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43.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32.xml.rels" ContentType="application/vnd.openxmlformats-package.relationships+xml"/>
  <Override PartName="/xl/charts/_rels/chart33.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29.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37.xml.rels" ContentType="application/vnd.openxmlformats-package.relationships+xml"/>
  <Override PartName="/xl/charts/_rels/chart38.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42.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drawings/_rels/drawing2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G1" sheetId="2" state="visible" r:id="rId3"/>
    <sheet name="G2" sheetId="3" state="visible" r:id="rId4"/>
    <sheet name="G3" sheetId="4" state="visible" r:id="rId5"/>
    <sheet name="G4" sheetId="5" state="visible" r:id="rId6"/>
    <sheet name="G5" sheetId="6" state="visible" r:id="rId7"/>
    <sheet name="G6" sheetId="7" state="visible" r:id="rId8"/>
    <sheet name="G7" sheetId="8" state="visible" r:id="rId9"/>
    <sheet name="G8" sheetId="9" state="visible" r:id="rId10"/>
    <sheet name="G9" sheetId="10" state="visible" r:id="rId11"/>
    <sheet name="G10" sheetId="11" state="visible" r:id="rId12"/>
    <sheet name="G11" sheetId="12" state="visible" r:id="rId13"/>
    <sheet name="G12" sheetId="13" state="visible" r:id="rId14"/>
    <sheet name="G13" sheetId="14" state="visible" r:id="rId15"/>
  </sheets>
  <externalReferences>
    <externalReference r:id="rId16"/>
    <externalReference r:id="rId17"/>
  </externalReferences>
  <definedNames>
    <definedName function="false" hidden="false" localSheetId="1" name="_xlnm.Print_Area" vbProcedure="false">G1!$A$2:$Q$35</definedName>
    <definedName function="false" hidden="false" localSheetId="10" name="_xlnm.Print_Area" vbProcedure="false">G10!$A$1:$Q$52</definedName>
    <definedName function="false" hidden="false" localSheetId="11" name="_xlnm.Print_Area" vbProcedure="false">G11!$A$1:$Q$52</definedName>
    <definedName function="false" hidden="false" localSheetId="12" name="_xlnm.Print_Area" vbProcedure="false">G12!$A$1:$Q$52</definedName>
    <definedName function="false" hidden="false" localSheetId="13" name="_xlnm.Print_Area" vbProcedure="false">G13!$A$1:$Q$52</definedName>
    <definedName function="false" hidden="false" localSheetId="2" name="_xlnm.Print_Area" vbProcedure="false">G2!$A$1:$Q$38</definedName>
    <definedName function="false" hidden="false" localSheetId="5" name="_xlnm.Print_Area" vbProcedure="false">G5!$A$1:$Q$51</definedName>
    <definedName function="false" hidden="false" localSheetId="7" name="_xlnm.Print_Area" vbProcedure="false">G7!$A$1:$Q$45</definedName>
    <definedName function="false" hidden="false" localSheetId="8" name="_xlnm.Print_Area" vbProcedure="false">G8!$A$1:$U$50</definedName>
    <definedName function="false" hidden="false" localSheetId="9" name="_xlnm.Print_Area" vbProcedure="false">G9!$A$1:$S$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134">
  <si>
    <t xml:space="preserve">ÍNDICE INDUSTRIALES 2014</t>
  </si>
  <si>
    <t xml:space="preserve">GRÁFICOS DE COMERCIO</t>
  </si>
  <si>
    <t xml:space="preserve">G1</t>
  </si>
  <si>
    <t xml:space="preserve">NÚMERO DE EMPRESAS, PERSONAL OCUPADO, REMUNERACIONES, PRODUCCIÓN TOTAL (VALORES EN DÓLARES)</t>
  </si>
  <si>
    <t xml:space="preserve">G2</t>
  </si>
  <si>
    <t xml:space="preserve">CONSUMO INTERMEDIO, VALOR AGREGADO TOTAL NACIONAL, FORMACIÓN BRUTA DE CAPITAL, (VALORES EN DÓLARES)</t>
  </si>
  <si>
    <t xml:space="preserve">G3</t>
  </si>
  <si>
    <t xml:space="preserve">G4</t>
  </si>
  <si>
    <t xml:space="preserve">G5</t>
  </si>
  <si>
    <t xml:space="preserve">NÚMERO DE EMPRESAS, PERSONAL OCUPADO, REMUNERACIONES, PRODUCCIÓN NACIONAL (VALORES EN DÓLARES)</t>
  </si>
  <si>
    <t xml:space="preserve">G6</t>
  </si>
  <si>
    <t xml:space="preserve">G7</t>
  </si>
  <si>
    <t xml:space="preserve">PERSONAL OCUPADO COMERCIO, VENTA DE VEHÍCULOS, MOTOCICLETAS Y SUS PARTES Y PIEZAS, COMERCIO AL POR MAYOR, COMERCIO AL POR MENOR (VALORES EN DÓLARES)</t>
  </si>
  <si>
    <t xml:space="preserve">G8</t>
  </si>
  <si>
    <t xml:space="preserve">REMUNERACIONES NACIONALES (VALORES EN DÓLARES)</t>
  </si>
  <si>
    <t xml:space="preserve">G9</t>
  </si>
  <si>
    <t xml:space="preserve">REMUNERACIONES A NIVEL REGIONAL (VALORES EN DÓLARES)</t>
  </si>
  <si>
    <t xml:space="preserve">G10</t>
  </si>
  <si>
    <t xml:space="preserve">REMUNERACIONES TOTAL NACIONAL, REMUNERACIONES COMERCIO DE VEHÍCULOS AUTOMOTORES Y MOTOCICLETAS, REMUNERACIÓN COMERCIO AL POR MAYOR, EMUNERACIÓN COMERCIO AL POR MENOR (VALORES EN DÓLARES)</t>
  </si>
  <si>
    <t xml:space="preserve">G11</t>
  </si>
  <si>
    <t xml:space="preserve">PRODUCCIÓN TOTAL NACIONAL, PRODUCCIÓN COMERCIO DE VEHÍCULOS, PRODUCCIÓN COMERCIO AL POR MAYOR, PRODUCCIÓN COMERCIO AL POR MENOR (VALORES EN DÓLARES)</t>
  </si>
  <si>
    <t xml:space="preserve">G12</t>
  </si>
  <si>
    <t xml:space="preserve">CONSUMO INTERMEDIO TOTAL NACIONAL, CONSUMO INTERMEDIO COMERCIO DE VEHÍCULOS, AUTOMOTORES Y MOTOCICLETAS, CONSUMO INTERMEDIO COMERCIO AL POR  AYOR, CONSUMO INTERMEDIO COMERCIO AL POR MENOR (VALORES EN DÓLARES)</t>
  </si>
  <si>
    <t xml:space="preserve">G13</t>
  </si>
  <si>
    <t xml:space="preserve">ADQUISIONES DE ACTIVOS FIJOS  TOTAL NACIONAL, ADQUISICIONES DE ACTIVOS COMERCIO DE VEHÍCULOS, ADQUISICIÓN DE ACTIVOS FIJOS COMERCIO AL POR MAYOR, ADQUISICIÓN DE ACTIVOS FIJOS COMERCIO AL POR MENOR (VALORES EN DÓLARES)</t>
  </si>
  <si>
    <t xml:space="preserve">ÍNDICE&gt;&gt;</t>
  </si>
  <si>
    <t xml:space="preserve">No. DE EMPRESAS</t>
  </si>
  <si>
    <t xml:space="preserve">PERSONAL OCUPADO</t>
  </si>
  <si>
    <t xml:space="preserve">TOTAL DE REMUNERACIONES</t>
  </si>
  <si>
    <t xml:space="preserve">PRODUCCIÓN TOTAL</t>
  </si>
  <si>
    <t xml:space="preserve">G45 COMERCIO Y REPARACIÓN DE VEHÍCULOS AUTOMOTORES Y MOTOCICLETAS</t>
  </si>
  <si>
    <t xml:space="preserve">G46 COMERCIO AL POR MAYOR, EXCEPTO EL DE VEHÍCULOS AUTOMOTORES Y MOTOCICLETAS</t>
  </si>
  <si>
    <t xml:space="preserve">G47 COMERCIO AL POR MENOR, EXCEPTO EL DE VEHÍCULOS AUTOMOTORES Y MOTOCICLETAS</t>
  </si>
  <si>
    <t xml:space="preserve">COMERCIO DE VEHÍCULOS AUTOMOTORES Y MOTOCICLETAS</t>
  </si>
  <si>
    <t xml:space="preserve">COMERCIO AL POR MAYOR</t>
  </si>
  <si>
    <t xml:space="preserve">COMERCIO AL POR MENOR</t>
  </si>
  <si>
    <t xml:space="preserve">INSTITUTO NACIONAL DE ESTADÍSTICA Y CENSOS (INEC) - COMERCIO 2014</t>
  </si>
  <si>
    <t xml:space="preserve">CONSUMO INTERMEDIO</t>
  </si>
  <si>
    <t xml:space="preserve">VALOR AGREGADO</t>
  </si>
  <si>
    <t xml:space="preserve">FORMACIÓN DE CAPITAL FIJO</t>
  </si>
  <si>
    <t xml:space="preserve">1,00 DE 10 A 19</t>
  </si>
  <si>
    <t xml:space="preserve">2,00 DE 20 A 49</t>
  </si>
  <si>
    <t xml:space="preserve">3,00 DE 50 A 99</t>
  </si>
  <si>
    <t xml:space="preserve">4,00 DE 100 A 199</t>
  </si>
  <si>
    <t xml:space="preserve">5,00 DE 200 A 499</t>
  </si>
  <si>
    <t xml:space="preserve">6,00 DE 500 Y MÁS</t>
  </si>
  <si>
    <t xml:space="preserve">COMERCIO DE VEHÍCULOS AUTOMOTORES Y MOTOC.</t>
  </si>
  <si>
    <t xml:space="preserve">COMERCIO AL POR MAYOR, EXCEPTO EL DE VEHÍCULOS AUTOMOTORES Y MOTOC.</t>
  </si>
  <si>
    <t xml:space="preserve">COMERCIO AL POR MENOR, EXCEPTO EL DE VEHÍCULOS AUTOMOTORES Y MOTOC.</t>
  </si>
  <si>
    <t xml:space="preserve">COMERCIO VEHICULOS</t>
  </si>
  <si>
    <t xml:space="preserve">DE 10 A 19</t>
  </si>
  <si>
    <t xml:space="preserve">DE 20 A 49</t>
  </si>
  <si>
    <t xml:space="preserve">DE 50 A 99</t>
  </si>
  <si>
    <t xml:space="preserve">DE 100 A 199</t>
  </si>
  <si>
    <t xml:space="preserve">DE 200 A 499</t>
  </si>
  <si>
    <t xml:space="preserve">DE 500 Y MÁS</t>
  </si>
  <si>
    <t xml:space="preserve">COMERCIO MAYOR</t>
  </si>
  <si>
    <t xml:space="preserve">*</t>
  </si>
  <si>
    <t xml:space="preserve">COMERCIO MENOR</t>
  </si>
  <si>
    <t xml:space="preserve">VENTA DE VEHÍCULOS, MOTOCICLETAS Y SUS PARTES Y PIEZAS </t>
  </si>
  <si>
    <t xml:space="preserve">CONSUM</t>
  </si>
  <si>
    <t xml:space="preserve">COMERCIO  DE VEHÍCULOS AUTOMOTORES Y MOTOC.</t>
  </si>
  <si>
    <t xml:space="preserve">VALOR AG</t>
  </si>
  <si>
    <t xml:space="preserve">FORMAC CAPITAL</t>
  </si>
  <si>
    <t xml:space="preserve">COMERCIO DE VEHÍCULOS AUTOMOTORES
 Y MOTOCICLETAS</t>
  </si>
  <si>
    <t xml:space="preserve">COMERCIO AL POR MAYOR, EXCEPTO EL
DE VEHÍCULOS AUTOMOTORES Y MOTOC.</t>
  </si>
  <si>
    <t xml:space="preserve">COMERCIO AL POR MENOR, EXCEPTO EL
 DE VEHÍCULOS AUTOMOTORES Y MOTOC.</t>
  </si>
  <si>
    <t xml:space="preserve">DE 20000 A 199999</t>
  </si>
  <si>
    <t xml:space="preserve">DE 20000 A 39999</t>
  </si>
  <si>
    <t xml:space="preserve">DE 200000 A 399999</t>
  </si>
  <si>
    <t xml:space="preserve">DE 40000 A 199999</t>
  </si>
  <si>
    <t xml:space="preserve">DE 400000 A 799999</t>
  </si>
  <si>
    <t xml:space="preserve">DE 800000 A 1999999</t>
  </si>
  <si>
    <t xml:space="preserve">DE 2000000 Y 3999999</t>
  </si>
  <si>
    <t xml:space="preserve">DE 4000000 Y 19999999</t>
  </si>
  <si>
    <t xml:space="preserve">DE 20000000 Y MAS</t>
  </si>
  <si>
    <t xml:space="preserve">COMERCIO AL POR MAYOR, EXCEPTO EL
 DE VEHÍCULOS AUTOMOTORES Y MOTOC.</t>
  </si>
  <si>
    <t xml:space="preserve">COMERCIO AL POR MENOR, EXCEPTO EL 
DE VEHÍCULOS AUTOMOTORES Y MOTOC.</t>
  </si>
  <si>
    <t xml:space="preserve">COMERCIO AL POR MAYOR, EXCEPTO EL 
DE VEHÍCULOS AUTOMOTORES Y MOTOC.</t>
  </si>
  <si>
    <t xml:space="preserve">COMERCIO AL POR MAYOR, EXCEPTO EL DE VEHÍCULOS AUTOMOTORES Y MOTOCICLETAS</t>
  </si>
  <si>
    <t xml:space="preserve">DE DE 20000000 Y MAS</t>
  </si>
  <si>
    <t xml:space="preserve"> DE 20000000 Y MAS</t>
  </si>
  <si>
    <t xml:space="preserve">COMERCIO AL POR MENOR, EXCEPTO EL DE VEHÍCULOS AUTOMOTORES Y MOTOCICLETAS</t>
  </si>
  <si>
    <t xml:space="preserve">mujeres</t>
  </si>
  <si>
    <t xml:space="preserve">hombres</t>
  </si>
  <si>
    <t xml:space="preserve">total</t>
  </si>
  <si>
    <t xml:space="preserve">COMERCIO Y REPARACIÓN DE VEHÍCULOS AUTOMOTORES Y MOTOCICLETAS</t>
  </si>
  <si>
    <t xml:space="preserve">REMUNERACIONES A NIVEL REGIONAL </t>
  </si>
  <si>
    <t xml:space="preserve">REGIÓN SIERRA</t>
  </si>
  <si>
    <t xml:space="preserve">REGIÓN COSTA</t>
  </si>
  <si>
    <t xml:space="preserve">REGIÓN AMAZÓNICA</t>
  </si>
  <si>
    <t xml:space="preserve">REGIÓN INSULAR</t>
  </si>
  <si>
    <t xml:space="preserve">REMUNERACIONES</t>
  </si>
  <si>
    <t xml:space="preserve">SUELDOS Y SALARIOS</t>
  </si>
  <si>
    <t xml:space="preserve">OTRAS REMUNERACIONES</t>
  </si>
  <si>
    <t xml:space="preserve">SOBRESUELDOS</t>
  </si>
  <si>
    <t xml:space="preserve">PARTICIPACION EN UTILIDADES</t>
  </si>
  <si>
    <t xml:space="preserve">SUBSIDIO FAMILIAR</t>
  </si>
  <si>
    <t xml:space="preserve">INDEMNIZACIONES</t>
  </si>
  <si>
    <t xml:space="preserve">APORTE PATRONAL AL IESS</t>
  </si>
  <si>
    <t xml:space="preserve">FONDOS DE RESERVA</t>
  </si>
  <si>
    <t xml:space="preserve">TOTAL NACIONAL</t>
  </si>
  <si>
    <t xml:space="preserve"> </t>
  </si>
  <si>
    <t xml:space="preserve">PRODUCCIÓN</t>
  </si>
  <si>
    <t xml:space="preserve">ARTÍCULOS PRODUCIDOS VENDIDOS</t>
  </si>
  <si>
    <t xml:space="preserve">MARGEN COMERCIAL</t>
  </si>
  <si>
    <t xml:space="preserve">INGRESOS POR SERVICIOS OFRECIDOS</t>
  </si>
  <si>
    <t xml:space="preserve">OTROS INGRESOS</t>
  </si>
  <si>
    <t xml:space="preserve">VARIACIÓN DE EXISTENCIAS DE ARTÍCULOS PRODUCIDOS PARA LA VENTA</t>
  </si>
  <si>
    <t xml:space="preserve">MATERIAS PRIMAS Y MAT. AUXILIARES</t>
  </si>
  <si>
    <t xml:space="preserve">REPUESTOS Y ACCESORIOS</t>
  </si>
  <si>
    <t xml:space="preserve">ENVASES Y EMBALAJES</t>
  </si>
  <si>
    <t xml:space="preserve"> GASTOS DE OPERACIÓN</t>
  </si>
  <si>
    <t xml:space="preserve">OTROS GASTOS DE OPERACIÓN</t>
  </si>
  <si>
    <t xml:space="preserve">VARIACIÓN DE EXISTENCIAS DE MATERIAS PRIMAS</t>
  </si>
  <si>
    <t xml:space="preserve">ADQUISICIÓN DE ACTIVOS FIJOS NUEVOS</t>
  </si>
  <si>
    <t xml:space="preserve">TOTAL ADQUISICIONES</t>
  </si>
  <si>
    <t xml:space="preserve">ADQUISICION DE MAQUINARIA Y EQUIPO NUEVO</t>
  </si>
  <si>
    <t xml:space="preserve">ADQUISICION DE EDIFICIOS, INSTALACIONES Y OTRAS CONSTRUCCIONES NUEVO</t>
  </si>
  <si>
    <t xml:space="preserve">ADQUISICIÓN DE MUEBLES Y ENSERES NUEVOS</t>
  </si>
  <si>
    <t xml:space="preserve">ADQUISICIÓN DE EQUIPO DE OFICINA NUEVO</t>
  </si>
  <si>
    <t xml:space="preserve">ADQUISICIÓN DE EQUIPOS DE COMPUTACIÓN NUEVOS</t>
  </si>
  <si>
    <t xml:space="preserve">ADQUISICIÓN DE VEHÍCULOS NUEVO</t>
  </si>
  <si>
    <t xml:space="preserve">ADQUISICIÓN DE NAVES, AERONAVES, BARCAZAS Y SIMILARES NUEVOS</t>
  </si>
  <si>
    <t xml:space="preserve">ADQUISICIÓN DE OTROS ACTIVOS FIJOS NUEVO</t>
  </si>
  <si>
    <t xml:space="preserve">COMPRA DE ACTIVOS USADOS</t>
  </si>
  <si>
    <t xml:space="preserve">MAQUINARIA Y EQUIPO</t>
  </si>
  <si>
    <t xml:space="preserve">EDIFICIOS, INSTALACIONES Y OTRAS CONSTRUCCIONES </t>
  </si>
  <si>
    <t xml:space="preserve">MUEBLES Y ENSERES</t>
  </si>
  <si>
    <t xml:space="preserve">EQUIPO DE OFICINA </t>
  </si>
  <si>
    <t xml:space="preserve">EQUIPOS DE COMPUTACIÓN</t>
  </si>
  <si>
    <t xml:space="preserve">VEHÍCULOS </t>
  </si>
  <si>
    <t xml:space="preserve">NAVES, AERONAVES, BARCAZAS Y SIMILARES </t>
  </si>
  <si>
    <t xml:space="preserve">OTROS ACTIVOS FIJOS</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
    <numFmt numFmtId="168" formatCode="0.0%"/>
    <numFmt numFmtId="169" formatCode="@"/>
    <numFmt numFmtId="170" formatCode="_(* #,##0_);_(* \(#,##0\);_(* \-??_);_(@_)"/>
    <numFmt numFmtId="171" formatCode="#,##0_);\(#,##0\)"/>
    <numFmt numFmtId="172" formatCode="0"/>
    <numFmt numFmtId="173" formatCode="###0"/>
    <numFmt numFmtId="174" formatCode="####"/>
    <numFmt numFmtId="175" formatCode="####.00"/>
    <numFmt numFmtId="176" formatCode="0.00"/>
    <numFmt numFmtId="177" formatCode="0.00%"/>
    <numFmt numFmtId="178" formatCode="#,#00%"/>
    <numFmt numFmtId="179" formatCode="####.0"/>
    <numFmt numFmtId="180" formatCode="0.0"/>
    <numFmt numFmtId="181" formatCode="0.0000"/>
  </numFmts>
  <fonts count="6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Courier New"/>
      <family val="3"/>
      <charset val="1"/>
    </font>
    <font>
      <sz val="11"/>
      <color rgb="FF000000"/>
      <name val="Arial"/>
      <family val="2"/>
      <charset val="1"/>
    </font>
    <font>
      <b val="true"/>
      <sz val="11"/>
      <color rgb="FF1F497D"/>
      <name val="Arial"/>
      <family val="2"/>
      <charset val="1"/>
    </font>
    <font>
      <b val="true"/>
      <sz val="11"/>
      <color rgb="FFFFFFFF"/>
      <name val="Arial"/>
      <family val="2"/>
      <charset val="1"/>
    </font>
    <font>
      <u val="single"/>
      <sz val="11"/>
      <color rgb="FF002060"/>
      <name val="Arial"/>
      <family val="2"/>
      <charset val="1"/>
    </font>
    <font>
      <u val="single"/>
      <sz val="10"/>
      <color rgb="FF0000FF"/>
      <name val="Arial"/>
      <family val="2"/>
      <charset val="1"/>
    </font>
    <font>
      <u val="single"/>
      <sz val="11"/>
      <color rgb="FF1F497D"/>
      <name val="Arial"/>
      <family val="2"/>
      <charset val="1"/>
    </font>
    <font>
      <u val="single"/>
      <sz val="11"/>
      <color rgb="FF558ED5"/>
      <name val="Arial"/>
      <family val="2"/>
      <charset val="1"/>
    </font>
    <font>
      <sz val="11"/>
      <color rgb="FFA6A6A6"/>
      <name val="Calibri"/>
      <family val="2"/>
      <charset val="1"/>
    </font>
    <font>
      <sz val="11"/>
      <color rgb="FFF2F2F2"/>
      <name val="Calibri"/>
      <family val="2"/>
      <charset val="1"/>
    </font>
    <font>
      <sz val="11"/>
      <name val="Calibri"/>
      <family val="2"/>
      <charset val="1"/>
    </font>
    <font>
      <u val="single"/>
      <sz val="10"/>
      <color rgb="FF1F497D"/>
      <name val="Arial"/>
      <family val="2"/>
      <charset val="1"/>
    </font>
    <font>
      <sz val="14"/>
      <color rgb="FFFFFFFF"/>
      <name val="Calibri"/>
      <family val="2"/>
      <charset val="1"/>
    </font>
    <font>
      <sz val="14"/>
      <color rgb="FFFFFFFF"/>
      <name val="Arial"/>
      <family val="2"/>
      <charset val="1"/>
    </font>
    <font>
      <sz val="14"/>
      <color rgb="FFF2F2F2"/>
      <name val="Arial"/>
      <family val="2"/>
      <charset val="1"/>
    </font>
    <font>
      <sz val="14"/>
      <color rgb="FFF2F2F2"/>
      <name val="Calibri"/>
      <family val="2"/>
      <charset val="1"/>
    </font>
    <font>
      <sz val="14"/>
      <name val="Calibri"/>
      <family val="2"/>
      <charset val="1"/>
    </font>
    <font>
      <sz val="10"/>
      <color rgb="FFFFFFFF"/>
      <name val="Arial"/>
      <family val="2"/>
      <charset val="1"/>
    </font>
    <font>
      <sz val="11"/>
      <color rgb="FFFFFFFF"/>
      <name val="Calibri"/>
      <family val="2"/>
      <charset val="1"/>
    </font>
    <font>
      <sz val="10"/>
      <color rgb="FFF2F2F2"/>
      <name val="Arial"/>
      <family val="2"/>
      <charset val="1"/>
    </font>
    <font>
      <sz val="8"/>
      <name val="Arial"/>
      <family val="2"/>
      <charset val="1"/>
    </font>
    <font>
      <b val="true"/>
      <sz val="12"/>
      <color rgb="FF000000"/>
      <name val="Calibri"/>
      <family val="2"/>
    </font>
    <font>
      <sz val="10"/>
      <color rgb="FF000000"/>
      <name val="Calibri"/>
      <family val="2"/>
    </font>
    <font>
      <sz val="10.5"/>
      <color rgb="FF000000"/>
      <name val="Calibri"/>
      <family val="2"/>
    </font>
    <font>
      <sz val="11"/>
      <color rgb="FF9D9D9D"/>
      <name val="Calibri"/>
      <family val="2"/>
      <charset val="1"/>
    </font>
    <font>
      <sz val="9"/>
      <color rgb="FFFFFFFF"/>
      <name val="Arial"/>
      <family val="2"/>
      <charset val="1"/>
    </font>
    <font>
      <b val="true"/>
      <sz val="9"/>
      <color rgb="FFFFFFFF"/>
      <name val="Arial"/>
      <family val="2"/>
      <charset val="1"/>
    </font>
    <font>
      <b val="true"/>
      <sz val="11"/>
      <color rgb="FFFFFFFF"/>
      <name val="Calibri"/>
      <family val="2"/>
      <charset val="1"/>
    </font>
    <font>
      <b val="true"/>
      <sz val="10"/>
      <color rgb="FFFFFFFF"/>
      <name val="Arial"/>
      <family val="2"/>
      <charset val="1"/>
    </font>
    <font>
      <b val="true"/>
      <sz val="9"/>
      <name val="Arial"/>
      <family val="2"/>
      <charset val="1"/>
    </font>
    <font>
      <b val="true"/>
      <sz val="9"/>
      <color rgb="FF000000"/>
      <name val="Arial"/>
      <family val="2"/>
      <charset val="1"/>
    </font>
    <font>
      <sz val="7"/>
      <color rgb="FFFFFFFF"/>
      <name val="Calibri"/>
      <family val="2"/>
      <charset val="1"/>
    </font>
    <font>
      <sz val="4"/>
      <color rgb="FFFFFFFF"/>
      <name val="Calibri"/>
      <family val="2"/>
      <charset val="1"/>
    </font>
    <font>
      <sz val="4"/>
      <color rgb="FFFFFFFF"/>
      <name val="Arial"/>
      <family val="2"/>
      <charset val="1"/>
    </font>
    <font>
      <sz val="4"/>
      <color rgb="FFFFFFFF"/>
      <name val="Times New Roman"/>
      <family val="1"/>
      <charset val="1"/>
    </font>
    <font>
      <sz val="8"/>
      <name val="Calibri"/>
      <family val="2"/>
      <charset val="1"/>
    </font>
    <font>
      <sz val="8"/>
      <color rgb="FFFFFFFF"/>
      <name val="Calibri"/>
      <family val="2"/>
      <charset val="1"/>
    </font>
    <font>
      <sz val="8"/>
      <color rgb="FF9D9D9D"/>
      <name val="Calibri"/>
      <family val="2"/>
      <charset val="1"/>
    </font>
    <font>
      <b val="true"/>
      <sz val="12"/>
      <color rgb="FF000000"/>
      <name val="Calibri"/>
      <family val="0"/>
    </font>
    <font>
      <b val="true"/>
      <sz val="12"/>
      <name val="Calibri"/>
      <family val="0"/>
    </font>
    <font>
      <b val="true"/>
      <sz val="11"/>
      <name val="Arial"/>
      <family val="2"/>
    </font>
    <font>
      <sz val="10"/>
      <color rgb="FFFFFFFF"/>
      <name val="Calibri"/>
      <family val="2"/>
      <charset val="1"/>
    </font>
    <font>
      <sz val="10"/>
      <color rgb="FF9D9D9D"/>
      <name val="Arial"/>
      <family val="2"/>
      <charset val="1"/>
    </font>
    <font>
      <b val="true"/>
      <sz val="10"/>
      <color rgb="FF9D9D9D"/>
      <name val="Arial"/>
      <family val="2"/>
      <charset val="1"/>
    </font>
    <font>
      <b val="true"/>
      <sz val="18"/>
      <name val="Calibri"/>
      <family val="2"/>
      <charset val="1"/>
    </font>
    <font>
      <b val="true"/>
      <sz val="11"/>
      <name val="Arial"/>
      <family val="2"/>
      <charset val="1"/>
    </font>
    <font>
      <b val="true"/>
      <sz val="12"/>
      <name val="Arial"/>
      <family val="2"/>
    </font>
    <font>
      <b val="true"/>
      <sz val="18"/>
      <color rgb="FF000000"/>
      <name val="Calibri"/>
      <family val="2"/>
    </font>
    <font>
      <b val="true"/>
      <sz val="12"/>
      <name val="Calibri"/>
      <family val="2"/>
      <charset val="1"/>
    </font>
    <font>
      <b val="true"/>
      <sz val="16"/>
      <name val="Calibri"/>
      <family val="2"/>
      <charset val="1"/>
    </font>
    <font>
      <b val="true"/>
      <sz val="16"/>
      <color rgb="FFFFFFFF"/>
      <name val="Calibri"/>
      <family val="2"/>
      <charset val="1"/>
    </font>
    <font>
      <b val="true"/>
      <sz val="16"/>
      <name val="Arial"/>
      <family val="2"/>
      <charset val="1"/>
    </font>
    <font>
      <sz val="8"/>
      <color rgb="FFFFFFFF"/>
      <name val="Times New Roman"/>
      <family val="1"/>
      <charset val="1"/>
    </font>
    <font>
      <b val="true"/>
      <sz val="11"/>
      <name val="Calibri"/>
      <family val="0"/>
    </font>
    <font>
      <sz val="11"/>
      <name val="Calibri"/>
      <family val="0"/>
    </font>
    <font>
      <b val="true"/>
      <sz val="11"/>
      <color rgb="FF000000"/>
      <name val="Calibri"/>
      <family val="0"/>
    </font>
    <font>
      <sz val="11"/>
      <color rgb="FF000000"/>
      <name val="Calibri"/>
      <family val="0"/>
    </font>
    <font>
      <sz val="10"/>
      <color rgb="FFFFFFFF"/>
      <name val="Times New Roman"/>
      <family val="1"/>
      <charset val="1"/>
    </font>
    <font>
      <u val="single"/>
      <sz val="10"/>
      <color rgb="FF4F81BD"/>
      <name val="Arial"/>
      <family val="2"/>
      <charset val="1"/>
    </font>
  </fonts>
  <fills count="3">
    <fill>
      <patternFill patternType="none"/>
    </fill>
    <fill>
      <patternFill patternType="gray125"/>
    </fill>
    <fill>
      <patternFill patternType="solid">
        <fgColor rgb="FF1F497D"/>
        <bgColor rgb="FF333333"/>
      </patternFill>
    </fill>
  </fills>
  <borders count="2">
    <border diagonalUp="false" diagonalDown="false">
      <left/>
      <right/>
      <top/>
      <bottom/>
      <diagonal/>
    </border>
    <border diagonalUp="false" diagonalDown="false">
      <left style="thin">
        <color rgb="FF95B3D7"/>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21"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right" vertical="top" textRotation="0" wrapText="false" indent="0" shrinkToFit="false"/>
      <protection locked="true" hidden="false"/>
    </xf>
    <xf numFmtId="166" fontId="19" fillId="0" borderId="0" xfId="19" applyFont="true" applyBorder="true" applyAlignment="true" applyProtection="true">
      <alignment horizontal="right" vertical="top" textRotation="0" wrapText="false" indent="0" shrinkToFit="false"/>
      <protection locked="true" hidden="false"/>
    </xf>
    <xf numFmtId="166" fontId="18" fillId="0" borderId="0" xfId="19"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true" indent="0" shrinkToFit="false"/>
      <protection locked="true" hidden="false"/>
    </xf>
    <xf numFmtId="167" fontId="30" fillId="0" borderId="0" xfId="15"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right" vertical="top"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top"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34" fillId="0" borderId="0" xfId="21" applyFont="true" applyBorder="true" applyAlignment="true" applyProtection="true">
      <alignment horizontal="right" vertical="top" textRotation="0" wrapText="false" indent="0" shrinkToFit="false"/>
      <protection locked="true" hidden="false"/>
    </xf>
    <xf numFmtId="170" fontId="33" fillId="0" borderId="0" xfId="15" applyFont="true" applyBorder="true" applyAlignment="true" applyProtection="true">
      <alignment horizontal="right" vertical="top" textRotation="0" wrapText="false" indent="0" shrinkToFit="false"/>
      <protection locked="true" hidden="false"/>
    </xf>
    <xf numFmtId="170" fontId="35" fillId="0" borderId="0" xfId="21"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21" applyFont="true" applyBorder="true" applyAlignment="true" applyProtection="true">
      <alignment horizontal="right"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7" fontId="37"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21" applyFont="true" applyBorder="true" applyAlignment="true" applyProtection="true">
      <alignment horizontal="right" vertical="top"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0" fontId="31" fillId="0" borderId="0" xfId="21"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right" vertical="top"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0" fontId="48" fillId="0" borderId="0" xfId="15" applyFont="true" applyBorder="true" applyAlignment="true" applyProtection="true">
      <alignment horizontal="right" vertical="center"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50" fillId="0" borderId="0" xfId="15" applyFont="true" applyBorder="true" applyAlignment="true" applyProtection="true">
      <alignment horizontal="right"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0" fontId="30" fillId="0" borderId="0" xfId="21" applyFont="true" applyBorder="true" applyAlignment="true" applyProtection="tru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7" fontId="23" fillId="0" borderId="0" xfId="19" applyFont="true" applyBorder="true" applyAlignment="true" applyProtection="true">
      <alignment horizontal="general" vertical="bottom" textRotation="0" wrapText="false" indent="0" shrinkToFit="false"/>
      <protection locked="true" hidden="false"/>
    </xf>
    <xf numFmtId="177" fontId="30" fillId="0" borderId="0" xfId="19" applyFont="true" applyBorder="true" applyAlignment="true" applyProtection="true">
      <alignment horizontal="right" vertical="top" textRotation="0" wrapText="false" indent="0" shrinkToFit="false"/>
      <protection locked="true" hidden="false"/>
    </xf>
    <xf numFmtId="170" fontId="8" fillId="0" borderId="0" xfId="15"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6" fontId="23" fillId="0" borderId="0"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62"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7" fillId="0" borderId="0" xfId="19" applyFont="true" applyBorder="true" applyAlignment="true" applyProtection="tru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center" textRotation="0" wrapText="false" indent="0" shrinkToFit="false"/>
      <protection locked="true" hidden="false"/>
    </xf>
    <xf numFmtId="171" fontId="31" fillId="0" borderId="0" xfId="21" applyFont="true" applyBorder="true" applyAlignment="true" applyProtection="true">
      <alignment horizontal="right" vertical="top"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81" fontId="23" fillId="0" borderId="0" xfId="19" applyFont="true" applyBorder="true" applyAlignment="true" applyProtection="true">
      <alignment horizontal="general"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8 2" xfId="23"/>
    <cellStyle name="Porcentual 2" xfId="24"/>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4F81BD"/>
      <rgbColor rgb="FFB8CD97"/>
      <rgbColor rgb="FF878787"/>
      <rgbColor rgb="FF93A9CE"/>
      <rgbColor rgb="FFAB4744"/>
      <rgbColor rgb="FFF2F2F2"/>
      <rgbColor rgb="FFDCE6F2"/>
      <rgbColor rgb="FF660066"/>
      <rgbColor rgb="FFDC853E"/>
      <rgbColor rgb="FF0066CC"/>
      <rgbColor rgb="FFCCCCFF"/>
      <rgbColor rgb="FF000080"/>
      <rgbColor rgb="FFFF00FF"/>
      <rgbColor rgb="FFFFFF00"/>
      <rgbColor rgb="FF00FFFF"/>
      <rgbColor rgb="FF800080"/>
      <rgbColor rgb="FF800000"/>
      <rgbColor rgb="FF558ED5"/>
      <rgbColor rgb="FF0000FF"/>
      <rgbColor rgb="FF00CCFF"/>
      <rgbColor rgb="FFCCFFFF"/>
      <rgbColor rgb="FFCCFFCC"/>
      <rgbColor rgb="FFFFFF99"/>
      <rgbColor rgb="FF95B3D7"/>
      <rgbColor rgb="FFD09493"/>
      <rgbColor rgb="FFA6A6A6"/>
      <rgbColor rgb="FFFFCC99"/>
      <rgbColor rgb="FF4672A8"/>
      <rgbColor rgb="FF4BACC6"/>
      <rgbColor rgb="FF9BBB59"/>
      <rgbColor rgb="FFFFCC00"/>
      <rgbColor rgb="FFF79646"/>
      <rgbColor rgb="FFFF6600"/>
      <rgbColor rgb="FF725990"/>
      <rgbColor rgb="FF9D9D9D"/>
      <rgbColor rgb="FF002060"/>
      <rgbColor rgb="FF4299B0"/>
      <rgbColor rgb="FF003300"/>
      <rgbColor rgb="FF333300"/>
      <rgbColor rgb="FF8064A2"/>
      <rgbColor rgb="FFC0504D"/>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6.xml.rels><?xml version="1.0" encoding="UTF-8"?>
<Relationships xmlns="http://schemas.openxmlformats.org/package/2006/relationships"><Relationship Id="rId1" Type="http://schemas.openxmlformats.org/officeDocument/2006/relationships/chartUserShapes" Target="../drawings/drawing7.xml"/>
</Relationships>
</file>

<file path=xl/charts/_rels/chart17.xml.rels><?xml version="1.0" encoding="UTF-8"?>
<Relationships xmlns="http://schemas.openxmlformats.org/package/2006/relationships"><Relationship Id="rId1" Type="http://schemas.openxmlformats.org/officeDocument/2006/relationships/chartUserShapes" Target="../drawings/drawing8.xml"/>
</Relationships>
</file>

<file path=xl/charts/_rels/chart18.xml.rels><?xml version="1.0" encoding="UTF-8"?>
<Relationships xmlns="http://schemas.openxmlformats.org/package/2006/relationships"><Relationship Id="rId1" Type="http://schemas.openxmlformats.org/officeDocument/2006/relationships/chartUserShapes" Target="../drawings/drawing9.xml"/>
</Relationships>
</file>

<file path=xl/charts/_rels/chart20.xml.rels><?xml version="1.0" encoding="UTF-8"?>
<Relationships xmlns="http://schemas.openxmlformats.org/package/2006/relationships"><Relationship Id="rId1" Type="http://schemas.openxmlformats.org/officeDocument/2006/relationships/chartUserShapes" Target="../drawings/drawing11.xml"/>
</Relationships>
</file>

<file path=xl/charts/_rels/chart21.xml.rels><?xml version="1.0" encoding="UTF-8"?>
<Relationships xmlns="http://schemas.openxmlformats.org/package/2006/relationships"><Relationship Id="rId1" Type="http://schemas.openxmlformats.org/officeDocument/2006/relationships/chartUserShapes" Target="../drawings/drawing12.xml"/>
</Relationships>
</file>

<file path=xl/charts/_rels/chart26.xml.rels><?xml version="1.0" encoding="UTF-8"?>
<Relationships xmlns="http://schemas.openxmlformats.org/package/2006/relationships"><Relationship Id="rId1" Type="http://schemas.openxmlformats.org/officeDocument/2006/relationships/chartUserShapes" Target="../drawings/drawing15.xml"/>
</Relationships>
</file>

<file path=xl/charts/_rels/chart29.xml.rels><?xml version="1.0" encoding="UTF-8"?>
<Relationships xmlns="http://schemas.openxmlformats.org/package/2006/relationships"><Relationship Id="rId1" Type="http://schemas.openxmlformats.org/officeDocument/2006/relationships/chartUserShapes" Target="../drawings/drawing18.xml"/>
</Relationships>
</file>

<file path=xl/charts/_rels/chart30.xml.rels><?xml version="1.0" encoding="UTF-8"?>
<Relationships xmlns="http://schemas.openxmlformats.org/package/2006/relationships"><Relationship Id="rId1" Type="http://schemas.openxmlformats.org/officeDocument/2006/relationships/chartUserShapes" Target="../drawings/drawing19.xml"/>
</Relationships>
</file>

<file path=xl/charts/_rels/chart31.xml.rels><?xml version="1.0" encoding="UTF-8"?>
<Relationships xmlns="http://schemas.openxmlformats.org/package/2006/relationships"><Relationship Id="rId1" Type="http://schemas.openxmlformats.org/officeDocument/2006/relationships/chartUserShapes" Target="../drawings/drawing20.xml"/>
</Relationships>
</file>

<file path=xl/charts/_rels/chart32.xml.rels><?xml version="1.0" encoding="UTF-8"?>
<Relationships xmlns="http://schemas.openxmlformats.org/package/2006/relationships"><Relationship Id="rId1" Type="http://schemas.openxmlformats.org/officeDocument/2006/relationships/chartUserShapes" Target="../drawings/drawing22.xml"/>
</Relationships>
</file>

<file path=xl/charts/_rels/chart33.xml.rels><?xml version="1.0" encoding="UTF-8"?>
<Relationships xmlns="http://schemas.openxmlformats.org/package/2006/relationships"><Relationship Id="rId1" Type="http://schemas.openxmlformats.org/officeDocument/2006/relationships/chartUserShapes" Target="../drawings/drawing23.xml"/>
</Relationships>
</file>

<file path=xl/charts/_rels/chart34.xml.rels><?xml version="1.0" encoding="UTF-8"?>
<Relationships xmlns="http://schemas.openxmlformats.org/package/2006/relationships"><Relationship Id="rId1" Type="http://schemas.openxmlformats.org/officeDocument/2006/relationships/chartUserShapes" Target="../drawings/drawing24.xml"/>
</Relationships>
</file>

<file path=xl/charts/_rels/chart35.xml.rels><?xml version="1.0" encoding="UTF-8"?>
<Relationships xmlns="http://schemas.openxmlformats.org/package/2006/relationships"><Relationship Id="rId1" Type="http://schemas.openxmlformats.org/officeDocument/2006/relationships/chartUserShapes" Target="../drawings/drawing25.xml"/>
</Relationships>
</file>

<file path=xl/charts/_rels/chart36.xml.rels><?xml version="1.0" encoding="UTF-8"?>
<Relationships xmlns="http://schemas.openxmlformats.org/package/2006/relationships"><Relationship Id="rId1" Type="http://schemas.openxmlformats.org/officeDocument/2006/relationships/chartUserShapes" Target="../drawings/drawing27.xml"/>
</Relationships>
</file>

<file path=xl/charts/_rels/chart37.xml.rels><?xml version="1.0" encoding="UTF-8"?>
<Relationships xmlns="http://schemas.openxmlformats.org/package/2006/relationships"><Relationship Id="rId1" Type="http://schemas.openxmlformats.org/officeDocument/2006/relationships/chartUserShapes" Target="../drawings/drawing28.xml"/>
</Relationships>
</file>

<file path=xl/charts/_rels/chart38.xml.rels><?xml version="1.0" encoding="UTF-8"?>
<Relationships xmlns="http://schemas.openxmlformats.org/package/2006/relationships"><Relationship Id="rId1" Type="http://schemas.openxmlformats.org/officeDocument/2006/relationships/chartUserShapes" Target="../drawings/drawing29.xml"/>
</Relationships>
</file>

<file path=xl/charts/_rels/chart39.xml.rels><?xml version="1.0" encoding="UTF-8"?>
<Relationships xmlns="http://schemas.openxmlformats.org/package/2006/relationships"><Relationship Id="rId1" Type="http://schemas.openxmlformats.org/officeDocument/2006/relationships/chartUserShapes" Target="../drawings/drawing30.xml"/>
</Relationships>
</file>

<file path=xl/charts/_rels/chart40.xml.rels><?xml version="1.0" encoding="UTF-8"?>
<Relationships xmlns="http://schemas.openxmlformats.org/package/2006/relationships"><Relationship Id="rId1" Type="http://schemas.openxmlformats.org/officeDocument/2006/relationships/chartUserShapes" Target="../drawings/drawing32.xml"/>
</Relationships>
</file>

<file path=xl/charts/_rels/chart41.xml.rels><?xml version="1.0" encoding="UTF-8"?>
<Relationships xmlns="http://schemas.openxmlformats.org/package/2006/relationships"><Relationship Id="rId1" Type="http://schemas.openxmlformats.org/officeDocument/2006/relationships/chartUserShapes" Target="../drawings/drawing33.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   No DE EMPRESAS
 TOTAL ( 1.333)</a:t>
            </a:r>
          </a:p>
        </c:rich>
      </c:tx>
      <c:layout>
        <c:manualLayout>
          <c:xMode val="edge"/>
          <c:yMode val="edge"/>
          <c:x val="0.328908472307435"/>
          <c:y val="0.0133399701343952"/>
        </c:manualLayout>
      </c:layout>
      <c:overlay val="0"/>
      <c:spPr>
        <a:noFill/>
        <a:ln w="0">
          <a:noFill/>
        </a:ln>
      </c:spPr>
    </c:title>
    <c:autoTitleDeleted val="0"/>
    <c:plotArea>
      <c:layout>
        <c:manualLayout>
          <c:layoutTarget val="inner"/>
          <c:xMode val="edge"/>
          <c:yMode val="edge"/>
          <c:x val="0.0230910814880919"/>
          <c:y val="0.12224987555998"/>
          <c:w val="0.957610575046015"/>
          <c:h val="0.681533101045296"/>
        </c:manualLayout>
      </c:layout>
      <c:barChart>
        <c:barDir val="col"/>
        <c:grouping val="clustered"/>
        <c:varyColors val="0"/>
        <c:ser>
          <c:idx val="0"/>
          <c:order val="0"/>
          <c:tx>
            <c:strRef>
              <c:f>G1!$S$10:$S$11</c:f>
              <c:strCache>
                <c:ptCount val="1"/>
                <c:pt idx="0">
                  <c:v>No. DE EMPRESAS 99.0%</c:v>
                </c:pt>
              </c:strCache>
            </c:strRef>
          </c:tx>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layout>
                <c:manualLayout>
                  <c:x val="0"/>
                  <c:y val="-0.046477839768562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4845526793"/>
                  <c:y val="-0.012062808886024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
                  <c:y val="-0.0551924347251679"/>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S$12:$S$14</c:f>
              <c:numCache>
                <c:formatCode>General</c:formatCode>
                <c:ptCount val="3"/>
                <c:pt idx="0">
                  <c:v>0.115528882220555</c:v>
                </c:pt>
                <c:pt idx="1">
                  <c:v>0.537636909227307</c:v>
                </c:pt>
                <c:pt idx="2">
                  <c:v>0.336834208552138</c:v>
                </c:pt>
              </c:numCache>
            </c:numRef>
          </c:val>
        </c:ser>
        <c:gapWidth val="150"/>
        <c:overlap val="0"/>
        <c:axId val="58477600"/>
        <c:axId val="54200178"/>
      </c:barChart>
      <c:catAx>
        <c:axId val="5847760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54200178"/>
        <c:crosses val="autoZero"/>
        <c:auto val="1"/>
        <c:lblAlgn val="ctr"/>
        <c:lblOffset val="100"/>
        <c:noMultiLvlLbl val="0"/>
      </c:catAx>
      <c:valAx>
        <c:axId val="54200178"/>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8477600"/>
        <c:crossBetween val="between"/>
      </c:valAx>
      <c:spPr>
        <a:noFill/>
        <a:ln w="0">
          <a:noFill/>
        </a:ln>
      </c:spPr>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PRODUCCIÓN TOTAL 
TOTAL NACIONAL  ( $ 7.888.391.285 )  </a:t>
            </a:r>
          </a:p>
        </c:rich>
      </c:tx>
      <c:layout>
        <c:manualLayout>
          <c:xMode val="edge"/>
          <c:yMode val="edge"/>
          <c:x val="0.319470285651746"/>
          <c:y val="0.0258326047214053"/>
        </c:manualLayout>
      </c:layout>
      <c:overlay val="0"/>
      <c:spPr>
        <a:noFill/>
        <a:ln w="0">
          <a:noFill/>
        </a:ln>
      </c:spPr>
    </c:title>
    <c:autoTitleDeleted val="0"/>
    <c:plotArea>
      <c:layout>
        <c:manualLayout>
          <c:layoutTarget val="inner"/>
          <c:xMode val="edge"/>
          <c:yMode val="edge"/>
          <c:x val="0.0216154098719492"/>
          <c:y val="0.0772593593514029"/>
          <c:w val="0.959450585531356"/>
          <c:h val="0.690644622843971"/>
        </c:manualLayout>
      </c:layout>
      <c:barChart>
        <c:barDir val="col"/>
        <c:grouping val="clustered"/>
        <c:varyColors val="0"/>
        <c:ser>
          <c:idx val="0"/>
          <c:order val="0"/>
          <c:tx>
            <c:strRef>
              <c:f>G3!$W$43</c:f>
              <c:strCache>
                <c:ptCount val="1"/>
                <c:pt idx="0">
                  <c:v>DE 10 A 1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3:$Z$43</c:f>
              <c:numCache>
                <c:formatCode>General</c:formatCode>
                <c:ptCount val="3"/>
                <c:pt idx="0">
                  <c:v>0.017862395300326</c:v>
                </c:pt>
                <c:pt idx="1">
                  <c:v>0.0458714196816134</c:v>
                </c:pt>
                <c:pt idx="2">
                  <c:v>0.0177930410049341</c:v>
                </c:pt>
              </c:numCache>
            </c:numRef>
          </c:val>
        </c:ser>
        <c:ser>
          <c:idx val="1"/>
          <c:order val="1"/>
          <c:tx>
            <c:strRef>
              <c:f>G3!$W$44</c:f>
              <c:strCache>
                <c:ptCount val="1"/>
                <c:pt idx="0">
                  <c:v>DE 20 A 49</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4:$Z$44</c:f>
              <c:numCache>
                <c:formatCode>General</c:formatCode>
                <c:ptCount val="3"/>
                <c:pt idx="0">
                  <c:v>0.0632960274178241</c:v>
                </c:pt>
                <c:pt idx="1">
                  <c:v>0.124191692889175</c:v>
                </c:pt>
                <c:pt idx="2">
                  <c:v>0.0506406255488996</c:v>
                </c:pt>
              </c:numCache>
            </c:numRef>
          </c:val>
        </c:ser>
        <c:ser>
          <c:idx val="2"/>
          <c:order val="2"/>
          <c:tx>
            <c:strRef>
              <c:f>G3!$W$45</c:f>
              <c:strCache>
                <c:ptCount val="1"/>
                <c:pt idx="0">
                  <c:v>DE 50 A 99</c:v>
                </c:pt>
              </c:strCache>
            </c:strRef>
          </c:tx>
          <c:spPr>
            <a:solidFill>
              <a:srgbClr val="9bbb59"/>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5:$Z$45</c:f>
              <c:numCache>
                <c:formatCode>General</c:formatCode>
                <c:ptCount val="3"/>
                <c:pt idx="0">
                  <c:v>0.169330273154242</c:v>
                </c:pt>
                <c:pt idx="1">
                  <c:v>0.140939489421268</c:v>
                </c:pt>
                <c:pt idx="2">
                  <c:v>0.0490374917059512</c:v>
                </c:pt>
              </c:numCache>
            </c:numRef>
          </c:val>
        </c:ser>
        <c:ser>
          <c:idx val="3"/>
          <c:order val="3"/>
          <c:tx>
            <c:strRef>
              <c:f>G3!$W$46</c:f>
              <c:strCache>
                <c:ptCount val="1"/>
                <c:pt idx="0">
                  <c:v>DE 100 A 199</c:v>
                </c:pt>
              </c:strCache>
            </c:strRef>
          </c:tx>
          <c:spPr>
            <a:solidFill>
              <a:srgbClr val="8064a2"/>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6:$Z$46</c:f>
              <c:numCache>
                <c:formatCode>General</c:formatCode>
                <c:ptCount val="3"/>
                <c:pt idx="0">
                  <c:v>0.249919763396961</c:v>
                </c:pt>
                <c:pt idx="1">
                  <c:v>0.232853478414601</c:v>
                </c:pt>
                <c:pt idx="2">
                  <c:v>0.0283687419692579</c:v>
                </c:pt>
              </c:numCache>
            </c:numRef>
          </c:val>
        </c:ser>
        <c:ser>
          <c:idx val="4"/>
          <c:order val="4"/>
          <c:tx>
            <c:strRef>
              <c:f>G3!$W$47</c:f>
              <c:strCache>
                <c:ptCount val="1"/>
                <c:pt idx="0">
                  <c:v>DE 200 A 499</c:v>
                </c:pt>
              </c:strCache>
            </c:strRef>
          </c:tx>
          <c:spPr>
            <a:solidFill>
              <a:srgbClr val="4bacc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7:$Z$47</c:f>
              <c:numCache>
                <c:formatCode>General</c:formatCode>
                <c:ptCount val="3"/>
                <c:pt idx="0">
                  <c:v>0.319083826182088</c:v>
                </c:pt>
                <c:pt idx="1">
                  <c:v>0.25557978739626</c:v>
                </c:pt>
                <c:pt idx="2">
                  <c:v>0.0958313608194719</c:v>
                </c:pt>
              </c:numCache>
            </c:numRef>
          </c:val>
        </c:ser>
        <c:ser>
          <c:idx val="5"/>
          <c:order val="5"/>
          <c:tx>
            <c:strRef>
              <c:f>G3!$W$48</c:f>
              <c:strCache>
                <c:ptCount val="1"/>
                <c:pt idx="0">
                  <c:v>DE 500 Y MÁS</c:v>
                </c:pt>
              </c:strCache>
            </c:strRef>
          </c:tx>
          <c:spPr>
            <a:solidFill>
              <a:srgbClr val="f7964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42:$Z$4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48:$Z$48</c:f>
              <c:numCache>
                <c:formatCode>General</c:formatCode>
                <c:ptCount val="3"/>
                <c:pt idx="0">
                  <c:v>0.18050771454856</c:v>
                </c:pt>
                <c:pt idx="1">
                  <c:v>0.200564132197082</c:v>
                </c:pt>
                <c:pt idx="2">
                  <c:v>0.748328738951485</c:v>
                </c:pt>
              </c:numCache>
            </c:numRef>
          </c:val>
        </c:ser>
        <c:gapWidth val="150"/>
        <c:overlap val="0"/>
        <c:axId val="59869403"/>
        <c:axId val="35384574"/>
      </c:barChart>
      <c:catAx>
        <c:axId val="5986940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35384574"/>
        <c:crosses val="autoZero"/>
        <c:auto val="1"/>
        <c:lblAlgn val="ctr"/>
        <c:lblOffset val="100"/>
        <c:noMultiLvlLbl val="0"/>
      </c:catAx>
      <c:valAx>
        <c:axId val="35384574"/>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9869403"/>
        <c:crossBetween val="between"/>
      </c:valAx>
      <c:spPr>
        <a:noFill/>
        <a:ln w="0">
          <a:noFill/>
        </a:ln>
      </c:spPr>
    </c:plotArea>
    <c:legend>
      <c:legendPos val="b"/>
      <c:layout>
        <c:manualLayout>
          <c:xMode val="edge"/>
          <c:yMode val="edge"/>
          <c:x val="0"/>
          <c:y val="0.934429096365555"/>
          <c:w val="0.999166157801703"/>
          <c:h val="0.06288524308983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REMUNERACIONES
TOTAL NACIONAL   ( $ 2.488.245.598 )</a:t>
            </a:r>
          </a:p>
        </c:rich>
      </c:tx>
      <c:layout>
        <c:manualLayout>
          <c:xMode val="edge"/>
          <c:yMode val="edge"/>
          <c:x val="0.287520347259902"/>
          <c:y val="0.0202810603641009"/>
        </c:manualLayout>
      </c:layout>
      <c:overlay val="0"/>
      <c:spPr>
        <a:noFill/>
        <a:ln w="0">
          <a:noFill/>
        </a:ln>
      </c:spPr>
    </c:title>
    <c:autoTitleDeleted val="0"/>
    <c:plotArea>
      <c:layout>
        <c:manualLayout>
          <c:layoutTarget val="inner"/>
          <c:xMode val="edge"/>
          <c:yMode val="edge"/>
          <c:x val="0.0215952251763429"/>
          <c:y val="0.0772117534334079"/>
          <c:w val="0.959468258274552"/>
          <c:h val="0.690673906100287"/>
        </c:manualLayout>
      </c:layout>
      <c:barChart>
        <c:barDir val="col"/>
        <c:grouping val="clustered"/>
        <c:varyColors val="0"/>
        <c:ser>
          <c:idx val="0"/>
          <c:order val="0"/>
          <c:tx>
            <c:strRef>
              <c:f>G3!$W$33</c:f>
              <c:strCache>
                <c:ptCount val="1"/>
                <c:pt idx="0">
                  <c:v>DE 10 A 1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3:$Z$33</c:f>
              <c:numCache>
                <c:formatCode>General</c:formatCode>
                <c:ptCount val="3"/>
                <c:pt idx="0">
                  <c:v>0.0181957044628057</c:v>
                </c:pt>
                <c:pt idx="1">
                  <c:v>0.0394900600436624</c:v>
                </c:pt>
                <c:pt idx="2">
                  <c:v>0.0197703817939801</c:v>
                </c:pt>
              </c:numCache>
            </c:numRef>
          </c:val>
        </c:ser>
        <c:ser>
          <c:idx val="1"/>
          <c:order val="1"/>
          <c:tx>
            <c:strRef>
              <c:f>G3!$W$34</c:f>
              <c:strCache>
                <c:ptCount val="1"/>
                <c:pt idx="0">
                  <c:v>DE 20 A 49</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4:$Z$34</c:f>
              <c:numCache>
                <c:formatCode>General</c:formatCode>
                <c:ptCount val="3"/>
                <c:pt idx="0">
                  <c:v>0.0681065878990664</c:v>
                </c:pt>
                <c:pt idx="1">
                  <c:v>0.127187609088685</c:v>
                </c:pt>
                <c:pt idx="2">
                  <c:v>0.0591462511795943</c:v>
                </c:pt>
              </c:numCache>
            </c:numRef>
          </c:val>
        </c:ser>
        <c:ser>
          <c:idx val="2"/>
          <c:order val="2"/>
          <c:tx>
            <c:strRef>
              <c:f>G3!$W$35</c:f>
              <c:strCache>
                <c:ptCount val="1"/>
                <c:pt idx="0">
                  <c:v>DE 50 A 99</c:v>
                </c:pt>
              </c:strCache>
            </c:strRef>
          </c:tx>
          <c:spPr>
            <a:solidFill>
              <a:srgbClr val="9bbb59"/>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5:$Z$35</c:f>
              <c:numCache>
                <c:formatCode>General</c:formatCode>
                <c:ptCount val="3"/>
                <c:pt idx="0">
                  <c:v>0.149181639294569</c:v>
                </c:pt>
                <c:pt idx="1">
                  <c:v>0.147696583067252</c:v>
                </c:pt>
                <c:pt idx="2">
                  <c:v>0.0449800232590201</c:v>
                </c:pt>
              </c:numCache>
            </c:numRef>
          </c:val>
        </c:ser>
        <c:ser>
          <c:idx val="3"/>
          <c:order val="3"/>
          <c:tx>
            <c:strRef>
              <c:f>G3!$W$36</c:f>
              <c:strCache>
                <c:ptCount val="1"/>
                <c:pt idx="0">
                  <c:v>DE 100 A 199</c:v>
                </c:pt>
              </c:strCache>
            </c:strRef>
          </c:tx>
          <c:spPr>
            <a:solidFill>
              <a:srgbClr val="8064a2"/>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6:$Z$36</c:f>
              <c:numCache>
                <c:formatCode>General</c:formatCode>
                <c:ptCount val="3"/>
                <c:pt idx="0">
                  <c:v>0.21198990751615</c:v>
                </c:pt>
                <c:pt idx="1">
                  <c:v>0.235560504259972</c:v>
                </c:pt>
                <c:pt idx="2">
                  <c:v>0.0300213860242088</c:v>
                </c:pt>
              </c:numCache>
            </c:numRef>
          </c:val>
        </c:ser>
        <c:ser>
          <c:idx val="4"/>
          <c:order val="4"/>
          <c:tx>
            <c:strRef>
              <c:f>G3!$W$37</c:f>
              <c:strCache>
                <c:ptCount val="1"/>
                <c:pt idx="0">
                  <c:v>DE 200 A 499</c:v>
                </c:pt>
              </c:strCache>
            </c:strRef>
          </c:tx>
          <c:spPr>
            <a:solidFill>
              <a:srgbClr val="4bacc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7:$Z$37</c:f>
              <c:numCache>
                <c:formatCode>General</c:formatCode>
                <c:ptCount val="3"/>
                <c:pt idx="0">
                  <c:v>0.371468381542204</c:v>
                </c:pt>
                <c:pt idx="1">
                  <c:v>0.196924885343019</c:v>
                </c:pt>
                <c:pt idx="2">
                  <c:v>0.0768837782064813</c:v>
                </c:pt>
              </c:numCache>
            </c:numRef>
          </c:val>
        </c:ser>
        <c:ser>
          <c:idx val="5"/>
          <c:order val="5"/>
          <c:tx>
            <c:strRef>
              <c:f>G3!$W$38</c:f>
              <c:strCache>
                <c:ptCount val="1"/>
                <c:pt idx="0">
                  <c:v>DE 500 Y MÁS</c:v>
                </c:pt>
              </c:strCache>
            </c:strRef>
          </c:tx>
          <c:spPr>
            <a:solidFill>
              <a:srgbClr val="f7964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32:$Z$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8:$Z$38</c:f>
              <c:numCache>
                <c:formatCode>General</c:formatCode>
                <c:ptCount val="3"/>
                <c:pt idx="0">
                  <c:v>0.181057779285205</c:v>
                </c:pt>
                <c:pt idx="1">
                  <c:v>0.243140358197409</c:v>
                </c:pt>
                <c:pt idx="2">
                  <c:v>0.769198179536716</c:v>
                </c:pt>
              </c:numCache>
            </c:numRef>
          </c:val>
        </c:ser>
        <c:gapWidth val="150"/>
        <c:overlap val="0"/>
        <c:axId val="94882837"/>
        <c:axId val="99888781"/>
      </c:barChart>
      <c:catAx>
        <c:axId val="94882837"/>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99888781"/>
        <c:crosses val="autoZero"/>
        <c:auto val="1"/>
        <c:lblAlgn val="ctr"/>
        <c:lblOffset val="100"/>
        <c:noMultiLvlLbl val="0"/>
      </c:catAx>
      <c:valAx>
        <c:axId val="99888781"/>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4882837"/>
        <c:crossBetween val="between"/>
      </c:valAx>
      <c:spPr>
        <a:noFill/>
        <a:ln w="0">
          <a:noFill/>
        </a:ln>
      </c:spPr>
    </c:plotArea>
    <c:legend>
      <c:legendPos val="b"/>
      <c:layout>
        <c:manualLayout>
          <c:xMode val="edge"/>
          <c:yMode val="edge"/>
          <c:x val="0.00327839873488781"/>
          <c:y val="0.93711467429251"/>
          <c:w val="0.988577839674422"/>
          <c:h val="0.06288524308983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VALOR AGREGADO
 TOTAL NACIONAL  ( $ 4.550.749.858 )</a:t>
            </a:r>
          </a:p>
        </c:rich>
      </c:tx>
      <c:layout>
        <c:manualLayout>
          <c:xMode val="edge"/>
          <c:yMode val="edge"/>
          <c:x val="0.256196377502383"/>
          <c:y val="0.0437803448853173"/>
        </c:manualLayout>
      </c:layout>
      <c:overlay val="0"/>
      <c:spPr>
        <a:noFill/>
        <a:ln w="0">
          <a:noFill/>
        </a:ln>
      </c:spPr>
    </c:title>
    <c:autoTitleDeleted val="0"/>
    <c:plotArea>
      <c:layout>
        <c:manualLayout>
          <c:layoutTarget val="inner"/>
          <c:xMode val="edge"/>
          <c:yMode val="edge"/>
          <c:x val="0.00686367969494757"/>
          <c:y val="0.111334337853675"/>
          <c:w val="0.975548141086749"/>
          <c:h val="0.682487862045873"/>
        </c:manualLayout>
      </c:layout>
      <c:barChart>
        <c:barDir val="col"/>
        <c:grouping val="clustered"/>
        <c:varyColors val="0"/>
        <c:ser>
          <c:idx val="0"/>
          <c:order val="0"/>
          <c:tx>
            <c:strRef>
              <c:f>G4!$AC$25</c:f>
              <c:strCache>
                <c:ptCount val="1"/>
                <c:pt idx="0">
                  <c:v>DE 10 A 19</c:v>
                </c:pt>
              </c:strCache>
            </c:strRef>
          </c:tx>
          <c:spPr>
            <a:solidFill>
              <a:srgbClr val="4f81b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5:$AF$25</c:f>
              <c:numCache>
                <c:formatCode>General</c:formatCode>
                <c:ptCount val="3"/>
                <c:pt idx="0">
                  <c:v>0.0173469415590886</c:v>
                </c:pt>
                <c:pt idx="1">
                  <c:v>0.0523922034766622</c:v>
                </c:pt>
                <c:pt idx="2">
                  <c:v>0.0169512902279911</c:v>
                </c:pt>
              </c:numCache>
            </c:numRef>
          </c:val>
        </c:ser>
        <c:ser>
          <c:idx val="1"/>
          <c:order val="1"/>
          <c:tx>
            <c:strRef>
              <c:f>G4!$AC$26</c:f>
              <c:strCache>
                <c:ptCount val="1"/>
                <c:pt idx="0">
                  <c:v>DE 20 A 49</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6:$AF$26</c:f>
              <c:numCache>
                <c:formatCode>General</c:formatCode>
                <c:ptCount val="3"/>
                <c:pt idx="0">
                  <c:v>0.0599214793469444</c:v>
                </c:pt>
                <c:pt idx="1">
                  <c:v>0.121360211049399</c:v>
                </c:pt>
                <c:pt idx="2">
                  <c:v>0.049277226423951</c:v>
                </c:pt>
              </c:numCache>
            </c:numRef>
          </c:val>
        </c:ser>
        <c:ser>
          <c:idx val="2"/>
          <c:order val="2"/>
          <c:tx>
            <c:strRef>
              <c:f>G4!$AC$27</c:f>
              <c:strCache>
                <c:ptCount val="1"/>
                <c:pt idx="0">
                  <c:v>DE 50 A 99</c:v>
                </c:pt>
              </c:strCache>
            </c:strRef>
          </c:tx>
          <c:spPr>
            <a:solidFill>
              <a:srgbClr val="9bbb59"/>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7:$AF$27</c:f>
              <c:numCache>
                <c:formatCode>General</c:formatCode>
                <c:ptCount val="3"/>
                <c:pt idx="0">
                  <c:v>0.180425399837238</c:v>
                </c:pt>
                <c:pt idx="1">
                  <c:v>0.141037079347776</c:v>
                </c:pt>
                <c:pt idx="2">
                  <c:v>0.0364664122662034</c:v>
                </c:pt>
              </c:numCache>
            </c:numRef>
          </c:val>
        </c:ser>
        <c:ser>
          <c:idx val="3"/>
          <c:order val="3"/>
          <c:tx>
            <c:strRef>
              <c:f>G4!$AC$28</c:f>
              <c:strCache>
                <c:ptCount val="1"/>
                <c:pt idx="0">
                  <c:v>DE 100 A 199</c:v>
                </c:pt>
              </c:strCache>
            </c:strRef>
          </c:tx>
          <c:spPr>
            <a:solidFill>
              <a:srgbClr val="8064a2"/>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8:$AF$28</c:f>
              <c:numCache>
                <c:formatCode>General</c:formatCode>
                <c:ptCount val="3"/>
                <c:pt idx="0">
                  <c:v>0.253839582583721</c:v>
                </c:pt>
                <c:pt idx="1">
                  <c:v>0.232033085776535</c:v>
                </c:pt>
                <c:pt idx="2">
                  <c:v>0.0299405456516533</c:v>
                </c:pt>
              </c:numCache>
            </c:numRef>
          </c:val>
        </c:ser>
        <c:ser>
          <c:idx val="4"/>
          <c:order val="4"/>
          <c:tx>
            <c:strRef>
              <c:f>G4!$AC$29</c:f>
              <c:strCache>
                <c:ptCount val="1"/>
                <c:pt idx="0">
                  <c:v>DE 200 A 499</c:v>
                </c:pt>
              </c:strCache>
            </c:strRef>
          </c:tx>
          <c:spPr>
            <a:solidFill>
              <a:srgbClr val="4bacc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9:$AF$29</c:f>
              <c:numCache>
                <c:formatCode>General</c:formatCode>
                <c:ptCount val="3"/>
                <c:pt idx="0">
                  <c:v>0.335031273617555</c:v>
                </c:pt>
                <c:pt idx="1">
                  <c:v>0.249851526796572</c:v>
                </c:pt>
                <c:pt idx="2">
                  <c:v>0.0754608538610779</c:v>
                </c:pt>
              </c:numCache>
            </c:numRef>
          </c:val>
        </c:ser>
        <c:ser>
          <c:idx val="5"/>
          <c:order val="5"/>
          <c:tx>
            <c:strRef>
              <c:f>G4!$AC$30</c:f>
              <c:strCache>
                <c:ptCount val="1"/>
                <c:pt idx="0">
                  <c:v>DE 500 Y MÁS</c:v>
                </c:pt>
              </c:strCache>
            </c:strRef>
          </c:tx>
          <c:spPr>
            <a:solidFill>
              <a:srgbClr val="f7964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24:$AF$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0:$AF$30</c:f>
              <c:numCache>
                <c:formatCode>General</c:formatCode>
                <c:ptCount val="3"/>
                <c:pt idx="0">
                  <c:v>0.153435323055453</c:v>
                </c:pt>
                <c:pt idx="1">
                  <c:v>0.213325893553056</c:v>
                </c:pt>
                <c:pt idx="2">
                  <c:v>0.781903671569123</c:v>
                </c:pt>
              </c:numCache>
            </c:numRef>
          </c:val>
        </c:ser>
        <c:gapWidth val="150"/>
        <c:overlap val="0"/>
        <c:axId val="26588999"/>
        <c:axId val="75726288"/>
      </c:barChart>
      <c:catAx>
        <c:axId val="26588999"/>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726288"/>
        <c:crosses val="autoZero"/>
        <c:auto val="1"/>
        <c:lblAlgn val="ctr"/>
        <c:lblOffset val="100"/>
        <c:noMultiLvlLbl val="0"/>
      </c:catAx>
      <c:valAx>
        <c:axId val="75726288"/>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6588999"/>
        <c:crossBetween val="between"/>
      </c:valAx>
      <c:spPr>
        <a:noFill/>
        <a:ln w="0">
          <a:noFill/>
        </a:ln>
      </c:spPr>
    </c:plotArea>
    <c:legend>
      <c:legendPos val="b"/>
      <c:layout>
        <c:manualLayout>
          <c:xMode val="edge"/>
          <c:yMode val="edge"/>
          <c:x val="0.0500000641841108"/>
          <c:y val="0.930677091275356"/>
          <c:w val="0.899999871631778"/>
          <c:h val="0.06932290872464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FORMACIÓN BRUTA DE CAPITAL  FIJO
TOTAL NACIONAL   ( $ 676.313.512 )  </a:t>
            </a:r>
          </a:p>
        </c:rich>
      </c:tx>
      <c:layout>
        <c:manualLayout>
          <c:xMode val="edge"/>
          <c:yMode val="edge"/>
          <c:x val="0.364483394833948"/>
          <c:y val="0.0359765596024034"/>
        </c:manualLayout>
      </c:layout>
      <c:overlay val="0"/>
      <c:spPr>
        <a:noFill/>
        <a:ln w="0">
          <a:noFill/>
        </a:ln>
      </c:spPr>
    </c:title>
    <c:autoTitleDeleted val="0"/>
    <c:plotArea>
      <c:layout>
        <c:manualLayout>
          <c:layoutTarget val="inner"/>
          <c:xMode val="edge"/>
          <c:yMode val="edge"/>
          <c:x val="0.0229243542435424"/>
          <c:y val="0.00830798902158594"/>
          <c:w val="0.95359778597786"/>
          <c:h val="0.806690898301313"/>
        </c:manualLayout>
      </c:layout>
      <c:barChart>
        <c:barDir val="col"/>
        <c:grouping val="clustered"/>
        <c:varyColors val="0"/>
        <c:ser>
          <c:idx val="0"/>
          <c:order val="0"/>
          <c:tx>
            <c:strRef>
              <c:f>G4!$AC$33</c:f>
              <c:strCache>
                <c:ptCount val="1"/>
                <c:pt idx="0">
                  <c:v>DE 10 A 19</c:v>
                </c:pt>
              </c:strCache>
            </c:strRef>
          </c:tx>
          <c:spPr>
            <a:solidFill>
              <a:srgbClr val="4f81b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3:$AF$33</c:f>
              <c:numCache>
                <c:formatCode>General</c:formatCode>
                <c:ptCount val="3"/>
                <c:pt idx="0">
                  <c:v>-0.0287477770086939</c:v>
                </c:pt>
                <c:pt idx="1">
                  <c:v>0.0461104162902699</c:v>
                </c:pt>
                <c:pt idx="2">
                  <c:v>-0.00301303084597299</c:v>
                </c:pt>
              </c:numCache>
            </c:numRef>
          </c:val>
        </c:ser>
        <c:ser>
          <c:idx val="1"/>
          <c:order val="1"/>
          <c:tx>
            <c:strRef>
              <c:f>G4!$AC$34</c:f>
              <c:strCache>
                <c:ptCount val="1"/>
                <c:pt idx="0">
                  <c:v>DE 20 A 49</c:v>
                </c:pt>
              </c:strCache>
            </c:strRef>
          </c:tx>
          <c:spPr>
            <a:solidFill>
              <a:srgbClr val="c0504d"/>
            </a:solidFill>
            <a:ln w="0">
              <a:noFill/>
            </a:ln>
          </c:spPr>
          <c:invertIfNegative val="0"/>
          <c:dPt>
            <c:idx val="1"/>
            <c:invertIfNegative val="0"/>
            <c:spPr>
              <a:solidFill>
                <a:srgbClr val="c0504d"/>
              </a:solidFill>
              <a:ln w="0">
                <a:noFill/>
              </a:ln>
            </c:spPr>
          </c:dPt>
          <c:dLbls>
            <c:numFmt formatCode="0%" sourceLinked="1"/>
            <c:dLbl>
              <c:idx val="1"/>
              <c:layout>
                <c:manualLayout>
                  <c:x val="-0.0102526528133683"/>
                  <c:y val="0"/>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4:$AF$34</c:f>
              <c:numCache>
                <c:formatCode>General</c:formatCode>
                <c:ptCount val="3"/>
                <c:pt idx="0">
                  <c:v>0.105408119863649</c:v>
                </c:pt>
                <c:pt idx="1">
                  <c:v>0.20761029181261</c:v>
                </c:pt>
                <c:pt idx="2">
                  <c:v>0.0344798094108591</c:v>
                </c:pt>
              </c:numCache>
            </c:numRef>
          </c:val>
        </c:ser>
        <c:ser>
          <c:idx val="2"/>
          <c:order val="2"/>
          <c:tx>
            <c:strRef>
              <c:f>G4!$AC$35</c:f>
              <c:strCache>
                <c:ptCount val="1"/>
                <c:pt idx="0">
                  <c:v>DE 50 A 99</c:v>
                </c:pt>
              </c:strCache>
            </c:strRef>
          </c:tx>
          <c:spPr>
            <a:solidFill>
              <a:srgbClr val="9bbb59"/>
            </a:solidFill>
            <a:ln w="0">
              <a:noFill/>
            </a:ln>
          </c:spPr>
          <c:invertIfNegative val="0"/>
          <c:dPt>
            <c:idx val="1"/>
            <c:invertIfNegative val="0"/>
            <c:spPr>
              <a:solidFill>
                <a:srgbClr val="9bbb59"/>
              </a:solidFill>
              <a:ln w="0">
                <a:noFill/>
              </a:ln>
            </c:spPr>
          </c:dPt>
          <c:dLbls>
            <c:numFmt formatCode="0%" sourceLinked="1"/>
            <c:dLbl>
              <c:idx val="1"/>
              <c:layout>
                <c:manualLayout>
                  <c:x val="0.0143537139387156"/>
                  <c:y val="-0.00568239272582142"/>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5:$AF$35</c:f>
              <c:numCache>
                <c:formatCode>General</c:formatCode>
                <c:ptCount val="3"/>
                <c:pt idx="0">
                  <c:v>-0.622494635796854</c:v>
                </c:pt>
                <c:pt idx="1">
                  <c:v>0.135243289579522</c:v>
                </c:pt>
                <c:pt idx="2">
                  <c:v>-0.0304659432288346</c:v>
                </c:pt>
              </c:numCache>
            </c:numRef>
          </c:val>
        </c:ser>
        <c:ser>
          <c:idx val="3"/>
          <c:order val="3"/>
          <c:tx>
            <c:strRef>
              <c:f>G4!$AC$36</c:f>
              <c:strCache>
                <c:ptCount val="1"/>
                <c:pt idx="0">
                  <c:v>DE 100 A 199</c:v>
                </c:pt>
              </c:strCache>
            </c:strRef>
          </c:tx>
          <c:spPr>
            <a:solidFill>
              <a:srgbClr val="8064a2"/>
            </a:solidFill>
            <a:ln w="0">
              <a:noFill/>
            </a:ln>
          </c:spPr>
          <c:invertIfNegative val="0"/>
          <c:dPt>
            <c:idx val="1"/>
            <c:invertIfNegative val="0"/>
            <c:spPr>
              <a:solidFill>
                <a:srgbClr val="8064a2"/>
              </a:solidFill>
              <a:ln w="0">
                <a:noFill/>
              </a:ln>
            </c:spPr>
          </c:dPt>
          <c:dLbls>
            <c:numFmt formatCode="0%" sourceLinked="1"/>
            <c:dLbl>
              <c:idx val="1"/>
              <c:layout>
                <c:manualLayout>
                  <c:x val="0.00205053056267366"/>
                  <c:y val="0.0170469544612152"/>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6:$AF$36</c:f>
              <c:numCache>
                <c:formatCode>General</c:formatCode>
                <c:ptCount val="3"/>
                <c:pt idx="0">
                  <c:v>0.519119733512772</c:v>
                </c:pt>
                <c:pt idx="1">
                  <c:v>0.0898111997204937</c:v>
                </c:pt>
                <c:pt idx="2">
                  <c:v>0.0105520612787803</c:v>
                </c:pt>
              </c:numCache>
            </c:numRef>
          </c:val>
        </c:ser>
        <c:ser>
          <c:idx val="4"/>
          <c:order val="4"/>
          <c:tx>
            <c:strRef>
              <c:f>G4!$AC$37</c:f>
              <c:strCache>
                <c:ptCount val="1"/>
                <c:pt idx="0">
                  <c:v>DE 200 A 499</c:v>
                </c:pt>
              </c:strCache>
            </c:strRef>
          </c:tx>
          <c:spPr>
            <a:solidFill>
              <a:srgbClr val="4bacc6"/>
            </a:solidFill>
            <a:ln w="0">
              <a:noFill/>
            </a:ln>
          </c:spPr>
          <c:invertIfNegative val="0"/>
          <c:dPt>
            <c:idx val="1"/>
            <c:invertIfNegative val="0"/>
            <c:spPr>
              <a:solidFill>
                <a:srgbClr val="4bacc6"/>
              </a:solidFill>
              <a:ln w="0">
                <a:noFill/>
              </a:ln>
            </c:spPr>
          </c:dPt>
          <c:dLbls>
            <c:numFmt formatCode="0%" sourceLinked="1"/>
            <c:dLbl>
              <c:idx val="1"/>
              <c:layout>
                <c:manualLayout>
                  <c:x val="-0.00615159168802098"/>
                  <c:y val="-0.0175031118930242"/>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7:$AF$37</c:f>
              <c:numCache>
                <c:formatCode>General</c:formatCode>
                <c:ptCount val="3"/>
                <c:pt idx="0">
                  <c:v>0.842926066028194</c:v>
                </c:pt>
                <c:pt idx="1">
                  <c:v>0.196463234616095</c:v>
                </c:pt>
                <c:pt idx="2">
                  <c:v>0.061745832242972</c:v>
                </c:pt>
              </c:numCache>
            </c:numRef>
          </c:val>
        </c:ser>
        <c:ser>
          <c:idx val="5"/>
          <c:order val="5"/>
          <c:tx>
            <c:strRef>
              <c:f>G4!$AC$38</c:f>
              <c:strCache>
                <c:ptCount val="1"/>
                <c:pt idx="0">
                  <c:v>DE 500 Y MÁS</c:v>
                </c:pt>
              </c:strCache>
            </c:strRef>
          </c:tx>
          <c:spPr>
            <a:solidFill>
              <a:srgbClr val="f79646"/>
            </a:solidFill>
            <a:ln w="0">
              <a:noFill/>
            </a:ln>
          </c:spPr>
          <c:invertIfNegative val="0"/>
          <c:dPt>
            <c:idx val="1"/>
            <c:invertIfNegative val="0"/>
            <c:spPr>
              <a:solidFill>
                <a:srgbClr val="f79646"/>
              </a:solidFill>
              <a:ln w="0">
                <a:noFill/>
              </a:ln>
            </c:spPr>
          </c:dPt>
          <c:dLbls>
            <c:numFmt formatCode="0%" sourceLinked="1"/>
            <c:dLbl>
              <c:idx val="1"/>
              <c:layout>
                <c:manualLayout>
                  <c:x val="0.00776159674990776"/>
                  <c:y val="0"/>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4!$AD$32:$AF$3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38:$AF$38</c:f>
              <c:numCache>
                <c:formatCode>General</c:formatCode>
                <c:ptCount val="3"/>
                <c:pt idx="0">
                  <c:v>0.183788493400932</c:v>
                </c:pt>
                <c:pt idx="1">
                  <c:v>0.31376156798101</c:v>
                </c:pt>
                <c:pt idx="2">
                  <c:v>0.925701271142196</c:v>
                </c:pt>
              </c:numCache>
            </c:numRef>
          </c:val>
        </c:ser>
        <c:gapWidth val="150"/>
        <c:overlap val="0"/>
        <c:axId val="25178293"/>
        <c:axId val="69488714"/>
      </c:barChart>
      <c:catAx>
        <c:axId val="25178293"/>
        <c:scaling>
          <c:orientation val="minMax"/>
        </c:scaling>
        <c:delete val="0"/>
        <c:axPos val="b"/>
        <c:numFmt formatCode="0%" sourceLinked="0"/>
        <c:majorTickMark val="in"/>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69488714"/>
        <c:crosses val="autoZero"/>
        <c:auto val="1"/>
        <c:lblAlgn val="ctr"/>
        <c:lblOffset val="100"/>
        <c:noMultiLvlLbl val="0"/>
      </c:catAx>
      <c:valAx>
        <c:axId val="69488714"/>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5178293"/>
        <c:crossBetween val="between"/>
      </c:valAx>
      <c:spPr>
        <a:noFill/>
        <a:ln w="0">
          <a:noFill/>
        </a:ln>
      </c:spPr>
    </c:plotArea>
    <c:legend>
      <c:legendPos val="b"/>
      <c:layout>
        <c:manualLayout>
          <c:xMode val="edge"/>
          <c:yMode val="edge"/>
          <c:x val="0.0435801008887119"/>
          <c:y val="0.918979697014745"/>
          <c:w val="0.943597815716719"/>
          <c:h val="0.07601251737156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CONSUMO INTERMEDIO
   TOTAL NACIONAL   ( $ 3.337.641.427 )</a:t>
            </a:r>
          </a:p>
        </c:rich>
      </c:tx>
      <c:layout>
        <c:manualLayout>
          <c:xMode val="edge"/>
          <c:yMode val="edge"/>
          <c:x val="0.256219864995178"/>
          <c:y val="0.0437616387337058"/>
        </c:manualLayout>
      </c:layout>
      <c:overlay val="0"/>
      <c:spPr>
        <a:noFill/>
        <a:ln w="0">
          <a:noFill/>
        </a:ln>
      </c:spPr>
    </c:title>
    <c:autoTitleDeleted val="0"/>
    <c:plotArea>
      <c:layout>
        <c:manualLayout>
          <c:layoutTarget val="inner"/>
          <c:xMode val="edge"/>
          <c:yMode val="edge"/>
          <c:x val="0"/>
          <c:y val="0.102759437954969"/>
          <c:w val="0.992478302796529"/>
          <c:h val="0.682495344506518"/>
        </c:manualLayout>
      </c:layout>
      <c:barChart>
        <c:barDir val="col"/>
        <c:grouping val="clustered"/>
        <c:varyColors val="0"/>
        <c:ser>
          <c:idx val="0"/>
          <c:order val="0"/>
          <c:tx>
            <c:strRef>
              <c:f>G4!$AC$15</c:f>
              <c:strCache>
                <c:ptCount val="1"/>
                <c:pt idx="0">
                  <c:v>DE 10 A 19</c:v>
                </c:pt>
              </c:strCache>
            </c:strRef>
          </c:tx>
          <c:spPr>
            <a:solidFill>
              <a:srgbClr val="4f81b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5:$AF$15</c:f>
              <c:numCache>
                <c:formatCode>General</c:formatCode>
                <c:ptCount val="3"/>
                <c:pt idx="0">
                  <c:v>0.0287012678889522</c:v>
                </c:pt>
                <c:pt idx="1">
                  <c:v>0.0603732832950197</c:v>
                </c:pt>
                <c:pt idx="2">
                  <c:v>0.0189556353004225</c:v>
                </c:pt>
              </c:numCache>
            </c:numRef>
          </c:val>
        </c:ser>
        <c:ser>
          <c:idx val="1"/>
          <c:order val="1"/>
          <c:tx>
            <c:strRef>
              <c:f>G4!$AC$16</c:f>
              <c:strCache>
                <c:ptCount val="1"/>
                <c:pt idx="0">
                  <c:v>DE 20 A 49</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6:$AF$16</c:f>
              <c:numCache>
                <c:formatCode>General</c:formatCode>
                <c:ptCount val="3"/>
                <c:pt idx="0">
                  <c:v>0.0687879186375233</c:v>
                </c:pt>
                <c:pt idx="1">
                  <c:v>0.127855433316794</c:v>
                </c:pt>
                <c:pt idx="2">
                  <c:v>0.052523700787506</c:v>
                </c:pt>
              </c:numCache>
            </c:numRef>
          </c:val>
        </c:ser>
        <c:ser>
          <c:idx val="2"/>
          <c:order val="2"/>
          <c:tx>
            <c:strRef>
              <c:f>G4!$AC$17</c:f>
              <c:strCache>
                <c:ptCount val="1"/>
                <c:pt idx="0">
                  <c:v>DE 50 A 99</c:v>
                </c:pt>
              </c:strCache>
            </c:strRef>
          </c:tx>
          <c:spPr>
            <a:solidFill>
              <a:srgbClr val="9bbb59"/>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7:$AF$17</c:f>
              <c:numCache>
                <c:formatCode>General</c:formatCode>
                <c:ptCount val="3"/>
                <c:pt idx="0">
                  <c:v>0.151273565253824</c:v>
                </c:pt>
                <c:pt idx="1">
                  <c:v>0.150813214848691</c:v>
                </c:pt>
                <c:pt idx="2">
                  <c:v>0.0664001905535366</c:v>
                </c:pt>
              </c:numCache>
            </c:numRef>
          </c:val>
        </c:ser>
        <c:ser>
          <c:idx val="3"/>
          <c:order val="3"/>
          <c:tx>
            <c:strRef>
              <c:f>G4!$AC$18</c:f>
              <c:strCache>
                <c:ptCount val="1"/>
                <c:pt idx="0">
                  <c:v>DE 100 A 199</c:v>
                </c:pt>
              </c:strCache>
            </c:strRef>
          </c:tx>
          <c:spPr>
            <a:solidFill>
              <a:srgbClr val="8064a2"/>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8:$AF$18</c:f>
              <c:numCache>
                <c:formatCode>General</c:formatCode>
                <c:ptCount val="3"/>
                <c:pt idx="0">
                  <c:v>0.24354047345282</c:v>
                </c:pt>
                <c:pt idx="1">
                  <c:v>0.233915009388376</c:v>
                </c:pt>
                <c:pt idx="2">
                  <c:v>0.026197826248316</c:v>
                </c:pt>
              </c:numCache>
            </c:numRef>
          </c:val>
        </c:ser>
        <c:ser>
          <c:idx val="4"/>
          <c:order val="4"/>
          <c:tx>
            <c:strRef>
              <c:f>G4!$AC$19</c:f>
              <c:strCache>
                <c:ptCount val="1"/>
                <c:pt idx="0">
                  <c:v>DE 200 A 499</c:v>
                </c:pt>
              </c:strCache>
            </c:strRef>
          </c:tx>
          <c:spPr>
            <a:solidFill>
              <a:srgbClr val="4bacc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19:$AF$19</c:f>
              <c:numCache>
                <c:formatCode>General</c:formatCode>
                <c:ptCount val="3"/>
                <c:pt idx="0">
                  <c:v>0.293130233372658</c:v>
                </c:pt>
                <c:pt idx="1">
                  <c:v>0.252991757921446</c:v>
                </c:pt>
                <c:pt idx="2">
                  <c:v>0.123966333586642</c:v>
                </c:pt>
              </c:numCache>
            </c:numRef>
          </c:val>
        </c:ser>
        <c:ser>
          <c:idx val="5"/>
          <c:order val="5"/>
          <c:tx>
            <c:strRef>
              <c:f>G4!$AC$20</c:f>
              <c:strCache>
                <c:ptCount val="1"/>
                <c:pt idx="0">
                  <c:v>DE 500 Y MÁS</c:v>
                </c:pt>
              </c:strCache>
            </c:strRef>
          </c:tx>
          <c:spPr>
            <a:solidFill>
              <a:srgbClr val="f7964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4!$AD$14:$AF$1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4!$AD$20:$AF$20</c:f>
              <c:numCache>
                <c:formatCode>General</c:formatCode>
                <c:ptCount val="3"/>
                <c:pt idx="0">
                  <c:v>0.224566541394222</c:v>
                </c:pt>
                <c:pt idx="1">
                  <c:v>0.184051301229672</c:v>
                </c:pt>
                <c:pt idx="2">
                  <c:v>0.711956313523577</c:v>
                </c:pt>
              </c:numCache>
            </c:numRef>
          </c:val>
        </c:ser>
        <c:gapWidth val="150"/>
        <c:overlap val="0"/>
        <c:axId val="11559222"/>
        <c:axId val="89896451"/>
      </c:barChart>
      <c:catAx>
        <c:axId val="11559222"/>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896451"/>
        <c:crosses val="autoZero"/>
        <c:auto val="1"/>
        <c:lblAlgn val="ctr"/>
        <c:lblOffset val="100"/>
        <c:noMultiLvlLbl val="0"/>
      </c:catAx>
      <c:valAx>
        <c:axId val="89896451"/>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1559222"/>
        <c:crossBetween val="between"/>
      </c:valAx>
      <c:spPr>
        <a:noFill/>
        <a:ln w="0">
          <a:noFill/>
        </a:ln>
      </c:spPr>
    </c:plotArea>
    <c:legend>
      <c:legendPos val="b"/>
      <c:layout>
        <c:manualLayout>
          <c:xMode val="edge"/>
          <c:yMode val="edge"/>
          <c:x val="0.0479636636336655"/>
          <c:y val="0.929987380358464"/>
          <c:w val="0.899999951896998"/>
          <c:h val="0.0700126196415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NÚMERO DE EMPRESAS
 ( 1.333 )</a:t>
            </a:r>
          </a:p>
        </c:rich>
      </c:tx>
      <c:layout>
        <c:manualLayout>
          <c:xMode val="edge"/>
          <c:yMode val="edge"/>
          <c:x val="0.423097469768345"/>
          <c:y val="0.00144971768655578"/>
        </c:manualLayout>
      </c:layout>
      <c:overlay val="0"/>
      <c:spPr>
        <a:noFill/>
        <a:ln w="0">
          <a:noFill/>
        </a:ln>
      </c:spPr>
    </c:title>
    <c:autoTitleDeleted val="0"/>
    <c:plotArea>
      <c:layout>
        <c:manualLayout>
          <c:layoutTarget val="inner"/>
          <c:xMode val="edge"/>
          <c:yMode val="edge"/>
          <c:x val="0.0124811810985382"/>
          <c:y val="0.0374637570578361"/>
          <c:w val="0.983439366713613"/>
          <c:h val="0.737524797802533"/>
        </c:manualLayout>
      </c:layout>
      <c:barChart>
        <c:barDir val="col"/>
        <c:grouping val="clustered"/>
        <c:varyColors val="0"/>
        <c:ser>
          <c:idx val="0"/>
          <c:order val="0"/>
          <c:tx>
            <c:strRef>
              <c:f>G5!$AD$4</c:f>
              <c:strCache>
                <c:ptCount val="1"/>
                <c:pt idx="0">
                  <c:v>DE 20000 A 199999</c:v>
                </c:pt>
              </c:strCache>
            </c:strRef>
          </c:tx>
          <c:spPr>
            <a:solidFill>
              <a:srgbClr val="4672a8"/>
            </a:solidFill>
            <a:ln w="0">
              <a:noFill/>
            </a:ln>
          </c:spPr>
          <c:invertIfNegative val="0"/>
          <c:dPt>
            <c:idx val="0"/>
            <c:invertIfNegative val="0"/>
            <c:spPr>
              <a:solidFill>
                <a:srgbClr val="4672a8"/>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AG$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4:$AG$4</c:f>
              <c:numCache>
                <c:formatCode>General</c:formatCode>
                <c:ptCount val="3"/>
                <c:pt idx="0">
                  <c:v>0.051948051948052</c:v>
                </c:pt>
                <c:pt idx="1">
                  <c:v>0.0534246575342466</c:v>
                </c:pt>
                <c:pt idx="2">
                  <c:v>0.0935412026726058</c:v>
                </c:pt>
              </c:numCache>
            </c:numRef>
          </c:val>
        </c:ser>
        <c:ser>
          <c:idx val="1"/>
          <c:order val="1"/>
          <c:tx>
            <c:strRef>
              <c:f>G5!$AD$5</c:f>
              <c:strCache>
                <c:ptCount val="1"/>
                <c:pt idx="0">
                  <c:v>DE 200000 A 399999</c:v>
                </c:pt>
              </c:strCache>
            </c:strRef>
          </c:tx>
          <c:spPr>
            <a:solidFill>
              <a:srgbClr val="ab4744"/>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AG$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5:$AG$5</c:f>
              <c:numCache>
                <c:formatCode>General</c:formatCode>
                <c:ptCount val="3"/>
                <c:pt idx="0">
                  <c:v>0.103896103896104</c:v>
                </c:pt>
                <c:pt idx="1">
                  <c:v>0.0835616438356164</c:v>
                </c:pt>
                <c:pt idx="2">
                  <c:v>0.198218262806236</c:v>
                </c:pt>
              </c:numCache>
            </c:numRef>
          </c:val>
        </c:ser>
        <c:ser>
          <c:idx val="2"/>
          <c:order val="2"/>
          <c:tx>
            <c:strRef>
              <c:f>G5!$AD$6</c:f>
              <c:strCache>
                <c:ptCount val="1"/>
                <c:pt idx="0">
                  <c:v>DE 400000 A 799999</c:v>
                </c:pt>
              </c:strCache>
            </c:strRef>
          </c:tx>
          <c:spPr>
            <a:solidFill>
              <a:srgbClr val="8aa64f"/>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AG$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6:$AG$6</c:f>
              <c:numCache>
                <c:formatCode>General</c:formatCode>
                <c:ptCount val="3"/>
                <c:pt idx="0">
                  <c:v>0.116883116883117</c:v>
                </c:pt>
                <c:pt idx="1">
                  <c:v>0.175342465753425</c:v>
                </c:pt>
                <c:pt idx="2">
                  <c:v>0.302895322939866</c:v>
                </c:pt>
              </c:numCache>
            </c:numRef>
          </c:val>
        </c:ser>
        <c:ser>
          <c:idx val="3"/>
          <c:order val="3"/>
          <c:tx>
            <c:strRef>
              <c:f>G5!$AD$7</c:f>
              <c:strCache>
                <c:ptCount val="1"/>
                <c:pt idx="0">
                  <c:v>DE 800000 A 1999999</c:v>
                </c:pt>
              </c:strCache>
            </c:strRef>
          </c:tx>
          <c:spPr>
            <a:solidFill>
              <a:srgbClr val="72599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AG$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7:$AG$7</c:f>
              <c:numCache>
                <c:formatCode>General</c:formatCode>
                <c:ptCount val="3"/>
                <c:pt idx="0">
                  <c:v>0.233766233766234</c:v>
                </c:pt>
                <c:pt idx="1">
                  <c:v>0.283561643835616</c:v>
                </c:pt>
                <c:pt idx="2">
                  <c:v>0.209354120267261</c:v>
                </c:pt>
              </c:numCache>
            </c:numRef>
          </c:val>
        </c:ser>
        <c:ser>
          <c:idx val="4"/>
          <c:order val="4"/>
          <c:tx>
            <c:strRef>
              <c:f>G5!$AD$8</c:f>
              <c:strCache>
                <c:ptCount val="1"/>
                <c:pt idx="0">
                  <c:v>DE 2000000 Y 3999999</c:v>
                </c:pt>
              </c:strCache>
            </c:strRef>
          </c:tx>
          <c:spPr>
            <a:solidFill>
              <a:srgbClr val="4299b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AG$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8:$AG$8</c:f>
              <c:numCache>
                <c:formatCode>General</c:formatCode>
                <c:ptCount val="3"/>
                <c:pt idx="0">
                  <c:v>0.155844155844156</c:v>
                </c:pt>
                <c:pt idx="1">
                  <c:v>0.147945205479452</c:v>
                </c:pt>
                <c:pt idx="2">
                  <c:v>0.0623608017817372</c:v>
                </c:pt>
              </c:numCache>
            </c:numRef>
          </c:val>
        </c:ser>
        <c:ser>
          <c:idx val="5"/>
          <c:order val="5"/>
          <c:tx>
            <c:strRef>
              <c:f>G5!$AD$9</c:f>
              <c:strCache>
                <c:ptCount val="1"/>
                <c:pt idx="0">
                  <c:v>DE 4000000 Y 19999999</c:v>
                </c:pt>
              </c:strCache>
            </c:strRef>
          </c:tx>
          <c:spPr>
            <a:solidFill>
              <a:srgbClr val="dc853e"/>
            </a:solidFill>
            <a:ln w="0">
              <a:noFill/>
            </a:ln>
          </c:spPr>
          <c:invertIfNegative val="0"/>
          <c:dPt>
            <c:idx val="0"/>
            <c:invertIfNegative val="0"/>
            <c:spPr>
              <a:solidFill>
                <a:srgbClr val="dc853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AG$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9:$AG$9</c:f>
              <c:numCache>
                <c:formatCode>General</c:formatCode>
                <c:ptCount val="3"/>
                <c:pt idx="0">
                  <c:v>0.284714285714286</c:v>
                </c:pt>
                <c:pt idx="1">
                  <c:v>0.204109589041096</c:v>
                </c:pt>
                <c:pt idx="2">
                  <c:v>0.0690423162583519</c:v>
                </c:pt>
              </c:numCache>
            </c:numRef>
          </c:val>
        </c:ser>
        <c:ser>
          <c:idx val="6"/>
          <c:order val="6"/>
          <c:tx>
            <c:strRef>
              <c:f>G5!$AD$10</c:f>
              <c:strCache>
                <c:ptCount val="1"/>
                <c:pt idx="0">
                  <c:v>DE 20000000 Y MAS</c:v>
                </c:pt>
              </c:strCache>
            </c:strRef>
          </c:tx>
          <c:spPr>
            <a:solidFill>
              <a:srgbClr val="93a9ce"/>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AG$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0:$AG$10</c:f>
              <c:numCache>
                <c:formatCode>General</c:formatCode>
                <c:ptCount val="3"/>
                <c:pt idx="0">
                  <c:v>0.051948051948052</c:v>
                </c:pt>
                <c:pt idx="1">
                  <c:v>0.0520547945205479</c:v>
                </c:pt>
                <c:pt idx="2">
                  <c:v>0.0645879732739421</c:v>
                </c:pt>
              </c:numCache>
            </c:numRef>
          </c:val>
        </c:ser>
        <c:gapWidth val="44"/>
        <c:overlap val="1"/>
        <c:axId val="17071890"/>
        <c:axId val="34905926"/>
      </c:barChart>
      <c:catAx>
        <c:axId val="17071890"/>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905926"/>
        <c:crosses val="autoZero"/>
        <c:auto val="1"/>
        <c:lblAlgn val="ctr"/>
        <c:lblOffset val="100"/>
        <c:noMultiLvlLbl val="0"/>
      </c:catAx>
      <c:valAx>
        <c:axId val="34905926"/>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7071890"/>
        <c:crossBetween val="between"/>
      </c:valAx>
      <c:spPr>
        <a:noFill/>
        <a:ln w="0">
          <a:noFill/>
        </a:ln>
      </c:spPr>
    </c:plotArea>
    <c:legend>
      <c:legendPos val="b"/>
      <c:layout>
        <c:manualLayout>
          <c:xMode val="edge"/>
          <c:yMode val="edge"/>
          <c:x val="0"/>
          <c:y val="0.923778752343893"/>
          <c:w val="0.992947923763051"/>
          <c:h val="0.0678281714813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65835934224624"/>
          <c:y val="0.0198082560811346"/>
          <c:w val="0.983416406577538"/>
          <c:h val="0.769590365264242"/>
        </c:manualLayout>
      </c:layout>
      <c:barChart>
        <c:barDir val="col"/>
        <c:grouping val="clustered"/>
        <c:varyColors val="0"/>
        <c:ser>
          <c:idx val="0"/>
          <c:order val="0"/>
          <c:tx>
            <c:strRef>
              <c:f>G5!$AD$13</c:f>
              <c:strCache>
                <c:ptCount val="1"/>
                <c:pt idx="0">
                  <c:v>DE 20000 A 199999</c:v>
                </c:pt>
              </c:strCache>
            </c:strRef>
          </c:tx>
          <c:spPr>
            <a:solidFill>
              <a:srgbClr val="4672a8"/>
            </a:solidFill>
            <a:ln w="0">
              <a:noFill/>
            </a:ln>
          </c:spPr>
          <c:invertIfNegative val="0"/>
          <c:dPt>
            <c:idx val="0"/>
            <c:invertIfNegative val="0"/>
            <c:spPr>
              <a:solidFill>
                <a:srgbClr val="4672a8"/>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12:$AG$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3:$AG$13</c:f>
              <c:numCache>
                <c:formatCode>General</c:formatCode>
                <c:ptCount val="3"/>
                <c:pt idx="0">
                  <c:v>0.00331345261762757</c:v>
                </c:pt>
                <c:pt idx="1">
                  <c:v>0.00659988549754893</c:v>
                </c:pt>
                <c:pt idx="2">
                  <c:v>0.00507882490944481</c:v>
                </c:pt>
              </c:numCache>
            </c:numRef>
          </c:val>
        </c:ser>
        <c:ser>
          <c:idx val="1"/>
          <c:order val="1"/>
          <c:tx>
            <c:strRef>
              <c:f>G5!$AD$14</c:f>
              <c:strCache>
                <c:ptCount val="1"/>
                <c:pt idx="0">
                  <c:v>DE 200000 A 399999</c:v>
                </c:pt>
              </c:strCache>
            </c:strRef>
          </c:tx>
          <c:spPr>
            <a:solidFill>
              <a:srgbClr val="ab4744"/>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12:$AG$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4:$AG$14</c:f>
              <c:numCache>
                <c:formatCode>General</c:formatCode>
                <c:ptCount val="3"/>
                <c:pt idx="0">
                  <c:v>0.0124585818422797</c:v>
                </c:pt>
                <c:pt idx="1">
                  <c:v>0.0172469316921315</c:v>
                </c:pt>
                <c:pt idx="2">
                  <c:v>0.0179305722056795</c:v>
                </c:pt>
              </c:numCache>
            </c:numRef>
          </c:val>
        </c:ser>
        <c:ser>
          <c:idx val="2"/>
          <c:order val="2"/>
          <c:tx>
            <c:strRef>
              <c:f>G5!$AD$15</c:f>
              <c:strCache>
                <c:ptCount val="1"/>
                <c:pt idx="0">
                  <c:v>DE 400000 A 799999</c:v>
                </c:pt>
              </c:strCache>
            </c:strRef>
          </c:tx>
          <c:spPr>
            <a:solidFill>
              <a:srgbClr val="8aa64f"/>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12:$AG$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5:$AG$15</c:f>
              <c:numCache>
                <c:formatCode>General</c:formatCode>
                <c:ptCount val="3"/>
                <c:pt idx="0">
                  <c:v>0.0308151093439364</c:v>
                </c:pt>
                <c:pt idx="1">
                  <c:v>0.0474648441693205</c:v>
                </c:pt>
                <c:pt idx="2">
                  <c:v>0.043273135078696</c:v>
                </c:pt>
              </c:numCache>
            </c:numRef>
          </c:val>
        </c:ser>
        <c:ser>
          <c:idx val="3"/>
          <c:order val="3"/>
          <c:tx>
            <c:strRef>
              <c:f>G5!$AD$16</c:f>
              <c:strCache>
                <c:ptCount val="1"/>
                <c:pt idx="0">
                  <c:v>DE 800000 A 1999999</c:v>
                </c:pt>
              </c:strCache>
            </c:strRef>
          </c:tx>
          <c:spPr>
            <a:solidFill>
              <a:srgbClr val="72599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12:$AG$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6:$AG$16</c:f>
              <c:numCache>
                <c:formatCode>General</c:formatCode>
                <c:ptCount val="3"/>
                <c:pt idx="0">
                  <c:v>0.0829025844930418</c:v>
                </c:pt>
                <c:pt idx="1">
                  <c:v>0.121444162164096</c:v>
                </c:pt>
                <c:pt idx="2">
                  <c:v>0.0546424842414633</c:v>
                </c:pt>
              </c:numCache>
            </c:numRef>
          </c:val>
        </c:ser>
        <c:ser>
          <c:idx val="4"/>
          <c:order val="4"/>
          <c:tx>
            <c:strRef>
              <c:f>G5!$AD$17</c:f>
              <c:strCache>
                <c:ptCount val="1"/>
                <c:pt idx="0">
                  <c:v>DE 2000000 Y 3999999</c:v>
                </c:pt>
              </c:strCache>
            </c:strRef>
          </c:tx>
          <c:spPr>
            <a:solidFill>
              <a:srgbClr val="4299b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12:$AG$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7:$AG$17</c:f>
              <c:numCache>
                <c:formatCode>General</c:formatCode>
                <c:ptCount val="3"/>
                <c:pt idx="0">
                  <c:v>0.101457919151756</c:v>
                </c:pt>
                <c:pt idx="1">
                  <c:v>0.112856478333989</c:v>
                </c:pt>
                <c:pt idx="2">
                  <c:v>0.0266702759838612</c:v>
                </c:pt>
              </c:numCache>
            </c:numRef>
          </c:val>
        </c:ser>
        <c:ser>
          <c:idx val="5"/>
          <c:order val="5"/>
          <c:tx>
            <c:strRef>
              <c:f>G5!$AD$18</c:f>
              <c:strCache>
                <c:ptCount val="1"/>
                <c:pt idx="0">
                  <c:v>DE 4000000 Y 19999999</c:v>
                </c:pt>
              </c:strCache>
            </c:strRef>
          </c:tx>
          <c:spPr>
            <a:solidFill>
              <a:srgbClr val="dc853e"/>
            </a:solidFill>
            <a:ln w="0">
              <a:noFill/>
            </a:ln>
          </c:spPr>
          <c:invertIfNegative val="0"/>
          <c:dPt>
            <c:idx val="0"/>
            <c:invertIfNegative val="0"/>
            <c:spPr>
              <a:solidFill>
                <a:srgbClr val="dc853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12:$AG$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8:$AG$18</c:f>
              <c:numCache>
                <c:formatCode>General</c:formatCode>
                <c:ptCount val="3"/>
                <c:pt idx="0">
                  <c:v>0.537116633532141</c:v>
                </c:pt>
                <c:pt idx="1">
                  <c:v>0.363241135005546</c:v>
                </c:pt>
                <c:pt idx="2">
                  <c:v>0.111244312102814</c:v>
                </c:pt>
              </c:numCache>
            </c:numRef>
          </c:val>
        </c:ser>
        <c:ser>
          <c:idx val="6"/>
          <c:order val="6"/>
          <c:tx>
            <c:strRef>
              <c:f>G5!$AD$19</c:f>
              <c:strCache>
                <c:ptCount val="1"/>
                <c:pt idx="0">
                  <c:v>DE 20000000 Y MAS</c:v>
                </c:pt>
              </c:strCache>
            </c:strRef>
          </c:tx>
          <c:spPr>
            <a:solidFill>
              <a:srgbClr val="93a9ce"/>
            </a:solidFill>
            <a:ln w="0">
              <a:noFill/>
            </a:ln>
          </c:spPr>
          <c:invertIfNegative val="0"/>
          <c:dPt>
            <c:idx val="0"/>
            <c:invertIfNegative val="0"/>
            <c:spPr>
              <a:solidFill>
                <a:srgbClr val="93a9ce"/>
              </a:solidFill>
              <a:ln w="0">
                <a:noFill/>
              </a:ln>
            </c:spPr>
          </c:dPt>
          <c:dLbls>
            <c:numFmt formatCode="#,#00%" sourceLinked="1"/>
            <c:dLbl>
              <c:idx val="0"/>
              <c:layout>
                <c:manualLayout>
                  <c:x val="0.0098037671761618"/>
                  <c:y val="0.00277777777777778"/>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12:$AG$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19:$AG$19</c:f>
              <c:numCache>
                <c:formatCode>General</c:formatCode>
                <c:ptCount val="3"/>
                <c:pt idx="0">
                  <c:v>0.232935719019218</c:v>
                </c:pt>
                <c:pt idx="1">
                  <c:v>0.332146563137367</c:v>
                </c:pt>
                <c:pt idx="2">
                  <c:v>0.741160395478041</c:v>
                </c:pt>
              </c:numCache>
            </c:numRef>
          </c:val>
        </c:ser>
        <c:gapWidth val="44"/>
        <c:overlap val="1"/>
        <c:axId val="79430749"/>
        <c:axId val="78672900"/>
      </c:barChart>
      <c:catAx>
        <c:axId val="79430749"/>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672900"/>
        <c:crosses val="autoZero"/>
        <c:auto val="1"/>
        <c:lblAlgn val="ctr"/>
        <c:lblOffset val="100"/>
        <c:noMultiLvlLbl val="0"/>
      </c:catAx>
      <c:valAx>
        <c:axId val="78672900"/>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9430749"/>
        <c:crossBetween val="between"/>
      </c:valAx>
      <c:spPr>
        <a:noFill/>
        <a:ln w="0">
          <a:noFill/>
        </a:ln>
      </c:spPr>
    </c:plotArea>
    <c:legend>
      <c:legendPos val="b"/>
      <c:layout>
        <c:manualLayout>
          <c:xMode val="edge"/>
          <c:yMode val="edge"/>
          <c:x val="0"/>
          <c:y val="0.91895196342117"/>
          <c:w val="0.992947923763051"/>
          <c:h val="0.08104803657883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65534398622141"/>
          <c:y val="0.0107544810337641"/>
          <c:w val="0.983398717826045"/>
          <c:h val="0.76957065443935"/>
        </c:manualLayout>
      </c:layout>
      <c:barChart>
        <c:barDir val="col"/>
        <c:grouping val="clustered"/>
        <c:varyColors val="0"/>
        <c:ser>
          <c:idx val="0"/>
          <c:order val="0"/>
          <c:tx>
            <c:strRef>
              <c:f>G5!$AD$22</c:f>
              <c:strCache>
                <c:ptCount val="1"/>
                <c:pt idx="0">
                  <c:v>DE 20000 A 199999</c:v>
                </c:pt>
              </c:strCache>
            </c:strRef>
          </c:tx>
          <c:spPr>
            <a:solidFill>
              <a:srgbClr val="4672a8"/>
            </a:solidFill>
            <a:ln w="0">
              <a:noFill/>
            </a:ln>
          </c:spPr>
          <c:invertIfNegative val="0"/>
          <c:dPt>
            <c:idx val="0"/>
            <c:invertIfNegative val="0"/>
            <c:spPr>
              <a:solidFill>
                <a:srgbClr val="4672a8"/>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21:$AG$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22:$AG$22</c:f>
              <c:numCache>
                <c:formatCode>General</c:formatCode>
                <c:ptCount val="3"/>
                <c:pt idx="0">
                  <c:v>0.00153556750979077</c:v>
                </c:pt>
                <c:pt idx="1">
                  <c:v>0.0019403743659803</c:v>
                </c:pt>
                <c:pt idx="2">
                  <c:v>0.00368188009753772</c:v>
                </c:pt>
              </c:numCache>
            </c:numRef>
          </c:val>
        </c:ser>
        <c:ser>
          <c:idx val="1"/>
          <c:order val="1"/>
          <c:tx>
            <c:strRef>
              <c:f>G5!$AD$23</c:f>
              <c:strCache>
                <c:ptCount val="1"/>
                <c:pt idx="0">
                  <c:v>DE 200000 A 399999</c:v>
                </c:pt>
              </c:strCache>
            </c:strRef>
          </c:tx>
          <c:spPr>
            <a:solidFill>
              <a:srgbClr val="ab4744"/>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23:$AG$23</c:f>
              <c:numCache>
                <c:formatCode>General</c:formatCode>
                <c:ptCount val="3"/>
                <c:pt idx="0">
                  <c:v>0.00544066853529798</c:v>
                </c:pt>
                <c:pt idx="1">
                  <c:v>0.00781310237169231</c:v>
                </c:pt>
                <c:pt idx="2">
                  <c:v>0.0120282353826381</c:v>
                </c:pt>
              </c:numCache>
            </c:numRef>
          </c:val>
        </c:ser>
        <c:ser>
          <c:idx val="2"/>
          <c:order val="2"/>
          <c:tx>
            <c:strRef>
              <c:f>G5!$AD$24</c:f>
              <c:strCache>
                <c:ptCount val="1"/>
                <c:pt idx="0">
                  <c:v>DE 400000 A 799999</c:v>
                </c:pt>
              </c:strCache>
            </c:strRef>
          </c:tx>
          <c:spPr>
            <a:solidFill>
              <a:srgbClr val="8aa64f"/>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24:$AG$24</c:f>
              <c:numCache>
                <c:formatCode>General</c:formatCode>
                <c:ptCount val="3"/>
                <c:pt idx="0">
                  <c:v>0.0191473439402288</c:v>
                </c:pt>
                <c:pt idx="1">
                  <c:v>0.0254152490527232</c:v>
                </c:pt>
                <c:pt idx="2">
                  <c:v>0.0323643536666223</c:v>
                </c:pt>
              </c:numCache>
            </c:numRef>
          </c:val>
        </c:ser>
        <c:ser>
          <c:idx val="3"/>
          <c:order val="3"/>
          <c:tx>
            <c:strRef>
              <c:f>G5!$AD$25</c:f>
              <c:strCache>
                <c:ptCount val="1"/>
                <c:pt idx="0">
                  <c:v>DE 800000 A 1999999</c:v>
                </c:pt>
              </c:strCache>
            </c:strRef>
          </c:tx>
          <c:spPr>
            <a:solidFill>
              <a:srgbClr val="72599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25:$AG$25</c:f>
              <c:numCache>
                <c:formatCode>General</c:formatCode>
                <c:ptCount val="3"/>
                <c:pt idx="0">
                  <c:v>0.0600119620833446</c:v>
                </c:pt>
                <c:pt idx="1">
                  <c:v>0.0842068368414991</c:v>
                </c:pt>
                <c:pt idx="2">
                  <c:v>0.0454896505183239</c:v>
                </c:pt>
              </c:numCache>
            </c:numRef>
          </c:val>
        </c:ser>
        <c:ser>
          <c:idx val="4"/>
          <c:order val="4"/>
          <c:tx>
            <c:strRef>
              <c:f>G5!$AD$26</c:f>
              <c:strCache>
                <c:ptCount val="1"/>
                <c:pt idx="0">
                  <c:v>DE 2000000 Y 3999999</c:v>
                </c:pt>
              </c:strCache>
            </c:strRef>
          </c:tx>
          <c:spPr>
            <a:solidFill>
              <a:srgbClr val="4299b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26:$AG$26</c:f>
              <c:numCache>
                <c:formatCode>General</c:formatCode>
                <c:ptCount val="3"/>
                <c:pt idx="0">
                  <c:v>0.089957107867811</c:v>
                </c:pt>
                <c:pt idx="1">
                  <c:v>0.0941936137867785</c:v>
                </c:pt>
                <c:pt idx="2">
                  <c:v>0.0311489376081081</c:v>
                </c:pt>
              </c:numCache>
            </c:numRef>
          </c:val>
        </c:ser>
        <c:ser>
          <c:idx val="5"/>
          <c:order val="5"/>
          <c:tx>
            <c:strRef>
              <c:f>G5!$AD$27</c:f>
              <c:strCache>
                <c:ptCount val="1"/>
                <c:pt idx="0">
                  <c:v>DE 4000000 Y 19999999</c:v>
                </c:pt>
              </c:strCache>
            </c:strRef>
          </c:tx>
          <c:spPr>
            <a:solidFill>
              <a:srgbClr val="dc853e"/>
            </a:solidFill>
            <a:ln w="0">
              <a:noFill/>
            </a:ln>
          </c:spPr>
          <c:invertIfNegative val="0"/>
          <c:dPt>
            <c:idx val="0"/>
            <c:invertIfNegative val="0"/>
            <c:spPr>
              <a:solidFill>
                <a:srgbClr val="dc853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27:$AG$27</c:f>
              <c:numCache>
                <c:formatCode>General</c:formatCode>
                <c:ptCount val="3"/>
                <c:pt idx="0">
                  <c:v>0.492120221017</c:v>
                </c:pt>
                <c:pt idx="1">
                  <c:v>0.352917213561449</c:v>
                </c:pt>
                <c:pt idx="2">
                  <c:v>0.0943974882742192</c:v>
                </c:pt>
              </c:numCache>
            </c:numRef>
          </c:val>
        </c:ser>
        <c:ser>
          <c:idx val="6"/>
          <c:order val="6"/>
          <c:tx>
            <c:strRef>
              <c:f>G5!$AD$28</c:f>
              <c:strCache>
                <c:ptCount val="1"/>
                <c:pt idx="0">
                  <c:v>DE DE 20000000 Y MAS</c:v>
                </c:pt>
              </c:strCache>
            </c:strRef>
          </c:tx>
          <c:spPr>
            <a:solidFill>
              <a:srgbClr val="93a9ce"/>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21:$AG$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28:$AG$28</c:f>
              <c:numCache>
                <c:formatCode>General</c:formatCode>
                <c:ptCount val="3"/>
                <c:pt idx="0">
                  <c:v>0.331787129046527</c:v>
                </c:pt>
                <c:pt idx="1">
                  <c:v>0.433513610019878</c:v>
                </c:pt>
                <c:pt idx="2">
                  <c:v>0.781889454452551</c:v>
                </c:pt>
              </c:numCache>
            </c:numRef>
          </c:val>
        </c:ser>
        <c:gapWidth val="44"/>
        <c:overlap val="1"/>
        <c:axId val="8488765"/>
        <c:axId val="46662405"/>
      </c:barChart>
      <c:catAx>
        <c:axId val="8488765"/>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662405"/>
        <c:crosses val="autoZero"/>
        <c:auto val="1"/>
        <c:lblAlgn val="ctr"/>
        <c:lblOffset val="100"/>
        <c:noMultiLvlLbl val="0"/>
      </c:catAx>
      <c:valAx>
        <c:axId val="46662405"/>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488765"/>
        <c:crossBetween val="between"/>
      </c:valAx>
      <c:spPr>
        <a:noFill/>
        <a:ln w="0">
          <a:noFill/>
        </a:ln>
      </c:spPr>
    </c:plotArea>
    <c:legend>
      <c:legendPos val="b"/>
      <c:layout>
        <c:manualLayout>
          <c:xMode val="edge"/>
          <c:yMode val="edge"/>
          <c:x val="0"/>
          <c:y val="0.93279112552868"/>
          <c:w val="0.992947923763051"/>
          <c:h val="0.06720887447132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16025669995933"/>
          <c:y val="0.00365704997968306"/>
          <c:w val="0.948388846205993"/>
          <c:h val="0.791710686712718"/>
        </c:manualLayout>
      </c:layout>
      <c:barChart>
        <c:barDir val="col"/>
        <c:grouping val="clustered"/>
        <c:varyColors val="0"/>
        <c:ser>
          <c:idx val="0"/>
          <c:order val="0"/>
          <c:tx>
            <c:strRef>
              <c:f>G5!$AD$31</c:f>
              <c:strCache>
                <c:ptCount val="1"/>
                <c:pt idx="0">
                  <c:v>DE 20000 A 199999</c:v>
                </c:pt>
              </c:strCache>
            </c:strRef>
          </c:tx>
          <c:spPr>
            <a:solidFill>
              <a:srgbClr val="4672a8"/>
            </a:solidFill>
            <a:ln w="0">
              <a:noFill/>
            </a:ln>
          </c:spPr>
          <c:invertIfNegative val="0"/>
          <c:dPt>
            <c:idx val="0"/>
            <c:invertIfNegative val="0"/>
            <c:spPr>
              <a:solidFill>
                <a:srgbClr val="4672a8"/>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5!$AE$30:$AG$30</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31:$AG$31</c:f>
              <c:numCache>
                <c:formatCode>General</c:formatCode>
                <c:ptCount val="3"/>
                <c:pt idx="0">
                  <c:v>0.00100123422874793</c:v>
                </c:pt>
                <c:pt idx="1">
                  <c:v>0.00124908253350205</c:v>
                </c:pt>
                <c:pt idx="2">
                  <c:v>0.00191912631777517</c:v>
                </c:pt>
              </c:numCache>
            </c:numRef>
          </c:val>
        </c:ser>
        <c:ser>
          <c:idx val="1"/>
          <c:order val="1"/>
          <c:tx>
            <c:strRef>
              <c:f>G5!$AD$32</c:f>
              <c:strCache>
                <c:ptCount val="1"/>
                <c:pt idx="0">
                  <c:v>DE 200000 A 399999</c:v>
                </c:pt>
              </c:strCache>
            </c:strRef>
          </c:tx>
          <c:spPr>
            <a:solidFill>
              <a:srgbClr val="ab4744"/>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32:$AG$32</c:f>
              <c:numCache>
                <c:formatCode>General</c:formatCode>
                <c:ptCount val="3"/>
                <c:pt idx="0">
                  <c:v>0.00500534131787067</c:v>
                </c:pt>
                <c:pt idx="1">
                  <c:v>0.0048163594069886</c:v>
                </c:pt>
                <c:pt idx="2">
                  <c:v>0.00872290963472948</c:v>
                </c:pt>
              </c:numCache>
            </c:numRef>
          </c:val>
        </c:ser>
        <c:ser>
          <c:idx val="2"/>
          <c:order val="2"/>
          <c:tx>
            <c:strRef>
              <c:f>G5!$AD$33</c:f>
              <c:strCache>
                <c:ptCount val="1"/>
                <c:pt idx="0">
                  <c:v>DE 400000 A 799999</c:v>
                </c:pt>
              </c:strCache>
            </c:strRef>
          </c:tx>
          <c:spPr>
            <a:solidFill>
              <a:srgbClr val="8aa64f"/>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33:$AG$33</c:f>
              <c:numCache>
                <c:formatCode>General</c:formatCode>
                <c:ptCount val="3"/>
                <c:pt idx="0">
                  <c:v>0.0117170887358844</c:v>
                </c:pt>
                <c:pt idx="1">
                  <c:v>0.0194085603406787</c:v>
                </c:pt>
                <c:pt idx="2">
                  <c:v>0.0248186652824693</c:v>
                </c:pt>
              </c:numCache>
            </c:numRef>
          </c:val>
        </c:ser>
        <c:ser>
          <c:idx val="3"/>
          <c:order val="3"/>
          <c:tx>
            <c:strRef>
              <c:f>G5!$AD$34</c:f>
              <c:strCache>
                <c:ptCount val="1"/>
                <c:pt idx="0">
                  <c:v>DE 800000 A 1999999</c:v>
                </c:pt>
              </c:strCache>
            </c:strRef>
          </c:tx>
          <c:spPr>
            <a:solidFill>
              <a:srgbClr val="72599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34:$AG$34</c:f>
              <c:numCache>
                <c:formatCode>General</c:formatCode>
                <c:ptCount val="3"/>
                <c:pt idx="0">
                  <c:v>0.0518160126422492</c:v>
                </c:pt>
                <c:pt idx="1">
                  <c:v>0.0699831545601235</c:v>
                </c:pt>
                <c:pt idx="2">
                  <c:v>0.0375860956156902</c:v>
                </c:pt>
              </c:numCache>
            </c:numRef>
          </c:val>
        </c:ser>
        <c:ser>
          <c:idx val="4"/>
          <c:order val="4"/>
          <c:tx>
            <c:strRef>
              <c:f>G5!$AD$35</c:f>
              <c:strCache>
                <c:ptCount val="1"/>
                <c:pt idx="0">
                  <c:v>DE 2000000 Y 3999999</c:v>
                </c:pt>
              </c:strCache>
            </c:strRef>
          </c:tx>
          <c:spPr>
            <a:solidFill>
              <a:srgbClr val="4299b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35:$AG$35</c:f>
              <c:numCache>
                <c:formatCode>General</c:formatCode>
                <c:ptCount val="3"/>
                <c:pt idx="0">
                  <c:v>0.0767860884406132</c:v>
                </c:pt>
                <c:pt idx="1">
                  <c:v>0.0797812915234825</c:v>
                </c:pt>
                <c:pt idx="2">
                  <c:v>0.0270954284602709</c:v>
                </c:pt>
              </c:numCache>
            </c:numRef>
          </c:val>
        </c:ser>
        <c:ser>
          <c:idx val="5"/>
          <c:order val="5"/>
          <c:tx>
            <c:strRef>
              <c:f>G5!$AD$36</c:f>
              <c:strCache>
                <c:ptCount val="1"/>
                <c:pt idx="0">
                  <c:v>DE 4000000 Y 19999999</c:v>
                </c:pt>
              </c:strCache>
            </c:strRef>
          </c:tx>
          <c:spPr>
            <a:solidFill>
              <a:srgbClr val="dc853e"/>
            </a:solidFill>
            <a:ln w="0">
              <a:noFill/>
            </a:ln>
          </c:spPr>
          <c:invertIfNegative val="0"/>
          <c:dPt>
            <c:idx val="0"/>
            <c:invertIfNegative val="0"/>
            <c:spPr>
              <a:solidFill>
                <a:srgbClr val="dc853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36:$AG$36</c:f>
              <c:numCache>
                <c:formatCode>General</c:formatCode>
                <c:ptCount val="3"/>
                <c:pt idx="0">
                  <c:v>0.444714655331563</c:v>
                </c:pt>
                <c:pt idx="1">
                  <c:v>0.329913074309125</c:v>
                </c:pt>
                <c:pt idx="2">
                  <c:v>0.082776197967403</c:v>
                </c:pt>
              </c:numCache>
            </c:numRef>
          </c:val>
        </c:ser>
        <c:ser>
          <c:idx val="6"/>
          <c:order val="6"/>
          <c:tx>
            <c:strRef>
              <c:f>G5!$AD$37</c:f>
              <c:strCache>
                <c:ptCount val="1"/>
                <c:pt idx="0">
                  <c:v> DE 20000000 Y MAS</c:v>
                </c:pt>
              </c:strCache>
            </c:strRef>
          </c:tx>
          <c:spPr>
            <a:solidFill>
              <a:srgbClr val="93a9ce"/>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AE$30:$AG$30</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5!$AE$37:$AG$37</c:f>
              <c:numCache>
                <c:formatCode>General</c:formatCode>
                <c:ptCount val="3"/>
                <c:pt idx="0">
                  <c:v>0.407959579303072</c:v>
                </c:pt>
                <c:pt idx="1">
                  <c:v>0.4948484773261</c:v>
                </c:pt>
                <c:pt idx="2">
                  <c:v>0.816081576721662</c:v>
                </c:pt>
              </c:numCache>
            </c:numRef>
          </c:val>
        </c:ser>
        <c:gapWidth val="44"/>
        <c:overlap val="1"/>
        <c:axId val="69981251"/>
        <c:axId val="31457915"/>
      </c:barChart>
      <c:catAx>
        <c:axId val="69981251"/>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457915"/>
        <c:crosses val="autoZero"/>
        <c:auto val="1"/>
        <c:lblAlgn val="ctr"/>
        <c:lblOffset val="100"/>
        <c:noMultiLvlLbl val="0"/>
      </c:catAx>
      <c:valAx>
        <c:axId val="31457915"/>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9981251"/>
        <c:crossBetween val="between"/>
      </c:valAx>
      <c:spPr>
        <a:noFill/>
        <a:ln w="0">
          <a:noFill/>
        </a:ln>
      </c:spPr>
    </c:plotArea>
    <c:legend>
      <c:legendPos val="b"/>
      <c:layout>
        <c:manualLayout>
          <c:xMode val="edge"/>
          <c:yMode val="edge"/>
          <c:x val="0"/>
          <c:y val="0.911668701221311"/>
          <c:w val="0.992947923763051"/>
          <c:h val="0.08833129877868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CONSUMO INTERMEDIO
 ( $ 3.337.641.427  )</a:t>
            </a:r>
          </a:p>
        </c:rich>
      </c:tx>
      <c:layout>
        <c:manualLayout>
          <c:xMode val="edge"/>
          <c:yMode val="edge"/>
          <c:x val="0.351997681047394"/>
          <c:y val="0.0202609611799984"/>
        </c:manualLayout>
      </c:layout>
      <c:overlay val="0"/>
      <c:spPr>
        <a:noFill/>
        <a:ln w="0">
          <a:noFill/>
        </a:ln>
      </c:spPr>
    </c:title>
    <c:autoTitleDeleted val="0"/>
    <c:plotArea>
      <c:layout>
        <c:manualLayout>
          <c:layoutTarget val="inner"/>
          <c:xMode val="edge"/>
          <c:yMode val="edge"/>
          <c:x val="0.0136721580752693"/>
          <c:y val="0.0112650944160791"/>
          <c:w val="0.98338083965409"/>
          <c:h val="0.769592349461059"/>
        </c:manualLayout>
      </c:layout>
      <c:barChart>
        <c:barDir val="col"/>
        <c:grouping val="clustered"/>
        <c:varyColors val="0"/>
        <c:ser>
          <c:idx val="0"/>
          <c:order val="0"/>
          <c:tx>
            <c:strRef>
              <c:f>G6!$Y$4</c:f>
              <c:strCache>
                <c:ptCount val="1"/>
                <c:pt idx="0">
                  <c:v>DE 20000 A 199999</c:v>
                </c:pt>
              </c:strCache>
            </c:strRef>
          </c:tx>
          <c:spPr>
            <a:solidFill>
              <a:srgbClr val="4672a8"/>
            </a:solidFill>
            <a:ln w="0">
              <a:noFill/>
            </a:ln>
          </c:spPr>
          <c:invertIfNegative val="0"/>
          <c:dPt>
            <c:idx val="0"/>
            <c:invertIfNegative val="0"/>
            <c:spPr>
              <a:solidFill>
                <a:srgbClr val="4672a8"/>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3:$AB$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4:$AB$4</c:f>
              <c:numCache>
                <c:formatCode>General</c:formatCode>
                <c:ptCount val="3"/>
                <c:pt idx="0">
                  <c:v>0.000786580663620149</c:v>
                </c:pt>
                <c:pt idx="1">
                  <c:v>0.00224717251564228</c:v>
                </c:pt>
                <c:pt idx="2">
                  <c:v>0.0019667502304733</c:v>
                </c:pt>
              </c:numCache>
            </c:numRef>
          </c:val>
        </c:ser>
        <c:ser>
          <c:idx val="1"/>
          <c:order val="1"/>
          <c:tx>
            <c:strRef>
              <c:f>G6!$Y$5</c:f>
              <c:strCache>
                <c:ptCount val="1"/>
                <c:pt idx="0">
                  <c:v>DE 200000 A 399999</c:v>
                </c:pt>
              </c:strCache>
            </c:strRef>
          </c:tx>
          <c:spPr>
            <a:solidFill>
              <a:srgbClr val="ab4744"/>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5:$AB$5</c:f>
              <c:numCache>
                <c:formatCode>General</c:formatCode>
                <c:ptCount val="3"/>
                <c:pt idx="0">
                  <c:v>0.00549701659160937</c:v>
                </c:pt>
                <c:pt idx="1">
                  <c:v>0.00439312458717762</c:v>
                </c:pt>
                <c:pt idx="2">
                  <c:v>0.00781412258711683</c:v>
                </c:pt>
              </c:numCache>
            </c:numRef>
          </c:val>
        </c:ser>
        <c:ser>
          <c:idx val="2"/>
          <c:order val="2"/>
          <c:tx>
            <c:strRef>
              <c:f>G6!$Y$6</c:f>
              <c:strCache>
                <c:ptCount val="1"/>
                <c:pt idx="0">
                  <c:v>DE 400000 A 799999</c:v>
                </c:pt>
              </c:strCache>
            </c:strRef>
          </c:tx>
          <c:spPr>
            <a:solidFill>
              <a:srgbClr val="8aa64f"/>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6:$AB$6</c:f>
              <c:numCache>
                <c:formatCode>General</c:formatCode>
                <c:ptCount val="3"/>
                <c:pt idx="0">
                  <c:v>0.0153917196972899</c:v>
                </c:pt>
                <c:pt idx="1">
                  <c:v>0.0172996863199637</c:v>
                </c:pt>
                <c:pt idx="2">
                  <c:v>0.0243373529531185</c:v>
                </c:pt>
              </c:numCache>
            </c:numRef>
          </c:val>
        </c:ser>
        <c:ser>
          <c:idx val="3"/>
          <c:order val="3"/>
          <c:tx>
            <c:strRef>
              <c:f>G6!$Y$7</c:f>
              <c:strCache>
                <c:ptCount val="1"/>
                <c:pt idx="0">
                  <c:v>DE 800000 A 1999999</c:v>
                </c:pt>
              </c:strCache>
            </c:strRef>
          </c:tx>
          <c:spPr>
            <a:solidFill>
              <a:srgbClr val="72599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7:$AB$7</c:f>
              <c:numCache>
                <c:formatCode>General</c:formatCode>
                <c:ptCount val="3"/>
                <c:pt idx="0">
                  <c:v>0.0604203140400855</c:v>
                </c:pt>
                <c:pt idx="1">
                  <c:v>0.067002782283281</c:v>
                </c:pt>
                <c:pt idx="2">
                  <c:v>0.0384583184983744</c:v>
                </c:pt>
              </c:numCache>
            </c:numRef>
          </c:val>
        </c:ser>
        <c:ser>
          <c:idx val="4"/>
          <c:order val="4"/>
          <c:tx>
            <c:strRef>
              <c:f>G6!$Y$8</c:f>
              <c:strCache>
                <c:ptCount val="1"/>
                <c:pt idx="0">
                  <c:v>DE 2000000 Y 3999999</c:v>
                </c:pt>
              </c:strCache>
            </c:strRef>
          </c:tx>
          <c:spPr>
            <a:solidFill>
              <a:srgbClr val="4299b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8:$AB$8</c:f>
              <c:numCache>
                <c:formatCode>General</c:formatCode>
                <c:ptCount val="3"/>
                <c:pt idx="0">
                  <c:v>0.0876941621272804</c:v>
                </c:pt>
                <c:pt idx="1">
                  <c:v>0.0729024180985531</c:v>
                </c:pt>
                <c:pt idx="2">
                  <c:v>0.0261190412895317</c:v>
                </c:pt>
              </c:numCache>
            </c:numRef>
          </c:val>
        </c:ser>
        <c:ser>
          <c:idx val="5"/>
          <c:order val="5"/>
          <c:tx>
            <c:strRef>
              <c:f>G6!$Y$9</c:f>
              <c:strCache>
                <c:ptCount val="1"/>
                <c:pt idx="0">
                  <c:v>DE 4000000 Y 19999999</c:v>
                </c:pt>
              </c:strCache>
            </c:strRef>
          </c:tx>
          <c:spPr>
            <a:solidFill>
              <a:srgbClr val="dc853e"/>
            </a:solidFill>
            <a:ln w="0">
              <a:noFill/>
            </a:ln>
          </c:spPr>
          <c:invertIfNegative val="0"/>
          <c:dPt>
            <c:idx val="0"/>
            <c:invertIfNegative val="0"/>
            <c:spPr>
              <a:solidFill>
                <a:srgbClr val="dc853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9:$AB$9</c:f>
              <c:numCache>
                <c:formatCode>General</c:formatCode>
                <c:ptCount val="3"/>
                <c:pt idx="0">
                  <c:v>0.449676073056566</c:v>
                </c:pt>
                <c:pt idx="1">
                  <c:v>0.340489818341166</c:v>
                </c:pt>
                <c:pt idx="2">
                  <c:v>0.090662545437758</c:v>
                </c:pt>
              </c:numCache>
            </c:numRef>
          </c:val>
        </c:ser>
        <c:ser>
          <c:idx val="6"/>
          <c:order val="6"/>
          <c:tx>
            <c:strRef>
              <c:f>G6!$Y$10</c:f>
              <c:strCache>
                <c:ptCount val="1"/>
                <c:pt idx="0">
                  <c:v>DE 20000000 Y MAS</c:v>
                </c:pt>
              </c:strCache>
            </c:strRef>
          </c:tx>
          <c:spPr>
            <a:solidFill>
              <a:srgbClr val="93a9ce"/>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3:$AB$3</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0:$AB$10</c:f>
              <c:numCache>
                <c:formatCode>General</c:formatCode>
                <c:ptCount val="3"/>
                <c:pt idx="0">
                  <c:v>0.380534133823549</c:v>
                </c:pt>
                <c:pt idx="1">
                  <c:v>0.496664997854216</c:v>
                </c:pt>
                <c:pt idx="2">
                  <c:v>0.810641869003627</c:v>
                </c:pt>
              </c:numCache>
            </c:numRef>
          </c:val>
        </c:ser>
        <c:gapWidth val="44"/>
        <c:overlap val="1"/>
        <c:axId val="58611919"/>
        <c:axId val="63713685"/>
      </c:barChart>
      <c:catAx>
        <c:axId val="5861191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713685"/>
        <c:crosses val="autoZero"/>
        <c:auto val="1"/>
        <c:lblAlgn val="ctr"/>
        <c:lblOffset val="100"/>
        <c:noMultiLvlLbl val="0"/>
      </c:catAx>
      <c:valAx>
        <c:axId val="63713685"/>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8611919"/>
        <c:crossBetween val="between"/>
      </c:valAx>
      <c:spPr>
        <a:noFill/>
        <a:ln w="0">
          <a:noFill/>
        </a:ln>
      </c:spPr>
    </c:plotArea>
    <c:legend>
      <c:legendPos val="b"/>
      <c:layout>
        <c:manualLayout>
          <c:xMode val="edge"/>
          <c:yMode val="edge"/>
          <c:x val="0"/>
          <c:y val="0.912945740146974"/>
          <c:w val="0.992947923763051"/>
          <c:h val="0.0870542598530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PERSONAL OCUPADO
TOTAL ( 148.561 )</a:t>
            </a:r>
          </a:p>
        </c:rich>
      </c:tx>
      <c:layout>
        <c:manualLayout>
          <c:xMode val="edge"/>
          <c:yMode val="edge"/>
          <c:x val="0.432093256734899"/>
          <c:y val="0.0371452420701169"/>
        </c:manualLayout>
      </c:layout>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layout>
                <c:manualLayout>
                  <c:x val="0"/>
                  <c:y val="-0.046477839768562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93781563"/>
                  <c:y val="-0.0493827047540976"/>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
                  <c:y val="-0.0551924347251679"/>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T$12:$T$14</c:f>
              <c:numCache>
                <c:formatCode>General</c:formatCode>
                <c:ptCount val="3"/>
                <c:pt idx="0">
                  <c:v>0.101574437436474</c:v>
                </c:pt>
                <c:pt idx="1">
                  <c:v>0.376236024259395</c:v>
                </c:pt>
                <c:pt idx="2">
                  <c:v>0.522189538304131</c:v>
                </c:pt>
              </c:numCache>
            </c:numRef>
          </c:val>
        </c:ser>
        <c:gapWidth val="150"/>
        <c:overlap val="0"/>
        <c:axId val="16593247"/>
        <c:axId val="2848290"/>
      </c:barChart>
      <c:catAx>
        <c:axId val="16593247"/>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2848290"/>
        <c:crosses val="autoZero"/>
        <c:auto val="1"/>
        <c:lblAlgn val="ctr"/>
        <c:lblOffset val="100"/>
        <c:noMultiLvlLbl val="0"/>
      </c:catAx>
      <c:valAx>
        <c:axId val="2848290"/>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6593247"/>
        <c:crossBetween val="between"/>
      </c:valAx>
      <c:spPr>
        <a:noFill/>
        <a:ln w="0">
          <a:noFill/>
        </a:ln>
      </c:spPr>
    </c:plotArea>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766072501502103"/>
          <c:y val="0.0114970252452163"/>
          <c:w val="0.983376727418386"/>
          <c:h val="0.769577102428043"/>
        </c:manualLayout>
      </c:layout>
      <c:barChart>
        <c:barDir val="col"/>
        <c:grouping val="clustered"/>
        <c:varyColors val="0"/>
        <c:ser>
          <c:idx val="0"/>
          <c:order val="0"/>
          <c:tx>
            <c:strRef>
              <c:f>G6!$Y$13</c:f>
              <c:strCache>
                <c:ptCount val="1"/>
                <c:pt idx="0">
                  <c:v>DE 20000 A 199999</c:v>
                </c:pt>
              </c:strCache>
            </c:strRef>
          </c:tx>
          <c:spPr>
            <a:solidFill>
              <a:srgbClr val="4672a8"/>
            </a:solidFill>
            <a:ln w="0">
              <a:noFill/>
            </a:ln>
          </c:spPr>
          <c:invertIfNegative val="0"/>
          <c:dPt>
            <c:idx val="0"/>
            <c:invertIfNegative val="0"/>
            <c:spPr>
              <a:solidFill>
                <a:srgbClr val="4672a8"/>
              </a:solidFill>
              <a:ln w="0">
                <a:noFill/>
              </a:ln>
            </c:spPr>
          </c:dPt>
          <c:dLbls>
            <c:numFmt formatCode="#,#00%" sourceLinked="1"/>
            <c:dLbl>
              <c:idx val="0"/>
              <c:layout>
                <c:manualLayout>
                  <c:x val="-0.0201207243460765"/>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12:$AB$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3:$AB$13</c:f>
              <c:numCache>
                <c:formatCode>General</c:formatCode>
                <c:ptCount val="3"/>
                <c:pt idx="0">
                  <c:v>0.0011331302815159</c:v>
                </c:pt>
                <c:pt idx="1">
                  <c:v>0.00225055866997799</c:v>
                </c:pt>
                <c:pt idx="2">
                  <c:v>0.00188464527338137</c:v>
                </c:pt>
              </c:numCache>
            </c:numRef>
          </c:val>
        </c:ser>
        <c:ser>
          <c:idx val="1"/>
          <c:order val="1"/>
          <c:tx>
            <c:strRef>
              <c:f>G6!$Y$14</c:f>
              <c:strCache>
                <c:ptCount val="1"/>
                <c:pt idx="0">
                  <c:v>DE 200000 A 399999</c:v>
                </c:pt>
              </c:strCache>
            </c:strRef>
          </c:tx>
          <c:spPr>
            <a:solidFill>
              <a:srgbClr val="ab4744"/>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4:$AB$14</c:f>
              <c:numCache>
                <c:formatCode>General</c:formatCode>
                <c:ptCount val="3"/>
                <c:pt idx="0">
                  <c:v>0.00470322647616682</c:v>
                </c:pt>
                <c:pt idx="1">
                  <c:v>0.00514345182249422</c:v>
                </c:pt>
                <c:pt idx="2">
                  <c:v>0.00938089686756921</c:v>
                </c:pt>
              </c:numCache>
            </c:numRef>
          </c:val>
        </c:ser>
        <c:ser>
          <c:idx val="2"/>
          <c:order val="2"/>
          <c:tx>
            <c:strRef>
              <c:f>G6!$Y$15</c:f>
              <c:strCache>
                <c:ptCount val="1"/>
                <c:pt idx="0">
                  <c:v>DE 400000 A 799999</c:v>
                </c:pt>
              </c:strCache>
            </c:strRef>
          </c:tx>
          <c:spPr>
            <a:solidFill>
              <a:srgbClr val="8aa64f"/>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5:$AB$15</c:f>
              <c:numCache>
                <c:formatCode>General</c:formatCode>
                <c:ptCount val="3"/>
                <c:pt idx="0">
                  <c:v>0.00945917459921561</c:v>
                </c:pt>
                <c:pt idx="1">
                  <c:v>0.0210383806322623</c:v>
                </c:pt>
                <c:pt idx="2">
                  <c:v>0.0251671488667733</c:v>
                </c:pt>
              </c:numCache>
            </c:numRef>
          </c:val>
        </c:ser>
        <c:ser>
          <c:idx val="3"/>
          <c:order val="3"/>
          <c:tx>
            <c:strRef>
              <c:f>G6!$Y$16</c:f>
              <c:strCache>
                <c:ptCount val="1"/>
                <c:pt idx="0">
                  <c:v>DE 800000 A 1999999</c:v>
                </c:pt>
              </c:strCache>
            </c:strRef>
          </c:tx>
          <c:spPr>
            <a:solidFill>
              <a:srgbClr val="72599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6:$AB$16</c:f>
              <c:numCache>
                <c:formatCode>General</c:formatCode>
                <c:ptCount val="3"/>
                <c:pt idx="0">
                  <c:v>0.0465290126777949</c:v>
                </c:pt>
                <c:pt idx="1">
                  <c:v>0.0722865027760709</c:v>
                </c:pt>
                <c:pt idx="2">
                  <c:v>0.0369545818606201</c:v>
                </c:pt>
              </c:numCache>
            </c:numRef>
          </c:val>
        </c:ser>
        <c:ser>
          <c:idx val="4"/>
          <c:order val="4"/>
          <c:tx>
            <c:strRef>
              <c:f>G6!$Y$17</c:f>
              <c:strCache>
                <c:ptCount val="1"/>
                <c:pt idx="0">
                  <c:v>DE 2000000 Y 3999999</c:v>
                </c:pt>
              </c:strCache>
            </c:strRef>
          </c:tx>
          <c:spPr>
            <a:solidFill>
              <a:srgbClr val="4299b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7:$AB$17</c:f>
              <c:numCache>
                <c:formatCode>General</c:formatCode>
                <c:ptCount val="3"/>
                <c:pt idx="0">
                  <c:v>0.0700835123072184</c:v>
                </c:pt>
                <c:pt idx="1">
                  <c:v>0.0850975538421699</c:v>
                </c:pt>
                <c:pt idx="2">
                  <c:v>0.0278023600724045</c:v>
                </c:pt>
              </c:numCache>
            </c:numRef>
          </c:val>
        </c:ser>
        <c:ser>
          <c:idx val="5"/>
          <c:order val="5"/>
          <c:tx>
            <c:strRef>
              <c:f>G6!$Y$18</c:f>
              <c:strCache>
                <c:ptCount val="1"/>
                <c:pt idx="0">
                  <c:v>DE 4000000 Y 19999999</c:v>
                </c:pt>
              </c:strCache>
            </c:strRef>
          </c:tx>
          <c:spPr>
            <a:solidFill>
              <a:srgbClr val="dc853e"/>
            </a:solidFill>
            <a:ln w="0">
              <a:noFill/>
            </a:ln>
          </c:spPr>
          <c:invertIfNegative val="0"/>
          <c:dPt>
            <c:idx val="0"/>
            <c:invertIfNegative val="0"/>
            <c:spPr>
              <a:solidFill>
                <a:srgbClr val="dc853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12:$AB$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8:$AB$18</c:f>
              <c:numCache>
                <c:formatCode>General</c:formatCode>
                <c:ptCount val="3"/>
                <c:pt idx="0">
                  <c:v>0.441666062061418</c:v>
                </c:pt>
                <c:pt idx="1">
                  <c:v>0.321738953013599</c:v>
                </c:pt>
                <c:pt idx="2">
                  <c:v>0.0770662618906695</c:v>
                </c:pt>
              </c:numCache>
            </c:numRef>
          </c:val>
        </c:ser>
        <c:ser>
          <c:idx val="6"/>
          <c:order val="6"/>
          <c:tx>
            <c:strRef>
              <c:f>G6!$Y$19</c:f>
              <c:strCache>
                <c:ptCount val="1"/>
                <c:pt idx="0">
                  <c:v>DE 20000000 Y MAS</c:v>
                </c:pt>
              </c:strCache>
            </c:strRef>
          </c:tx>
          <c:spPr>
            <a:solidFill>
              <a:srgbClr val="93a9ce"/>
            </a:solidFill>
            <a:ln w="0">
              <a:noFill/>
            </a:ln>
          </c:spPr>
          <c:invertIfNegative val="0"/>
          <c:dPt>
            <c:idx val="0"/>
            <c:invertIfNegative val="0"/>
            <c:spPr>
              <a:solidFill>
                <a:srgbClr val="93a9ce"/>
              </a:solidFill>
              <a:ln w="0">
                <a:noFill/>
              </a:ln>
            </c:spPr>
          </c:dPt>
          <c:dLbls>
            <c:numFmt formatCode="#,#00%" sourceLinked="1"/>
            <c:dLbl>
              <c:idx val="0"/>
              <c:layout>
                <c:manualLayout>
                  <c:x val="0.0098037671761618"/>
                  <c:y val="0.00277777777777778"/>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12:$AB$12</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19:$AB$19</c:f>
              <c:numCache>
                <c:formatCode>General</c:formatCode>
                <c:ptCount val="3"/>
                <c:pt idx="0">
                  <c:v>0.42642588159667</c:v>
                </c:pt>
                <c:pt idx="1">
                  <c:v>0.493444599243426</c:v>
                </c:pt>
                <c:pt idx="2">
                  <c:v>0.821744105168582</c:v>
                </c:pt>
              </c:numCache>
            </c:numRef>
          </c:val>
        </c:ser>
        <c:gapWidth val="44"/>
        <c:overlap val="1"/>
        <c:axId val="7467939"/>
        <c:axId val="33697889"/>
      </c:barChart>
      <c:catAx>
        <c:axId val="7467939"/>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697889"/>
        <c:crosses val="autoZero"/>
        <c:auto val="1"/>
        <c:lblAlgn val="ctr"/>
        <c:lblOffset val="100"/>
        <c:noMultiLvlLbl val="0"/>
      </c:catAx>
      <c:valAx>
        <c:axId val="33697889"/>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467939"/>
        <c:crossBetween val="between"/>
      </c:valAx>
      <c:spPr>
        <a:noFill/>
        <a:ln w="0">
          <a:noFill/>
        </a:ln>
      </c:spPr>
    </c:plotArea>
    <c:legend>
      <c:legendPos val="b"/>
      <c:layout>
        <c:manualLayout>
          <c:xMode val="edge"/>
          <c:yMode val="edge"/>
          <c:x val="0"/>
          <c:y val="0.909723394088819"/>
          <c:w val="0.992947923763051"/>
          <c:h val="0.09027660591118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164490418857046"/>
          <c:w val="0.993403750808364"/>
          <c:h val="0.814736306596575"/>
        </c:manualLayout>
      </c:layout>
      <c:barChart>
        <c:barDir val="col"/>
        <c:grouping val="clustered"/>
        <c:varyColors val="0"/>
        <c:ser>
          <c:idx val="0"/>
          <c:order val="0"/>
          <c:tx>
            <c:strRef>
              <c:f>G6!$Y$22</c:f>
              <c:strCache>
                <c:ptCount val="1"/>
                <c:pt idx="0">
                  <c:v>DE 20000 A 199999</c:v>
                </c:pt>
              </c:strCache>
            </c:strRef>
          </c:tx>
          <c:spPr>
            <a:solidFill>
              <a:srgbClr val="4672a8"/>
            </a:solidFill>
            <a:ln w="0">
              <a:noFill/>
            </a:ln>
          </c:spPr>
          <c:invertIfNegative val="0"/>
          <c:dPt>
            <c:idx val="0"/>
            <c:invertIfNegative val="0"/>
            <c:spPr>
              <a:solidFill>
                <a:srgbClr val="4672a8"/>
              </a:solidFill>
              <a:ln w="0">
                <a:noFill/>
              </a:ln>
            </c:spPr>
          </c:dPt>
          <c:dLbls>
            <c:numFmt formatCode="#,#00%" sourceLinked="1"/>
            <c:dLbl>
              <c:idx val="0"/>
              <c:layout>
                <c:manualLayout>
                  <c:x val="-0.0111185826771654"/>
                  <c:y val="0.00282308685354178"/>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22:$AB$22</c:f>
              <c:numCache>
                <c:formatCode>General</c:formatCode>
                <c:ptCount val="3"/>
                <c:pt idx="0">
                  <c:v>-0.0138102952884075</c:v>
                </c:pt>
                <c:pt idx="1">
                  <c:v>0.00629260588506068</c:v>
                </c:pt>
                <c:pt idx="2">
                  <c:v>-0.00388736798734854</c:v>
                </c:pt>
              </c:numCache>
            </c:numRef>
          </c:val>
        </c:ser>
        <c:ser>
          <c:idx val="1"/>
          <c:order val="1"/>
          <c:tx>
            <c:strRef>
              <c:f>G6!$Y$23</c:f>
              <c:strCache>
                <c:ptCount val="1"/>
                <c:pt idx="0">
                  <c:v>DE 200000 A 399999</c:v>
                </c:pt>
              </c:strCache>
            </c:strRef>
          </c:tx>
          <c:spPr>
            <a:solidFill>
              <a:srgbClr val="ab4744"/>
            </a:solidFill>
            <a:ln w="0">
              <a:noFill/>
            </a:ln>
          </c:spPr>
          <c:invertIfNegative val="0"/>
          <c:dPt>
            <c:idx val="0"/>
            <c:invertIfNegative val="0"/>
            <c:spPr>
              <a:solidFill>
                <a:srgbClr val="ab4744"/>
              </a:solidFill>
              <a:ln w="0">
                <a:noFill/>
              </a:ln>
            </c:spPr>
          </c:dPt>
          <c:dLbls>
            <c:numFmt formatCode="#,#00%" sourceLinked="1"/>
            <c:dLbl>
              <c:idx val="0"/>
              <c:layout>
                <c:manualLayout>
                  <c:x val="-0.006"/>
                  <c:y val="0"/>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23:$AB$23</c:f>
              <c:numCache>
                <c:formatCode>General</c:formatCode>
                <c:ptCount val="3"/>
                <c:pt idx="0">
                  <c:v>-0.00873636718427202</c:v>
                </c:pt>
                <c:pt idx="1">
                  <c:v>-0.00270336190453126</c:v>
                </c:pt>
                <c:pt idx="2">
                  <c:v>0.0012299572971963</c:v>
                </c:pt>
              </c:numCache>
            </c:numRef>
          </c:val>
        </c:ser>
        <c:ser>
          <c:idx val="2"/>
          <c:order val="2"/>
          <c:tx>
            <c:strRef>
              <c:f>G6!$Y$24</c:f>
              <c:strCache>
                <c:ptCount val="1"/>
                <c:pt idx="0">
                  <c:v>DE 400000 A 799999</c:v>
                </c:pt>
              </c:strCache>
            </c:strRef>
          </c:tx>
          <c:spPr>
            <a:solidFill>
              <a:srgbClr val="8aa64f"/>
            </a:solidFill>
            <a:ln w="0">
              <a:noFill/>
            </a:ln>
          </c:spPr>
          <c:invertIfNegative val="0"/>
          <c:dPt>
            <c:idx val="0"/>
            <c:invertIfNegative val="0"/>
            <c:spPr>
              <a:solidFill>
                <a:srgbClr val="8aa64f"/>
              </a:solidFill>
              <a:ln w="0">
                <a:noFill/>
              </a:ln>
            </c:spPr>
          </c:dPt>
          <c:dLbls>
            <c:numFmt formatCode="#,#00%" sourceLinked="1"/>
            <c:dLbl>
              <c:idx val="0"/>
              <c:layout>
                <c:manualLayout>
                  <c:x val="0.004"/>
                  <c:y val="0.0519887192107715"/>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24:$AB$24</c:f>
              <c:numCache>
                <c:formatCode>General</c:formatCode>
                <c:ptCount val="3"/>
                <c:pt idx="0">
                  <c:v>-0.114272737553851</c:v>
                </c:pt>
                <c:pt idx="1">
                  <c:v>0.00646547068134591</c:v>
                </c:pt>
                <c:pt idx="2">
                  <c:v>-0.00347353967577946</c:v>
                </c:pt>
              </c:numCache>
            </c:numRef>
          </c:val>
        </c:ser>
        <c:ser>
          <c:idx val="3"/>
          <c:order val="3"/>
          <c:tx>
            <c:strRef>
              <c:f>G6!$Y$25</c:f>
              <c:strCache>
                <c:ptCount val="1"/>
                <c:pt idx="0">
                  <c:v>DE 800000 A 1999999</c:v>
                </c:pt>
              </c:strCache>
            </c:strRef>
          </c:tx>
          <c:spPr>
            <a:solidFill>
              <a:srgbClr val="725990"/>
            </a:solidFill>
            <a:ln w="0">
              <a:noFill/>
            </a:ln>
          </c:spPr>
          <c:invertIfNegative val="0"/>
          <c:dPt>
            <c:idx val="0"/>
            <c:invertIfNegative val="0"/>
            <c:spPr>
              <a:solidFill>
                <a:srgbClr val="725990"/>
              </a:solidFill>
              <a:ln w="0">
                <a:noFill/>
              </a:ln>
            </c:spPr>
          </c:dPt>
          <c:dLbls>
            <c:numFmt formatCode="#,#00%" sourceLinked="1"/>
            <c:dLbl>
              <c:idx val="0"/>
              <c:layout>
                <c:manualLayout>
                  <c:x val="0.012"/>
                  <c:y val="0.0056457291614803"/>
                </c:manualLayout>
              </c:layout>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6!$Z$21:$AB$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25:$AB$25</c:f>
              <c:numCache>
                <c:formatCode>General</c:formatCode>
                <c:ptCount val="3"/>
                <c:pt idx="0">
                  <c:v>-0.0201498588999949</c:v>
                </c:pt>
                <c:pt idx="1">
                  <c:v>0.0521230921615009</c:v>
                </c:pt>
                <c:pt idx="2">
                  <c:v>-0.000791434186626278</c:v>
                </c:pt>
              </c:numCache>
            </c:numRef>
          </c:val>
        </c:ser>
        <c:ser>
          <c:idx val="4"/>
          <c:order val="4"/>
          <c:tx>
            <c:strRef>
              <c:f>G6!$Y$26</c:f>
              <c:strCache>
                <c:ptCount val="1"/>
                <c:pt idx="0">
                  <c:v>DE 2000000 Y 3999999</c:v>
                </c:pt>
              </c:strCache>
            </c:strRef>
          </c:tx>
          <c:spPr>
            <a:solidFill>
              <a:srgbClr val="4299b0"/>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21:$AB$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26:$AB$26</c:f>
              <c:numCache>
                <c:formatCode>General</c:formatCode>
                <c:ptCount val="3"/>
                <c:pt idx="0">
                  <c:v>0.115990393226809</c:v>
                </c:pt>
                <c:pt idx="1">
                  <c:v>0.104014371524338</c:v>
                </c:pt>
                <c:pt idx="2">
                  <c:v>0.0211144693980088</c:v>
                </c:pt>
              </c:numCache>
            </c:numRef>
          </c:val>
        </c:ser>
        <c:ser>
          <c:idx val="5"/>
          <c:order val="5"/>
          <c:tx>
            <c:strRef>
              <c:f>G6!$Y$27</c:f>
              <c:strCache>
                <c:ptCount val="1"/>
                <c:pt idx="0">
                  <c:v>DE 4000000 Y 19999999</c:v>
                </c:pt>
              </c:strCache>
            </c:strRef>
          </c:tx>
          <c:spPr>
            <a:solidFill>
              <a:srgbClr val="dc853e"/>
            </a:solidFill>
            <a:ln w="0">
              <a:noFill/>
            </a:ln>
          </c:spPr>
          <c:invertIfNegative val="0"/>
          <c:dPt>
            <c:idx val="0"/>
            <c:invertIfNegative val="0"/>
            <c:spPr>
              <a:solidFill>
                <a:srgbClr val="dc853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21:$AB$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27:$AB$27</c:f>
              <c:numCache>
                <c:formatCode>General</c:formatCode>
                <c:ptCount val="3"/>
                <c:pt idx="0">
                  <c:v>0.769983031955122</c:v>
                </c:pt>
                <c:pt idx="1">
                  <c:v>0.358538017018874</c:v>
                </c:pt>
                <c:pt idx="2">
                  <c:v>0.0405727590655659</c:v>
                </c:pt>
              </c:numCache>
            </c:numRef>
          </c:val>
        </c:ser>
        <c:ser>
          <c:idx val="6"/>
          <c:order val="6"/>
          <c:tx>
            <c:strRef>
              <c:f>G6!$Y$28</c:f>
              <c:strCache>
                <c:ptCount val="1"/>
                <c:pt idx="0">
                  <c:v>DE DE 20000000 Y MAS</c:v>
                </c:pt>
              </c:strCache>
            </c:strRef>
          </c:tx>
          <c:spPr>
            <a:solidFill>
              <a:srgbClr val="93a9ce"/>
            </a:solidFill>
            <a:ln w="0">
              <a:noFill/>
            </a:ln>
          </c:spPr>
          <c:invertIfNegative val="0"/>
          <c:dLbls>
            <c:numFmt formatCode="#,#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Z$21:$AB$21</c:f>
              <c:strCache>
                <c:ptCount val="3"/>
                <c:pt idx="0">
                  <c:v>COMERCIO DE VEHÍCULOS AUTOMOTORES
 Y MOTOCICLETAS</c:v>
                </c:pt>
                <c:pt idx="1">
                  <c:v>COMERCIO AL POR MAYOR, EXCEPTO EL 
DE VEHÍCULOS AUTOMOTORES Y MOTOC.</c:v>
                </c:pt>
                <c:pt idx="2">
                  <c:v>COMERCIO AL POR MENOR, EXCEPTO EL 
DE VEHÍCULOS AUTOMOTORES Y MOTOC.</c:v>
                </c:pt>
              </c:strCache>
            </c:strRef>
          </c:cat>
          <c:val>
            <c:numRef>
              <c:f>G6!$Z$28:$AB$28</c:f>
              <c:numCache>
                <c:formatCode>General</c:formatCode>
                <c:ptCount val="3"/>
                <c:pt idx="0">
                  <c:v>0.270995833744594</c:v>
                </c:pt>
                <c:pt idx="1">
                  <c:v>0.476269804633411</c:v>
                </c:pt>
                <c:pt idx="2">
                  <c:v>0.945235156088983</c:v>
                </c:pt>
              </c:numCache>
            </c:numRef>
          </c:val>
        </c:ser>
        <c:gapWidth val="44"/>
        <c:overlap val="1"/>
        <c:axId val="18132344"/>
        <c:axId val="46195162"/>
      </c:barChart>
      <c:catAx>
        <c:axId val="18132344"/>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195162"/>
        <c:crosses val="autoZero"/>
        <c:auto val="1"/>
        <c:lblAlgn val="ctr"/>
        <c:lblOffset val="100"/>
        <c:noMultiLvlLbl val="0"/>
      </c:catAx>
      <c:valAx>
        <c:axId val="46195162"/>
        <c:scaling>
          <c:orientation val="minMax"/>
        </c:scaling>
        <c:delete val="1"/>
        <c:axPos val="l"/>
        <c:numFmt formatCode="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8132344"/>
        <c:crossBetween val="between"/>
      </c:valAx>
      <c:spPr>
        <a:noFill/>
        <a:ln w="0">
          <a:noFill/>
        </a:ln>
      </c:spPr>
    </c:plotArea>
    <c:legend>
      <c:legendPos val="b"/>
      <c:layout>
        <c:manualLayout>
          <c:xMode val="edge"/>
          <c:yMode val="edge"/>
          <c:x val="0"/>
          <c:y val="0.908266756977958"/>
          <c:w val="0.992947923763051"/>
          <c:h val="0.08026370897186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PERSONAL OCUPADO 
TOTAL NACIONAL ( 148.561   Trabajadores )</a:t>
            </a:r>
          </a:p>
        </c:rich>
      </c:tx>
      <c:overlay val="0"/>
      <c:spPr>
        <a:noFill/>
        <a:ln w="0">
          <a:noFill/>
        </a:ln>
      </c:spPr>
    </c:title>
    <c:autoTitleDeleted val="0"/>
    <c:plotArea>
      <c:layout>
        <c:manualLayout>
          <c:layoutTarget val="inner"/>
          <c:xMode val="edge"/>
          <c:yMode val="edge"/>
          <c:x val="0.274632989294186"/>
          <c:y val="0.130003672420125"/>
          <c:w val="0.52394384255401"/>
          <c:h val="0.711990451707675"/>
        </c:manualLayout>
      </c:layout>
      <c:pieChart>
        <c:varyColors val="1"/>
        <c:ser>
          <c:idx val="0"/>
          <c:order val="0"/>
          <c:spPr>
            <a:solidFill>
              <a:srgbClr val="4f81bd"/>
            </a:solidFill>
            <a:ln w="0">
              <a:noFill/>
            </a:ln>
          </c:spPr>
          <c:explosion val="3"/>
          <c:dPt>
            <c:idx val="0"/>
            <c:explosion val="3"/>
            <c:spPr>
              <a:solidFill>
                <a:srgbClr val="4f81bd"/>
              </a:solidFill>
              <a:ln w="0">
                <a:noFill/>
              </a:ln>
            </c:spPr>
          </c:dPt>
          <c:dPt>
            <c:idx val="1"/>
            <c:explosion val="3"/>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6:$S$16</c:f>
              <c:strCache>
                <c:ptCount val="2"/>
                <c:pt idx="0">
                  <c:v>mujeres</c:v>
                </c:pt>
                <c:pt idx="1">
                  <c:v>hombres</c:v>
                </c:pt>
              </c:strCache>
            </c:strRef>
          </c:cat>
          <c:val>
            <c:numRef>
              <c:f>G7!$R$17:$S$17</c:f>
              <c:numCache>
                <c:formatCode>General</c:formatCode>
                <c:ptCount val="2"/>
                <c:pt idx="0">
                  <c:v>0.362537947375152</c:v>
                </c:pt>
                <c:pt idx="1">
                  <c:v>0.637462052624848</c:v>
                </c:pt>
              </c:numCache>
            </c:numRef>
          </c:val>
        </c:ser>
        <c:firstSliceAng val="0"/>
      </c:pieChart>
      <c:spPr>
        <a:noFill/>
        <a:ln w="0">
          <a:noFill/>
        </a:ln>
      </c:spPr>
    </c:plotArea>
    <c:legend>
      <c:legendPos val="b"/>
      <c:layout>
        <c:manualLayout>
          <c:xMode val="edge"/>
          <c:yMode val="edge"/>
          <c:x val="0.37321044690791"/>
          <c:y val="0.876713009195278"/>
          <c:w val="0.321570238997144"/>
          <c:h val="0.07729680457658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COMERCIO AL POR MAYOR 
( 55.894   Trabajadotres )</a:t>
            </a:r>
          </a:p>
        </c:rich>
      </c:tx>
      <c:layout>
        <c:manualLayout>
          <c:xMode val="edge"/>
          <c:yMode val="edge"/>
          <c:x val="0.26133853151397"/>
          <c:y val="0.0294232420198236"/>
        </c:manualLayout>
      </c:layout>
      <c:overlay val="0"/>
      <c:spPr>
        <a:noFill/>
        <a:ln w="0">
          <a:noFill/>
        </a:ln>
      </c:spPr>
    </c:title>
    <c:autoTitleDeleted val="0"/>
    <c:plotArea>
      <c:layout>
        <c:manualLayout>
          <c:layoutTarget val="inner"/>
          <c:xMode val="edge"/>
          <c:yMode val="edge"/>
          <c:x val="0.0435997400909681"/>
          <c:y val="0.159447436197612"/>
          <c:w val="0.956400259909032"/>
          <c:h val="0.679934441582768"/>
        </c:manualLayout>
      </c:layout>
      <c:pieChart>
        <c:varyColors val="1"/>
        <c:ser>
          <c:idx val="0"/>
          <c:order val="0"/>
          <c:tx>
            <c:strRef>
              <c:f>G7!$R$10</c:f>
              <c:strCache>
                <c:ptCount val="1"/>
                <c:pt idx="0">
                  <c:v>COMERCIO AL POR MAYOR, EXCEPTO EL DE VEHÍCULOS AUTOMOTORES Y MOTOCICLETAS</c:v>
                </c:pt>
              </c:strCache>
            </c:strRef>
          </c:tx>
          <c:spPr>
            <a:solidFill>
              <a:srgbClr val="4f81bd"/>
            </a:solidFill>
            <a:ln w="0">
              <a:noFill/>
            </a:ln>
          </c:spPr>
          <c:explosion val="0"/>
          <c:dPt>
            <c:idx val="0"/>
            <c:explosion val="5"/>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3:$S$13</c:f>
              <c:strCache>
                <c:ptCount val="2"/>
                <c:pt idx="0">
                  <c:v>mujeres</c:v>
                </c:pt>
                <c:pt idx="1">
                  <c:v>hombres</c:v>
                </c:pt>
              </c:strCache>
            </c:strRef>
          </c:cat>
          <c:val>
            <c:numRef>
              <c:f>G7!$S$10:$T$10</c:f>
              <c:numCache>
                <c:formatCode>General</c:formatCode>
                <c:ptCount val="2"/>
                <c:pt idx="0">
                  <c:v>0.339750241528608</c:v>
                </c:pt>
                <c:pt idx="1">
                  <c:v>0.660249758471392</c:v>
                </c:pt>
              </c:numCache>
            </c:numRef>
          </c:val>
        </c:ser>
        <c:firstSliceAng val="0"/>
      </c:pieChart>
      <c:spPr>
        <a:noFill/>
        <a:ln w="0">
          <a:noFill/>
        </a:ln>
      </c:spPr>
    </c:plotArea>
    <c:legend>
      <c:legendPos val="b"/>
      <c:layout>
        <c:manualLayout>
          <c:xMode val="edge"/>
          <c:yMode val="edge"/>
          <c:x val="0.366119237198387"/>
          <c:y val="0.871685317255101"/>
          <c:w val="0.325605395124793"/>
          <c:h val="0.074128825140438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VENTA DE VEHÍCULOS AUTOMOTORES Y MOTOCICLETAS 
( 15.090  Trabajadores )</a:t>
            </a:r>
          </a:p>
        </c:rich>
      </c:tx>
      <c:overlay val="0"/>
      <c:spPr>
        <a:noFill/>
        <a:ln w="0">
          <a:noFill/>
        </a:ln>
      </c:spPr>
    </c:title>
    <c:autoTitleDeleted val="0"/>
    <c:plotArea>
      <c:layout>
        <c:manualLayout>
          <c:layoutTarget val="inner"/>
          <c:xMode val="edge"/>
          <c:yMode val="edge"/>
          <c:x val="0.215484408474173"/>
          <c:y val="0.174590952839269"/>
          <c:w val="0.513627707688646"/>
          <c:h val="0.668719923002887"/>
        </c:manualLayout>
      </c:layout>
      <c:pieChart>
        <c:varyColors val="1"/>
        <c:ser>
          <c:idx val="0"/>
          <c:order val="0"/>
          <c:tx>
            <c:strRef>
              <c:f>G7!$R$9</c:f>
              <c:strCache>
                <c:ptCount val="1"/>
                <c:pt idx="0">
                  <c:v>COMERCIO DE VEHÍCULOS AUTOMOTORES Y MOTOCICLETAS</c:v>
                </c:pt>
              </c:strCache>
            </c:strRef>
          </c:tx>
          <c:spPr>
            <a:solidFill>
              <a:srgbClr val="4f81bd"/>
            </a:solidFill>
            <a:ln w="0">
              <a:noFill/>
            </a:ln>
          </c:spPr>
          <c:explosion val="0"/>
          <c:dPt>
            <c:idx val="0"/>
            <c:spPr>
              <a:solidFill>
                <a:srgbClr val="4f81bd"/>
              </a:solidFill>
              <a:ln w="0">
                <a:noFill/>
              </a:ln>
            </c:spPr>
          </c:dPt>
          <c:dPt>
            <c:idx val="1"/>
            <c:explosion val="9"/>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3:$S$13</c:f>
              <c:strCache>
                <c:ptCount val="2"/>
                <c:pt idx="0">
                  <c:v>mujeres</c:v>
                </c:pt>
                <c:pt idx="1">
                  <c:v>hombres</c:v>
                </c:pt>
              </c:strCache>
            </c:strRef>
          </c:cat>
          <c:val>
            <c:numRef>
              <c:f>G7!$S$9:$T$9</c:f>
              <c:numCache>
                <c:formatCode>General</c:formatCode>
                <c:ptCount val="2"/>
                <c:pt idx="0">
                  <c:v>0.282571239231279</c:v>
                </c:pt>
                <c:pt idx="1">
                  <c:v>0.717428760768721</c:v>
                </c:pt>
              </c:numCache>
            </c:numRef>
          </c:val>
        </c:ser>
        <c:firstSliceAng val="0"/>
      </c:pieChart>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COMERCIO AL POR MENOR 
( 77.577 Trabajadores )</a:t>
            </a:r>
          </a:p>
        </c:rich>
      </c:tx>
      <c:overlay val="0"/>
      <c:spPr>
        <a:noFill/>
        <a:ln w="0">
          <a:noFill/>
        </a:ln>
      </c:spPr>
    </c:title>
    <c:autoTitleDeleted val="0"/>
    <c:plotArea>
      <c:layout>
        <c:manualLayout>
          <c:layoutTarget val="inner"/>
          <c:xMode val="edge"/>
          <c:yMode val="edge"/>
          <c:x val="0.249124016313401"/>
          <c:y val="0.112238574748257"/>
          <c:w val="0.561835832040898"/>
          <c:h val="0.689155693261038"/>
        </c:manualLayout>
      </c:layout>
      <c:pieChart>
        <c:varyColors val="1"/>
        <c:ser>
          <c:idx val="0"/>
          <c:order val="0"/>
          <c:tx>
            <c:strRef>
              <c:f>G7!$R$11</c:f>
              <c:strCache>
                <c:ptCount val="1"/>
                <c:pt idx="0">
                  <c:v>COMERCIO AL POR MENOR, EXCEPTO EL DE VEHÍCULOS AUTOMOTORES Y MOTOCICLETAS</c:v>
                </c:pt>
              </c:strCache>
            </c:strRef>
          </c:tx>
          <c:spPr>
            <a:solidFill>
              <a:srgbClr val="4f81bd"/>
            </a:solidFill>
            <a:ln w="0">
              <a:noFill/>
            </a:ln>
          </c:spPr>
          <c:explosion val="0"/>
          <c:dPt>
            <c:idx val="0"/>
            <c:explosion val="5"/>
            <c:spPr>
              <a:solidFill>
                <a:srgbClr val="4f81bd"/>
              </a:solidFill>
              <a:ln w="0">
                <a:noFill/>
              </a:ln>
            </c:spPr>
          </c:dPt>
          <c:dPt>
            <c:idx val="1"/>
            <c:spPr>
              <a:solidFill>
                <a:srgbClr val="c0504d"/>
              </a:solidFill>
              <a:ln w="0">
                <a:noFill/>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7!$R$13:$S$13</c:f>
              <c:strCache>
                <c:ptCount val="2"/>
                <c:pt idx="0">
                  <c:v>mujeres</c:v>
                </c:pt>
                <c:pt idx="1">
                  <c:v>hombres</c:v>
                </c:pt>
              </c:strCache>
            </c:strRef>
          </c:cat>
          <c:val>
            <c:numRef>
              <c:f>G7!$S$11:$T$11</c:f>
              <c:numCache>
                <c:formatCode>General</c:formatCode>
                <c:ptCount val="2"/>
                <c:pt idx="0">
                  <c:v>0.394511259780605</c:v>
                </c:pt>
                <c:pt idx="1">
                  <c:v>0.605488740219395</c:v>
                </c:pt>
              </c:numCache>
            </c:numRef>
          </c:val>
        </c:ser>
        <c:firstSliceAng val="0"/>
      </c:pieChart>
      <c:spPr>
        <a:noFill/>
        <a:ln w="0">
          <a:noFill/>
        </a:ln>
      </c:spPr>
    </c:plotArea>
    <c:legend>
      <c:legendPos val="b"/>
      <c:layout>
        <c:manualLayout>
          <c:xMode val="edge"/>
          <c:yMode val="edge"/>
          <c:x val="0.405130602001371"/>
          <c:y val="0.862082832471883"/>
          <c:w val="0.330000027065669"/>
          <c:h val="0.07358653319214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360122544905154"/>
          <c:y val="0.160293710169022"/>
          <c:w val="0.308502601980863"/>
          <c:h val="0.6206012745913"/>
        </c:manualLayout>
      </c:layout>
      <c:pieChart>
        <c:varyColors val="1"/>
        <c:ser>
          <c:idx val="0"/>
          <c:order val="0"/>
          <c:spPr>
            <a:solidFill>
              <a:srgbClr val="4f81bd"/>
            </a:solidFill>
            <a:ln w="0">
              <a:noFill/>
            </a:ln>
          </c:spPr>
          <c:explosion val="3"/>
          <c:dPt>
            <c:idx val="0"/>
            <c:explosion val="3"/>
            <c:spPr>
              <a:solidFill>
                <a:srgbClr val="4f81bd"/>
              </a:solidFill>
              <a:ln w="0">
                <a:noFill/>
              </a:ln>
            </c:spPr>
          </c:dPt>
          <c:dPt>
            <c:idx val="1"/>
            <c:explosion val="3"/>
            <c:spPr>
              <a:solidFill>
                <a:srgbClr val="c0504d"/>
              </a:solidFill>
              <a:ln w="0">
                <a:noFill/>
              </a:ln>
            </c:spPr>
          </c:dPt>
          <c:dPt>
            <c:idx val="2"/>
            <c:explosion val="3"/>
            <c:spPr>
              <a:solidFill>
                <a:srgbClr val="9bbb59"/>
              </a:solidFill>
              <a:ln w="0">
                <a:noFill/>
              </a:ln>
            </c:spPr>
          </c:dPt>
          <c:dLbls>
            <c:dLbl>
              <c:idx val="0"/>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G8!$W$9:$W$11</c:f>
              <c:numCache>
                <c:formatCode>General</c:formatCode>
                <c:ptCount val="3"/>
                <c:pt idx="0">
                  <c:v>0.121762088213287</c:v>
                </c:pt>
                <c:pt idx="1">
                  <c:v>0.479565995800066</c:v>
                </c:pt>
                <c:pt idx="2">
                  <c:v>0.398671915986647</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1]C1!$I$46</c:f>
              <c:numCache>
                <c:formatCode>General</c:formatCode>
                <c:ptCount val="1"/>
                <c:pt idx="0">
                  <c:v>1985785668</c:v>
                </c:pt>
              </c:numCache>
            </c:numRef>
          </c:val>
        </c:ser>
        <c:ser>
          <c:idx val="2"/>
          <c:order val="2"/>
          <c:spPr>
            <a:solidFill>
              <a:srgbClr val="9bbb59"/>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2]C1!$E$9</c:f>
              <c:numCache>
                <c:formatCode>General</c:formatCode>
                <c:ptCount val="1"/>
                <c:pt idx="0">
                  <c:v>2239691808</c:v>
                </c:pt>
              </c:numCache>
            </c:numRef>
          </c:val>
        </c:ser>
        <c:ser>
          <c:idx val="3"/>
          <c:order val="3"/>
          <c:spPr>
            <a:solidFill>
              <a:srgbClr val="8064a2"/>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8!$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2]C1!$E$9</c:f>
              <c:numCache>
                <c:formatCode>General</c:formatCode>
                <c:ptCount val="1"/>
                <c:pt idx="0">
                  <c:v>2239691808</c:v>
                </c:pt>
              </c:numCache>
            </c:numRef>
          </c:val>
        </c:ser>
        <c:firstSliceAng val="0"/>
      </c:pieChart>
      <c:spPr>
        <a:noFill/>
        <a:ln w="0">
          <a:noFill/>
        </a:ln>
      </c:spPr>
    </c:plotArea>
    <c:legend>
      <c:legendPos val="b"/>
      <c:layout>
        <c:manualLayout>
          <c:xMode val="edge"/>
          <c:yMode val="edge"/>
          <c:x val="0.209445974715658"/>
          <c:y val="0.837080390330387"/>
          <c:w val="0.563109633688065"/>
          <c:h val="0.16291960966961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184735472679965"/>
          <c:y val="0.14013211608402"/>
          <c:w val="0.54749927724776"/>
          <c:h val="0.634528315891041"/>
        </c:manualLayout>
      </c:layout>
      <c:pieChart>
        <c:varyColors val="1"/>
        <c:ser>
          <c:idx val="0"/>
          <c:order val="0"/>
          <c:spPr>
            <a:solidFill>
              <a:srgbClr val="4f81bd"/>
            </a:solidFill>
            <a:ln w="0">
              <a:noFill/>
            </a:ln>
          </c:spPr>
          <c:explosion val="8"/>
          <c:dPt>
            <c:idx val="0"/>
            <c:explosion val="8"/>
            <c:spPr>
              <a:solidFill>
                <a:srgbClr val="4f81bd"/>
              </a:solidFill>
              <a:ln w="0">
                <a:noFill/>
              </a:ln>
            </c:spPr>
          </c:dPt>
          <c:dPt>
            <c:idx val="1"/>
            <c:explosion val="8"/>
            <c:spPr>
              <a:solidFill>
                <a:srgbClr val="c0504d"/>
              </a:solidFill>
              <a:ln w="0">
                <a:noFill/>
              </a:ln>
            </c:spPr>
          </c:dPt>
          <c:dPt>
            <c:idx val="2"/>
            <c:explosion val="8"/>
            <c:spPr>
              <a:solidFill>
                <a:srgbClr val="9bbb59"/>
              </a:solidFill>
              <a:ln w="0">
                <a:noFill/>
              </a:ln>
            </c:spPr>
          </c:dPt>
          <c:dPt>
            <c:idx val="3"/>
            <c:explosion val="8"/>
            <c:spPr>
              <a:solidFill>
                <a:srgbClr val="8064a2"/>
              </a:solidFill>
              <a:ln w="0">
                <a:noFill/>
              </a:ln>
            </c:spPr>
          </c:dPt>
          <c:dLbls>
            <c:numFmt formatCode="0.00%" sourceLinked="0"/>
            <c:dLbl>
              <c:idx val="0"/>
              <c:numFmt formatCode="0.00%" sourceLinked="0"/>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0"/>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ctr"/>
            <c:showLegendKey val="0"/>
            <c:showVal val="0"/>
            <c:showCatName val="0"/>
            <c:showSerName val="0"/>
            <c:showPercent val="1"/>
            <c:separator>
</c:separator>
            <c:showLeaderLines val="0"/>
          </c:dLbls>
          <c:cat>
            <c:strRef>
              <c:f>G9!$T$10:$T$13</c:f>
              <c:strCache>
                <c:ptCount val="4"/>
                <c:pt idx="0">
                  <c:v>REGIÓN SIERRA</c:v>
                </c:pt>
                <c:pt idx="1">
                  <c:v>REGIÓN COSTA</c:v>
                </c:pt>
                <c:pt idx="2">
                  <c:v>REGIÓN AMAZÓNICA</c:v>
                </c:pt>
                <c:pt idx="3">
                  <c:v>REGIÓN INSULAR</c:v>
                </c:pt>
              </c:strCache>
            </c:strRef>
          </c:cat>
          <c:val>
            <c:numRef>
              <c:f>G9!$U$10:$U$13</c:f>
              <c:numCache>
                <c:formatCode>General</c:formatCode>
                <c:ptCount val="4"/>
                <c:pt idx="0">
                  <c:v>0.618946264885545</c:v>
                </c:pt>
                <c:pt idx="1">
                  <c:v>0.368385815587003</c:v>
                </c:pt>
                <c:pt idx="2">
                  <c:v>0.0124788176154949</c:v>
                </c:pt>
                <c:pt idx="3">
                  <c:v>0.000189101911956844</c:v>
                </c:pt>
              </c:numCache>
            </c:numRef>
          </c:val>
        </c:ser>
        <c:firstSliceAng val="66"/>
      </c:pieChart>
      <c:spPr>
        <a:noFill/>
        <a:ln w="0">
          <a:noFill/>
        </a:ln>
      </c:spPr>
    </c:plotArea>
    <c:legend>
      <c:legendPos val="b"/>
      <c:layout>
        <c:manualLayout>
          <c:xMode val="edge"/>
          <c:yMode val="edge"/>
          <c:x val="0.0812249642132361"/>
          <c:y val="0.902246175337217"/>
          <c:w val="0.83327182899965"/>
          <c:h val="0.047668151801309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0839410144222978"/>
          <c:y val="0.180036791170119"/>
          <c:w val="0.916058985577702"/>
          <c:h val="0.66056146524834"/>
        </c:manualLayout>
      </c:layout>
      <c:pieChart>
        <c:varyColors val="1"/>
        <c:ser>
          <c:idx val="0"/>
          <c:order val="0"/>
          <c:spPr>
            <a:solidFill>
              <a:srgbClr val="4f81bd"/>
            </a:solidFill>
            <a:ln w="0">
              <a:noFill/>
            </a:ln>
          </c:spPr>
          <c:explosion val="3"/>
          <c:dPt>
            <c:idx val="0"/>
            <c:explosion val="3"/>
            <c:spPr>
              <a:solidFill>
                <a:srgbClr val="4672a8"/>
              </a:solidFill>
              <a:ln w="0">
                <a:noFill/>
              </a:ln>
            </c:spPr>
          </c:dPt>
          <c:dPt>
            <c:idx val="1"/>
            <c:explosion val="3"/>
            <c:spPr>
              <a:solidFill>
                <a:srgbClr val="ab4744"/>
              </a:solidFill>
              <a:ln w="0">
                <a:noFill/>
              </a:ln>
            </c:spPr>
          </c:dPt>
          <c:dPt>
            <c:idx val="2"/>
            <c:explosion val="3"/>
            <c:spPr>
              <a:solidFill>
                <a:srgbClr val="8aa64f"/>
              </a:solidFill>
              <a:ln w="0">
                <a:noFill/>
              </a:ln>
            </c:spPr>
          </c:dPt>
          <c:dPt>
            <c:idx val="3"/>
            <c:explosion val="3"/>
            <c:spPr>
              <a:solidFill>
                <a:srgbClr val="725990"/>
              </a:solidFill>
              <a:ln w="0">
                <a:noFill/>
              </a:ln>
            </c:spPr>
          </c:dPt>
          <c:dPt>
            <c:idx val="4"/>
            <c:explosion val="3"/>
            <c:spPr>
              <a:solidFill>
                <a:srgbClr val="4299b0"/>
              </a:solidFill>
              <a:ln w="0">
                <a:noFill/>
              </a:ln>
            </c:spPr>
          </c:dPt>
          <c:dPt>
            <c:idx val="5"/>
            <c:explosion val="3"/>
            <c:spPr>
              <a:solidFill>
                <a:srgbClr val="dc853e"/>
              </a:solidFill>
              <a:ln w="0">
                <a:noFill/>
              </a:ln>
            </c:spPr>
          </c:dPt>
          <c:dPt>
            <c:idx val="6"/>
            <c:explosion val="3"/>
            <c:spPr>
              <a:solidFill>
                <a:srgbClr val="93a9ce"/>
              </a:solidFill>
              <a:ln w="0">
                <a:noFill/>
              </a:ln>
            </c:spPr>
          </c:dPt>
          <c:dPt>
            <c:idx val="7"/>
            <c:explosion val="3"/>
            <c:spPr>
              <a:solidFill>
                <a:srgbClr val="d09493"/>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0"/>
              <c:txPr>
                <a:bodyPr wrap="square"/>
                <a:lstStyle/>
                <a:p>
                  <a:pPr>
                    <a:defRPr b="0" sz="10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2:$AA$12</c:f>
              <c:numCache>
                <c:formatCode>General</c:formatCode>
                <c:ptCount val="8"/>
                <c:pt idx="0">
                  <c:v>0.570532964728669</c:v>
                </c:pt>
                <c:pt idx="1">
                  <c:v>0.102037479018982</c:v>
                </c:pt>
                <c:pt idx="2">
                  <c:v>0.0886923650854179</c:v>
                </c:pt>
                <c:pt idx="3">
                  <c:v>0.118478632188461</c:v>
                </c:pt>
                <c:pt idx="4">
                  <c:v>0.00126779687766175</c:v>
                </c:pt>
                <c:pt idx="5">
                  <c:v>0.0140455660920655</c:v>
                </c:pt>
                <c:pt idx="6">
                  <c:v>0.0649317346848171</c:v>
                </c:pt>
                <c:pt idx="7">
                  <c:v>0.0400134613239252</c:v>
                </c:pt>
              </c:numCache>
            </c:numRef>
          </c:val>
        </c:ser>
        <c:firstSliceAng val="0"/>
      </c:pieChart>
      <c:spPr>
        <a:noFill/>
        <a:ln w="0">
          <a:noFill/>
        </a:ln>
      </c:spPr>
    </c:plotArea>
    <c:legend>
      <c:legendPos val="b"/>
      <c:layout>
        <c:manualLayout>
          <c:xMode val="edge"/>
          <c:yMode val="edge"/>
          <c:x val="0.0337405284808893"/>
          <c:y val="0.893463275092522"/>
          <c:w val="0.952168887928031"/>
          <c:h val="0.098136890544102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279929764818559"/>
          <c:y val="0.172047339183641"/>
          <c:w val="0.457220389486006"/>
          <c:h val="0.658884147814186"/>
        </c:manualLayout>
      </c:layout>
      <c:pieChart>
        <c:varyColors val="1"/>
        <c:ser>
          <c:idx val="0"/>
          <c:order val="0"/>
          <c:spPr>
            <a:solidFill>
              <a:srgbClr val="4f81bd"/>
            </a:solidFill>
            <a:ln w="0">
              <a:noFill/>
            </a:ln>
          </c:spPr>
          <c:explosion val="5"/>
          <c:dPt>
            <c:idx val="0"/>
            <c:explosion val="5"/>
            <c:spPr>
              <a:solidFill>
                <a:srgbClr val="4672a8"/>
              </a:solidFill>
              <a:ln w="0">
                <a:noFill/>
              </a:ln>
            </c:spPr>
          </c:dPt>
          <c:dPt>
            <c:idx val="1"/>
            <c:explosion val="5"/>
            <c:spPr>
              <a:solidFill>
                <a:srgbClr val="ab4744"/>
              </a:solidFill>
              <a:ln w="0">
                <a:noFill/>
              </a:ln>
            </c:spPr>
          </c:dPt>
          <c:dPt>
            <c:idx val="2"/>
            <c:explosion val="5"/>
            <c:spPr>
              <a:solidFill>
                <a:srgbClr val="8aa64f"/>
              </a:solidFill>
              <a:ln w="0">
                <a:noFill/>
              </a:ln>
            </c:spPr>
          </c:dPt>
          <c:dPt>
            <c:idx val="3"/>
            <c:explosion val="5"/>
            <c:spPr>
              <a:solidFill>
                <a:srgbClr val="725990"/>
              </a:solidFill>
              <a:ln w="0">
                <a:noFill/>
              </a:ln>
            </c:spPr>
          </c:dPt>
          <c:dPt>
            <c:idx val="4"/>
            <c:explosion val="5"/>
            <c:spPr>
              <a:solidFill>
                <a:srgbClr val="4299b0"/>
              </a:solidFill>
              <a:ln w="0">
                <a:noFill/>
              </a:ln>
            </c:spPr>
          </c:dPt>
          <c:dPt>
            <c:idx val="5"/>
            <c:explosion val="5"/>
            <c:spPr>
              <a:solidFill>
                <a:srgbClr val="dc853e"/>
              </a:solidFill>
              <a:ln w="0">
                <a:noFill/>
              </a:ln>
            </c:spPr>
          </c:dPt>
          <c:dPt>
            <c:idx val="6"/>
            <c:explosion val="5"/>
            <c:spPr>
              <a:solidFill>
                <a:srgbClr val="93a9ce"/>
              </a:solidFill>
              <a:ln w="0">
                <a:noFill/>
              </a:ln>
            </c:spPr>
          </c:dPt>
          <c:dPt>
            <c:idx val="7"/>
            <c:explosion val="5"/>
            <c:spPr>
              <a:solidFill>
                <a:srgbClr val="d09493"/>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000" spc="-1" strike="noStrike">
                      <a:solidFill>
                        <a:srgbClr val="000000"/>
                      </a:solidFill>
                      <a:latin typeface="Calibri"/>
                    </a:defRPr>
                  </a:pPr>
                </a:p>
              </c:txPr>
              <c:dLblPos val="inEnd"/>
              <c:showLegendKey val="0"/>
              <c:showVal val="0"/>
              <c:showCatName val="0"/>
              <c:showSerName val="0"/>
              <c:showPercent val="1"/>
              <c:separator>
</c:separator>
            </c:dLbl>
            <c:dLbl>
              <c:idx val="7"/>
              <c:numFmt formatCode="0.0%" sourceLinked="0"/>
              <c:txPr>
                <a:bodyPr wrap="square"/>
                <a:lstStyle/>
                <a:p>
                  <a:pPr>
                    <a:defRPr b="0" sz="10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3:$AA$13</c:f>
              <c:numCache>
                <c:formatCode>General</c:formatCode>
                <c:ptCount val="8"/>
                <c:pt idx="0">
                  <c:v>0.539226665603429</c:v>
                </c:pt>
                <c:pt idx="1">
                  <c:v>0.105469433381705</c:v>
                </c:pt>
                <c:pt idx="2">
                  <c:v>0.092447338216965</c:v>
                </c:pt>
                <c:pt idx="3">
                  <c:v>0.1494772653414</c:v>
                </c:pt>
                <c:pt idx="4">
                  <c:v>0.00305959587684725</c:v>
                </c:pt>
                <c:pt idx="5">
                  <c:v>0.0120907379571011</c:v>
                </c:pt>
                <c:pt idx="6">
                  <c:v>0.0611777882707947</c:v>
                </c:pt>
                <c:pt idx="7">
                  <c:v>0.0400511753517579</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S$6</c:f>
              <c:numCache>
                <c:formatCode>General</c:formatCode>
                <c:ptCount val="1"/>
                <c:pt idx="0">
                  <c:v>302973980</c:v>
                </c:pt>
              </c:numCache>
            </c:numRef>
          </c:val>
        </c:ser>
        <c:firstSliceAng val="0"/>
      </c:pieChart>
      <c:spPr>
        <a:noFill/>
        <a:ln w="0">
          <a:noFill/>
        </a:ln>
      </c:spPr>
    </c:plotArea>
    <c:legend>
      <c:legendPos val="b"/>
      <c:layout>
        <c:manualLayout>
          <c:xMode val="edge"/>
          <c:yMode val="edge"/>
          <c:x val="0.0408046026665619"/>
          <c:y val="0.883198398090794"/>
          <c:w val="0.957922673630884"/>
          <c:h val="0.10235379381117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REMUNERACIONES 
TOTAL ( $ 2.488.245.598 )</a:t>
            </a:r>
          </a:p>
        </c:rich>
      </c:tx>
      <c:layout>
        <c:manualLayout>
          <c:xMode val="edge"/>
          <c:yMode val="edge"/>
          <c:x val="0.328964247866585"/>
          <c:y val="0.0257555301692803"/>
        </c:manualLayout>
      </c:layout>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layout>
                <c:manualLayout>
                  <c:x val="0"/>
                  <c:y val="-0.046477839768562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93781563"/>
                  <c:y val="-0.0493827047540976"/>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
                  <c:y val="-0.0551924347251679"/>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U$12:$U$14</c:f>
              <c:numCache>
                <c:formatCode>General</c:formatCode>
                <c:ptCount val="3"/>
                <c:pt idx="0">
                  <c:v>0.121762088213287</c:v>
                </c:pt>
                <c:pt idx="1">
                  <c:v>0.479565995800066</c:v>
                </c:pt>
                <c:pt idx="2">
                  <c:v>0.398671915986647</c:v>
                </c:pt>
              </c:numCache>
            </c:numRef>
          </c:val>
        </c:ser>
        <c:gapWidth val="150"/>
        <c:overlap val="0"/>
        <c:axId val="86670615"/>
        <c:axId val="21276056"/>
      </c:barChart>
      <c:catAx>
        <c:axId val="8667061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21276056"/>
        <c:crosses val="autoZero"/>
        <c:auto val="1"/>
        <c:lblAlgn val="ctr"/>
        <c:lblOffset val="100"/>
        <c:noMultiLvlLbl val="0"/>
      </c:catAx>
      <c:valAx>
        <c:axId val="21276056"/>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6670615"/>
        <c:crossBetween val="between"/>
      </c:valAx>
      <c:spPr>
        <a:noFill/>
        <a:ln w="0">
          <a:noFill/>
        </a:ln>
      </c:spPr>
    </c:plotArea>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026760864911"/>
          <c:y val="0.134419908867858"/>
          <c:w val="0.874973239135089"/>
          <c:h val="0.712057483350859"/>
        </c:manualLayout>
      </c:layout>
      <c:pieChart>
        <c:varyColors val="1"/>
        <c:ser>
          <c:idx val="0"/>
          <c:order val="0"/>
          <c:spPr>
            <a:solidFill>
              <a:srgbClr val="4f81bd"/>
            </a:solidFill>
            <a:ln w="0">
              <a:noFill/>
            </a:ln>
          </c:spPr>
          <c:explosion val="5"/>
          <c:dPt>
            <c:idx val="0"/>
            <c:explosion val="5"/>
            <c:spPr>
              <a:solidFill>
                <a:srgbClr val="4672a8"/>
              </a:solidFill>
              <a:ln w="0">
                <a:noFill/>
              </a:ln>
            </c:spPr>
          </c:dPt>
          <c:dPt>
            <c:idx val="1"/>
            <c:explosion val="5"/>
            <c:spPr>
              <a:solidFill>
                <a:srgbClr val="ab4744"/>
              </a:solidFill>
              <a:ln w="0">
                <a:noFill/>
              </a:ln>
            </c:spPr>
          </c:dPt>
          <c:dPt>
            <c:idx val="2"/>
            <c:explosion val="5"/>
            <c:spPr>
              <a:solidFill>
                <a:srgbClr val="8aa64f"/>
              </a:solidFill>
              <a:ln w="0">
                <a:noFill/>
              </a:ln>
            </c:spPr>
          </c:dPt>
          <c:dPt>
            <c:idx val="3"/>
            <c:explosion val="5"/>
            <c:spPr>
              <a:solidFill>
                <a:srgbClr val="725990"/>
              </a:solidFill>
              <a:ln w="0">
                <a:noFill/>
              </a:ln>
            </c:spPr>
          </c:dPt>
          <c:dPt>
            <c:idx val="4"/>
            <c:explosion val="5"/>
            <c:spPr>
              <a:solidFill>
                <a:srgbClr val="4299b0"/>
              </a:solidFill>
              <a:ln w="0">
                <a:noFill/>
              </a:ln>
            </c:spPr>
          </c:dPt>
          <c:dPt>
            <c:idx val="5"/>
            <c:explosion val="5"/>
            <c:spPr>
              <a:solidFill>
                <a:srgbClr val="dc853e"/>
              </a:solidFill>
              <a:ln w="0">
                <a:noFill/>
              </a:ln>
            </c:spPr>
          </c:dPt>
          <c:dPt>
            <c:idx val="6"/>
            <c:explosion val="5"/>
            <c:spPr>
              <a:solidFill>
                <a:srgbClr val="93a9ce"/>
              </a:solidFill>
              <a:ln w="0">
                <a:noFill/>
              </a:ln>
            </c:spPr>
          </c:dPt>
          <c:dPt>
            <c:idx val="7"/>
            <c:explosion val="5"/>
            <c:spPr>
              <a:solidFill>
                <a:srgbClr val="d09493"/>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0"/>
              <c:txPr>
                <a:bodyPr wrap="square"/>
                <a:lstStyle/>
                <a:p>
                  <a:pPr>
                    <a:defRPr b="0" sz="10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4:$AA$14</c:f>
              <c:numCache>
                <c:formatCode>General</c:formatCode>
                <c:ptCount val="8"/>
                <c:pt idx="0">
                  <c:v>0.561864174451395</c:v>
                </c:pt>
                <c:pt idx="1">
                  <c:v>0.122728326257606</c:v>
                </c:pt>
                <c:pt idx="2">
                  <c:v>0.0823702429879252</c:v>
                </c:pt>
                <c:pt idx="3">
                  <c:v>0.114680436179138</c:v>
                </c:pt>
                <c:pt idx="4">
                  <c:v>0.000532758512032139</c:v>
                </c:pt>
                <c:pt idx="5">
                  <c:v>0.0132632976488233</c:v>
                </c:pt>
                <c:pt idx="6">
                  <c:v>0.0643723117464588</c:v>
                </c:pt>
                <c:pt idx="7">
                  <c:v>0.0401884522166217</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S$7</c:f>
              <c:numCache>
                <c:formatCode>General</c:formatCode>
                <c:ptCount val="1"/>
                <c:pt idx="0">
                  <c:v>1193277978</c:v>
                </c:pt>
              </c:numCache>
            </c:numRef>
          </c:val>
        </c:ser>
        <c:firstSliceAng val="0"/>
      </c:pieChart>
      <c:spPr>
        <a:noFill/>
        <a:ln w="0">
          <a:noFill/>
        </a:ln>
      </c:spPr>
    </c:plotArea>
    <c:legend>
      <c:legendPos val="b"/>
      <c:layout>
        <c:manualLayout>
          <c:xMode val="edge"/>
          <c:yMode val="edge"/>
          <c:x val="0.0359632131802171"/>
          <c:y val="0.869705997655265"/>
          <c:w val="0.964036786819783"/>
          <c:h val="0.12150217287501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0329367225527312"/>
          <c:y val="0.173776498298875"/>
          <c:w val="0.890697674418605"/>
          <c:h val="0.665009159905784"/>
        </c:manualLayout>
      </c:layout>
      <c:pieChart>
        <c:varyColors val="1"/>
        <c:ser>
          <c:idx val="0"/>
          <c:order val="0"/>
          <c:spPr>
            <a:solidFill>
              <a:srgbClr val="4f81bd"/>
            </a:solidFill>
            <a:ln w="0">
              <a:noFill/>
            </a:ln>
          </c:spPr>
          <c:explosion val="5"/>
          <c:dPt>
            <c:idx val="0"/>
            <c:explosion val="5"/>
            <c:spPr>
              <a:solidFill>
                <a:srgbClr val="4672a8"/>
              </a:solidFill>
              <a:ln w="0">
                <a:noFill/>
              </a:ln>
            </c:spPr>
          </c:dPt>
          <c:dPt>
            <c:idx val="1"/>
            <c:explosion val="5"/>
            <c:spPr>
              <a:solidFill>
                <a:srgbClr val="ab4744"/>
              </a:solidFill>
              <a:ln w="0">
                <a:noFill/>
              </a:ln>
            </c:spPr>
          </c:dPt>
          <c:dPt>
            <c:idx val="2"/>
            <c:explosion val="5"/>
            <c:spPr>
              <a:solidFill>
                <a:srgbClr val="8aa64f"/>
              </a:solidFill>
              <a:ln w="0">
                <a:noFill/>
              </a:ln>
            </c:spPr>
          </c:dPt>
          <c:dPt>
            <c:idx val="3"/>
            <c:explosion val="5"/>
            <c:spPr>
              <a:solidFill>
                <a:srgbClr val="725990"/>
              </a:solidFill>
              <a:ln w="0">
                <a:noFill/>
              </a:ln>
            </c:spPr>
          </c:dPt>
          <c:dPt>
            <c:idx val="4"/>
            <c:explosion val="5"/>
            <c:spPr>
              <a:solidFill>
                <a:srgbClr val="4299b0"/>
              </a:solidFill>
              <a:ln w="0">
                <a:noFill/>
              </a:ln>
            </c:spPr>
          </c:dPt>
          <c:dPt>
            <c:idx val="5"/>
            <c:explosion val="5"/>
            <c:spPr>
              <a:solidFill>
                <a:srgbClr val="dc853e"/>
              </a:solidFill>
              <a:ln w="0">
                <a:noFill/>
              </a:ln>
            </c:spPr>
          </c:dPt>
          <c:dPt>
            <c:idx val="6"/>
            <c:explosion val="5"/>
            <c:spPr>
              <a:solidFill>
                <a:srgbClr val="93a9ce"/>
              </a:solidFill>
              <a:ln w="0">
                <a:noFill/>
              </a:ln>
            </c:spPr>
          </c:dPt>
          <c:dPt>
            <c:idx val="7"/>
            <c:explosion val="5"/>
            <c:spPr>
              <a:solidFill>
                <a:srgbClr val="d09493"/>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0"/>
              <c:txPr>
                <a:bodyPr wrap="square"/>
                <a:lstStyle/>
                <a:p>
                  <a:pPr>
                    <a:defRPr b="0" sz="1000" spc="-1" strike="noStrike">
                      <a:solidFill>
                        <a:srgbClr val="000000"/>
                      </a:solidFill>
                      <a:latin typeface="Calibri"/>
                    </a:defRPr>
                  </a:pPr>
                </a:p>
              </c:txPr>
              <c:dLblPos val="inEnd"/>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0!$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G10!$T$15:$AA$15</c:f>
              <c:numCache>
                <c:formatCode>General</c:formatCode>
                <c:ptCount val="8"/>
                <c:pt idx="0">
                  <c:v>0.580522276937179</c:v>
                </c:pt>
                <c:pt idx="1">
                  <c:v>0.0761000897142849</c:v>
                </c:pt>
                <c:pt idx="2">
                  <c:v>0.0951504608436804</c:v>
                </c:pt>
                <c:pt idx="3">
                  <c:v>0.113579935855234</c:v>
                </c:pt>
                <c:pt idx="4">
                  <c:v>0.00252098894505009</c:v>
                </c:pt>
                <c:pt idx="5">
                  <c:v>0.0155836059594092</c:v>
                </c:pt>
                <c:pt idx="6">
                  <c:v>0.0667511971145299</c:v>
                </c:pt>
                <c:pt idx="7">
                  <c:v>0.0397914446306329</c:v>
                </c:pt>
              </c:numCache>
            </c:numRef>
          </c:val>
        </c:ser>
        <c:firstSliceAng val="0"/>
      </c:pieChart>
      <c:spPr>
        <a:noFill/>
        <a:ln w="0">
          <a:noFill/>
        </a:ln>
      </c:spPr>
    </c:plotArea>
    <c:legend>
      <c:legendPos val="b"/>
      <c:layout>
        <c:manualLayout>
          <c:xMode val="edge"/>
          <c:yMode val="edge"/>
          <c:x val="0.0201964222600891"/>
          <c:y val="0.886824658315444"/>
          <c:w val="0.979803577739911"/>
          <c:h val="0.098531139713202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5554259043174"/>
          <c:y val="0.0626381098079211"/>
          <c:w val="0.455853753403345"/>
          <c:h val="0.721145673975863"/>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DE EXISTENCIAS DE ARTÍCULOS PRODUCIDOS PARA LA VENTA</c:v>
                </c:pt>
              </c:strCache>
            </c:strRef>
          </c:cat>
          <c:val>
            <c:numRef>
              <c:f>G11!$T$13:$X$13</c:f>
              <c:numCache>
                <c:formatCode>General</c:formatCode>
                <c:ptCount val="5"/>
                <c:pt idx="0">
                  <c:v>0.0162350781512989</c:v>
                </c:pt>
                <c:pt idx="1">
                  <c:v>0.910511328166197</c:v>
                </c:pt>
                <c:pt idx="2">
                  <c:v>0.0242058782458076</c:v>
                </c:pt>
                <c:pt idx="3">
                  <c:v>0.0473610169047288</c:v>
                </c:pt>
                <c:pt idx="4">
                  <c:v>0.00168669853196817</c:v>
                </c:pt>
              </c:numCache>
            </c:numRef>
          </c:val>
        </c:ser>
        <c:firstSliceAng val="107"/>
      </c:pieChart>
      <c:spPr>
        <a:noFill/>
        <a:ln w="0">
          <a:noFill/>
        </a:ln>
      </c:spPr>
    </c:plotArea>
    <c:legend>
      <c:legendPos val="b"/>
      <c:layout>
        <c:manualLayout>
          <c:xMode val="edge"/>
          <c:yMode val="edge"/>
          <c:x val="0.170451443732626"/>
          <c:y val="0.80010965695201"/>
          <c:w val="0.659097112534749"/>
          <c:h val="0.18487693974352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5605330155463"/>
          <c:y val="0.0626530439922317"/>
          <c:w val="0.455825794919019"/>
          <c:h val="0.721101072363422"/>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DE EXISTENCIAS DE ARTÍCULOS PRODUCIDOS PARA LA VENTA</c:v>
                </c:pt>
              </c:strCache>
            </c:strRef>
          </c:cat>
          <c:val>
            <c:numRef>
              <c:f>G11!$T$14:$X$14</c:f>
              <c:numCache>
                <c:formatCode>General</c:formatCode>
                <c:ptCount val="5"/>
                <c:pt idx="0">
                  <c:v>0.00312230345792203</c:v>
                </c:pt>
                <c:pt idx="1">
                  <c:v>0.925602572828148</c:v>
                </c:pt>
                <c:pt idx="2">
                  <c:v>0.0494703007589037</c:v>
                </c:pt>
                <c:pt idx="3">
                  <c:v>0.0217857691238333</c:v>
                </c:pt>
                <c:pt idx="4">
                  <c:v>1.9053831193303E-005</c:v>
                </c:pt>
              </c:numCache>
            </c:numRef>
          </c:val>
        </c:ser>
        <c:firstSliceAng val="107"/>
      </c:pieChart>
      <c:spPr>
        <a:noFill/>
        <a:ln w="0">
          <a:noFill/>
        </a:ln>
      </c:spPr>
    </c:plotArea>
    <c:legend>
      <c:legendPos val="b"/>
      <c:layout>
        <c:manualLayout>
          <c:xMode val="edge"/>
          <c:yMode val="edge"/>
          <c:x val="0.218931678701476"/>
          <c:y val="0.802733153982912"/>
          <c:w val="0.657248734670702"/>
          <c:h val="0.19726677841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5549838864703"/>
          <c:y val="0.062617050728768"/>
          <c:w val="0.455815005371177"/>
          <c:h val="0.721113915804902"/>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DE EXISTENCIAS DE ARTÍCULOS PRODUCIDOS PARA LA VENTA</c:v>
                </c:pt>
              </c:strCache>
            </c:strRef>
          </c:cat>
          <c:val>
            <c:numRef>
              <c:f>G11!$T$15:$X$15</c:f>
              <c:numCache>
                <c:formatCode>General</c:formatCode>
                <c:ptCount val="5"/>
                <c:pt idx="0">
                  <c:v>0.0245821347185975</c:v>
                </c:pt>
                <c:pt idx="1">
                  <c:v>0.900588300559437</c:v>
                </c:pt>
                <c:pt idx="2">
                  <c:v>0.0220311211995324</c:v>
                </c:pt>
                <c:pt idx="3">
                  <c:v>0.0495852182868943</c:v>
                </c:pt>
                <c:pt idx="4">
                  <c:v>0.00321322523553899</c:v>
                </c:pt>
              </c:numCache>
            </c:numRef>
          </c:val>
        </c:ser>
        <c:firstSliceAng val="107"/>
      </c:pieChart>
      <c:spPr>
        <a:noFill/>
        <a:ln w="0">
          <a:noFill/>
        </a:ln>
      </c:spPr>
    </c:plotArea>
    <c:legend>
      <c:legendPos val="b"/>
      <c:layout>
        <c:manualLayout>
          <c:xMode val="edge"/>
          <c:yMode val="edge"/>
          <c:x val="0.201225505013562"/>
          <c:y val="0.794246839361702"/>
          <c:w val="0.659250966093172"/>
          <c:h val="0.20142019311684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5586604692838"/>
          <c:y val="0.0626135086050333"/>
          <c:w val="0.455843646749174"/>
          <c:h val="0.721179624664879"/>
        </c:manualLayout>
      </c:layout>
      <c:pieChart>
        <c:varyColors val="1"/>
        <c:ser>
          <c:idx val="0"/>
          <c:order val="0"/>
          <c:spPr>
            <a:solidFill>
              <a:srgbClr val="4f81bd"/>
            </a:solidFill>
            <a:ln w="0">
              <a:noFill/>
            </a:ln>
          </c:spPr>
          <c:explosion val="23"/>
          <c:dPt>
            <c:idx val="0"/>
            <c:explosion val="23"/>
            <c:spPr>
              <a:solidFill>
                <a:srgbClr val="4f81bd"/>
              </a:solidFill>
              <a:ln w="0">
                <a:noFill/>
              </a:ln>
            </c:spPr>
          </c:dPt>
          <c:dPt>
            <c:idx val="1"/>
            <c:explosion val="23"/>
            <c:spPr>
              <a:solidFill>
                <a:srgbClr val="c0504d"/>
              </a:solidFill>
              <a:ln w="0">
                <a:noFill/>
              </a:ln>
            </c:spPr>
          </c:dPt>
          <c:dPt>
            <c:idx val="2"/>
            <c:explosion val="23"/>
            <c:spPr>
              <a:solidFill>
                <a:srgbClr val="9bbb59"/>
              </a:solidFill>
              <a:ln w="0">
                <a:noFill/>
              </a:ln>
            </c:spPr>
          </c:dPt>
          <c:dPt>
            <c:idx val="3"/>
            <c:explosion val="23"/>
            <c:spPr>
              <a:solidFill>
                <a:srgbClr val="8064a2"/>
              </a:solidFill>
              <a:ln w="0">
                <a:noFill/>
              </a:ln>
            </c:spPr>
          </c:dPt>
          <c:dPt>
            <c:idx val="4"/>
            <c:explosion val="23"/>
            <c:spPr>
              <a:solidFill>
                <a:srgbClr val="4bacc6"/>
              </a:solidFill>
              <a:ln w="0">
                <a:noFill/>
              </a:ln>
            </c:spPr>
          </c:dPt>
          <c:dLbls>
            <c:numFmt formatCode="0.0%" sourceLinked="0"/>
            <c:dLbl>
              <c:idx val="0"/>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0"/>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1!$T$12:$X$12</c:f>
              <c:strCache>
                <c:ptCount val="5"/>
                <c:pt idx="0">
                  <c:v>ARTÍCULOS PRODUCIDOS VENDIDOS</c:v>
                </c:pt>
                <c:pt idx="1">
                  <c:v>MARGEN COMERCIAL</c:v>
                </c:pt>
                <c:pt idx="2">
                  <c:v>INGRESOS POR SERVICIOS OFRECIDOS</c:v>
                </c:pt>
                <c:pt idx="3">
                  <c:v>OTROS INGRESOS</c:v>
                </c:pt>
                <c:pt idx="4">
                  <c:v>VARIACIÓN DE EXISTENCIAS DE ARTÍCULOS PRODUCIDOS PARA LA VENTA</c:v>
                </c:pt>
              </c:strCache>
            </c:strRef>
          </c:cat>
          <c:val>
            <c:numRef>
              <c:f>G11!$T$16:$X$16</c:f>
              <c:numCache>
                <c:formatCode>General</c:formatCode>
                <c:ptCount val="5"/>
                <c:pt idx="0">
                  <c:v>0.00981336953371401</c:v>
                </c:pt>
                <c:pt idx="1">
                  <c:v>0.918294968540952</c:v>
                </c:pt>
                <c:pt idx="2">
                  <c:v>0.0193119238087894</c:v>
                </c:pt>
                <c:pt idx="3">
                  <c:v>0.0522870124995255</c:v>
                </c:pt>
                <c:pt idx="4">
                  <c:v>0.000292725617019271</c:v>
                </c:pt>
              </c:numCache>
            </c:numRef>
          </c:val>
        </c:ser>
        <c:firstSliceAng val="107"/>
      </c:pieChart>
      <c:spPr>
        <a:noFill/>
        <a:ln w="0">
          <a:noFill/>
        </a:ln>
      </c:spPr>
    </c:plotArea>
    <c:legend>
      <c:legendPos val="b"/>
      <c:layout>
        <c:manualLayout>
          <c:xMode val="edge"/>
          <c:yMode val="edge"/>
          <c:x val="0.218071537067755"/>
          <c:y val="0.777864886454411"/>
          <c:w val="0.651436373490586"/>
          <c:h val="0.21284172087184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63895460178"/>
          <c:y val="0.23823072943611"/>
          <c:w val="0.686380533964177"/>
          <c:h val="0.545352647008105"/>
        </c:manualLayout>
      </c:layout>
      <c:pieChart>
        <c:varyColors val="1"/>
        <c:ser>
          <c:idx val="0"/>
          <c:order val="0"/>
          <c:spPr>
            <a:solidFill>
              <a:srgbClr val="4f81bd"/>
            </a:solidFill>
            <a:ln w="0">
              <a:noFill/>
            </a:ln>
          </c:spPr>
          <c:explosion val="8"/>
          <c:dPt>
            <c:idx val="0"/>
            <c:explosion val="8"/>
            <c:spPr>
              <a:solidFill>
                <a:srgbClr val="4f81bd"/>
              </a:solidFill>
              <a:ln w="0">
                <a:noFill/>
              </a:ln>
            </c:spPr>
          </c:dPt>
          <c:dPt>
            <c:idx val="1"/>
            <c:explosion val="8"/>
            <c:spPr>
              <a:solidFill>
                <a:srgbClr val="c0504d"/>
              </a:solidFill>
              <a:ln w="0">
                <a:noFill/>
              </a:ln>
            </c:spPr>
          </c:dPt>
          <c:dPt>
            <c:idx val="2"/>
            <c:explosion val="8"/>
            <c:spPr>
              <a:solidFill>
                <a:srgbClr val="9bbb59"/>
              </a:solidFill>
              <a:ln w="0">
                <a:noFill/>
              </a:ln>
            </c:spPr>
          </c:dPt>
          <c:dPt>
            <c:idx val="3"/>
            <c:explosion val="8"/>
            <c:spPr>
              <a:solidFill>
                <a:srgbClr val="8064a2"/>
              </a:solidFill>
              <a:ln w="0">
                <a:noFill/>
              </a:ln>
            </c:spPr>
          </c:dPt>
          <c:dPt>
            <c:idx val="4"/>
            <c:explosion val="8"/>
            <c:spPr>
              <a:solidFill>
                <a:srgbClr val="4bacc6"/>
              </a:solidFill>
              <a:ln w="0">
                <a:noFill/>
              </a:ln>
            </c:spPr>
          </c:dPt>
          <c:dPt>
            <c:idx val="5"/>
            <c:explosion val="8"/>
            <c:spPr>
              <a:solidFill>
                <a:srgbClr val="f79646"/>
              </a:solidFill>
              <a:ln w="0">
                <a:noFill/>
              </a:ln>
            </c:spPr>
          </c:dPt>
          <c:dLbls>
            <c:numFmt formatCode="0.00%" sourceLinked="1"/>
            <c:dLbl>
              <c:idx val="0"/>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2!$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G12!$T$11:$Y$11</c:f>
              <c:numCache>
                <c:formatCode>General</c:formatCode>
                <c:ptCount val="6"/>
                <c:pt idx="0">
                  <c:v>0.0258190002985003</c:v>
                </c:pt>
                <c:pt idx="1">
                  <c:v>0.0142101274320023</c:v>
                </c:pt>
                <c:pt idx="2">
                  <c:v>0.0126899584411229</c:v>
                </c:pt>
                <c:pt idx="3">
                  <c:v>0.582488092421439</c:v>
                </c:pt>
                <c:pt idx="4">
                  <c:v>0.360907725774522</c:v>
                </c:pt>
                <c:pt idx="5">
                  <c:v>0.00391490436758652</c:v>
                </c:pt>
              </c:numCache>
            </c:numRef>
          </c:val>
        </c:ser>
        <c:firstSliceAng val="63"/>
      </c:pieChart>
      <c:spPr>
        <a:noFill/>
        <a:ln w="0">
          <a:noFill/>
        </a:ln>
      </c:spPr>
    </c:plotArea>
    <c:legend>
      <c:legendPos val="b"/>
      <c:layout>
        <c:manualLayout>
          <c:xMode val="edge"/>
          <c:yMode val="edge"/>
          <c:x val="8.30231085927435E-005"/>
          <c:y val="0.765456950608447"/>
          <c:w val="0.462489780662501"/>
          <c:h val="0.23163395848246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2174456954396"/>
          <c:y val="0.161054801580484"/>
          <c:w val="0.686398271352212"/>
          <c:h val="0.545353032125065"/>
        </c:manualLayout>
      </c:layout>
      <c:pieChart>
        <c:varyColors val="1"/>
        <c:ser>
          <c:idx val="0"/>
          <c:order val="0"/>
          <c:spPr>
            <a:solidFill>
              <a:srgbClr val="4f81bd"/>
            </a:solidFill>
            <a:ln w="0">
              <a:noFill/>
            </a:ln>
          </c:spPr>
          <c:explosion val="13"/>
          <c:dPt>
            <c:idx val="0"/>
            <c:explosion val="13"/>
            <c:spPr>
              <a:solidFill>
                <a:srgbClr val="4f81bd"/>
              </a:solidFill>
              <a:ln w="0">
                <a:noFill/>
              </a:ln>
            </c:spPr>
          </c:dPt>
          <c:dPt>
            <c:idx val="1"/>
            <c:explosion val="13"/>
            <c:spPr>
              <a:solidFill>
                <a:srgbClr val="c0504d"/>
              </a:solidFill>
              <a:ln w="0">
                <a:noFill/>
              </a:ln>
            </c:spPr>
          </c:dPt>
          <c:dPt>
            <c:idx val="2"/>
            <c:explosion val="13"/>
            <c:spPr>
              <a:solidFill>
                <a:srgbClr val="9bbb59"/>
              </a:solidFill>
              <a:ln w="0">
                <a:noFill/>
              </a:ln>
            </c:spPr>
          </c:dPt>
          <c:dPt>
            <c:idx val="3"/>
            <c:explosion val="13"/>
            <c:spPr>
              <a:solidFill>
                <a:srgbClr val="8064a2"/>
              </a:solidFill>
              <a:ln w="0">
                <a:noFill/>
              </a:ln>
            </c:spPr>
          </c:dPt>
          <c:dPt>
            <c:idx val="4"/>
            <c:explosion val="13"/>
            <c:spPr>
              <a:solidFill>
                <a:srgbClr val="4bacc6"/>
              </a:solidFill>
              <a:ln w="0">
                <a:noFill/>
              </a:ln>
            </c:spPr>
          </c:dPt>
          <c:dPt>
            <c:idx val="5"/>
            <c:explosion val="13"/>
            <c:spPr>
              <a:solidFill>
                <a:srgbClr val="f79646"/>
              </a:solidFill>
              <a:ln w="0">
                <a:noFill/>
              </a:ln>
            </c:spPr>
          </c:dPt>
          <c:dLbls>
            <c:numFmt formatCode="0.00%" sourceLinked="1"/>
            <c:dLbl>
              <c:idx val="0"/>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2!$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G12!$T$12:$Y$12</c:f>
              <c:numCache>
                <c:formatCode>General</c:formatCode>
                <c:ptCount val="6"/>
                <c:pt idx="0">
                  <c:v>0.0161532745485339</c:v>
                </c:pt>
                <c:pt idx="1">
                  <c:v>0.0148551943367995</c:v>
                </c:pt>
                <c:pt idx="2">
                  <c:v>0.00323604261442882</c:v>
                </c:pt>
                <c:pt idx="3">
                  <c:v>0.576110914788064</c:v>
                </c:pt>
                <c:pt idx="4">
                  <c:v>0.389399861075191</c:v>
                </c:pt>
                <c:pt idx="5">
                  <c:v>0.000155287363017445</c:v>
                </c:pt>
              </c:numCache>
            </c:numRef>
          </c:val>
        </c:ser>
        <c:firstSliceAng val="63"/>
      </c:pieChart>
      <c:spPr>
        <a:noFill/>
        <a:ln w="0">
          <a:noFill/>
        </a:ln>
      </c:spPr>
    </c:plotArea>
    <c:legend>
      <c:legendPos val="b"/>
      <c:layout>
        <c:manualLayout>
          <c:xMode val="edge"/>
          <c:yMode val="edge"/>
          <c:x val="0.00735453122228478"/>
          <c:y val="0.757344917800963"/>
          <c:w val="0.466287497803476"/>
          <c:h val="0.24265508219903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63895460178"/>
          <c:y val="0.238235804827227"/>
          <c:w val="0.686380533964177"/>
          <c:h val="0.545320368119465"/>
        </c:manualLayout>
      </c:layout>
      <c:pieChart>
        <c:varyColors val="1"/>
        <c:ser>
          <c:idx val="0"/>
          <c:order val="0"/>
          <c:spPr>
            <a:solidFill>
              <a:srgbClr val="4f81bd"/>
            </a:solidFill>
            <a:ln w="0">
              <a:noFill/>
            </a:ln>
          </c:spPr>
          <c:explosion val="8"/>
          <c:dPt>
            <c:idx val="0"/>
            <c:explosion val="8"/>
            <c:spPr>
              <a:solidFill>
                <a:srgbClr val="4f81bd"/>
              </a:solidFill>
              <a:ln w="0">
                <a:noFill/>
              </a:ln>
            </c:spPr>
          </c:dPt>
          <c:dPt>
            <c:idx val="1"/>
            <c:explosion val="8"/>
            <c:spPr>
              <a:solidFill>
                <a:srgbClr val="c0504d"/>
              </a:solidFill>
              <a:ln w="0">
                <a:noFill/>
              </a:ln>
            </c:spPr>
          </c:dPt>
          <c:dPt>
            <c:idx val="2"/>
            <c:explosion val="8"/>
            <c:spPr>
              <a:solidFill>
                <a:srgbClr val="9bbb59"/>
              </a:solidFill>
              <a:ln w="0">
                <a:noFill/>
              </a:ln>
            </c:spPr>
          </c:dPt>
          <c:dPt>
            <c:idx val="3"/>
            <c:explosion val="8"/>
            <c:spPr>
              <a:solidFill>
                <a:srgbClr val="8064a2"/>
              </a:solidFill>
              <a:ln w="0">
                <a:noFill/>
              </a:ln>
            </c:spPr>
          </c:dPt>
          <c:dPt>
            <c:idx val="4"/>
            <c:explosion val="8"/>
            <c:spPr>
              <a:solidFill>
                <a:srgbClr val="4bacc6"/>
              </a:solidFill>
              <a:ln w="0">
                <a:noFill/>
              </a:ln>
            </c:spPr>
          </c:dPt>
          <c:dPt>
            <c:idx val="5"/>
            <c:explosion val="8"/>
            <c:spPr>
              <a:solidFill>
                <a:srgbClr val="f79646"/>
              </a:solidFill>
              <a:ln w="0">
                <a:noFill/>
              </a:ln>
            </c:spPr>
          </c:dPt>
          <c:dLbls>
            <c:numFmt formatCode="0.00%" sourceLinked="1"/>
            <c:dLbl>
              <c:idx val="0"/>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2!$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G12!$T$13:$Y$13</c:f>
              <c:numCache>
                <c:formatCode>General</c:formatCode>
                <c:ptCount val="6"/>
                <c:pt idx="0">
                  <c:v>0.0402530418364959</c:v>
                </c:pt>
                <c:pt idx="1">
                  <c:v>0.016814074728265</c:v>
                </c:pt>
                <c:pt idx="2">
                  <c:v>0.0100486789048079</c:v>
                </c:pt>
                <c:pt idx="3">
                  <c:v>0.540626874859254</c:v>
                </c:pt>
                <c:pt idx="4">
                  <c:v>0.385762792335097</c:v>
                </c:pt>
                <c:pt idx="5">
                  <c:v>0.00652546266391953</c:v>
                </c:pt>
              </c:numCache>
            </c:numRef>
          </c:val>
        </c:ser>
        <c:firstSliceAng val="63"/>
      </c:pieChart>
      <c:spPr>
        <a:noFill/>
        <a:ln w="0">
          <a:noFill/>
        </a:ln>
      </c:spPr>
    </c:plotArea>
    <c:legend>
      <c:legendPos val="b"/>
      <c:layout>
        <c:manualLayout>
          <c:xMode val="edge"/>
          <c:yMode val="edge"/>
          <c:x val="0"/>
          <c:y val="0.770083550465283"/>
          <c:w val="0.471507160051341"/>
          <c:h val="0.22118917680744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642677262298"/>
          <c:y val="0.238185255198488"/>
          <c:w val="0.686384240864066"/>
          <c:h val="0.545282694621069"/>
        </c:manualLayout>
      </c:layout>
      <c:pieChart>
        <c:varyColors val="1"/>
        <c:ser>
          <c:idx val="0"/>
          <c:order val="0"/>
          <c:spPr>
            <a:solidFill>
              <a:srgbClr val="4f81bd"/>
            </a:solidFill>
            <a:ln w="0">
              <a:noFill/>
            </a:ln>
          </c:spPr>
          <c:explosion val="8"/>
          <c:dPt>
            <c:idx val="0"/>
            <c:explosion val="8"/>
            <c:spPr>
              <a:solidFill>
                <a:srgbClr val="4f81bd"/>
              </a:solidFill>
              <a:ln w="0">
                <a:noFill/>
              </a:ln>
            </c:spPr>
          </c:dPt>
          <c:dPt>
            <c:idx val="1"/>
            <c:explosion val="8"/>
            <c:spPr>
              <a:solidFill>
                <a:srgbClr val="c0504d"/>
              </a:solidFill>
              <a:ln w="0">
                <a:noFill/>
              </a:ln>
            </c:spPr>
          </c:dPt>
          <c:dPt>
            <c:idx val="2"/>
            <c:explosion val="8"/>
            <c:spPr>
              <a:solidFill>
                <a:srgbClr val="9bbb59"/>
              </a:solidFill>
              <a:ln w="0">
                <a:noFill/>
              </a:ln>
            </c:spPr>
          </c:dPt>
          <c:dPt>
            <c:idx val="3"/>
            <c:explosion val="8"/>
            <c:spPr>
              <a:solidFill>
                <a:srgbClr val="8064a2"/>
              </a:solidFill>
              <a:ln w="0">
                <a:noFill/>
              </a:ln>
            </c:spPr>
          </c:dPt>
          <c:dPt>
            <c:idx val="4"/>
            <c:explosion val="8"/>
            <c:spPr>
              <a:solidFill>
                <a:srgbClr val="4bacc6"/>
              </a:solidFill>
              <a:ln w="0">
                <a:noFill/>
              </a:ln>
            </c:spPr>
          </c:dPt>
          <c:dPt>
            <c:idx val="5"/>
            <c:explosion val="8"/>
            <c:spPr>
              <a:solidFill>
                <a:srgbClr val="f79646"/>
              </a:solidFill>
              <a:ln w="0">
                <a:noFill/>
              </a:ln>
            </c:spPr>
          </c:dPt>
          <c:dLbls>
            <c:numFmt formatCode="0.00%" sourceLinked="1"/>
            <c:dLbl>
              <c:idx val="0"/>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G12!$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G12!$T$14:$Y$14</c:f>
              <c:numCache>
                <c:formatCode>General</c:formatCode>
                <c:ptCount val="6"/>
                <c:pt idx="0">
                  <c:v>0.00985019016797984</c:v>
                </c:pt>
                <c:pt idx="1">
                  <c:v>0.0106785821145455</c:v>
                </c:pt>
                <c:pt idx="2">
                  <c:v>0.0186691944889486</c:v>
                </c:pt>
                <c:pt idx="3">
                  <c:v>0.640488822254539</c:v>
                </c:pt>
                <c:pt idx="4">
                  <c:v>0.318587910287966</c:v>
                </c:pt>
                <c:pt idx="5">
                  <c:v>0.00157469931397923</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0"/>
          </c:dLbls>
          <c:cat>
            <c:strRef>
              <c:f>G12!$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G12!$S$7</c:f>
              <c:numCache>
                <c:formatCode>General</c:formatCode>
                <c:ptCount val="1"/>
                <c:pt idx="0">
                  <c:v>1303180221</c:v>
                </c:pt>
              </c:numCache>
            </c:numRef>
          </c:val>
        </c:ser>
        <c:firstSliceAng val="63"/>
      </c:pieChart>
      <c:spPr>
        <a:noFill/>
        <a:ln w="0">
          <a:noFill/>
        </a:ln>
      </c:spPr>
    </c:plotArea>
    <c:legend>
      <c:legendPos val="b"/>
      <c:layout>
        <c:manualLayout>
          <c:xMode val="edge"/>
          <c:yMode val="edge"/>
          <c:x val="0"/>
          <c:y val="0.761777875562678"/>
          <c:w val="0.442702066478297"/>
          <c:h val="0.23822212443732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PRODUCCIÓN 
 TOTAL ( $ 7.888.391.285 )
</a:t>
            </a:r>
          </a:p>
        </c:rich>
      </c:tx>
      <c:layout>
        <c:manualLayout>
          <c:xMode val="edge"/>
          <c:yMode val="edge"/>
          <c:x val="0.328964247866585"/>
          <c:y val="0.0569719861504564"/>
        </c:manualLayout>
      </c:layout>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4f81bd"/>
              </a:solidFill>
              <a:ln w="0">
                <a:noFill/>
              </a:ln>
            </c:spPr>
          </c:dPt>
          <c:dPt>
            <c:idx val="2"/>
            <c:invertIfNegative val="0"/>
            <c:spPr>
              <a:solidFill>
                <a:srgbClr val="9bbb59"/>
              </a:solidFill>
              <a:ln w="0">
                <a:noFill/>
              </a:ln>
            </c:spPr>
          </c:dPt>
          <c:dLbls>
            <c:numFmt formatCode="0%" sourceLinked="1"/>
            <c:dLbl>
              <c:idx val="0"/>
              <c:layout>
                <c:manualLayout>
                  <c:x val="0"/>
                  <c:y val="-0.046477839768562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93781563"/>
                  <c:y val="-0.0493827047540976"/>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
                  <c:y val="-0.0551924347251679"/>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1!$R$12:$R$14</c:f>
              <c:strCache>
                <c:ptCount val="3"/>
                <c:pt idx="0">
                  <c:v>COMERCIO DE VEHÍCULOS AUTOMOTORES Y MOTOCICLETAS</c:v>
                </c:pt>
                <c:pt idx="1">
                  <c:v>COMERCIO AL POR MAYOR</c:v>
                </c:pt>
                <c:pt idx="2">
                  <c:v>COMERCIO AL POR MENOR</c:v>
                </c:pt>
              </c:strCache>
            </c:strRef>
          </c:cat>
          <c:val>
            <c:numRef>
              <c:f>G1!$V$12:$V$14</c:f>
              <c:numCache>
                <c:formatCode>General</c:formatCode>
                <c:ptCount val="3"/>
                <c:pt idx="0">
                  <c:v>0.118240306458125</c:v>
                </c:pt>
                <c:pt idx="1">
                  <c:v>0.488386282172107</c:v>
                </c:pt>
                <c:pt idx="2">
                  <c:v>0.393373411369768</c:v>
                </c:pt>
              </c:numCache>
            </c:numRef>
          </c:val>
        </c:ser>
        <c:gapWidth val="150"/>
        <c:overlap val="0"/>
        <c:axId val="40106415"/>
        <c:axId val="6451621"/>
      </c:barChart>
      <c:catAx>
        <c:axId val="4010641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6451621"/>
        <c:crosses val="autoZero"/>
        <c:auto val="1"/>
        <c:lblAlgn val="ctr"/>
        <c:lblOffset val="100"/>
        <c:noMultiLvlLbl val="0"/>
      </c:catAx>
      <c:valAx>
        <c:axId val="6451621"/>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0106415"/>
        <c:crossBetween val="between"/>
      </c:valAx>
      <c:spPr>
        <a:noFill/>
        <a:ln w="0">
          <a:noFill/>
        </a:ln>
      </c:spPr>
    </c:plotArea>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329703181721119"/>
          <c:y val="0.139038764837719"/>
          <c:w val="0.416720051249199"/>
          <c:h val="0.626546028056778"/>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T$12:$AB$12</c:f>
              <c:numCache>
                <c:formatCode>General</c:formatCode>
                <c:ptCount val="9"/>
                <c:pt idx="0">
                  <c:v>0.119986139289126</c:v>
                </c:pt>
                <c:pt idx="1">
                  <c:v>0.530906683582735</c:v>
                </c:pt>
                <c:pt idx="2">
                  <c:v>0.0378771449724774</c:v>
                </c:pt>
                <c:pt idx="3">
                  <c:v>0.00575406719915659</c:v>
                </c:pt>
                <c:pt idx="4">
                  <c:v>0.0591192753771362</c:v>
                </c:pt>
                <c:pt idx="5">
                  <c:v>0.0852943578329072</c:v>
                </c:pt>
                <c:pt idx="6">
                  <c:v>0.0036551510129158</c:v>
                </c:pt>
                <c:pt idx="7">
                  <c:v>0.126944535923396</c:v>
                </c:pt>
                <c:pt idx="8">
                  <c:v>0.0304626448101509</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S$24</c:f>
              <c:numCache>
                <c:formatCode>General</c:formatCode>
                <c:ptCount val="1"/>
              </c:numCache>
            </c:numRef>
          </c:val>
        </c:ser>
        <c:ser>
          <c:idx val="2"/>
          <c:order val="2"/>
          <c:spPr>
            <a:solidFill>
              <a:srgbClr val="9bbb59"/>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S$24</c:f>
              <c:numCache>
                <c:formatCode>General</c:formatCode>
                <c:ptCount val="1"/>
              </c:numCache>
            </c:numRef>
          </c:val>
        </c:ser>
        <c:firstSliceAng val="136"/>
      </c:pieChart>
      <c:spPr>
        <a:noFill/>
        <a:ln w="0">
          <a:noFill/>
        </a:ln>
      </c:spPr>
    </c:plotArea>
    <c:legend>
      <c:legendPos val="b"/>
      <c:layout>
        <c:manualLayout>
          <c:xMode val="edge"/>
          <c:yMode val="edge"/>
          <c:x val="0"/>
          <c:y val="0.807286089238845"/>
          <c:w val="0.991699306206137"/>
          <c:h val="0.19271391076115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7987771590785"/>
          <c:y val="0.182145247657296"/>
          <c:w val="0.41669396222295"/>
          <c:h val="0.626506024096386"/>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T$13:$AB$13</c:f>
              <c:numCache>
                <c:formatCode>General</c:formatCode>
                <c:ptCount val="9"/>
                <c:pt idx="0">
                  <c:v>0.156698652653175</c:v>
                </c:pt>
                <c:pt idx="1">
                  <c:v>0.433132689590759</c:v>
                </c:pt>
                <c:pt idx="2">
                  <c:v>0.0389187381036398</c:v>
                </c:pt>
                <c:pt idx="3">
                  <c:v>0.00425268885615226</c:v>
                </c:pt>
                <c:pt idx="4">
                  <c:v>0.0638154406392125</c:v>
                </c:pt>
                <c:pt idx="5">
                  <c:v>0.220154398521342</c:v>
                </c:pt>
                <c:pt idx="6">
                  <c:v>0</c:v>
                </c:pt>
                <c:pt idx="7">
                  <c:v>0.0288651774271198</c:v>
                </c:pt>
                <c:pt idx="8">
                  <c:v>0.0541622142085994</c:v>
                </c:pt>
              </c:numCache>
            </c:numRef>
          </c:val>
        </c:ser>
        <c:firstSliceAng val="112"/>
      </c:pieChart>
      <c:spPr>
        <a:noFill/>
        <a:ln w="0">
          <a:noFill/>
        </a:ln>
      </c:spPr>
    </c:plotArea>
    <c:legend>
      <c:legendPos val="b"/>
      <c:layout>
        <c:manualLayout>
          <c:xMode val="edge"/>
          <c:yMode val="edge"/>
          <c:x val="0.00440944881889764"/>
          <c:y val="0.807374338176091"/>
          <c:w val="0.983670958777212"/>
          <c:h val="0.1840182585872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325729413090008"/>
          <c:y val="0.16554229372081"/>
          <c:w val="0.416694829334235"/>
          <c:h val="0.626535201522228"/>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T$14:$AB$14</c:f>
              <c:numCache>
                <c:formatCode>General</c:formatCode>
                <c:ptCount val="9"/>
                <c:pt idx="0">
                  <c:v>0.165095599632454</c:v>
                </c:pt>
                <c:pt idx="1">
                  <c:v>0.351424138650482</c:v>
                </c:pt>
                <c:pt idx="2">
                  <c:v>0.0414122697730543</c:v>
                </c:pt>
                <c:pt idx="3">
                  <c:v>0.00863470850456873</c:v>
                </c:pt>
                <c:pt idx="4">
                  <c:v>0.0699188340168634</c:v>
                </c:pt>
                <c:pt idx="5">
                  <c:v>0.123375890498092</c:v>
                </c:pt>
                <c:pt idx="6">
                  <c:v>0.00930198048066464</c:v>
                </c:pt>
                <c:pt idx="7">
                  <c:v>0.19932381062394</c:v>
                </c:pt>
                <c:pt idx="8">
                  <c:v>0.031512767819879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S$26</c:f>
              <c:numCache>
                <c:formatCode>General</c:formatCode>
                <c:ptCount val="1"/>
              </c:numCache>
            </c:numRef>
          </c:val>
        </c:ser>
        <c:ser>
          <c:idx val="2"/>
          <c:order val="2"/>
          <c:spPr>
            <a:solidFill>
              <a:srgbClr val="9bbb59"/>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S$26</c:f>
              <c:numCache>
                <c:formatCode>General</c:formatCode>
                <c:ptCount val="1"/>
              </c:numCache>
            </c:numRef>
          </c:val>
        </c:ser>
        <c:firstSliceAng val="142"/>
      </c:pieChart>
      <c:spPr>
        <a:noFill/>
        <a:ln w="0">
          <a:noFill/>
        </a:ln>
      </c:spPr>
    </c:plotArea>
    <c:legend>
      <c:legendPos val="b"/>
      <c:layout>
        <c:manualLayout>
          <c:xMode val="edge"/>
          <c:yMode val="edge"/>
          <c:x val="0.00805657254626611"/>
          <c:y val="0.827575944311309"/>
          <c:w val="0.951312580292971"/>
          <c:h val="0.1637284035147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layout>
        <c:manualLayout>
          <c:layoutTarget val="inner"/>
          <c:xMode val="edge"/>
          <c:yMode val="edge"/>
          <c:x val="0.302196243119006"/>
          <c:y val="0.16398546964193"/>
          <c:w val="0.416718687929175"/>
          <c:h val="0.626535201522228"/>
        </c:manualLayout>
      </c:layout>
      <c:pie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ab4744"/>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Pt>
            <c:idx val="8"/>
            <c:explosion val="8"/>
            <c:spPr>
              <a:solidFill>
                <a:srgbClr val="b8cd97"/>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dLbls>
          <c:cat>
            <c:strRef>
              <c:f>G13!$T$11:$AB$11</c:f>
              <c:strCache>
                <c:ptCount val="9"/>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pt idx="8">
                  <c:v>COMPRA DE ACTIVOS USADOS</c:v>
                </c:pt>
              </c:strCache>
            </c:strRef>
          </c:cat>
          <c:val>
            <c:numRef>
              <c:f>G13!$T$15:$AB$15</c:f>
              <c:numCache>
                <c:formatCode>General</c:formatCode>
                <c:ptCount val="9"/>
                <c:pt idx="0">
                  <c:v>0.0837284835911675</c:v>
                </c:pt>
                <c:pt idx="1">
                  <c:v>0.669997047650397</c:v>
                </c:pt>
                <c:pt idx="2">
                  <c:v>0.035232282268066</c:v>
                </c:pt>
                <c:pt idx="3">
                  <c:v>0.003850549106176</c:v>
                </c:pt>
                <c:pt idx="4">
                  <c:v>0.0508772486041496</c:v>
                </c:pt>
                <c:pt idx="5">
                  <c:v>0.0435621350236544</c:v>
                </c:pt>
                <c:pt idx="6">
                  <c:v>0</c:v>
                </c:pt>
                <c:pt idx="7">
                  <c:v>0.0855801882264901</c:v>
                </c:pt>
                <c:pt idx="8">
                  <c:v>0.0271720655298998</c:v>
                </c:pt>
              </c:numCache>
            </c:numRef>
          </c:val>
        </c:ser>
        <c:firstSliceAng val="105"/>
      </c:pieChart>
      <c:spPr>
        <a:noFill/>
        <a:ln w="0">
          <a:noFill/>
        </a:ln>
      </c:spPr>
    </c:plotArea>
    <c:legend>
      <c:legendPos val="b"/>
      <c:layout>
        <c:manualLayout>
          <c:xMode val="edge"/>
          <c:yMode val="edge"/>
          <c:x val="0"/>
          <c:y val="0.815981699413831"/>
          <c:w val="0.926980124522934"/>
          <c:h val="0.1840182585872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CONSUMO INTERMEDIO  TOTAL
 ( $ 3.337.641.427 )  </a:t>
            </a:r>
          </a:p>
        </c:rich>
      </c:tx>
      <c:layout>
        <c:manualLayout>
          <c:xMode val="edge"/>
          <c:yMode val="edge"/>
          <c:x val="0.296151085095809"/>
          <c:y val="0.0572477064220183"/>
        </c:manualLayout>
      </c:layout>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9bbb59"/>
              </a:solidFill>
              <a:ln w="0">
                <a:noFill/>
              </a:ln>
            </c:spPr>
          </c:dPt>
          <c:dPt>
            <c:idx val="1"/>
            <c:invertIfNegative val="0"/>
            <c:spPr>
              <a:solidFill>
                <a:srgbClr val="4f81bd"/>
              </a:solidFill>
              <a:ln w="0">
                <a:noFill/>
              </a:ln>
            </c:spPr>
          </c:dPt>
          <c:dPt>
            <c:idx val="2"/>
            <c:invertIfNegative val="0"/>
            <c:spPr>
              <a:solidFill>
                <a:srgbClr val="c0504d"/>
              </a:solidFill>
              <a:ln w="0">
                <a:noFill/>
              </a:ln>
            </c:spPr>
          </c:dPt>
          <c:dLbls>
            <c:numFmt formatCode="0%" sourceLinked="1"/>
            <c:dLbl>
              <c:idx val="0"/>
              <c:layout>
                <c:manualLayout>
                  <c:x val="0"/>
                  <c:y val="-0.046477839768562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93781563"/>
                  <c:y val="-0.0493827047540976"/>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
                  <c:y val="-0.0551924347251679"/>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2!$S$11:$S$13</c:f>
              <c:strCache>
                <c:ptCount val="3"/>
                <c:pt idx="0">
                  <c:v>COMERCIO AL POR MAYOR</c:v>
                </c:pt>
                <c:pt idx="1">
                  <c:v>COMERCIO AL POR MENOR</c:v>
                </c:pt>
                <c:pt idx="2">
                  <c:v>COMERCIO DE VEHÍCULOS AUTOMOTORES Y MOTOCICLETAS</c:v>
                </c:pt>
              </c:strCache>
            </c:strRef>
          </c:cat>
          <c:val>
            <c:numRef>
              <c:f>G2!$T$11:$T$13</c:f>
              <c:numCache>
                <c:formatCode>General</c:formatCode>
                <c:ptCount val="3"/>
                <c:pt idx="0">
                  <c:v>0.106360577900389</c:v>
                </c:pt>
                <c:pt idx="1">
                  <c:v>0.503189983625524</c:v>
                </c:pt>
                <c:pt idx="2">
                  <c:v>0.390449438474087</c:v>
                </c:pt>
              </c:numCache>
            </c:numRef>
          </c:val>
        </c:ser>
        <c:gapWidth val="150"/>
        <c:overlap val="0"/>
        <c:axId val="88167403"/>
        <c:axId val="31195821"/>
      </c:barChart>
      <c:catAx>
        <c:axId val="88167403"/>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31195821"/>
        <c:crosses val="autoZero"/>
        <c:auto val="1"/>
        <c:lblAlgn val="ctr"/>
        <c:lblOffset val="100"/>
        <c:noMultiLvlLbl val="0"/>
      </c:catAx>
      <c:valAx>
        <c:axId val="31195821"/>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8167403"/>
        <c:crossBetween val="between"/>
      </c:valAx>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VALOR AGREGADO TOTAL 
( $ 4.550.749.858)</a:t>
            </a:r>
          </a:p>
        </c:rich>
      </c:tx>
      <c:layout>
        <c:manualLayout>
          <c:xMode val="edge"/>
          <c:yMode val="edge"/>
          <c:x val="0.373681594787122"/>
          <c:y val="0.0319292865518175"/>
        </c:manualLayout>
      </c:layout>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9bbb59"/>
              </a:solidFill>
              <a:ln w="0">
                <a:noFill/>
              </a:ln>
            </c:spPr>
          </c:dPt>
          <c:dPt>
            <c:idx val="1"/>
            <c:invertIfNegative val="0"/>
            <c:spPr>
              <a:solidFill>
                <a:srgbClr val="4f81bd"/>
              </a:solidFill>
              <a:ln w="0">
                <a:noFill/>
              </a:ln>
            </c:spPr>
          </c:dPt>
          <c:dPt>
            <c:idx val="2"/>
            <c:invertIfNegative val="0"/>
            <c:spPr>
              <a:solidFill>
                <a:srgbClr val="c0504d"/>
              </a:solidFill>
              <a:ln w="0">
                <a:noFill/>
              </a:ln>
            </c:spPr>
          </c:dPt>
          <c:dLbls>
            <c:numFmt formatCode="0%" sourceLinked="1"/>
            <c:dLbl>
              <c:idx val="0"/>
              <c:layout>
                <c:manualLayout>
                  <c:x val="0"/>
                  <c:y val="-0.046477839768562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93781563"/>
                  <c:y val="-0.0493827047540976"/>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
                  <c:y val="-0.0551924347251679"/>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2!$S$11:$S$13</c:f>
              <c:strCache>
                <c:ptCount val="3"/>
                <c:pt idx="0">
                  <c:v>COMERCIO AL POR MAYOR</c:v>
                </c:pt>
                <c:pt idx="1">
                  <c:v>COMERCIO AL POR MENOR</c:v>
                </c:pt>
                <c:pt idx="2">
                  <c:v>COMERCIO DE VEHÍCULOS AUTOMOTORES Y MOTOCICLETAS</c:v>
                </c:pt>
              </c:strCache>
            </c:strRef>
          </c:cat>
          <c:val>
            <c:numRef>
              <c:f>G2!$U$11:$U$13</c:f>
              <c:numCache>
                <c:formatCode>General</c:formatCode>
                <c:ptCount val="3"/>
                <c:pt idx="0">
                  <c:v>0.126953216508786</c:v>
                </c:pt>
                <c:pt idx="1">
                  <c:v>0.477528852345019</c:v>
                </c:pt>
                <c:pt idx="2">
                  <c:v>0.385517931146195</c:v>
                </c:pt>
              </c:numCache>
            </c:numRef>
          </c:val>
        </c:ser>
        <c:gapWidth val="150"/>
        <c:overlap val="0"/>
        <c:axId val="29104260"/>
        <c:axId val="34647816"/>
      </c:barChart>
      <c:catAx>
        <c:axId val="29104260"/>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34647816"/>
        <c:crosses val="autoZero"/>
        <c:auto val="1"/>
        <c:lblAlgn val="ctr"/>
        <c:lblOffset val="100"/>
        <c:noMultiLvlLbl val="0"/>
      </c:catAx>
      <c:valAx>
        <c:axId val="34647816"/>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9104260"/>
        <c:crossBetween val="between"/>
      </c:valAx>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FORMACIÓN BRUTA DE CAPITAL 
TOTAL ( $ 676.313.512 )  </a:t>
            </a:r>
          </a:p>
        </c:rich>
      </c:tx>
      <c:layout>
        <c:manualLayout>
          <c:xMode val="edge"/>
          <c:yMode val="edge"/>
          <c:x val="0.328897233419847"/>
          <c:y val="0.0257719019328926"/>
        </c:manualLayout>
      </c:layout>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9bbb59"/>
              </a:solidFill>
              <a:ln w="0">
                <a:noFill/>
              </a:ln>
            </c:spPr>
          </c:dPt>
          <c:dPt>
            <c:idx val="1"/>
            <c:invertIfNegative val="0"/>
            <c:spPr>
              <a:solidFill>
                <a:srgbClr val="4f81bd"/>
              </a:solidFill>
              <a:ln w="0">
                <a:noFill/>
              </a:ln>
            </c:spPr>
          </c:dPt>
          <c:dPt>
            <c:idx val="2"/>
            <c:invertIfNegative val="0"/>
            <c:spPr>
              <a:solidFill>
                <a:srgbClr val="c0504d"/>
              </a:solidFill>
              <a:ln w="0">
                <a:noFill/>
              </a:ln>
            </c:spPr>
          </c:dPt>
          <c:dLbls>
            <c:numFmt formatCode="0%" sourceLinked="1"/>
            <c:dLbl>
              <c:idx val="0"/>
              <c:layout>
                <c:manualLayout>
                  <c:x val="0"/>
                  <c:y val="-0.0464778397685623"/>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2078693781563"/>
                  <c:y val="-0.0493827047540976"/>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
                  <c:y val="-0.0551924347251679"/>
                </c:manualLayout>
              </c:layout>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2!$S$11:$S$13</c:f>
              <c:strCache>
                <c:ptCount val="3"/>
                <c:pt idx="0">
                  <c:v>COMERCIO AL POR MAYOR</c:v>
                </c:pt>
                <c:pt idx="1">
                  <c:v>COMERCIO AL POR MENOR</c:v>
                </c:pt>
                <c:pt idx="2">
                  <c:v>COMERCIO DE VEHÍCULOS AUTOMOTORES Y MOTOCICLETAS</c:v>
                </c:pt>
              </c:strCache>
            </c:strRef>
          </c:cat>
          <c:val>
            <c:numRef>
              <c:f>G2!$V$11:$V$13</c:f>
              <c:numCache>
                <c:formatCode>General</c:formatCode>
                <c:ptCount val="3"/>
                <c:pt idx="0">
                  <c:v>0.0423346059068535</c:v>
                </c:pt>
                <c:pt idx="1">
                  <c:v>0.435494420522534</c:v>
                </c:pt>
                <c:pt idx="2">
                  <c:v>0.522170973570612</c:v>
                </c:pt>
              </c:numCache>
            </c:numRef>
          </c:val>
        </c:ser>
        <c:gapWidth val="150"/>
        <c:overlap val="0"/>
        <c:axId val="20451570"/>
        <c:axId val="11648127"/>
      </c:barChart>
      <c:catAx>
        <c:axId val="20451570"/>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11648127"/>
        <c:crosses val="autoZero"/>
        <c:auto val="1"/>
        <c:lblAlgn val="ctr"/>
        <c:lblOffset val="100"/>
        <c:noMultiLvlLbl val="0"/>
      </c:catAx>
      <c:valAx>
        <c:axId val="11648127"/>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0451570"/>
        <c:crossBetween val="between"/>
      </c:valAx>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NÚMERO EMPRESAS 
TOTAL NACIONAL  ( 1.333 )</a:t>
            </a:r>
          </a:p>
        </c:rich>
      </c:tx>
      <c:layout>
        <c:manualLayout>
          <c:xMode val="edge"/>
          <c:yMode val="edge"/>
          <c:x val="0.255953028161357"/>
          <c:y val="0.0203395259449071"/>
        </c:manualLayout>
      </c:layout>
      <c:overlay val="0"/>
      <c:spPr>
        <a:noFill/>
        <a:ln w="0">
          <a:noFill/>
        </a:ln>
      </c:spPr>
    </c:title>
    <c:autoTitleDeleted val="0"/>
    <c:plotArea>
      <c:layout>
        <c:manualLayout>
          <c:layoutTarget val="inner"/>
          <c:xMode val="edge"/>
          <c:yMode val="edge"/>
          <c:x val="0.0215831249320431"/>
          <c:y val="0.0771941063420884"/>
          <c:w val="0.959443296727194"/>
          <c:h val="0.690663036515055"/>
        </c:manualLayout>
      </c:layout>
      <c:barChart>
        <c:barDir val="col"/>
        <c:grouping val="clustered"/>
        <c:varyColors val="0"/>
        <c:ser>
          <c:idx val="0"/>
          <c:order val="0"/>
          <c:tx>
            <c:strRef>
              <c:f>G3!$W$14</c:f>
              <c:strCache>
                <c:ptCount val="1"/>
                <c:pt idx="0">
                  <c:v>DE 10 A 1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4:$Z$14</c:f>
              <c:numCache>
                <c:formatCode>General</c:formatCode>
                <c:ptCount val="3"/>
                <c:pt idx="0">
                  <c:v>0.246753246753247</c:v>
                </c:pt>
                <c:pt idx="1">
                  <c:v>0.286301369863014</c:v>
                </c:pt>
                <c:pt idx="2">
                  <c:v>0.363028953229399</c:v>
                </c:pt>
              </c:numCache>
            </c:numRef>
          </c:val>
        </c:ser>
        <c:ser>
          <c:idx val="1"/>
          <c:order val="1"/>
          <c:tx>
            <c:strRef>
              <c:f>G3!$W$15</c:f>
              <c:strCache>
                <c:ptCount val="1"/>
                <c:pt idx="0">
                  <c:v>DE 20 A 49</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5:$Z$15</c:f>
              <c:numCache>
                <c:formatCode>General</c:formatCode>
                <c:ptCount val="3"/>
                <c:pt idx="0">
                  <c:v>0.266233766233766</c:v>
                </c:pt>
                <c:pt idx="1">
                  <c:v>0.366712328767123</c:v>
                </c:pt>
                <c:pt idx="2">
                  <c:v>0.386436525612472</c:v>
                </c:pt>
              </c:numCache>
            </c:numRef>
          </c:val>
        </c:ser>
        <c:ser>
          <c:idx val="2"/>
          <c:order val="2"/>
          <c:tx>
            <c:strRef>
              <c:f>G3!$W$16</c:f>
              <c:strCache>
                <c:ptCount val="1"/>
                <c:pt idx="0">
                  <c:v>DE 50 A 99</c:v>
                </c:pt>
              </c:strCache>
            </c:strRef>
          </c:tx>
          <c:spPr>
            <a:solidFill>
              <a:srgbClr val="9bbb59"/>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6:$Z$16</c:f>
              <c:numCache>
                <c:formatCode>General</c:formatCode>
                <c:ptCount val="3"/>
                <c:pt idx="0">
                  <c:v>0.201298701298701</c:v>
                </c:pt>
                <c:pt idx="1">
                  <c:v>0.16986301369863</c:v>
                </c:pt>
                <c:pt idx="2">
                  <c:v>0.10913140311804</c:v>
                </c:pt>
              </c:numCache>
            </c:numRef>
          </c:val>
        </c:ser>
        <c:ser>
          <c:idx val="3"/>
          <c:order val="3"/>
          <c:tx>
            <c:strRef>
              <c:f>G3!$W$17</c:f>
              <c:strCache>
                <c:ptCount val="1"/>
                <c:pt idx="0">
                  <c:v>DE 100 A 199</c:v>
                </c:pt>
              </c:strCache>
            </c:strRef>
          </c:tx>
          <c:spPr>
            <a:solidFill>
              <a:srgbClr val="8064a2"/>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7:$Z$17</c:f>
              <c:numCache>
                <c:formatCode>General</c:formatCode>
                <c:ptCount val="3"/>
                <c:pt idx="0">
                  <c:v>0.12987012987013</c:v>
                </c:pt>
                <c:pt idx="1">
                  <c:v>0.0986301369863014</c:v>
                </c:pt>
                <c:pt idx="2">
                  <c:v>0.0400890868596882</c:v>
                </c:pt>
              </c:numCache>
            </c:numRef>
          </c:val>
        </c:ser>
        <c:ser>
          <c:idx val="4"/>
          <c:order val="4"/>
          <c:tx>
            <c:strRef>
              <c:f>G3!$W$18</c:f>
              <c:strCache>
                <c:ptCount val="1"/>
                <c:pt idx="0">
                  <c:v>DE 200 A 499</c:v>
                </c:pt>
              </c:strCache>
            </c:strRef>
          </c:tx>
          <c:spPr>
            <a:solidFill>
              <a:srgbClr val="4bacc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8:$Z$18</c:f>
              <c:numCache>
                <c:formatCode>General</c:formatCode>
                <c:ptCount val="3"/>
                <c:pt idx="0">
                  <c:v>0.11987012987013</c:v>
                </c:pt>
                <c:pt idx="1">
                  <c:v>0.0479452054794521</c:v>
                </c:pt>
                <c:pt idx="2">
                  <c:v>0.0356347438752784</c:v>
                </c:pt>
              </c:numCache>
            </c:numRef>
          </c:val>
        </c:ser>
        <c:ser>
          <c:idx val="5"/>
          <c:order val="5"/>
          <c:tx>
            <c:strRef>
              <c:f>G3!$W$19</c:f>
              <c:strCache>
                <c:ptCount val="1"/>
                <c:pt idx="0">
                  <c:v>DE 500 Y MÁS</c:v>
                </c:pt>
              </c:strCache>
            </c:strRef>
          </c:tx>
          <c:spPr>
            <a:solidFill>
              <a:srgbClr val="f7964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12:$Z$12</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19:$Z$19</c:f>
              <c:numCache>
                <c:formatCode>General</c:formatCode>
                <c:ptCount val="3"/>
                <c:pt idx="0">
                  <c:v>0.026974025974026</c:v>
                </c:pt>
                <c:pt idx="1">
                  <c:v>0.0205479452054795</c:v>
                </c:pt>
                <c:pt idx="2">
                  <c:v>0.0556792873051225</c:v>
                </c:pt>
              </c:numCache>
            </c:numRef>
          </c:val>
        </c:ser>
        <c:gapWidth val="150"/>
        <c:overlap val="0"/>
        <c:axId val="76270219"/>
        <c:axId val="90054491"/>
      </c:barChart>
      <c:catAx>
        <c:axId val="76270219"/>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90054491"/>
        <c:crosses val="autoZero"/>
        <c:auto val="1"/>
        <c:lblAlgn val="ctr"/>
        <c:lblOffset val="100"/>
        <c:noMultiLvlLbl val="0"/>
      </c:catAx>
      <c:valAx>
        <c:axId val="90054491"/>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6270219"/>
        <c:crossBetween val="between"/>
      </c:valAx>
      <c:spPr>
        <a:noFill/>
        <a:ln w="0">
          <a:noFill/>
        </a:ln>
      </c:spPr>
    </c:plotArea>
    <c:legend>
      <c:legendPos val="b"/>
      <c:layout>
        <c:manualLayout>
          <c:xMode val="edge"/>
          <c:yMode val="edge"/>
          <c:x val="0.00525544933908332"/>
          <c:y val="0.937114829396326"/>
          <c:w val="0.988664870433777"/>
          <c:h val="0.0628851706036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defRPr>
            </a:pPr>
            <a:r>
              <a:rPr b="1" lang="es-EC" sz="1200" spc="-1" strike="noStrike">
                <a:solidFill>
                  <a:srgbClr val="000000"/>
                </a:solidFill>
                <a:latin typeface="Calibri"/>
              </a:rPr>
              <a:t>PERSONAL OCUPADO 
TOTAL NACIONAL  ( 148.561  Trabajadores )</a:t>
            </a:r>
          </a:p>
        </c:rich>
      </c:tx>
      <c:layout>
        <c:manualLayout>
          <c:xMode val="edge"/>
          <c:yMode val="edge"/>
          <c:x val="0.255992119951844"/>
          <c:y val="0.0202507232401157"/>
        </c:manualLayout>
      </c:layout>
      <c:overlay val="0"/>
      <c:spPr>
        <a:noFill/>
        <a:ln w="0">
          <a:noFill/>
        </a:ln>
      </c:spPr>
    </c:title>
    <c:autoTitleDeleted val="0"/>
    <c:plotArea>
      <c:layout>
        <c:manualLayout>
          <c:layoutTarget val="inner"/>
          <c:xMode val="edge"/>
          <c:yMode val="edge"/>
          <c:x val="0.0216154098719492"/>
          <c:y val="0.0772259723561556"/>
          <c:w val="0.959450585531356"/>
          <c:h val="0.690613950498232"/>
        </c:manualLayout>
      </c:layout>
      <c:barChart>
        <c:barDir val="col"/>
        <c:grouping val="clustered"/>
        <c:varyColors val="0"/>
        <c:ser>
          <c:idx val="0"/>
          <c:order val="0"/>
          <c:tx>
            <c:strRef>
              <c:f>G3!$W$25</c:f>
              <c:strCache>
                <c:ptCount val="1"/>
                <c:pt idx="0">
                  <c:v>DE 10 A 19</c:v>
                </c:pt>
              </c:strCache>
            </c:strRef>
          </c:tx>
          <c:spPr>
            <a:solidFill>
              <a:srgbClr val="4f81bd"/>
            </a:solidFill>
            <a:ln w="0">
              <a:noFill/>
            </a:ln>
          </c:spPr>
          <c:invertIfNegative val="0"/>
          <c:dPt>
            <c:idx val="0"/>
            <c:invertIfNegative val="0"/>
            <c:spPr>
              <a:solidFill>
                <a:srgbClr val="4f81bd"/>
              </a:solidFill>
              <a:ln w="0">
                <a:noFill/>
              </a:ln>
            </c:spPr>
          </c:dPt>
          <c:dLbls>
            <c:numFmt formatCode="0%" sourceLinked="1"/>
            <c:dLbl>
              <c:idx val="0"/>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5:$Z$25</c:f>
              <c:numCache>
                <c:formatCode>General</c:formatCode>
                <c:ptCount val="3"/>
                <c:pt idx="0">
                  <c:v>0.0298210735586481</c:v>
                </c:pt>
                <c:pt idx="1">
                  <c:v>0.0452284681718968</c:v>
                </c:pt>
                <c:pt idx="2">
                  <c:v>0.0259484125449553</c:v>
                </c:pt>
              </c:numCache>
            </c:numRef>
          </c:val>
        </c:ser>
        <c:ser>
          <c:idx val="1"/>
          <c:order val="1"/>
          <c:tx>
            <c:strRef>
              <c:f>G3!$W$26</c:f>
              <c:strCache>
                <c:ptCount val="1"/>
                <c:pt idx="0">
                  <c:v>DE 20 A 49</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6:$Z$26</c:f>
              <c:numCache>
                <c:formatCode>General</c:formatCode>
                <c:ptCount val="3"/>
                <c:pt idx="0">
                  <c:v>0.0867461895294897</c:v>
                </c:pt>
                <c:pt idx="1">
                  <c:v>0.153093355279636</c:v>
                </c:pt>
                <c:pt idx="2">
                  <c:v>0.0704848086417366</c:v>
                </c:pt>
              </c:numCache>
            </c:numRef>
          </c:val>
        </c:ser>
        <c:ser>
          <c:idx val="2"/>
          <c:order val="2"/>
          <c:tx>
            <c:strRef>
              <c:f>G3!$W$27</c:f>
              <c:strCache>
                <c:ptCount val="1"/>
                <c:pt idx="0">
                  <c:v>DE 50 A 99</c:v>
                </c:pt>
              </c:strCache>
            </c:strRef>
          </c:tx>
          <c:spPr>
            <a:solidFill>
              <a:srgbClr val="9bbb59"/>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7:$Z$27</c:f>
              <c:numCache>
                <c:formatCode>General</c:formatCode>
                <c:ptCount val="3"/>
                <c:pt idx="0">
                  <c:v>0.146123260437376</c:v>
                </c:pt>
                <c:pt idx="1">
                  <c:v>0.159265753032526</c:v>
                </c:pt>
                <c:pt idx="2">
                  <c:v>0.0452582595356871</c:v>
                </c:pt>
              </c:numCache>
            </c:numRef>
          </c:val>
        </c:ser>
        <c:ser>
          <c:idx val="3"/>
          <c:order val="3"/>
          <c:tx>
            <c:strRef>
              <c:f>G3!$W$28</c:f>
              <c:strCache>
                <c:ptCount val="1"/>
                <c:pt idx="0">
                  <c:v>DE 100 A 199</c:v>
                </c:pt>
              </c:strCache>
            </c:strRef>
          </c:tx>
          <c:spPr>
            <a:solidFill>
              <a:srgbClr val="8064a2"/>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8:$Z$28</c:f>
              <c:numCache>
                <c:formatCode>General</c:formatCode>
                <c:ptCount val="3"/>
                <c:pt idx="0">
                  <c:v>0.18416169648774</c:v>
                </c:pt>
                <c:pt idx="1">
                  <c:v>0.181182237807278</c:v>
                </c:pt>
                <c:pt idx="2">
                  <c:v>0.0310530182915039</c:v>
                </c:pt>
              </c:numCache>
            </c:numRef>
          </c:val>
        </c:ser>
        <c:ser>
          <c:idx val="4"/>
          <c:order val="4"/>
          <c:tx>
            <c:strRef>
              <c:f>G3!$W$29</c:f>
              <c:strCache>
                <c:ptCount val="1"/>
                <c:pt idx="0">
                  <c:v>DE 200 A 499</c:v>
                </c:pt>
              </c:strCache>
            </c:strRef>
          </c:tx>
          <c:spPr>
            <a:solidFill>
              <a:srgbClr val="4bacc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29:$Z$29</c:f>
              <c:numCache>
                <c:formatCode>General</c:formatCode>
                <c:ptCount val="3"/>
                <c:pt idx="0">
                  <c:v>0.37674618952949</c:v>
                </c:pt>
                <c:pt idx="1">
                  <c:v>0.165152968118224</c:v>
                </c:pt>
                <c:pt idx="2">
                  <c:v>0.0694535751575854</c:v>
                </c:pt>
              </c:numCache>
            </c:numRef>
          </c:val>
        </c:ser>
        <c:ser>
          <c:idx val="5"/>
          <c:order val="5"/>
          <c:tx>
            <c:strRef>
              <c:f>G3!$W$30</c:f>
              <c:strCache>
                <c:ptCount val="1"/>
                <c:pt idx="0">
                  <c:v>DE 500 Y MÁS</c:v>
                </c:pt>
              </c:strCache>
            </c:strRef>
          </c:tx>
          <c:spPr>
            <a:solidFill>
              <a:srgbClr val="f7964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3!$X$24:$Z$24</c:f>
              <c:strCache>
                <c:ptCount val="3"/>
                <c:pt idx="0">
                  <c:v>COMERCIO DE VEHÍCULOS AUTOMOTORES Y MOTOC.</c:v>
                </c:pt>
                <c:pt idx="1">
                  <c:v>COMERCIO AL POR MAYOR, EXCEPTO EL DE VEHÍCULOS AUTOMOTORES Y MOTOC.</c:v>
                </c:pt>
                <c:pt idx="2">
                  <c:v>COMERCIO AL POR MENOR, EXCEPTO EL DE VEHÍCULOS AUTOMOTORES Y MOTOC.</c:v>
                </c:pt>
              </c:strCache>
            </c:strRef>
          </c:cat>
          <c:val>
            <c:numRef>
              <c:f>G3!$X$30:$Z$30</c:f>
              <c:numCache>
                <c:formatCode>General</c:formatCode>
                <c:ptCount val="3"/>
                <c:pt idx="0">
                  <c:v>0.166401590457256</c:v>
                </c:pt>
                <c:pt idx="1">
                  <c:v>0.286077217590439</c:v>
                </c:pt>
                <c:pt idx="2">
                  <c:v>0.747801925828532</c:v>
                </c:pt>
              </c:numCache>
            </c:numRef>
          </c:val>
        </c:ser>
        <c:gapWidth val="150"/>
        <c:overlap val="0"/>
        <c:axId val="60156236"/>
        <c:axId val="91805387"/>
      </c:barChart>
      <c:catAx>
        <c:axId val="6015623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91805387"/>
        <c:crosses val="autoZero"/>
        <c:auto val="1"/>
        <c:lblAlgn val="ctr"/>
        <c:lblOffset val="100"/>
        <c:noMultiLvlLbl val="0"/>
      </c:catAx>
      <c:valAx>
        <c:axId val="91805387"/>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0156236"/>
        <c:crossBetween val="between"/>
      </c:valAx>
      <c:spPr>
        <a:noFill/>
        <a:ln w="0">
          <a:noFill/>
        </a:ln>
      </c:spPr>
    </c:plotArea>
    <c:legend>
      <c:legendPos val="b"/>
      <c:layout>
        <c:manualLayout>
          <c:xMode val="edge"/>
          <c:yMode val="edge"/>
          <c:x val="0"/>
          <c:y val="0.937114763093638"/>
          <c:w val="1"/>
          <c:h val="0.06288523690636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720</xdr:colOff>
      <xdr:row>5</xdr:row>
      <xdr:rowOff>29520</xdr:rowOff>
    </xdr:to>
    <xdr:pic>
      <xdr:nvPicPr>
        <xdr:cNvPr id="0" name="Imagen 3" descr=""/>
        <xdr:cNvPicPr/>
      </xdr:nvPicPr>
      <xdr:blipFill>
        <a:blip r:embed="rId1"/>
        <a:srcRect l="0" t="0" r="0" b="92704"/>
        <a:stretch/>
      </xdr:blipFill>
      <xdr:spPr>
        <a:xfrm>
          <a:off x="0" y="0"/>
          <a:ext cx="17696520" cy="88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1</xdr:row>
      <xdr:rowOff>104040</xdr:rowOff>
    </xdr:from>
    <xdr:to>
      <xdr:col>9</xdr:col>
      <xdr:colOff>264600</xdr:colOff>
      <xdr:row>24</xdr:row>
      <xdr:rowOff>154440</xdr:rowOff>
    </xdr:to>
    <xdr:graphicFrame>
      <xdr:nvGraphicFramePr>
        <xdr:cNvPr id="27" name="1 Gráfico"/>
        <xdr:cNvGraphicFramePr/>
      </xdr:nvGraphicFramePr>
      <xdr:xfrm>
        <a:off x="71280" y="856440"/>
        <a:ext cx="7451280" cy="444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52520</xdr:colOff>
      <xdr:row>1</xdr:row>
      <xdr:rowOff>92160</xdr:rowOff>
    </xdr:from>
    <xdr:to>
      <xdr:col>17</xdr:col>
      <xdr:colOff>1190520</xdr:colOff>
      <xdr:row>24</xdr:row>
      <xdr:rowOff>178200</xdr:rowOff>
    </xdr:to>
    <xdr:graphicFrame>
      <xdr:nvGraphicFramePr>
        <xdr:cNvPr id="28" name="2 Gráfico"/>
        <xdr:cNvGraphicFramePr/>
      </xdr:nvGraphicFramePr>
      <xdr:xfrm>
        <a:off x="7710480" y="844560"/>
        <a:ext cx="7189560" cy="447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90440</xdr:colOff>
      <xdr:row>27</xdr:row>
      <xdr:rowOff>11880</xdr:rowOff>
    </xdr:from>
    <xdr:to>
      <xdr:col>14</xdr:col>
      <xdr:colOff>475920</xdr:colOff>
      <xdr:row>50</xdr:row>
      <xdr:rowOff>47160</xdr:rowOff>
    </xdr:to>
    <xdr:graphicFrame>
      <xdr:nvGraphicFramePr>
        <xdr:cNvPr id="30" name="3 Gráfico"/>
        <xdr:cNvGraphicFramePr/>
      </xdr:nvGraphicFramePr>
      <xdr:xfrm>
        <a:off x="3416400" y="5707800"/>
        <a:ext cx="8349840" cy="424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8</xdr:col>
      <xdr:colOff>452160</xdr:colOff>
      <xdr:row>0</xdr:row>
      <xdr:rowOff>672840</xdr:rowOff>
    </xdr:to>
    <xdr:pic>
      <xdr:nvPicPr>
        <xdr:cNvPr id="32" name="Imagen 3" descr=""/>
        <xdr:cNvPicPr/>
      </xdr:nvPicPr>
      <xdr:blipFill>
        <a:blip r:embed="rId4"/>
        <a:srcRect l="0" t="0" r="0" b="92704"/>
        <a:stretch/>
      </xdr:blipFill>
      <xdr:spPr>
        <a:xfrm>
          <a:off x="0" y="0"/>
          <a:ext cx="15672960" cy="67284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430602843982</cdr:x>
      <cdr:y>0.0246824248271426</cdr:y>
    </cdr:from>
    <cdr:to>
      <cdr:x>0.690066092529541</cdr:x>
      <cdr:y>0.146406174626146</cdr:y>
    </cdr:to>
    <cdr:sp>
      <cdr:nvSpPr>
        <cdr:cNvPr id="29" name="1 CuadroTexto"/>
        <cdr:cNvSpPr/>
      </cdr:nvSpPr>
      <cdr:spPr>
        <a:xfrm>
          <a:off x="3238560" y="110520"/>
          <a:ext cx="1722960" cy="5450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solidFill>
                <a:srgbClr val="000000"/>
              </a:solidFill>
              <a:latin typeface="Calibri"/>
            </a:rPr>
            <a:t>VALOR AGREGADO</a:t>
          </a:r>
          <a:r>
            <a:rPr b="1" lang="es-EC" sz="1200" spc="-1" strike="noStrike">
              <a:latin typeface="Calibri"/>
            </a:rPr>
            <a:t>  </a:t>
          </a:r>
          <a:endParaRPr b="0" sz="1200" spc="-1" strike="noStrike">
            <a:latin typeface="Times New Roman"/>
          </a:endParaRPr>
        </a:p>
        <a:p>
          <a:pPr>
            <a:lnSpc>
              <a:spcPct val="100000"/>
            </a:lnSpc>
          </a:pPr>
          <a:r>
            <a:rPr b="1" lang="es-EC" sz="1200" spc="-1" strike="noStrike">
              <a:latin typeface="Calibri"/>
            </a:rPr>
            <a:t>( $ 4.550.749.858 )</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735718904936</cdr:x>
      <cdr:y>0.0276411734780397</cdr:y>
    </cdr:from>
    <cdr:to>
      <cdr:x>0.755378314291873</cdr:x>
      <cdr:y>0.164066474478548</cdr:y>
    </cdr:to>
    <cdr:sp>
      <cdr:nvSpPr>
        <cdr:cNvPr id="31" name="1 CuadroTexto"/>
        <cdr:cNvSpPr/>
      </cdr:nvSpPr>
      <cdr:spPr>
        <a:xfrm>
          <a:off x="2786760" y="117360"/>
          <a:ext cx="3520800" cy="579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Calibri"/>
            </a:rPr>
            <a:t>FORMACIÓN BRUTA DE CAPITAL FIJO </a:t>
          </a:r>
          <a:endParaRPr b="0" sz="1200" spc="-1" strike="noStrike">
            <a:latin typeface="Times New Roman"/>
          </a:endParaRPr>
        </a:p>
        <a:p>
          <a:pPr>
            <a:lnSpc>
              <a:spcPct val="100000"/>
            </a:lnSpc>
          </a:pPr>
          <a:r>
            <a:rPr b="1" lang="es-EC" sz="1200" spc="-1" strike="noStrike">
              <a:latin typeface="Calibri"/>
            </a:rPr>
            <a:t>                           </a:t>
          </a:r>
          <a:r>
            <a:rPr b="1" lang="es-EC" sz="1200" spc="-1" strike="noStrike">
              <a:latin typeface="Calibri"/>
            </a:rPr>
            <a:t>( $ 676.313.512)</a:t>
          </a:r>
          <a:endParaRPr b="0" sz="12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1</xdr:row>
      <xdr:rowOff>63360</xdr:rowOff>
    </xdr:from>
    <xdr:to>
      <xdr:col>8</xdr:col>
      <xdr:colOff>158400</xdr:colOff>
      <xdr:row>18</xdr:row>
      <xdr:rowOff>31320</xdr:rowOff>
    </xdr:to>
    <xdr:graphicFrame>
      <xdr:nvGraphicFramePr>
        <xdr:cNvPr id="33" name="1 Gráfico"/>
        <xdr:cNvGraphicFramePr/>
      </xdr:nvGraphicFramePr>
      <xdr:xfrm>
        <a:off x="188280" y="825480"/>
        <a:ext cx="5615280" cy="39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1040</xdr:colOff>
      <xdr:row>18</xdr:row>
      <xdr:rowOff>26280</xdr:rowOff>
    </xdr:from>
    <xdr:to>
      <xdr:col>8</xdr:col>
      <xdr:colOff>205920</xdr:colOff>
      <xdr:row>43</xdr:row>
      <xdr:rowOff>47520</xdr:rowOff>
    </xdr:to>
    <xdr:graphicFrame>
      <xdr:nvGraphicFramePr>
        <xdr:cNvPr id="34" name="2 Gráfico"/>
        <xdr:cNvGraphicFramePr/>
      </xdr:nvGraphicFramePr>
      <xdr:xfrm>
        <a:off x="311040" y="4741200"/>
        <a:ext cx="5540040" cy="461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67040</xdr:colOff>
      <xdr:row>1</xdr:row>
      <xdr:rowOff>101160</xdr:rowOff>
    </xdr:from>
    <xdr:to>
      <xdr:col>16</xdr:col>
      <xdr:colOff>570960</xdr:colOff>
      <xdr:row>17</xdr:row>
      <xdr:rowOff>78840</xdr:rowOff>
    </xdr:to>
    <xdr:graphicFrame>
      <xdr:nvGraphicFramePr>
        <xdr:cNvPr id="35" name="3 Gráfico"/>
        <xdr:cNvGraphicFramePr/>
      </xdr:nvGraphicFramePr>
      <xdr:xfrm>
        <a:off x="6618600" y="863280"/>
        <a:ext cx="6049080" cy="374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56000</xdr:colOff>
      <xdr:row>18</xdr:row>
      <xdr:rowOff>86040</xdr:rowOff>
    </xdr:from>
    <xdr:to>
      <xdr:col>16</xdr:col>
      <xdr:colOff>571320</xdr:colOff>
      <xdr:row>43</xdr:row>
      <xdr:rowOff>142200</xdr:rowOff>
    </xdr:to>
    <xdr:graphicFrame>
      <xdr:nvGraphicFramePr>
        <xdr:cNvPr id="36" name="4 Gráfico"/>
        <xdr:cNvGraphicFramePr/>
      </xdr:nvGraphicFramePr>
      <xdr:xfrm>
        <a:off x="6401160" y="4800960"/>
        <a:ext cx="6266880" cy="464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0</xdr:row>
      <xdr:rowOff>0</xdr:rowOff>
    </xdr:from>
    <xdr:to>
      <xdr:col>17</xdr:col>
      <xdr:colOff>571320</xdr:colOff>
      <xdr:row>0</xdr:row>
      <xdr:rowOff>672840</xdr:rowOff>
    </xdr:to>
    <xdr:pic>
      <xdr:nvPicPr>
        <xdr:cNvPr id="37" name="Imagen 3" descr=""/>
        <xdr:cNvPicPr/>
      </xdr:nvPicPr>
      <xdr:blipFill>
        <a:blip r:embed="rId5"/>
        <a:srcRect l="0" t="0" r="0" b="92704"/>
        <a:stretch/>
      </xdr:blipFill>
      <xdr:spPr>
        <a:xfrm>
          <a:off x="0" y="0"/>
          <a:ext cx="13474440" cy="672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0</xdr:colOff>
      <xdr:row>3</xdr:row>
      <xdr:rowOff>190440</xdr:rowOff>
    </xdr:from>
    <xdr:to>
      <xdr:col>16</xdr:col>
      <xdr:colOff>469440</xdr:colOff>
      <xdr:row>30</xdr:row>
      <xdr:rowOff>62640</xdr:rowOff>
    </xdr:to>
    <xdr:graphicFrame>
      <xdr:nvGraphicFramePr>
        <xdr:cNvPr id="38" name="1 Gráfico"/>
        <xdr:cNvGraphicFramePr/>
      </xdr:nvGraphicFramePr>
      <xdr:xfrm>
        <a:off x="2163600" y="1428840"/>
        <a:ext cx="8577720" cy="51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9</xdr:col>
      <xdr:colOff>47160</xdr:colOff>
      <xdr:row>0</xdr:row>
      <xdr:rowOff>720360</xdr:rowOff>
    </xdr:to>
    <xdr:pic>
      <xdr:nvPicPr>
        <xdr:cNvPr id="40" name="Imagen 3" descr=""/>
        <xdr:cNvPicPr/>
      </xdr:nvPicPr>
      <xdr:blipFill>
        <a:blip r:embed="rId2"/>
        <a:srcRect l="0" t="0" r="0" b="92704"/>
        <a:stretch/>
      </xdr:blipFill>
      <xdr:spPr>
        <a:xfrm>
          <a:off x="0" y="0"/>
          <a:ext cx="12245040" cy="72036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092496222931</cdr:x>
      <cdr:y>0.0284704904405653</cdr:y>
    </cdr:from>
    <cdr:to>
      <cdr:x>0.81903642773208</cdr:x>
      <cdr:y>0.168814075921308</cdr:y>
    </cdr:to>
    <cdr:sp>
      <cdr:nvSpPr>
        <cdr:cNvPr id="39" name="1 CuadroTexto"/>
        <cdr:cNvSpPr/>
      </cdr:nvSpPr>
      <cdr:spPr>
        <a:xfrm>
          <a:off x="2752920" y="147960"/>
          <a:ext cx="4272840" cy="729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Arial"/>
            </a:rPr>
            <a:t>TOTAL REMUNERACIONES  NACIONAL </a:t>
          </a:r>
          <a:endParaRPr b="0" sz="1200" spc="-1" strike="noStrike">
            <a:latin typeface="Times New Roman"/>
          </a:endParaRPr>
        </a:p>
        <a:p>
          <a:pPr>
            <a:lnSpc>
              <a:spcPct val="100000"/>
            </a:lnSpc>
          </a:pPr>
          <a:r>
            <a:rPr b="1" lang="es-EC" sz="1200" spc="-1" strike="noStrike">
              <a:latin typeface="Arial"/>
            </a:rPr>
            <a:t>                   </a:t>
          </a:r>
          <a:r>
            <a:rPr b="1" lang="es-EC" sz="1200" spc="-1" strike="noStrike">
              <a:latin typeface="Arial"/>
            </a:rPr>
            <a:t>( $ 2.488.245.598)</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920</xdr:colOff>
      <xdr:row>7</xdr:row>
      <xdr:rowOff>83520</xdr:rowOff>
    </xdr:from>
    <xdr:to>
      <xdr:col>13</xdr:col>
      <xdr:colOff>555120</xdr:colOff>
      <xdr:row>34</xdr:row>
      <xdr:rowOff>47160</xdr:rowOff>
    </xdr:to>
    <xdr:graphicFrame>
      <xdr:nvGraphicFramePr>
        <xdr:cNvPr id="41" name="1 Gráfico"/>
        <xdr:cNvGraphicFramePr/>
      </xdr:nvGraphicFramePr>
      <xdr:xfrm>
        <a:off x="2909880" y="1769400"/>
        <a:ext cx="6225840" cy="484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6</xdr:col>
      <xdr:colOff>140760</xdr:colOff>
      <xdr:row>5</xdr:row>
      <xdr:rowOff>142920</xdr:rowOff>
    </xdr:from>
    <xdr:to>
      <xdr:col>12</xdr:col>
      <xdr:colOff>160560</xdr:colOff>
      <xdr:row>9</xdr:row>
      <xdr:rowOff>67320</xdr:rowOff>
    </xdr:to>
    <xdr:sp>
      <xdr:nvSpPr>
        <xdr:cNvPr id="42" name="2 CuadroTexto"/>
        <xdr:cNvSpPr/>
      </xdr:nvSpPr>
      <xdr:spPr>
        <a:xfrm>
          <a:off x="4227480" y="1467000"/>
          <a:ext cx="3871800" cy="64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200" spc="-1" strike="noStrike">
              <a:solidFill>
                <a:schemeClr val="dk1"/>
              </a:solidFill>
              <a:latin typeface="Calibri"/>
            </a:rPr>
            <a:t>TOTAL REMUNERACIONES NACIONAL </a:t>
          </a:r>
          <a:endParaRPr b="0" lang="en-US" sz="1200" spc="-1" strike="noStrike">
            <a:latin typeface="Times New Roman"/>
          </a:endParaRPr>
        </a:p>
        <a:p>
          <a:pPr>
            <a:lnSpc>
              <a:spcPct val="100000"/>
            </a:lnSpc>
          </a:pPr>
          <a:r>
            <a:rPr b="1" lang="es-EC" sz="1200" spc="-1" strike="noStrike">
              <a:solidFill>
                <a:schemeClr val="dk1"/>
              </a:solidFill>
              <a:latin typeface="Calibri"/>
            </a:rPr>
            <a:t>                        </a:t>
          </a:r>
          <a:r>
            <a:rPr b="1" lang="es-EC" sz="1200" spc="-1" strike="noStrike">
              <a:solidFill>
                <a:schemeClr val="dk1"/>
              </a:solidFill>
              <a:latin typeface="Calibri"/>
            </a:rPr>
            <a:t>( $ 2.488.245.598 )</a:t>
          </a:r>
          <a:endParaRPr b="0" lang="en-US" sz="1200" spc="-1" strike="noStrike">
            <a:latin typeface="Times New Roman"/>
          </a:endParaRPr>
        </a:p>
      </xdr:txBody>
    </xdr:sp>
    <xdr:clientData/>
  </xdr:twoCellAnchor>
  <xdr:twoCellAnchor editAs="oneCell">
    <xdr:from>
      <xdr:col>0</xdr:col>
      <xdr:colOff>0</xdr:colOff>
      <xdr:row>0</xdr:row>
      <xdr:rowOff>0</xdr:rowOff>
    </xdr:from>
    <xdr:to>
      <xdr:col>16</xdr:col>
      <xdr:colOff>520200</xdr:colOff>
      <xdr:row>0</xdr:row>
      <xdr:rowOff>672840</xdr:rowOff>
    </xdr:to>
    <xdr:pic>
      <xdr:nvPicPr>
        <xdr:cNvPr id="43" name="Imagen 3" descr=""/>
        <xdr:cNvPicPr/>
      </xdr:nvPicPr>
      <xdr:blipFill>
        <a:blip r:embed="rId2"/>
        <a:srcRect l="0" t="0" r="0" b="92704"/>
        <a:stretch/>
      </xdr:blipFill>
      <xdr:spPr>
        <a:xfrm>
          <a:off x="0" y="0"/>
          <a:ext cx="11026800" cy="672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0</xdr:colOff>
      <xdr:row>2</xdr:row>
      <xdr:rowOff>179280</xdr:rowOff>
    </xdr:from>
    <xdr:to>
      <xdr:col>8</xdr:col>
      <xdr:colOff>317160</xdr:colOff>
      <xdr:row>27</xdr:row>
      <xdr:rowOff>79200</xdr:rowOff>
    </xdr:to>
    <xdr:graphicFrame>
      <xdr:nvGraphicFramePr>
        <xdr:cNvPr id="44" name="1 Gráfico"/>
        <xdr:cNvGraphicFramePr/>
      </xdr:nvGraphicFramePr>
      <xdr:xfrm>
        <a:off x="104400" y="1179360"/>
        <a:ext cx="6664320" cy="45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92120</xdr:colOff>
      <xdr:row>2</xdr:row>
      <xdr:rowOff>176760</xdr:rowOff>
    </xdr:from>
    <xdr:to>
      <xdr:col>16</xdr:col>
      <xdr:colOff>806040</xdr:colOff>
      <xdr:row>27</xdr:row>
      <xdr:rowOff>47160</xdr:rowOff>
    </xdr:to>
    <xdr:graphicFrame>
      <xdr:nvGraphicFramePr>
        <xdr:cNvPr id="45" name="2 Gráfico"/>
        <xdr:cNvGraphicFramePr/>
      </xdr:nvGraphicFramePr>
      <xdr:xfrm>
        <a:off x="6943680" y="1176840"/>
        <a:ext cx="6765480" cy="447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680</xdr:colOff>
      <xdr:row>28</xdr:row>
      <xdr:rowOff>31680</xdr:rowOff>
    </xdr:from>
    <xdr:to>
      <xdr:col>8</xdr:col>
      <xdr:colOff>333000</xdr:colOff>
      <xdr:row>50</xdr:row>
      <xdr:rowOff>158040</xdr:rowOff>
    </xdr:to>
    <xdr:graphicFrame>
      <xdr:nvGraphicFramePr>
        <xdr:cNvPr id="47" name="3 Gráfico"/>
        <xdr:cNvGraphicFramePr/>
      </xdr:nvGraphicFramePr>
      <xdr:xfrm>
        <a:off x="58680" y="5813280"/>
        <a:ext cx="6725880" cy="410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23800</xdr:colOff>
      <xdr:row>28</xdr:row>
      <xdr:rowOff>15840</xdr:rowOff>
    </xdr:from>
    <xdr:to>
      <xdr:col>16</xdr:col>
      <xdr:colOff>728280</xdr:colOff>
      <xdr:row>50</xdr:row>
      <xdr:rowOff>160560</xdr:rowOff>
    </xdr:to>
    <xdr:graphicFrame>
      <xdr:nvGraphicFramePr>
        <xdr:cNvPr id="50" name="4 Gráfico"/>
        <xdr:cNvGraphicFramePr/>
      </xdr:nvGraphicFramePr>
      <xdr:xfrm>
        <a:off x="6975360" y="5797440"/>
        <a:ext cx="6656040" cy="412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1</xdr:col>
      <xdr:colOff>760680</xdr:colOff>
      <xdr:row>3</xdr:row>
      <xdr:rowOff>122400</xdr:rowOff>
    </xdr:from>
    <xdr:to>
      <xdr:col>6</xdr:col>
      <xdr:colOff>237960</xdr:colOff>
      <xdr:row>6</xdr:row>
      <xdr:rowOff>67680</xdr:rowOff>
    </xdr:to>
    <xdr:sp>
      <xdr:nvSpPr>
        <xdr:cNvPr id="52" name="6 CuadroTexto"/>
        <xdr:cNvSpPr/>
      </xdr:nvSpPr>
      <xdr:spPr>
        <a:xfrm>
          <a:off x="1567080" y="1312920"/>
          <a:ext cx="3509640" cy="507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C" sz="1100" spc="-1" strike="noStrike">
              <a:solidFill>
                <a:schemeClr val="dk1"/>
              </a:solidFill>
              <a:latin typeface="Calibri"/>
            </a:rPr>
            <a:t>REMUNERACIONES TOTAL NACIONAL</a:t>
          </a:r>
          <a:endParaRPr b="0" lang="en-US" sz="1100" spc="-1" strike="noStrike">
            <a:latin typeface="Times New Roman"/>
          </a:endParaRPr>
        </a:p>
        <a:p>
          <a:pPr algn="ctr">
            <a:lnSpc>
              <a:spcPct val="100000"/>
            </a:lnSpc>
          </a:pPr>
          <a:r>
            <a:rPr b="1" lang="es-EC" sz="1100" spc="-1" strike="noStrike">
              <a:solidFill>
                <a:schemeClr val="dk1"/>
              </a:solidFill>
              <a:latin typeface="Calibri"/>
            </a:rPr>
            <a:t>   </a:t>
          </a:r>
          <a:r>
            <a:rPr b="1" lang="es-EC" sz="1100" spc="-1" strike="noStrike">
              <a:solidFill>
                <a:schemeClr val="dk1"/>
              </a:solidFill>
              <a:latin typeface="Calibri"/>
            </a:rPr>
            <a:t>( $</a:t>
          </a:r>
          <a:r>
            <a:rPr b="0" lang="es-EC" sz="1100" spc="-1" strike="noStrike">
              <a:solidFill>
                <a:schemeClr val="dk1"/>
              </a:solidFill>
              <a:latin typeface="Calibri"/>
            </a:rPr>
            <a:t>  </a:t>
          </a:r>
          <a:r>
            <a:rPr b="1" lang="es-EC" sz="1100" spc="-1" strike="noStrike">
              <a:solidFill>
                <a:schemeClr val="dk1"/>
              </a:solidFill>
              <a:latin typeface="Calibri"/>
            </a:rPr>
            <a:t>2.488.245.598 )</a:t>
          </a:r>
          <a:endParaRPr b="0" lang="en-US" sz="1100" spc="-1" strike="noStrike">
            <a:latin typeface="Times New Roman"/>
          </a:endParaRPr>
        </a:p>
      </xdr:txBody>
    </xdr:sp>
    <xdr:clientData/>
  </xdr:twoCellAnchor>
  <xdr:twoCellAnchor editAs="oneCell">
    <xdr:from>
      <xdr:col>0</xdr:col>
      <xdr:colOff>9360</xdr:colOff>
      <xdr:row>0</xdr:row>
      <xdr:rowOff>0</xdr:rowOff>
    </xdr:from>
    <xdr:to>
      <xdr:col>16</xdr:col>
      <xdr:colOff>104400</xdr:colOff>
      <xdr:row>0</xdr:row>
      <xdr:rowOff>672840</xdr:rowOff>
    </xdr:to>
    <xdr:pic>
      <xdr:nvPicPr>
        <xdr:cNvPr id="53" name="Imagen 3" descr=""/>
        <xdr:cNvPicPr/>
      </xdr:nvPicPr>
      <xdr:blipFill>
        <a:blip r:embed="rId5"/>
        <a:srcRect l="0" t="0" r="0" b="92704"/>
        <a:stretch/>
      </xdr:blipFill>
      <xdr:spPr>
        <a:xfrm>
          <a:off x="9360" y="0"/>
          <a:ext cx="12998160" cy="672840"/>
        </a:xfrm>
        <a:prstGeom prst="rect">
          <a:avLst/>
        </a:prstGeom>
        <a:ln w="0">
          <a:noFill/>
        </a:ln>
      </xdr:spPr>
    </xdr:pic>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806746834096</cdr:x>
      <cdr:y>0.0123983576201594</cdr:y>
    </cdr:from>
    <cdr:to>
      <cdr:x>0.921623922528467</cdr:x>
      <cdr:y>0.16568714274213</cdr:y>
    </cdr:to>
    <cdr:sp>
      <cdr:nvSpPr>
        <cdr:cNvPr id="46" name="1 CuadroTexto"/>
        <cdr:cNvSpPr/>
      </cdr:nvSpPr>
      <cdr:spPr>
        <a:xfrm>
          <a:off x="864720" y="55440"/>
          <a:ext cx="5370840" cy="68544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REMUNERACIONES COMERCIO DE VEHÍCULOS, AUTOMOTORES Y MOTOCICLETAS</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302.973.980 )</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520445300792</cdr:x>
      <cdr:y>0.0375043813529618</cdr:y>
    </cdr:from>
    <cdr:to>
      <cdr:x>0.831781203168486</cdr:x>
      <cdr:y>0.115580091132142</cdr:y>
    </cdr:to>
    <cdr:sp>
      <cdr:nvSpPr>
        <cdr:cNvPr id="48" name="1 CuadroTexto"/>
        <cdr:cNvSpPr/>
      </cdr:nvSpPr>
      <cdr:spPr>
        <a:xfrm>
          <a:off x="1274760" y="154080"/>
          <a:ext cx="4320000" cy="320760"/>
        </a:xfrm>
        <a:prstGeom prst="rect">
          <a:avLst/>
        </a:prstGeom>
        <a:noFill/>
        <a:ln w="0">
          <a:noFill/>
        </a:ln>
      </cdr:spPr>
      <cdr:style>
        <a:lnRef idx="0"/>
        <a:fillRef idx="0"/>
        <a:effectRef idx="0"/>
        <a:fontRef idx="minor"/>
      </cdr:style>
    </cdr:sp>
  </cdr:relSizeAnchor>
  <cdr:relSizeAnchor>
    <cdr:from>
      <cdr:x>0.119728109612503</cdr:x>
      <cdr:y>0</cdr:y>
    </cdr:from>
    <cdr:to>
      <cdr:x>0.92833440376793</cdr:x>
      <cdr:y>0.124518051174203</cdr:y>
    </cdr:to>
    <cdr:sp>
      <cdr:nvSpPr>
        <cdr:cNvPr id="49" name="2 CuadroTexto"/>
        <cdr:cNvSpPr/>
      </cdr:nvSpPr>
      <cdr:spPr>
        <a:xfrm>
          <a:off x="805320" y="0"/>
          <a:ext cx="5438880" cy="5115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Calibri"/>
            </a:rPr>
            <a:t>REMUNERACIONES COMERCIO AL POR MAYOR  </a:t>
          </a:r>
          <a:endParaRPr b="0" sz="1200" spc="-1" strike="noStrike">
            <a:latin typeface="Times New Roman"/>
          </a:endParaRPr>
        </a:p>
        <a:p>
          <a:pPr algn="ctr">
            <a:lnSpc>
              <a:spcPct val="100000"/>
            </a:lnSpc>
          </a:pPr>
          <a:r>
            <a:rPr b="1" lang="es-EC" sz="1200" spc="-1" strike="noStrike">
              <a:latin typeface="Calibri"/>
            </a:rPr>
            <a:t>       </a:t>
          </a:r>
          <a:r>
            <a:rPr b="1" lang="es-EC" sz="1200" spc="-1" strike="noStrike">
              <a:latin typeface="Calibri"/>
            </a:rPr>
            <a:t>( $  1.193.277.978)</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2</xdr:row>
      <xdr:rowOff>59400</xdr:rowOff>
    </xdr:from>
    <xdr:to>
      <xdr:col>8</xdr:col>
      <xdr:colOff>87840</xdr:colOff>
      <xdr:row>10</xdr:row>
      <xdr:rowOff>170280</xdr:rowOff>
    </xdr:to>
    <xdr:graphicFrame>
      <xdr:nvGraphicFramePr>
        <xdr:cNvPr id="1" name="1 Gráfico"/>
        <xdr:cNvGraphicFramePr/>
      </xdr:nvGraphicFramePr>
      <xdr:xfrm>
        <a:off x="85320" y="840600"/>
        <a:ext cx="6454080" cy="361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200</xdr:colOff>
      <xdr:row>2</xdr:row>
      <xdr:rowOff>0</xdr:rowOff>
    </xdr:from>
    <xdr:to>
      <xdr:col>16</xdr:col>
      <xdr:colOff>621720</xdr:colOff>
      <xdr:row>9</xdr:row>
      <xdr:rowOff>392400</xdr:rowOff>
    </xdr:to>
    <xdr:graphicFrame>
      <xdr:nvGraphicFramePr>
        <xdr:cNvPr id="2" name="6 Gráfico"/>
        <xdr:cNvGraphicFramePr/>
      </xdr:nvGraphicFramePr>
      <xdr:xfrm>
        <a:off x="7070760" y="781200"/>
        <a:ext cx="6454080" cy="344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3</xdr:row>
      <xdr:rowOff>42480</xdr:rowOff>
    </xdr:from>
    <xdr:to>
      <xdr:col>8</xdr:col>
      <xdr:colOff>2520</xdr:colOff>
      <xdr:row>31</xdr:row>
      <xdr:rowOff>155880</xdr:rowOff>
    </xdr:to>
    <xdr:graphicFrame>
      <xdr:nvGraphicFramePr>
        <xdr:cNvPr id="3" name="7 Gráfico"/>
        <xdr:cNvGraphicFramePr/>
      </xdr:nvGraphicFramePr>
      <xdr:xfrm>
        <a:off x="0" y="5281200"/>
        <a:ext cx="6454080" cy="346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60680</xdr:colOff>
      <xdr:row>13</xdr:row>
      <xdr:rowOff>49320</xdr:rowOff>
    </xdr:from>
    <xdr:to>
      <xdr:col>16</xdr:col>
      <xdr:colOff>763200</xdr:colOff>
      <xdr:row>31</xdr:row>
      <xdr:rowOff>127440</xdr:rowOff>
    </xdr:to>
    <xdr:graphicFrame>
      <xdr:nvGraphicFramePr>
        <xdr:cNvPr id="4" name="8 Gráfico"/>
        <xdr:cNvGraphicFramePr/>
      </xdr:nvGraphicFramePr>
      <xdr:xfrm>
        <a:off x="7212240" y="5288040"/>
        <a:ext cx="6454080" cy="343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806040</xdr:colOff>
      <xdr:row>1</xdr:row>
      <xdr:rowOff>520200</xdr:rowOff>
    </xdr:to>
    <xdr:pic>
      <xdr:nvPicPr>
        <xdr:cNvPr id="5" name="Imagen 3" descr=""/>
        <xdr:cNvPicPr/>
      </xdr:nvPicPr>
      <xdr:blipFill>
        <a:blip r:embed="rId5"/>
        <a:srcRect l="0" t="0" r="0" b="92704"/>
        <a:stretch/>
      </xdr:blipFill>
      <xdr:spPr>
        <a:xfrm>
          <a:off x="0" y="0"/>
          <a:ext cx="13709160" cy="73944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704164413196</cdr:x>
      <cdr:y>0.0225071970688302</cdr:y>
    </cdr:from>
    <cdr:to>
      <cdr:x>0.863980530016225</cdr:x>
      <cdr:y>0.13207711768298</cdr:y>
    </cdr:to>
    <cdr:sp>
      <cdr:nvSpPr>
        <cdr:cNvPr id="51" name="1 CuadroTexto"/>
        <cdr:cNvSpPr/>
      </cdr:nvSpPr>
      <cdr:spPr>
        <a:xfrm>
          <a:off x="1349280" y="92880"/>
          <a:ext cx="4401720" cy="4521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REMUNERACIONES COMERCIO AL POR MENOR </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  991.993.640  </a:t>
          </a:r>
          <a:r>
            <a:rPr b="0" lang="es-EC" sz="1100" spc="-1" strike="noStrike">
              <a:latin typeface="Calibri"/>
            </a:rPr>
            <a:t>)</a:t>
          </a:r>
          <a:endParaRPr b="0" sz="11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167760</xdr:rowOff>
    </xdr:from>
    <xdr:to>
      <xdr:col>8</xdr:col>
      <xdr:colOff>65160</xdr:colOff>
      <xdr:row>25</xdr:row>
      <xdr:rowOff>155160</xdr:rowOff>
    </xdr:to>
    <xdr:graphicFrame>
      <xdr:nvGraphicFramePr>
        <xdr:cNvPr id="54" name="1 Gráfico"/>
        <xdr:cNvGraphicFramePr/>
      </xdr:nvGraphicFramePr>
      <xdr:xfrm>
        <a:off x="38160" y="1120320"/>
        <a:ext cx="6478560" cy="423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72320</xdr:colOff>
      <xdr:row>2</xdr:row>
      <xdr:rowOff>177480</xdr:rowOff>
    </xdr:from>
    <xdr:to>
      <xdr:col>16</xdr:col>
      <xdr:colOff>666360</xdr:colOff>
      <xdr:row>26</xdr:row>
      <xdr:rowOff>11520</xdr:rowOff>
    </xdr:to>
    <xdr:graphicFrame>
      <xdr:nvGraphicFramePr>
        <xdr:cNvPr id="57" name="2 Gráfico"/>
        <xdr:cNvGraphicFramePr/>
      </xdr:nvGraphicFramePr>
      <xdr:xfrm>
        <a:off x="6923880" y="1130040"/>
        <a:ext cx="6645600" cy="426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840</xdr:colOff>
      <xdr:row>27</xdr:row>
      <xdr:rowOff>55440</xdr:rowOff>
    </xdr:from>
    <xdr:to>
      <xdr:col>8</xdr:col>
      <xdr:colOff>12240</xdr:colOff>
      <xdr:row>51</xdr:row>
      <xdr:rowOff>132840</xdr:rowOff>
    </xdr:to>
    <xdr:graphicFrame>
      <xdr:nvGraphicFramePr>
        <xdr:cNvPr id="60" name="3 Gráfico"/>
        <xdr:cNvGraphicFramePr/>
      </xdr:nvGraphicFramePr>
      <xdr:xfrm>
        <a:off x="96840" y="5618160"/>
        <a:ext cx="6366960" cy="442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57440</xdr:colOff>
      <xdr:row>28</xdr:row>
      <xdr:rowOff>0</xdr:rowOff>
    </xdr:from>
    <xdr:to>
      <xdr:col>16</xdr:col>
      <xdr:colOff>734040</xdr:colOff>
      <xdr:row>50</xdr:row>
      <xdr:rowOff>180720</xdr:rowOff>
    </xdr:to>
    <xdr:graphicFrame>
      <xdr:nvGraphicFramePr>
        <xdr:cNvPr id="62" name="4 Gráfico"/>
        <xdr:cNvGraphicFramePr/>
      </xdr:nvGraphicFramePr>
      <xdr:xfrm>
        <a:off x="7209000" y="5743440"/>
        <a:ext cx="6428160" cy="416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806040</xdr:colOff>
      <xdr:row>0</xdr:row>
      <xdr:rowOff>672840</xdr:rowOff>
    </xdr:to>
    <xdr:pic>
      <xdr:nvPicPr>
        <xdr:cNvPr id="65" name="Imagen 3" descr=""/>
        <xdr:cNvPicPr/>
      </xdr:nvPicPr>
      <xdr:blipFill>
        <a:blip r:embed="rId5"/>
        <a:srcRect l="0" t="0" r="0" b="92704"/>
        <a:stretch/>
      </xdr:blipFill>
      <xdr:spPr>
        <a:xfrm>
          <a:off x="0" y="0"/>
          <a:ext cx="13709160" cy="672840"/>
        </a:xfrm>
        <a:prstGeom prst="rect">
          <a:avLst/>
        </a:prstGeom>
        <a:ln w="0">
          <a:noFill/>
        </a:ln>
      </xdr:spPr>
    </xdr:pic>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907429015947</cdr:x>
      <cdr:y>0.0162332143464219</cdr:y>
    </cdr:from>
    <cdr:to>
      <cdr:x>0.901761404678558</cdr:x>
      <cdr:y>0.127061023287438</cdr:y>
    </cdr:to>
    <cdr:sp>
      <cdr:nvSpPr>
        <cdr:cNvPr id="55" name="1 CuadroTexto"/>
        <cdr:cNvSpPr/>
      </cdr:nvSpPr>
      <cdr:spPr>
        <a:xfrm>
          <a:off x="504000" y="68760"/>
          <a:ext cx="5338440" cy="46944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TOTAL NACIONAL </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 7.888.391.285 )</a:t>
          </a:r>
          <a:endParaRPr b="0" sz="1100" spc="-1" strike="noStrike">
            <a:latin typeface="Times New Roman"/>
          </a:endParaRPr>
        </a:p>
      </cdr:txBody>
    </cdr:sp>
  </cdr:relSizeAnchor>
  <cdr:relSizeAnchor>
    <cdr:from>
      <cdr:x>0.0945157526254376</cdr:x>
      <cdr:y>0.0496345402005779</cdr:y>
    </cdr:from>
    <cdr:to>
      <cdr:x>0.979107629049286</cdr:x>
      <cdr:y>0.146353901070882</cdr:y>
    </cdr:to>
    <cdr:sp>
      <cdr:nvSpPr>
        <cdr:cNvPr id="56" name="1 CuadroTexto"/>
        <cdr:cNvSpPr/>
      </cdr:nvSpPr>
      <cdr:spPr>
        <a:xfrm>
          <a:off x="612360" y="210240"/>
          <a:ext cx="5731200" cy="409680"/>
        </a:xfrm>
        <a:prstGeom prst="rect">
          <a:avLst/>
        </a:prstGeom>
        <a:noFill/>
        <a:ln w="0">
          <a:noFill/>
        </a:ln>
      </cdr:spPr>
      <cdr:style>
        <a:lnRef idx="0"/>
        <a:fillRef idx="0"/>
        <a:effectRef idx="0"/>
        <a:fontRef idx="minor"/>
      </cdr:style>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5235902713829</cdr:x>
      <cdr:y>0.0495651439669003</cdr:y>
    </cdr:from>
    <cdr:to>
      <cdr:x>0.979145225069065</cdr:x>
      <cdr:y>0.146331166089673</cdr:y>
    </cdr:to>
    <cdr:sp>
      <cdr:nvSpPr>
        <cdr:cNvPr id="58" name="1 CuadroTexto"/>
        <cdr:cNvSpPr/>
      </cdr:nvSpPr>
      <cdr:spPr>
        <a:xfrm>
          <a:off x="628200" y="211320"/>
          <a:ext cx="5879160" cy="412560"/>
        </a:xfrm>
        <a:prstGeom prst="rect">
          <a:avLst/>
        </a:prstGeom>
        <a:noFill/>
        <a:ln w="0">
          <a:noFill/>
        </a:ln>
      </cdr:spPr>
      <cdr:style>
        <a:lnRef idx="0"/>
        <a:fillRef idx="0"/>
        <a:effectRef idx="0"/>
        <a:fontRef idx="minor"/>
      </cdr:style>
    </cdr:sp>
  </cdr:relSizeAnchor>
  <cdr:relSizeAnchor>
    <cdr:from>
      <cdr:x>0.00590433887655057</cdr:x>
      <cdr:y>0.0224605252047623</cdr:y>
    </cdr:from>
    <cdr:to>
      <cdr:x>0.999891663506852</cdr:x>
      <cdr:y>0.126403782825298</cdr:y>
    </cdr:to>
    <cdr:sp>
      <cdr:nvSpPr>
        <cdr:cNvPr id="59" name="2 CuadroTexto"/>
        <cdr:cNvSpPr/>
      </cdr:nvSpPr>
      <cdr:spPr>
        <a:xfrm>
          <a:off x="39240" y="95760"/>
          <a:ext cx="6606000" cy="4431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COMERCIO DE VEHÍCULOS  AUTOMOTORES Y MOTOCICLETAS </a:t>
          </a:r>
          <a:endParaRPr b="0" sz="1100" spc="-1" strike="noStrike">
            <a:latin typeface="Times New Roman"/>
          </a:endParaRPr>
        </a:p>
        <a:p>
          <a:pPr algn="ctr">
            <a:lnSpc>
              <a:spcPct val="100000"/>
            </a:lnSpc>
          </a:pPr>
          <a:r>
            <a:rPr b="1" lang="es-EC" sz="1100" spc="-1" strike="noStrike">
              <a:latin typeface="Calibri"/>
            </a:rPr>
            <a:t>( $ 932.725.803</a:t>
          </a:r>
          <a:r>
            <a:rPr b="1" lang="es-EC" sz="1200" spc="-1" strike="noStrike">
              <a:latin typeface="Arial"/>
            </a:rPr>
            <a:t> )</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074857239781</cdr:x>
      <cdr:y>0.0214151942024265</cdr:y>
    </cdr:from>
    <cdr:to>
      <cdr:x>0.870300220500933</cdr:x>
      <cdr:y>0.135575278886084</cdr:y>
    </cdr:to>
    <cdr:sp>
      <cdr:nvSpPr>
        <cdr:cNvPr id="61" name="1 CuadroTexto"/>
        <cdr:cNvSpPr/>
      </cdr:nvSpPr>
      <cdr:spPr>
        <a:xfrm>
          <a:off x="942840" y="94680"/>
          <a:ext cx="4598640" cy="50472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COMERCIO AL POR MAYOR                                      </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 3.852.582.092 )</a:t>
          </a:r>
          <a:endParaRPr b="0" sz="11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960967687742</cdr:x>
      <cdr:y>0.0145291014442619</cdr:y>
    </cdr:from>
    <cdr:to>
      <cdr:x>0.90250322002576</cdr:x>
      <cdr:y>0.141226325348093</cdr:y>
    </cdr:to>
    <cdr:sp>
      <cdr:nvSpPr>
        <cdr:cNvPr id="63" name="1 CuadroTexto"/>
        <cdr:cNvSpPr/>
      </cdr:nvSpPr>
      <cdr:spPr>
        <a:xfrm>
          <a:off x="777600" y="60480"/>
          <a:ext cx="5024160" cy="5274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PRODUCCIÓN  COMERCIO AL POR MENOR                                                                               ( $ 3.103.083.390 </a:t>
          </a:r>
          <a:r>
            <a:rPr b="0" lang="es-EC" sz="1100" spc="-1" strike="noStrike">
              <a:latin typeface="Calibri"/>
            </a:rPr>
            <a:t>)</a:t>
          </a:r>
          <a:endParaRPr b="0" sz="1100" spc="-1" strike="noStrike">
            <a:latin typeface="Times New Roman"/>
          </a:endParaRPr>
        </a:p>
      </cdr:txBody>
    </cdr:sp>
  </cdr:relSizeAnchor>
  <cdr:relSizeAnchor>
    <cdr:from>
      <cdr:x>0.0945287562300499</cdr:x>
      <cdr:y>0.049554613854536</cdr:y>
    </cdr:from>
    <cdr:to>
      <cdr:x>0.979111832894663</cdr:x>
      <cdr:y>0.146328807402923</cdr:y>
    </cdr:to>
    <cdr:sp>
      <cdr:nvSpPr>
        <cdr:cNvPr id="64" name="1 CuadroTexto"/>
        <cdr:cNvSpPr/>
      </cdr:nvSpPr>
      <cdr:spPr>
        <a:xfrm>
          <a:off x="607680" y="206280"/>
          <a:ext cx="5686560" cy="402840"/>
        </a:xfrm>
        <a:prstGeom prst="rect">
          <a:avLst/>
        </a:prstGeom>
        <a:noFill/>
        <a:ln w="0">
          <a:noFill/>
        </a:ln>
      </cdr:spPr>
      <cdr:style>
        <a:lnRef idx="0"/>
        <a:fillRef idx="0"/>
        <a:effectRef idx="0"/>
        <a:fontRef idx="minor"/>
      </cdr:style>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xdr:row>
      <xdr:rowOff>25560</xdr:rowOff>
    </xdr:from>
    <xdr:to>
      <xdr:col>7</xdr:col>
      <xdr:colOff>774360</xdr:colOff>
      <xdr:row>26</xdr:row>
      <xdr:rowOff>9360</xdr:rowOff>
    </xdr:to>
    <xdr:graphicFrame>
      <xdr:nvGraphicFramePr>
        <xdr:cNvPr id="66" name="1 Gráfico"/>
        <xdr:cNvGraphicFramePr/>
      </xdr:nvGraphicFramePr>
      <xdr:xfrm>
        <a:off x="28440" y="1320840"/>
        <a:ext cx="6391080" cy="417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79320</xdr:colOff>
      <xdr:row>3</xdr:row>
      <xdr:rowOff>31680</xdr:rowOff>
    </xdr:from>
    <xdr:to>
      <xdr:col>16</xdr:col>
      <xdr:colOff>558360</xdr:colOff>
      <xdr:row>26</xdr:row>
      <xdr:rowOff>31320</xdr:rowOff>
    </xdr:to>
    <xdr:graphicFrame>
      <xdr:nvGraphicFramePr>
        <xdr:cNvPr id="68" name="2 Gráfico"/>
        <xdr:cNvGraphicFramePr/>
      </xdr:nvGraphicFramePr>
      <xdr:xfrm>
        <a:off x="7130880" y="1326960"/>
        <a:ext cx="6330600" cy="41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33120</xdr:rowOff>
    </xdr:from>
    <xdr:to>
      <xdr:col>7</xdr:col>
      <xdr:colOff>745920</xdr:colOff>
      <xdr:row>50</xdr:row>
      <xdr:rowOff>16920</xdr:rowOff>
    </xdr:to>
    <xdr:graphicFrame>
      <xdr:nvGraphicFramePr>
        <xdr:cNvPr id="72" name="3 Gráfico"/>
        <xdr:cNvGraphicFramePr/>
      </xdr:nvGraphicFramePr>
      <xdr:xfrm>
        <a:off x="0" y="5700600"/>
        <a:ext cx="6391080" cy="414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44400</xdr:colOff>
      <xdr:row>26</xdr:row>
      <xdr:rowOff>163440</xdr:rowOff>
    </xdr:from>
    <xdr:to>
      <xdr:col>16</xdr:col>
      <xdr:colOff>625320</xdr:colOff>
      <xdr:row>50</xdr:row>
      <xdr:rowOff>9360</xdr:rowOff>
    </xdr:to>
    <xdr:graphicFrame>
      <xdr:nvGraphicFramePr>
        <xdr:cNvPr id="75" name="4 Gráfico"/>
        <xdr:cNvGraphicFramePr/>
      </xdr:nvGraphicFramePr>
      <xdr:xfrm>
        <a:off x="7095960" y="5649840"/>
        <a:ext cx="6432480" cy="418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0</xdr:col>
      <xdr:colOff>749880</xdr:colOff>
      <xdr:row>4</xdr:row>
      <xdr:rowOff>70920</xdr:rowOff>
    </xdr:from>
    <xdr:to>
      <xdr:col>7</xdr:col>
      <xdr:colOff>28440</xdr:colOff>
      <xdr:row>6</xdr:row>
      <xdr:rowOff>179280</xdr:rowOff>
    </xdr:to>
    <xdr:sp>
      <xdr:nvSpPr>
        <xdr:cNvPr id="78" name="6 CuadroTexto"/>
        <xdr:cNvSpPr/>
      </xdr:nvSpPr>
      <xdr:spPr>
        <a:xfrm>
          <a:off x="749880" y="1557000"/>
          <a:ext cx="4923720" cy="470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C" sz="1100" spc="-1" strike="noStrike">
              <a:solidFill>
                <a:schemeClr val="dk1"/>
              </a:solidFill>
              <a:latin typeface="Calibri"/>
            </a:rPr>
            <a:t>CONSUMO INTERMEDIO NACIONAL  </a:t>
          </a:r>
          <a:endParaRPr b="0" lang="en-US" sz="1100" spc="-1" strike="noStrike">
            <a:latin typeface="Times New Roman"/>
          </a:endParaRPr>
        </a:p>
        <a:p>
          <a:pPr algn="ctr">
            <a:lnSpc>
              <a:spcPct val="100000"/>
            </a:lnSpc>
          </a:pPr>
          <a:r>
            <a:rPr b="1" lang="es-EC" sz="1100" spc="-1" strike="noStrike">
              <a:solidFill>
                <a:schemeClr val="dk1"/>
              </a:solidFill>
              <a:latin typeface="Calibri"/>
            </a:rPr>
            <a:t>($  3.337.641.427 )</a:t>
          </a:r>
          <a:endParaRPr b="0" lang="en-US" sz="1100" spc="-1" strike="noStrike">
            <a:latin typeface="Times New Roman"/>
          </a:endParaRPr>
        </a:p>
      </xdr:txBody>
    </xdr:sp>
    <xdr:clientData/>
  </xdr:twoCellAnchor>
  <xdr:twoCellAnchor editAs="oneCell">
    <xdr:from>
      <xdr:col>0</xdr:col>
      <xdr:colOff>0</xdr:colOff>
      <xdr:row>0</xdr:row>
      <xdr:rowOff>0</xdr:rowOff>
    </xdr:from>
    <xdr:to>
      <xdr:col>17</xdr:col>
      <xdr:colOff>101160</xdr:colOff>
      <xdr:row>0</xdr:row>
      <xdr:rowOff>672840</xdr:rowOff>
    </xdr:to>
    <xdr:pic>
      <xdr:nvPicPr>
        <xdr:cNvPr id="79" name="Imagen 3" descr=""/>
        <xdr:cNvPicPr/>
      </xdr:nvPicPr>
      <xdr:blipFill>
        <a:blip r:embed="rId5"/>
        <a:srcRect l="0" t="0" r="0" b="92704"/>
        <a:stretch/>
      </xdr:blipFill>
      <xdr:spPr>
        <a:xfrm>
          <a:off x="0" y="0"/>
          <a:ext cx="13810680" cy="672840"/>
        </a:xfrm>
        <a:prstGeom prst="rect">
          <a:avLst/>
        </a:prstGeom>
        <a:ln w="0">
          <a:noFill/>
        </a:ln>
      </xdr:spPr>
    </xdr:pic>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5139123577785</cdr:x>
      <cdr:y>0.0495775133643732</cdr:y>
    </cdr:from>
    <cdr:to>
      <cdr:x>0.979103300664639</cdr:x>
      <cdr:y>0.14631833074668</cdr:y>
    </cdr:to>
    <cdr:sp>
      <cdr:nvSpPr>
        <cdr:cNvPr id="67" name="1 CuadroTexto"/>
        <cdr:cNvSpPr/>
      </cdr:nvSpPr>
      <cdr:spPr>
        <a:xfrm>
          <a:off x="604080" y="207000"/>
          <a:ext cx="5653800" cy="403920"/>
        </a:xfrm>
        <a:prstGeom prst="rect">
          <a:avLst/>
        </a:prstGeom>
        <a:noFill/>
        <a:ln w="0">
          <a:noFill/>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472193790515</cdr:x>
      <cdr:y>0.00635629616904312</cdr:y>
    </cdr:from>
    <cdr:to>
      <cdr:x>0.914989195951325</cdr:x>
      <cdr:y>0.163631678405772</cdr:y>
    </cdr:to>
    <cdr:sp>
      <cdr:nvSpPr>
        <cdr:cNvPr id="69" name="6 CuadroTexto"/>
        <cdr:cNvSpPr/>
      </cdr:nvSpPr>
      <cdr:spPr>
        <a:xfrm>
          <a:off x="864000" y="26640"/>
          <a:ext cx="4928760" cy="65916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ONSUMO INTERMEDIO COMERCIO DE VEHÍCULOS, </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AUTOMOTORES Y MOTOCICLETAS  </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 $ 354.993.471 )</a:t>
          </a:r>
          <a:endParaRPr b="0" sz="1100" spc="-1" strike="noStrike">
            <a:latin typeface="Times New Roman"/>
          </a:endParaRPr>
        </a:p>
      </cdr:txBody>
    </cdr:sp>
  </cdr:relSizeAnchor>
  <cdr:relSizeAnchor>
    <cdr:from>
      <cdr:x>0.0945069941999318</cdr:x>
      <cdr:y>0.0495619309397011</cdr:y>
    </cdr:from>
    <cdr:to>
      <cdr:x>0.979131127032867</cdr:x>
      <cdr:y>0.146280707782168</cdr:y>
    </cdr:to>
    <cdr:sp>
      <cdr:nvSpPr>
        <cdr:cNvPr id="70" name="1 CuadroTexto"/>
        <cdr:cNvSpPr/>
      </cdr:nvSpPr>
      <cdr:spPr>
        <a:xfrm>
          <a:off x="598320" y="207720"/>
          <a:ext cx="5600520" cy="405360"/>
        </a:xfrm>
        <a:prstGeom prst="rect">
          <a:avLst/>
        </a:prstGeom>
        <a:noFill/>
        <a:ln w="0">
          <a:noFill/>
        </a:ln>
      </cdr:spPr>
      <cdr:style>
        <a:lnRef idx="0"/>
        <a:fillRef idx="0"/>
        <a:effectRef idx="0"/>
        <a:fontRef idx="minor"/>
      </cdr:style>
    </cdr:sp>
  </cdr:relSizeAnchor>
  <cdr:relSizeAnchor>
    <cdr:from>
      <cdr:x>0.0945069941999318</cdr:x>
      <cdr:y>0.0495619309397011</cdr:y>
    </cdr:from>
    <cdr:to>
      <cdr:x>0.979131127032867</cdr:x>
      <cdr:y>0.146280707782168</cdr:y>
    </cdr:to>
    <cdr:sp>
      <cdr:nvSpPr>
        <cdr:cNvPr id="71" name="1 CuadroTexto"/>
        <cdr:cNvSpPr/>
      </cdr:nvSpPr>
      <cdr:spPr>
        <a:xfrm>
          <a:off x="598320" y="207720"/>
          <a:ext cx="5600520" cy="405360"/>
        </a:xfrm>
        <a:prstGeom prst="rect">
          <a:avLst/>
        </a:prstGeom>
        <a:noFill/>
        <a:ln w="0">
          <a:noFill/>
        </a:ln>
      </cdr:spPr>
      <cdr:style>
        <a:lnRef idx="0"/>
        <a:fillRef idx="0"/>
        <a:effectRef idx="0"/>
        <a:fontRef idx="minor"/>
      </cdr:style>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1606398558071</cdr:x>
      <cdr:y>0.0210105921166869</cdr:y>
    </cdr:from>
    <cdr:to>
      <cdr:x>0.89438999662048</cdr:x>
      <cdr:y>0.133096023615211</cdr:y>
    </cdr:to>
    <cdr:sp>
      <cdr:nvSpPr>
        <cdr:cNvPr id="73" name="6 CuadroTexto"/>
        <cdr:cNvSpPr/>
      </cdr:nvSpPr>
      <cdr:spPr>
        <a:xfrm>
          <a:off x="777240" y="87120"/>
          <a:ext cx="4939200" cy="46476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ONSUMO INTERMEDIO COMERCIO AL POR MAYOR </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 $ 1.679.467.735 )</a:t>
          </a:r>
          <a:endParaRPr b="0" sz="1100" spc="-1" strike="noStrike">
            <a:latin typeface="Times New Roman"/>
          </a:endParaRPr>
        </a:p>
      </cdr:txBody>
    </cdr:sp>
  </cdr:relSizeAnchor>
  <cdr:relSizeAnchor>
    <cdr:from>
      <cdr:x>0.0945139123577785</cdr:x>
      <cdr:y>0.0495745789199514</cdr:y>
    </cdr:from>
    <cdr:to>
      <cdr:x>0.979103300664639</cdr:x>
      <cdr:y>0.146292759159576</cdr:y>
    </cdr:to>
    <cdr:sp>
      <cdr:nvSpPr>
        <cdr:cNvPr id="74" name="1 CuadroTexto"/>
        <cdr:cNvSpPr/>
      </cdr:nvSpPr>
      <cdr:spPr>
        <a:xfrm>
          <a:off x="604080" y="205560"/>
          <a:ext cx="5653800" cy="401040"/>
        </a:xfrm>
        <a:prstGeom prst="rect">
          <a:avLst/>
        </a:pr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4</xdr:row>
      <xdr:rowOff>14760</xdr:rowOff>
    </xdr:from>
    <xdr:to>
      <xdr:col>8</xdr:col>
      <xdr:colOff>135360</xdr:colOff>
      <xdr:row>12</xdr:row>
      <xdr:rowOff>42480</xdr:rowOff>
    </xdr:to>
    <xdr:graphicFrame>
      <xdr:nvGraphicFramePr>
        <xdr:cNvPr id="6" name="8 Gráfico"/>
        <xdr:cNvGraphicFramePr/>
      </xdr:nvGraphicFramePr>
      <xdr:xfrm>
        <a:off x="68040" y="1014840"/>
        <a:ext cx="6518880" cy="39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24240</xdr:colOff>
      <xdr:row>4</xdr:row>
      <xdr:rowOff>48960</xdr:rowOff>
    </xdr:from>
    <xdr:to>
      <xdr:col>16</xdr:col>
      <xdr:colOff>691560</xdr:colOff>
      <xdr:row>12</xdr:row>
      <xdr:rowOff>144000</xdr:rowOff>
    </xdr:to>
    <xdr:graphicFrame>
      <xdr:nvGraphicFramePr>
        <xdr:cNvPr id="7" name="9 Gráfico"/>
        <xdr:cNvGraphicFramePr/>
      </xdr:nvGraphicFramePr>
      <xdr:xfrm>
        <a:off x="7075800" y="1049040"/>
        <a:ext cx="651888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05640</xdr:colOff>
      <xdr:row>12</xdr:row>
      <xdr:rowOff>454680</xdr:rowOff>
    </xdr:from>
    <xdr:to>
      <xdr:col>12</xdr:col>
      <xdr:colOff>372960</xdr:colOff>
      <xdr:row>35</xdr:row>
      <xdr:rowOff>156240</xdr:rowOff>
    </xdr:to>
    <xdr:graphicFrame>
      <xdr:nvGraphicFramePr>
        <xdr:cNvPr id="8" name="10 Gráfico"/>
        <xdr:cNvGraphicFramePr/>
      </xdr:nvGraphicFramePr>
      <xdr:xfrm>
        <a:off x="3531600" y="5350680"/>
        <a:ext cx="6518880" cy="430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6</xdr:col>
      <xdr:colOff>926640</xdr:colOff>
      <xdr:row>2</xdr:row>
      <xdr:rowOff>98640</xdr:rowOff>
    </xdr:to>
    <xdr:pic>
      <xdr:nvPicPr>
        <xdr:cNvPr id="9" name="Imagen 3" descr=""/>
        <xdr:cNvPicPr/>
      </xdr:nvPicPr>
      <xdr:blipFill>
        <a:blip r:embed="rId4"/>
        <a:srcRect l="0" t="0" r="0" b="92704"/>
        <a:stretch/>
      </xdr:blipFill>
      <xdr:spPr>
        <a:xfrm>
          <a:off x="0" y="0"/>
          <a:ext cx="13829760" cy="727200"/>
        </a:xfrm>
        <a:prstGeom prst="rect">
          <a:avLst/>
        </a:prstGeom>
        <a:ln w="0">
          <a:noFill/>
        </a:ln>
      </xdr:spPr>
    </xdr:pic>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922491465667</cdr:x>
      <cdr:y>0.0302457466918715</cdr:y>
    </cdr:from>
    <cdr:to>
      <cdr:x>0.94347753091947</cdr:x>
      <cdr:y>0.141948788451624</cdr:y>
    </cdr:to>
    <cdr:sp>
      <cdr:nvSpPr>
        <cdr:cNvPr id="76" name="6 CuadroTexto"/>
        <cdr:cNvSpPr/>
      </cdr:nvSpPr>
      <cdr:spPr>
        <a:xfrm>
          <a:off x="1060920" y="126720"/>
          <a:ext cx="5008320" cy="46800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ONSUMO INTERMEDIO COMERCIO AL POR MENOR</a:t>
          </a:r>
          <a:endParaRPr b="0" sz="1100" spc="-1" strike="noStrike">
            <a:latin typeface="Times New Roman"/>
          </a:endParaRPr>
        </a:p>
        <a:p>
          <a:pPr algn="ctr">
            <a:lnSpc>
              <a:spcPct val="100000"/>
            </a:lnSpc>
            <a:tabLst>
              <a:tab algn="l" pos="0"/>
            </a:tabLst>
          </a:pPr>
          <a:r>
            <a:rPr b="1" lang="es-EC" sz="1100" spc="-1" strike="noStrike">
              <a:solidFill>
                <a:schemeClr val="dk1"/>
              </a:solidFill>
              <a:latin typeface="Calibri"/>
            </a:rPr>
            <a:t>($ 1.303.180.221 )</a:t>
          </a:r>
          <a:endParaRPr b="0" sz="1100" spc="-1" strike="noStrike">
            <a:latin typeface="Times New Roman"/>
          </a:endParaRPr>
        </a:p>
      </cdr:txBody>
    </cdr:sp>
  </cdr:relSizeAnchor>
  <cdr:relSizeAnchor>
    <cdr:from>
      <cdr:x>0.0945212378980357</cdr:x>
      <cdr:y>0.0495789654579825</cdr:y>
    </cdr:from>
    <cdr:to>
      <cdr:x>0.979125860428675</cdr:x>
      <cdr:y>0.146330984705276</cdr:y>
    </cdr:to>
    <cdr:sp>
      <cdr:nvSpPr>
        <cdr:cNvPr id="77" name="1 CuadroTexto"/>
        <cdr:cNvSpPr/>
      </cdr:nvSpPr>
      <cdr:spPr>
        <a:xfrm>
          <a:off x="608040" y="207720"/>
          <a:ext cx="5690520" cy="405360"/>
        </a:xfrm>
        <a:prstGeom prst="rect">
          <a:avLst/>
        </a:prstGeom>
        <a:noFill/>
        <a:ln w="0">
          <a:noFill/>
        </a:ln>
      </cdr:spPr>
      <cdr:style>
        <a:lnRef idx="0"/>
        <a:fillRef idx="0"/>
        <a:effectRef idx="0"/>
        <a:fontRef idx="minor"/>
      </cdr:style>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3</xdr:row>
      <xdr:rowOff>12600</xdr:rowOff>
    </xdr:from>
    <xdr:to>
      <xdr:col>8</xdr:col>
      <xdr:colOff>424800</xdr:colOff>
      <xdr:row>26</xdr:row>
      <xdr:rowOff>91440</xdr:rowOff>
    </xdr:to>
    <xdr:graphicFrame>
      <xdr:nvGraphicFramePr>
        <xdr:cNvPr id="80" name="1 Gráfico"/>
        <xdr:cNvGraphicFramePr/>
      </xdr:nvGraphicFramePr>
      <xdr:xfrm>
        <a:off x="133200" y="1336680"/>
        <a:ext cx="6743160" cy="433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71680</xdr:colOff>
      <xdr:row>3</xdr:row>
      <xdr:rowOff>50400</xdr:rowOff>
    </xdr:from>
    <xdr:to>
      <xdr:col>16</xdr:col>
      <xdr:colOff>714240</xdr:colOff>
      <xdr:row>26</xdr:row>
      <xdr:rowOff>95040</xdr:rowOff>
    </xdr:to>
    <xdr:graphicFrame>
      <xdr:nvGraphicFramePr>
        <xdr:cNvPr id="82" name="2 Gráfico"/>
        <xdr:cNvGraphicFramePr/>
      </xdr:nvGraphicFramePr>
      <xdr:xfrm>
        <a:off x="7023240" y="1374480"/>
        <a:ext cx="6594120" cy="430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080</xdr:colOff>
      <xdr:row>28</xdr:row>
      <xdr:rowOff>47520</xdr:rowOff>
    </xdr:from>
    <xdr:to>
      <xdr:col>7</xdr:col>
      <xdr:colOff>765000</xdr:colOff>
      <xdr:row>51</xdr:row>
      <xdr:rowOff>47160</xdr:rowOff>
    </xdr:to>
    <xdr:graphicFrame>
      <xdr:nvGraphicFramePr>
        <xdr:cNvPr id="84" name="3 Gráfico"/>
        <xdr:cNvGraphicFramePr/>
      </xdr:nvGraphicFramePr>
      <xdr:xfrm>
        <a:off x="19080" y="5991120"/>
        <a:ext cx="6391080" cy="41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4000</xdr:colOff>
      <xdr:row>28</xdr:row>
      <xdr:rowOff>9360</xdr:rowOff>
    </xdr:from>
    <xdr:to>
      <xdr:col>16</xdr:col>
      <xdr:colOff>752040</xdr:colOff>
      <xdr:row>51</xdr:row>
      <xdr:rowOff>9000</xdr:rowOff>
    </xdr:to>
    <xdr:graphicFrame>
      <xdr:nvGraphicFramePr>
        <xdr:cNvPr id="86" name="4 Gráfico"/>
        <xdr:cNvGraphicFramePr/>
      </xdr:nvGraphicFramePr>
      <xdr:xfrm>
        <a:off x="7311960" y="5952960"/>
        <a:ext cx="6343200" cy="416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806040</xdr:colOff>
      <xdr:row>0</xdr:row>
      <xdr:rowOff>672840</xdr:rowOff>
    </xdr:to>
    <xdr:pic>
      <xdr:nvPicPr>
        <xdr:cNvPr id="88" name="Imagen 3" descr=""/>
        <xdr:cNvPicPr/>
      </xdr:nvPicPr>
      <xdr:blipFill>
        <a:blip r:embed="rId5"/>
        <a:srcRect l="0" t="0" r="0" b="92704"/>
        <a:stretch/>
      </xdr:blipFill>
      <xdr:spPr>
        <a:xfrm>
          <a:off x="0" y="0"/>
          <a:ext cx="13709160" cy="672840"/>
        </a:xfrm>
        <a:prstGeom prst="rect">
          <a:avLst/>
        </a:prstGeom>
        <a:ln w="0">
          <a:noFill/>
        </a:ln>
      </xdr:spPr>
    </xdr:pic>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436045270126</cdr:x>
      <cdr:y>0.00854984643479705</cdr:y>
    </cdr:from>
    <cdr:to>
      <cdr:x>0.740177236814008</cdr:x>
      <cdr:y>0.124429318502532</cdr:y>
    </cdr:to>
    <cdr:sp>
      <cdr:nvSpPr>
        <cdr:cNvPr id="81" name="1 CuadroTexto"/>
        <cdr:cNvSpPr/>
      </cdr:nvSpPr>
      <cdr:spPr>
        <a:xfrm>
          <a:off x="1782720" y="37080"/>
          <a:ext cx="3208680" cy="5025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Calibri"/>
            </a:rPr>
            <a:t>TOTAL NACIONAL </a:t>
          </a:r>
          <a:endParaRPr b="0" sz="1100" spc="-1" strike="noStrike">
            <a:latin typeface="Times New Roman"/>
          </a:endParaRPr>
        </a:p>
        <a:p>
          <a:pPr algn="ctr">
            <a:lnSpc>
              <a:spcPct val="100000"/>
            </a:lnSpc>
          </a:pPr>
          <a:r>
            <a:rPr b="1" lang="es-EC" sz="1100" spc="-1" strike="noStrike">
              <a:latin typeface="Calibri"/>
            </a:rPr>
            <a:t>  </a:t>
          </a:r>
          <a:r>
            <a:rPr b="1" lang="es-EC" sz="1100" spc="-1" strike="noStrike">
              <a:latin typeface="Calibri"/>
            </a:rPr>
            <a:t>($ 649.080.706 )</a:t>
          </a:r>
          <a:endParaRPr b="0" sz="11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1646467955017</cdr:x>
      <cdr:y>0.00485274431057564</cdr:y>
    </cdr:from>
    <cdr:to>
      <cdr:x>0.843432689158205</cdr:x>
      <cdr:y>0.130271084337349</cdr:y>
    </cdr:to>
    <cdr:sp>
      <cdr:nvSpPr>
        <cdr:cNvPr id="83" name="1 CuadroTexto"/>
        <cdr:cNvSpPr/>
      </cdr:nvSpPr>
      <cdr:spPr>
        <a:xfrm>
          <a:off x="581400" y="20880"/>
          <a:ext cx="4980600" cy="53964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latin typeface="Calibri"/>
            </a:rPr>
            <a:t>COMERCIO DE VEHÍCULOS AUTOMOTORES Y MOTOCICLETAS</a:t>
          </a:r>
          <a:endParaRPr b="0" sz="1200" spc="-1" strike="noStrike">
            <a:latin typeface="Times New Roman"/>
          </a:endParaRPr>
        </a:p>
        <a:p>
          <a:pPr algn="ctr">
            <a:lnSpc>
              <a:spcPct val="100000"/>
            </a:lnSpc>
            <a:tabLst>
              <a:tab algn="l" pos="0"/>
            </a:tabLst>
          </a:pPr>
          <a:r>
            <a:rPr b="1" lang="es-EC" sz="1200" spc="-1" strike="noStrike">
              <a:latin typeface="Calibri"/>
            </a:rPr>
            <a:t> </a:t>
          </a:r>
          <a:r>
            <a:rPr b="1" lang="es-EC" sz="1200" spc="-1" strike="noStrike">
              <a:latin typeface="Calibri"/>
            </a:rPr>
            <a:t>($ 38.115.650 )</a:t>
          </a:r>
          <a:endParaRPr b="0" sz="12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70969922271</cdr:x>
      <cdr:y>0.0153087701089777</cdr:y>
    </cdr:from>
    <cdr:to>
      <cdr:x>0.961473470767151</cdr:x>
      <cdr:y>0.140719598685349</cdr:y>
    </cdr:to>
    <cdr:sp>
      <cdr:nvSpPr>
        <cdr:cNvPr id="85" name="1 CuadroTexto"/>
        <cdr:cNvSpPr/>
      </cdr:nvSpPr>
      <cdr:spPr>
        <a:xfrm>
          <a:off x="643680" y="63720"/>
          <a:ext cx="5501520" cy="52200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latin typeface="Calibri"/>
            </a:rPr>
            <a:t>COMERCIO AL POR MAYOR,  EXCEPTO EL DE VEHÍCULOS AUTOMOTORES Y MOTOCICLETAS ( $ 255.051.922 )</a:t>
          </a:r>
          <a:endParaRPr b="0" sz="12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138925146132</cdr:x>
      <cdr:y>0.0230064002767687</cdr:y>
    </cdr:from>
    <cdr:to>
      <cdr:x>0.930480676465581</cdr:x>
      <cdr:y>0.148330738626535</cdr:y>
    </cdr:to>
    <cdr:sp>
      <cdr:nvSpPr>
        <cdr:cNvPr id="87" name="1 CuadroTexto"/>
        <cdr:cNvSpPr/>
      </cdr:nvSpPr>
      <cdr:spPr>
        <a:xfrm>
          <a:off x="711360" y="95760"/>
          <a:ext cx="5191200" cy="52164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latin typeface="Calibri"/>
            </a:rPr>
            <a:t>COMERCIO AL POR MENOR EXCEPTO EL DE VEHÍCULOS AUTOMOTORES Y MOTOCICLETAS ($  355.913.134 )</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1</xdr:row>
      <xdr:rowOff>79200</xdr:rowOff>
    </xdr:from>
    <xdr:to>
      <xdr:col>8</xdr:col>
      <xdr:colOff>285120</xdr:colOff>
      <xdr:row>25</xdr:row>
      <xdr:rowOff>78840</xdr:rowOff>
    </xdr:to>
    <xdr:graphicFrame>
      <xdr:nvGraphicFramePr>
        <xdr:cNvPr id="10" name="1 Gráfico"/>
        <xdr:cNvGraphicFramePr/>
      </xdr:nvGraphicFramePr>
      <xdr:xfrm>
        <a:off x="115200" y="841320"/>
        <a:ext cx="6621480" cy="44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23800</xdr:colOff>
      <xdr:row>1</xdr:row>
      <xdr:rowOff>95400</xdr:rowOff>
    </xdr:from>
    <xdr:to>
      <xdr:col>16</xdr:col>
      <xdr:colOff>650520</xdr:colOff>
      <xdr:row>25</xdr:row>
      <xdr:rowOff>79200</xdr:rowOff>
    </xdr:to>
    <xdr:graphicFrame>
      <xdr:nvGraphicFramePr>
        <xdr:cNvPr id="11" name="2 Gráfico"/>
        <xdr:cNvGraphicFramePr/>
      </xdr:nvGraphicFramePr>
      <xdr:xfrm>
        <a:off x="6975360" y="857520"/>
        <a:ext cx="6578280" cy="447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23800</xdr:colOff>
      <xdr:row>26</xdr:row>
      <xdr:rowOff>47520</xdr:rowOff>
    </xdr:from>
    <xdr:to>
      <xdr:col>16</xdr:col>
      <xdr:colOff>650520</xdr:colOff>
      <xdr:row>51</xdr:row>
      <xdr:rowOff>13680</xdr:rowOff>
    </xdr:to>
    <xdr:graphicFrame>
      <xdr:nvGraphicFramePr>
        <xdr:cNvPr id="12" name="4 Gráfico"/>
        <xdr:cNvGraphicFramePr/>
      </xdr:nvGraphicFramePr>
      <xdr:xfrm>
        <a:off x="6975360" y="5495760"/>
        <a:ext cx="6578280" cy="45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6760</xdr:colOff>
      <xdr:row>26</xdr:row>
      <xdr:rowOff>47520</xdr:rowOff>
    </xdr:from>
    <xdr:to>
      <xdr:col>8</xdr:col>
      <xdr:colOff>269640</xdr:colOff>
      <xdr:row>50</xdr:row>
      <xdr:rowOff>174240</xdr:rowOff>
    </xdr:to>
    <xdr:graphicFrame>
      <xdr:nvGraphicFramePr>
        <xdr:cNvPr id="13" name="6 Gráfico"/>
        <xdr:cNvGraphicFramePr/>
      </xdr:nvGraphicFramePr>
      <xdr:xfrm>
        <a:off x="86760" y="5495760"/>
        <a:ext cx="6634440" cy="450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6</xdr:col>
      <xdr:colOff>723600</xdr:colOff>
      <xdr:row>1</xdr:row>
      <xdr:rowOff>25200</xdr:rowOff>
    </xdr:to>
    <xdr:pic>
      <xdr:nvPicPr>
        <xdr:cNvPr id="14" name="Imagen 3" descr=""/>
        <xdr:cNvPicPr/>
      </xdr:nvPicPr>
      <xdr:blipFill>
        <a:blip r:embed="rId5"/>
        <a:srcRect l="0" t="0" r="0" b="92704"/>
        <a:stretch/>
      </xdr:blipFill>
      <xdr:spPr>
        <a:xfrm>
          <a:off x="0" y="0"/>
          <a:ext cx="13626720" cy="78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680</xdr:colOff>
      <xdr:row>2</xdr:row>
      <xdr:rowOff>11880</xdr:rowOff>
    </xdr:from>
    <xdr:to>
      <xdr:col>22</xdr:col>
      <xdr:colOff>1107000</xdr:colOff>
      <xdr:row>24</xdr:row>
      <xdr:rowOff>178200</xdr:rowOff>
    </xdr:to>
    <xdr:graphicFrame>
      <xdr:nvGraphicFramePr>
        <xdr:cNvPr id="15" name="2 Gráfico"/>
        <xdr:cNvGraphicFramePr/>
      </xdr:nvGraphicFramePr>
      <xdr:xfrm>
        <a:off x="7717680" y="954720"/>
        <a:ext cx="7552440" cy="43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7600</xdr:colOff>
      <xdr:row>26</xdr:row>
      <xdr:rowOff>107280</xdr:rowOff>
    </xdr:from>
    <xdr:to>
      <xdr:col>17</xdr:col>
      <xdr:colOff>428040</xdr:colOff>
      <xdr:row>53</xdr:row>
      <xdr:rowOff>35640</xdr:rowOff>
    </xdr:to>
    <xdr:graphicFrame>
      <xdr:nvGraphicFramePr>
        <xdr:cNvPr id="16" name="4 Gráfico"/>
        <xdr:cNvGraphicFramePr/>
      </xdr:nvGraphicFramePr>
      <xdr:xfrm>
        <a:off x="3537360" y="5555520"/>
        <a:ext cx="7804440" cy="48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2</xdr:row>
      <xdr:rowOff>35640</xdr:rowOff>
    </xdr:from>
    <xdr:to>
      <xdr:col>11</xdr:col>
      <xdr:colOff>463680</xdr:colOff>
      <xdr:row>24</xdr:row>
      <xdr:rowOff>154440</xdr:rowOff>
    </xdr:to>
    <xdr:graphicFrame>
      <xdr:nvGraphicFramePr>
        <xdr:cNvPr id="17" name="6 Gráfico"/>
        <xdr:cNvGraphicFramePr/>
      </xdr:nvGraphicFramePr>
      <xdr:xfrm>
        <a:off x="59400" y="978480"/>
        <a:ext cx="7466040" cy="425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2</xdr:col>
      <xdr:colOff>1260000</xdr:colOff>
      <xdr:row>0</xdr:row>
      <xdr:rowOff>711000</xdr:rowOff>
    </xdr:to>
    <xdr:pic>
      <xdr:nvPicPr>
        <xdr:cNvPr id="18" name="Imagen 3" descr=""/>
        <xdr:cNvPicPr/>
      </xdr:nvPicPr>
      <xdr:blipFill>
        <a:blip r:embed="rId4"/>
        <a:srcRect l="0" t="0" r="0" b="92704"/>
        <a:stretch/>
      </xdr:blipFill>
      <xdr:spPr>
        <a:xfrm>
          <a:off x="0" y="0"/>
          <a:ext cx="15423120" cy="71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9680</xdr:rowOff>
    </xdr:from>
    <xdr:to>
      <xdr:col>9</xdr:col>
      <xdr:colOff>154440</xdr:colOff>
      <xdr:row>26</xdr:row>
      <xdr:rowOff>95040</xdr:rowOff>
    </xdr:to>
    <xdr:graphicFrame>
      <xdr:nvGraphicFramePr>
        <xdr:cNvPr id="19" name="1 Gráfico"/>
        <xdr:cNvGraphicFramePr/>
      </xdr:nvGraphicFramePr>
      <xdr:xfrm>
        <a:off x="0" y="892080"/>
        <a:ext cx="7412400" cy="471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62120</xdr:colOff>
      <xdr:row>1</xdr:row>
      <xdr:rowOff>63360</xdr:rowOff>
    </xdr:from>
    <xdr:to>
      <xdr:col>18</xdr:col>
      <xdr:colOff>1231560</xdr:colOff>
      <xdr:row>25</xdr:row>
      <xdr:rowOff>24840</xdr:rowOff>
    </xdr:to>
    <xdr:graphicFrame>
      <xdr:nvGraphicFramePr>
        <xdr:cNvPr id="20" name="2 Gráfico"/>
        <xdr:cNvGraphicFramePr/>
      </xdr:nvGraphicFramePr>
      <xdr:xfrm>
        <a:off x="8020080" y="815760"/>
        <a:ext cx="7727760" cy="45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6</xdr:row>
      <xdr:rowOff>88920</xdr:rowOff>
    </xdr:from>
    <xdr:to>
      <xdr:col>9</xdr:col>
      <xdr:colOff>266400</xdr:colOff>
      <xdr:row>50</xdr:row>
      <xdr:rowOff>15480</xdr:rowOff>
    </xdr:to>
    <xdr:graphicFrame>
      <xdr:nvGraphicFramePr>
        <xdr:cNvPr id="22" name="3 Gráfico"/>
        <xdr:cNvGraphicFramePr/>
      </xdr:nvGraphicFramePr>
      <xdr:xfrm>
        <a:off x="0" y="5603760"/>
        <a:ext cx="7524360" cy="431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3360</xdr:colOff>
      <xdr:row>25</xdr:row>
      <xdr:rowOff>154800</xdr:rowOff>
    </xdr:from>
    <xdr:to>
      <xdr:col>19</xdr:col>
      <xdr:colOff>237600</xdr:colOff>
      <xdr:row>50</xdr:row>
      <xdr:rowOff>12240</xdr:rowOff>
    </xdr:to>
    <xdr:graphicFrame>
      <xdr:nvGraphicFramePr>
        <xdr:cNvPr id="24" name="4 Gráfico"/>
        <xdr:cNvGraphicFramePr/>
      </xdr:nvGraphicFramePr>
      <xdr:xfrm>
        <a:off x="8127720" y="5488920"/>
        <a:ext cx="7965360" cy="442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8</xdr:col>
      <xdr:colOff>1257120</xdr:colOff>
      <xdr:row>0</xdr:row>
      <xdr:rowOff>672840</xdr:rowOff>
    </xdr:to>
    <xdr:pic>
      <xdr:nvPicPr>
        <xdr:cNvPr id="26" name="Imagen 3" descr=""/>
        <xdr:cNvPicPr/>
      </xdr:nvPicPr>
      <xdr:blipFill>
        <a:blip r:embed="rId5"/>
        <a:srcRect l="0" t="0" r="0" b="92704"/>
        <a:stretch/>
      </xdr:blipFill>
      <xdr:spPr>
        <a:xfrm>
          <a:off x="0" y="0"/>
          <a:ext cx="15773400" cy="67284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9931522802441</cdr:x>
      <cdr:y>0.0280484906108866</cdr:y>
    </cdr:from>
    <cdr:to>
      <cdr:x>0.714538594121209</cdr:x>
      <cdr:y>0.150780445289597</cdr:y>
    </cdr:to>
    <cdr:sp>
      <cdr:nvSpPr>
        <cdr:cNvPr id="21" name="1 CuadroTexto"/>
        <cdr:cNvSpPr/>
      </cdr:nvSpPr>
      <cdr:spPr>
        <a:xfrm>
          <a:off x="3168000" y="127440"/>
          <a:ext cx="2354040" cy="557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solidFill>
                <a:srgbClr val="000000"/>
              </a:solidFill>
              <a:latin typeface="Calibri"/>
            </a:rPr>
            <a:t>TOTAL</a:t>
          </a:r>
          <a:r>
            <a:rPr b="1" lang="es-EC" sz="1200" spc="-1" strike="noStrike">
              <a:latin typeface="Calibri"/>
            </a:rPr>
            <a:t> PERSONAL OCUPADO</a:t>
          </a:r>
          <a:endParaRPr b="0" sz="1200" spc="-1" strike="noStrike">
            <a:latin typeface="Times New Roman"/>
          </a:endParaRPr>
        </a:p>
        <a:p>
          <a:pPr>
            <a:lnSpc>
              <a:spcPct val="100000"/>
            </a:lnSpc>
          </a:pPr>
          <a:r>
            <a:rPr b="1" lang="es-EC" sz="1200" spc="-1" strike="noStrike">
              <a:latin typeface="Calibri"/>
            </a:rPr>
            <a:t>               </a:t>
          </a:r>
          <a:r>
            <a:rPr b="1" lang="es-EC" sz="1200" spc="-1" strike="noStrike">
              <a:latin typeface="Calibri"/>
            </a:rPr>
            <a:t>( 148.561 )</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078365706631</cdr:x>
      <cdr:y>0.0461025427261359</cdr:y>
    </cdr:from>
    <cdr:to>
      <cdr:x>0.544397665295187</cdr:x>
      <cdr:y>0.18574406002501</cdr:y>
    </cdr:to>
    <cdr:sp>
      <cdr:nvSpPr>
        <cdr:cNvPr id="23" name="1 CuadroTexto"/>
        <cdr:cNvSpPr/>
      </cdr:nvSpPr>
      <cdr:spPr>
        <a:xfrm>
          <a:off x="1738800" y="199080"/>
          <a:ext cx="2357640" cy="603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100" spc="-1" strike="noStrike">
              <a:latin typeface="Arial"/>
            </a:rPr>
            <a:t>TOTAL REMUNERACIONES </a:t>
          </a:r>
          <a:endParaRPr b="0" sz="1100" spc="-1" strike="noStrike">
            <a:latin typeface="Times New Roman"/>
          </a:endParaRPr>
        </a:p>
        <a:p>
          <a:pPr>
            <a:lnSpc>
              <a:spcPct val="100000"/>
            </a:lnSpc>
          </a:pPr>
          <a:r>
            <a:rPr b="1" lang="es-EC" sz="1100" spc="-1" strike="noStrike">
              <a:latin typeface="Arial"/>
            </a:rPr>
            <a:t>        </a:t>
          </a:r>
          <a:r>
            <a:rPr b="1" lang="es-EC" sz="1100" spc="-1" strike="noStrike">
              <a:latin typeface="Arial"/>
            </a:rPr>
            <a:t>( $ 2.488.245.598 )</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309034211597</cdr:x>
      <cdr:y>0.0599756196668021</cdr:y>
    </cdr:from>
    <cdr:to>
      <cdr:x>0.765083382293126</cdr:x>
      <cdr:y>0.178057700121902</cdr:y>
    </cdr:to>
    <cdr:sp>
      <cdr:nvSpPr>
        <cdr:cNvPr id="25" name="1 CuadroTexto"/>
        <cdr:cNvSpPr/>
      </cdr:nvSpPr>
      <cdr:spPr>
        <a:xfrm>
          <a:off x="1643400" y="265680"/>
          <a:ext cx="4451040" cy="52308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Arial"/>
            </a:rPr>
            <a:t>PRODUCCIÓN NACIONAL</a:t>
          </a:r>
          <a:endParaRPr b="0" sz="1100" spc="-1" strike="noStrike">
            <a:latin typeface="Times New Roman"/>
          </a:endParaRPr>
        </a:p>
        <a:p>
          <a:pPr algn="ctr">
            <a:lnSpc>
              <a:spcPct val="100000"/>
            </a:lnSpc>
          </a:pPr>
          <a:r>
            <a:rPr b="1" lang="es-EC" sz="1100" spc="-1" strike="noStrike">
              <a:latin typeface="Arial"/>
            </a:rPr>
            <a:t> </a:t>
          </a:r>
          <a:r>
            <a:rPr b="1" lang="es-EC" sz="1100" spc="-1" strike="noStrike">
              <a:latin typeface="Arial"/>
            </a:rPr>
            <a:t>( $ 7.888.391.285 )</a:t>
          </a:r>
          <a:endParaRPr b="0" sz="1100" spc="-1" strike="noStrike">
            <a:latin typeface="Times New Roman"/>
          </a:endParaRPr>
        </a:p>
        <a:p>
          <a:pPr algn="ctr">
            <a:lnSpc>
              <a:spcPct val="100000"/>
            </a:lnSpc>
          </a:pP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cuadros%202012/CuadrosComercio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mviera/AppData/Local/Microsoft/Windows/Temporary%20Internet%20Files/Content.Outlook/M3KZKAHZ/Cuadros%20Comercio%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1-A"/>
      <sheetName val="C2"/>
      <sheetName val="C3"/>
      <sheetName val="C4"/>
      <sheetName val="C4.1"/>
      <sheetName val="C4.2"/>
      <sheetName val="C5"/>
      <sheetName val="C5-A"/>
      <sheetName val="C6"/>
      <sheetName val="C6-A"/>
      <sheetName val="C7"/>
      <sheetName val="C7-A"/>
      <sheetName val="C8"/>
      <sheetName val="C8-A"/>
      <sheetName val="C9"/>
      <sheetName val="C9-A"/>
      <sheetName val="C10"/>
      <sheetName val="C10-A"/>
      <sheetName val="C11"/>
      <sheetName val="C11_A"/>
      <sheetName val="C12"/>
      <sheetName val="C12-A"/>
      <sheetName val="C13"/>
      <sheetName val="C13-A"/>
      <sheetName val="C14"/>
      <sheetName val="C14-A"/>
      <sheetName val="C15"/>
      <sheetName val="C15-A"/>
      <sheetName val="C16"/>
      <sheetName val="C16-A"/>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1"/>
      <sheetName val="C1-A"/>
      <sheetName val="C2"/>
      <sheetName val="C3"/>
      <sheetName val="C4"/>
      <sheetName val="C4.1"/>
      <sheetName val="C4.2"/>
      <sheetName val="C5"/>
      <sheetName val="C6"/>
      <sheetName val="C7"/>
      <sheetName val="C8"/>
      <sheetName val="C9"/>
      <sheetName val="C10"/>
      <sheetName val="C11"/>
      <sheetName val="C12"/>
      <sheetName val="C13"/>
      <sheetName val="C13-A"/>
      <sheetName val="C14"/>
      <sheetName val="C14-A"/>
      <sheetName val="C15"/>
      <sheetName val="C15-A"/>
      <sheetName val="C16"/>
      <sheetName val="C16-A"/>
      <sheetName val="C17"/>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6.33"/>
    <col collapsed="false" customWidth="true" hidden="false" outlineLevel="0" max="2" min="2" style="1" width="163.56"/>
    <col collapsed="false" customWidth="false" hidden="false" outlineLevel="0" max="16384" min="3" style="1" width="11.56"/>
  </cols>
  <sheetData>
    <row r="7" customFormat="false" ht="23.25" hidden="false" customHeight="true" outlineLevel="0" collapsed="false">
      <c r="A7" s="2" t="s">
        <v>0</v>
      </c>
      <c r="B7" s="2"/>
      <c r="C7" s="2"/>
      <c r="D7" s="2"/>
      <c r="E7" s="2"/>
      <c r="F7" s="2"/>
      <c r="G7" s="2"/>
      <c r="H7" s="2"/>
      <c r="I7" s="2"/>
    </row>
    <row r="8" customFormat="false" ht="21.75" hidden="false" customHeight="true" outlineLevel="0" collapsed="false">
      <c r="A8" s="3" t="s">
        <v>1</v>
      </c>
      <c r="B8" s="3"/>
      <c r="C8" s="3"/>
      <c r="D8" s="3"/>
      <c r="E8" s="3"/>
      <c r="F8" s="3"/>
      <c r="G8" s="3"/>
      <c r="H8" s="3"/>
      <c r="I8" s="3"/>
    </row>
    <row r="9" s="6" customFormat="true" ht="18.75" hidden="false" customHeight="true" outlineLevel="0" collapsed="false">
      <c r="A9" s="4" t="s">
        <v>2</v>
      </c>
      <c r="B9" s="5" t="s">
        <v>3</v>
      </c>
      <c r="C9" s="5"/>
      <c r="D9" s="5"/>
      <c r="E9" s="5"/>
      <c r="F9" s="5"/>
      <c r="G9" s="5"/>
      <c r="H9" s="5"/>
      <c r="I9" s="5"/>
    </row>
    <row r="10" s="6" customFormat="true" ht="18.75" hidden="false" customHeight="true" outlineLevel="0" collapsed="false">
      <c r="A10" s="4" t="s">
        <v>4</v>
      </c>
      <c r="B10" s="5" t="s">
        <v>5</v>
      </c>
      <c r="C10" s="5"/>
      <c r="D10" s="5"/>
      <c r="E10" s="5"/>
      <c r="F10" s="5"/>
      <c r="G10" s="5"/>
      <c r="H10" s="5"/>
      <c r="I10" s="5"/>
    </row>
    <row r="11" s="6" customFormat="true" ht="18.75" hidden="false" customHeight="true" outlineLevel="0" collapsed="false">
      <c r="A11" s="4" t="s">
        <v>6</v>
      </c>
      <c r="B11" s="5" t="s">
        <v>3</v>
      </c>
      <c r="C11" s="5"/>
      <c r="D11" s="5"/>
      <c r="E11" s="5"/>
      <c r="F11" s="5"/>
      <c r="G11" s="5"/>
      <c r="H11" s="5"/>
      <c r="I11" s="5"/>
    </row>
    <row r="12" s="6" customFormat="true" ht="18.75" hidden="false" customHeight="true" outlineLevel="0" collapsed="false">
      <c r="A12" s="4" t="s">
        <v>7</v>
      </c>
      <c r="B12" s="5" t="s">
        <v>5</v>
      </c>
      <c r="C12" s="5"/>
      <c r="D12" s="5"/>
      <c r="E12" s="5"/>
      <c r="F12" s="5"/>
      <c r="G12" s="5"/>
      <c r="H12" s="5"/>
      <c r="I12" s="5"/>
    </row>
    <row r="13" s="6" customFormat="true" ht="18.75" hidden="false" customHeight="true" outlineLevel="0" collapsed="false">
      <c r="A13" s="4" t="s">
        <v>8</v>
      </c>
      <c r="B13" s="5" t="s">
        <v>9</v>
      </c>
      <c r="C13" s="5"/>
      <c r="D13" s="5"/>
      <c r="E13" s="5"/>
      <c r="F13" s="5"/>
      <c r="G13" s="5"/>
      <c r="H13" s="5"/>
      <c r="I13" s="5"/>
    </row>
    <row r="14" s="6" customFormat="true" ht="18.75" hidden="false" customHeight="true" outlineLevel="0" collapsed="false">
      <c r="A14" s="4" t="s">
        <v>10</v>
      </c>
      <c r="B14" s="5" t="s">
        <v>5</v>
      </c>
      <c r="C14" s="5"/>
      <c r="D14" s="5"/>
      <c r="E14" s="5"/>
      <c r="F14" s="5"/>
      <c r="G14" s="5"/>
      <c r="H14" s="5"/>
      <c r="I14" s="5"/>
    </row>
    <row r="15" s="6" customFormat="true" ht="30" hidden="false" customHeight="true" outlineLevel="0" collapsed="false">
      <c r="A15" s="4" t="s">
        <v>11</v>
      </c>
      <c r="B15" s="5" t="s">
        <v>12</v>
      </c>
      <c r="C15" s="5"/>
      <c r="D15" s="5"/>
      <c r="E15" s="5"/>
      <c r="F15" s="5"/>
      <c r="G15" s="5"/>
      <c r="H15" s="5"/>
      <c r="I15" s="5"/>
    </row>
    <row r="16" s="6" customFormat="true" ht="19.5" hidden="false" customHeight="true" outlineLevel="0" collapsed="false">
      <c r="A16" s="4" t="s">
        <v>13</v>
      </c>
      <c r="B16" s="5" t="s">
        <v>14</v>
      </c>
      <c r="C16" s="5"/>
      <c r="D16" s="5"/>
      <c r="E16" s="5"/>
      <c r="F16" s="5"/>
      <c r="G16" s="5"/>
      <c r="H16" s="5"/>
      <c r="I16" s="5"/>
    </row>
    <row r="17" s="6" customFormat="true" ht="18" hidden="false" customHeight="true" outlineLevel="0" collapsed="false">
      <c r="A17" s="4" t="s">
        <v>15</v>
      </c>
      <c r="B17" s="5" t="s">
        <v>16</v>
      </c>
      <c r="C17" s="5"/>
      <c r="D17" s="5"/>
      <c r="E17" s="5"/>
      <c r="F17" s="5"/>
      <c r="G17" s="5"/>
      <c r="H17" s="5"/>
      <c r="I17" s="5"/>
    </row>
    <row r="18" s="6" customFormat="true" ht="30" hidden="false" customHeight="true" outlineLevel="0" collapsed="false">
      <c r="A18" s="4" t="s">
        <v>17</v>
      </c>
      <c r="B18" s="5" t="s">
        <v>18</v>
      </c>
      <c r="C18" s="5"/>
      <c r="D18" s="5"/>
      <c r="E18" s="5"/>
      <c r="F18" s="5"/>
      <c r="G18" s="5"/>
      <c r="H18" s="5"/>
      <c r="I18" s="5"/>
    </row>
    <row r="19" s="6" customFormat="true" ht="30" hidden="false" customHeight="true" outlineLevel="0" collapsed="false">
      <c r="A19" s="4" t="s">
        <v>19</v>
      </c>
      <c r="B19" s="5" t="s">
        <v>20</v>
      </c>
      <c r="C19" s="5"/>
      <c r="D19" s="5"/>
      <c r="E19" s="5"/>
      <c r="F19" s="5"/>
      <c r="G19" s="5"/>
      <c r="H19" s="5"/>
      <c r="I19" s="5"/>
    </row>
    <row r="20" s="6" customFormat="true" ht="30" hidden="false" customHeight="true" outlineLevel="0" collapsed="false">
      <c r="A20" s="4" t="s">
        <v>21</v>
      </c>
      <c r="B20" s="5" t="s">
        <v>22</v>
      </c>
      <c r="C20" s="5"/>
      <c r="D20" s="5"/>
      <c r="E20" s="5"/>
      <c r="F20" s="5"/>
      <c r="G20" s="5"/>
      <c r="H20" s="5"/>
      <c r="I20" s="5"/>
    </row>
    <row r="21" s="6" customFormat="true" ht="30" hidden="false" customHeight="true" outlineLevel="0" collapsed="false">
      <c r="A21" s="4" t="s">
        <v>23</v>
      </c>
      <c r="B21" s="5" t="s">
        <v>24</v>
      </c>
      <c r="C21" s="5"/>
      <c r="D21" s="5"/>
      <c r="E21" s="5"/>
      <c r="F21" s="5"/>
      <c r="G21" s="5"/>
      <c r="H21" s="5"/>
      <c r="I21" s="5"/>
    </row>
  </sheetData>
  <mergeCells count="15">
    <mergeCell ref="A7:I7"/>
    <mergeCell ref="A8:I8"/>
    <mergeCell ref="B9:I9"/>
    <mergeCell ref="B10:I10"/>
    <mergeCell ref="B11:I11"/>
    <mergeCell ref="B12:I12"/>
    <mergeCell ref="B13:I13"/>
    <mergeCell ref="B14:I14"/>
    <mergeCell ref="B15:I15"/>
    <mergeCell ref="B16:I16"/>
    <mergeCell ref="B17:I17"/>
    <mergeCell ref="B18:I18"/>
    <mergeCell ref="B19:I19"/>
    <mergeCell ref="B20:I20"/>
    <mergeCell ref="B21:I21"/>
  </mergeCells>
  <hyperlinks>
    <hyperlink ref="A9" location="'G1'!A1" display="G1"/>
    <hyperlink ref="A10" location="'G2'!A1" display="G2"/>
    <hyperlink ref="A11" location="'G3'!A1" display="G3"/>
    <hyperlink ref="A12" location="'G4'!A1" display="G4"/>
    <hyperlink ref="A13" location="'G5'!A1" display="G5"/>
    <hyperlink ref="A14" location="'G6'!A1" display="G6"/>
    <hyperlink ref="A15" location="'G7'!A1" display="G7"/>
    <hyperlink ref="A16" location="'G8'!A1" display="G8"/>
    <hyperlink ref="A17" location="'G9'!A1" display="G9"/>
    <hyperlink ref="A18" location="'G10'!A1" display="G10"/>
    <hyperlink ref="A19" location="'G11'!A1" display="G11"/>
    <hyperlink ref="A20" location="'G12'!A1" display="G12"/>
    <hyperlink ref="A21" location="'G13'!A1" display="G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 width="9.11"/>
    <col collapsed="false" customWidth="true" hidden="false" outlineLevel="0" max="2" min="2" style="9" width="12.44"/>
    <col collapsed="false" customWidth="true" hidden="false" outlineLevel="0" max="18" min="3" style="9" width="9.11"/>
    <col collapsed="false" customWidth="true" hidden="false" outlineLevel="0" max="19" min="19" style="29" width="9.11"/>
    <col collapsed="false" customWidth="true" hidden="false" outlineLevel="0" max="20" min="20" style="29" width="31"/>
    <col collapsed="false" customWidth="true" hidden="false" outlineLevel="0" max="21" min="21" style="29" width="17.88"/>
    <col collapsed="false" customWidth="true" hidden="false" outlineLevel="0" max="22" min="22" style="55" width="15.56"/>
    <col collapsed="false" customWidth="true" hidden="false" outlineLevel="0" max="25" min="23" style="29" width="9.11"/>
    <col collapsed="false" customWidth="true" hidden="false" outlineLevel="0" max="27" min="26" style="127" width="9.11"/>
    <col collapsed="false" customWidth="true" hidden="false" outlineLevel="0" max="324" min="28" style="9" width="9.11"/>
    <col collapsed="false" customWidth="false" hidden="false" outlineLevel="0" max="16384" min="325" style="9" width="11.44"/>
  </cols>
  <sheetData>
    <row r="1" customFormat="false" ht="60" hidden="false" customHeight="true" outlineLevel="0" collapsed="false">
      <c r="A1" s="158"/>
      <c r="B1" s="158"/>
      <c r="C1" s="158"/>
      <c r="D1" s="158"/>
      <c r="E1" s="158"/>
      <c r="F1" s="158"/>
      <c r="G1" s="158"/>
      <c r="H1" s="158"/>
      <c r="I1" s="158"/>
      <c r="J1" s="158"/>
      <c r="K1" s="158"/>
      <c r="L1" s="158"/>
      <c r="M1" s="158"/>
      <c r="N1" s="158"/>
      <c r="O1" s="158"/>
      <c r="P1" s="158"/>
      <c r="Q1" s="158"/>
      <c r="R1" s="158"/>
      <c r="S1" s="45"/>
    </row>
    <row r="2" customFormat="false" ht="15" hidden="false" customHeight="true" outlineLevel="0" collapsed="false">
      <c r="A2" s="161" t="s">
        <v>87</v>
      </c>
      <c r="B2" s="161"/>
      <c r="C2" s="161"/>
      <c r="D2" s="161"/>
      <c r="E2" s="161"/>
      <c r="F2" s="161"/>
      <c r="G2" s="161"/>
      <c r="H2" s="161"/>
      <c r="I2" s="161"/>
      <c r="J2" s="161"/>
      <c r="K2" s="161"/>
      <c r="L2" s="161"/>
      <c r="M2" s="161"/>
      <c r="N2" s="161"/>
      <c r="O2" s="161"/>
      <c r="P2" s="161"/>
      <c r="Q2" s="161"/>
      <c r="R2" s="10" t="s">
        <v>25</v>
      </c>
      <c r="S2" s="45"/>
      <c r="U2" s="34" t="n">
        <f aca="false">U3+U4+U5+U6</f>
        <v>2488245598</v>
      </c>
    </row>
    <row r="3" customFormat="false" ht="15" hidden="false" customHeight="true" outlineLevel="0" collapsed="false">
      <c r="A3" s="161"/>
      <c r="B3" s="161"/>
      <c r="C3" s="161"/>
      <c r="D3" s="161"/>
      <c r="E3" s="161"/>
      <c r="F3" s="161"/>
      <c r="G3" s="161"/>
      <c r="H3" s="161"/>
      <c r="I3" s="161"/>
      <c r="J3" s="161"/>
      <c r="K3" s="161"/>
      <c r="L3" s="161"/>
      <c r="M3" s="161"/>
      <c r="N3" s="161"/>
      <c r="O3" s="161"/>
      <c r="P3" s="161"/>
      <c r="Q3" s="161"/>
      <c r="R3" s="158"/>
      <c r="S3" s="45"/>
      <c r="T3" s="45" t="s">
        <v>88</v>
      </c>
      <c r="U3" s="162" t="n">
        <v>1540090319</v>
      </c>
      <c r="V3" s="151"/>
      <c r="W3" s="45"/>
    </row>
    <row r="4" customFormat="false" ht="21" hidden="true" customHeight="true" outlineLevel="0" collapsed="false">
      <c r="B4" s="163"/>
      <c r="P4" s="163"/>
      <c r="Q4" s="163"/>
      <c r="R4" s="163"/>
      <c r="S4" s="164"/>
      <c r="T4" s="45" t="s">
        <v>89</v>
      </c>
      <c r="U4" s="162" t="n">
        <v>916634384</v>
      </c>
      <c r="V4" s="45"/>
      <c r="W4" s="45"/>
    </row>
    <row r="5" customFormat="false" ht="14.25" hidden="false" customHeight="false" outlineLevel="0" collapsed="false">
      <c r="A5" s="158"/>
      <c r="B5" s="158"/>
      <c r="P5" s="158"/>
      <c r="Q5" s="158"/>
      <c r="R5" s="158"/>
      <c r="S5" s="45"/>
      <c r="T5" s="45" t="s">
        <v>90</v>
      </c>
      <c r="U5" s="162" t="n">
        <v>31050363</v>
      </c>
      <c r="V5" s="45"/>
      <c r="W5" s="45"/>
    </row>
    <row r="6" customFormat="false" ht="14.25" hidden="false" customHeight="false" outlineLevel="0" collapsed="false">
      <c r="A6" s="158"/>
      <c r="B6" s="158"/>
      <c r="C6" s="158"/>
      <c r="D6" s="158"/>
      <c r="E6" s="158"/>
      <c r="F6" s="158"/>
      <c r="G6" s="158"/>
      <c r="H6" s="158"/>
      <c r="I6" s="158"/>
      <c r="J6" s="158"/>
      <c r="K6" s="158"/>
      <c r="L6" s="158"/>
      <c r="M6" s="158"/>
      <c r="N6" s="158"/>
      <c r="O6" s="158"/>
      <c r="P6" s="158"/>
      <c r="Q6" s="158"/>
      <c r="R6" s="158"/>
      <c r="S6" s="45"/>
      <c r="T6" s="45" t="s">
        <v>91</v>
      </c>
      <c r="U6" s="162" t="n">
        <v>470532</v>
      </c>
      <c r="V6" s="45"/>
      <c r="W6" s="45"/>
    </row>
    <row r="7" customFormat="false" ht="14.25" hidden="false" customHeight="false" outlineLevel="0" collapsed="false">
      <c r="A7" s="158"/>
      <c r="B7" s="158"/>
      <c r="C7" s="158"/>
      <c r="D7" s="158"/>
      <c r="E7" s="158"/>
      <c r="F7" s="158"/>
      <c r="G7" s="158"/>
      <c r="H7" s="158"/>
      <c r="I7" s="158"/>
      <c r="J7" s="158"/>
      <c r="K7" s="158"/>
      <c r="L7" s="158"/>
      <c r="M7" s="158"/>
      <c r="N7" s="158"/>
      <c r="O7" s="158"/>
      <c r="P7" s="158"/>
      <c r="Q7" s="158"/>
      <c r="R7" s="158"/>
      <c r="S7" s="45"/>
      <c r="T7" s="45"/>
      <c r="U7" s="45"/>
      <c r="V7" s="45"/>
      <c r="W7" s="45"/>
    </row>
    <row r="8" customFormat="false" ht="14.25" hidden="false" customHeight="false" outlineLevel="0" collapsed="false">
      <c r="A8" s="158"/>
      <c r="B8" s="158"/>
      <c r="C8" s="158"/>
      <c r="D8" s="158"/>
      <c r="E8" s="158"/>
      <c r="F8" s="158"/>
      <c r="G8" s="158"/>
      <c r="H8" s="158"/>
      <c r="I8" s="158"/>
      <c r="J8" s="158"/>
      <c r="K8" s="158"/>
      <c r="L8" s="158"/>
      <c r="M8" s="158"/>
      <c r="N8" s="158"/>
      <c r="O8" s="158"/>
      <c r="P8" s="158"/>
      <c r="Q8" s="158"/>
      <c r="R8" s="158"/>
      <c r="S8" s="45"/>
      <c r="T8" s="45"/>
      <c r="U8" s="45"/>
      <c r="V8" s="45"/>
      <c r="W8" s="45"/>
    </row>
    <row r="9" customFormat="false" ht="14.25" hidden="false" customHeight="false" outlineLevel="0" collapsed="false">
      <c r="A9" s="158"/>
      <c r="B9" s="158"/>
      <c r="C9" s="158"/>
      <c r="D9" s="158"/>
      <c r="E9" s="158"/>
      <c r="F9" s="158"/>
      <c r="G9" s="158"/>
      <c r="H9" s="158"/>
      <c r="I9" s="158"/>
      <c r="J9" s="158"/>
      <c r="K9" s="158"/>
      <c r="L9" s="158"/>
      <c r="M9" s="158"/>
      <c r="N9" s="158"/>
      <c r="O9" s="158"/>
      <c r="P9" s="158"/>
      <c r="Q9" s="158"/>
      <c r="R9" s="158"/>
      <c r="S9" s="45"/>
      <c r="T9" s="45"/>
      <c r="U9" s="54" t="n">
        <f aca="false">U10+U11+U12+U13</f>
        <v>1</v>
      </c>
      <c r="V9" s="45"/>
      <c r="W9" s="45"/>
    </row>
    <row r="10" customFormat="false" ht="14.25" hidden="false" customHeight="false" outlineLevel="0" collapsed="false">
      <c r="A10" s="158"/>
      <c r="B10" s="158"/>
      <c r="C10" s="158"/>
      <c r="D10" s="158"/>
      <c r="E10" s="158"/>
      <c r="F10" s="158"/>
      <c r="G10" s="158"/>
      <c r="H10" s="158"/>
      <c r="I10" s="158"/>
      <c r="J10" s="158"/>
      <c r="K10" s="158"/>
      <c r="L10" s="158"/>
      <c r="M10" s="158"/>
      <c r="N10" s="158"/>
      <c r="O10" s="158"/>
      <c r="P10" s="158"/>
      <c r="Q10" s="158"/>
      <c r="R10" s="158"/>
      <c r="S10" s="45"/>
      <c r="T10" s="45" t="s">
        <v>88</v>
      </c>
      <c r="U10" s="165" t="n">
        <f aca="false">U3/$U$2</f>
        <v>0.618946264885545</v>
      </c>
      <c r="V10" s="45"/>
      <c r="W10" s="45"/>
    </row>
    <row r="11" customFormat="false" ht="14.25" hidden="false" customHeight="false" outlineLevel="0" collapsed="false">
      <c r="A11" s="158"/>
      <c r="B11" s="158"/>
      <c r="C11" s="158"/>
      <c r="D11" s="158"/>
      <c r="E11" s="158"/>
      <c r="F11" s="158"/>
      <c r="G11" s="158"/>
      <c r="H11" s="158"/>
      <c r="I11" s="158"/>
      <c r="J11" s="158"/>
      <c r="K11" s="158"/>
      <c r="L11" s="158"/>
      <c r="M11" s="158"/>
      <c r="N11" s="158"/>
      <c r="O11" s="158"/>
      <c r="P11" s="158"/>
      <c r="Q11" s="158"/>
      <c r="R11" s="158"/>
      <c r="S11" s="45"/>
      <c r="T11" s="45" t="s">
        <v>89</v>
      </c>
      <c r="U11" s="166" t="n">
        <f aca="false">U4/$U$2</f>
        <v>0.368385815587003</v>
      </c>
      <c r="V11" s="151"/>
      <c r="W11" s="45"/>
    </row>
    <row r="12" customFormat="false" ht="14.25" hidden="false" customHeight="false" outlineLevel="0" collapsed="false">
      <c r="A12" s="158"/>
      <c r="B12" s="158"/>
      <c r="C12" s="158"/>
      <c r="D12" s="158"/>
      <c r="E12" s="158"/>
      <c r="F12" s="158"/>
      <c r="G12" s="158"/>
      <c r="H12" s="158"/>
      <c r="I12" s="158"/>
      <c r="J12" s="158"/>
      <c r="K12" s="158"/>
      <c r="L12" s="158"/>
      <c r="M12" s="158"/>
      <c r="N12" s="158"/>
      <c r="O12" s="158"/>
      <c r="P12" s="158"/>
      <c r="Q12" s="158"/>
      <c r="R12" s="158"/>
      <c r="S12" s="45"/>
      <c r="T12" s="45" t="s">
        <v>90</v>
      </c>
      <c r="U12" s="166" t="n">
        <f aca="false">U5/$U$2</f>
        <v>0.0124788176154949</v>
      </c>
      <c r="V12" s="151"/>
      <c r="W12" s="45"/>
    </row>
    <row r="13" customFormat="false" ht="14.25" hidden="false" customHeight="false" outlineLevel="0" collapsed="false">
      <c r="A13" s="158"/>
      <c r="B13" s="158"/>
      <c r="C13" s="158"/>
      <c r="D13" s="158"/>
      <c r="E13" s="158"/>
      <c r="F13" s="158"/>
      <c r="G13" s="158"/>
      <c r="H13" s="158"/>
      <c r="I13" s="158"/>
      <c r="J13" s="158"/>
      <c r="K13" s="158"/>
      <c r="L13" s="158"/>
      <c r="M13" s="158"/>
      <c r="N13" s="158"/>
      <c r="O13" s="158"/>
      <c r="P13" s="158"/>
      <c r="Q13" s="158"/>
      <c r="R13" s="158"/>
      <c r="S13" s="45"/>
      <c r="T13" s="45" t="s">
        <v>91</v>
      </c>
      <c r="U13" s="166" t="n">
        <f aca="false">U6/$U$2</f>
        <v>0.000189101911956844</v>
      </c>
      <c r="V13" s="151"/>
      <c r="W13" s="45"/>
    </row>
    <row r="14" customFormat="false" ht="14.25" hidden="false" customHeight="false" outlineLevel="0" collapsed="false">
      <c r="A14" s="158"/>
      <c r="B14" s="158"/>
      <c r="C14" s="158"/>
      <c r="D14" s="158"/>
      <c r="E14" s="158"/>
      <c r="F14" s="158"/>
      <c r="G14" s="158"/>
      <c r="H14" s="158"/>
      <c r="I14" s="158"/>
      <c r="J14" s="158"/>
      <c r="K14" s="158"/>
      <c r="L14" s="158"/>
      <c r="M14" s="158"/>
      <c r="N14" s="158"/>
      <c r="O14" s="158"/>
      <c r="P14" s="158"/>
      <c r="Q14" s="158"/>
      <c r="R14" s="158"/>
      <c r="S14" s="45"/>
      <c r="T14" s="45"/>
      <c r="U14" s="45"/>
      <c r="V14" s="151"/>
      <c r="W14" s="45"/>
    </row>
    <row r="15" customFormat="false" ht="14.25" hidden="false" customHeight="false" outlineLevel="0" collapsed="false">
      <c r="A15" s="158"/>
      <c r="B15" s="158"/>
      <c r="C15" s="158"/>
      <c r="D15" s="158"/>
      <c r="E15" s="158"/>
      <c r="F15" s="158"/>
      <c r="G15" s="158"/>
      <c r="H15" s="158"/>
      <c r="I15" s="158"/>
      <c r="J15" s="158"/>
      <c r="K15" s="158"/>
      <c r="L15" s="158"/>
      <c r="M15" s="158"/>
      <c r="N15" s="158"/>
      <c r="O15" s="158"/>
      <c r="P15" s="158"/>
      <c r="Q15" s="158"/>
      <c r="R15" s="158"/>
      <c r="S15" s="45"/>
      <c r="T15" s="45"/>
      <c r="U15" s="45"/>
      <c r="V15" s="151"/>
      <c r="W15" s="45"/>
    </row>
    <row r="16" customFormat="false" ht="14.25" hidden="false" customHeight="false" outlineLevel="0" collapsed="false">
      <c r="A16" s="158"/>
      <c r="B16" s="158"/>
      <c r="C16" s="158"/>
      <c r="D16" s="158"/>
      <c r="E16" s="158"/>
      <c r="F16" s="158"/>
      <c r="G16" s="158"/>
      <c r="H16" s="158"/>
      <c r="I16" s="158"/>
      <c r="J16" s="158"/>
      <c r="K16" s="158"/>
      <c r="L16" s="158"/>
      <c r="M16" s="158"/>
      <c r="N16" s="158"/>
      <c r="O16" s="158"/>
      <c r="P16" s="158"/>
      <c r="Q16" s="158"/>
      <c r="R16" s="158"/>
      <c r="S16" s="45"/>
      <c r="T16" s="45"/>
      <c r="U16" s="45"/>
      <c r="V16" s="151"/>
      <c r="W16" s="45"/>
    </row>
    <row r="17" customFormat="false" ht="14.25" hidden="false" customHeight="false" outlineLevel="0" collapsed="false">
      <c r="A17" s="158"/>
      <c r="B17" s="158"/>
      <c r="C17" s="158"/>
      <c r="D17" s="158"/>
      <c r="E17" s="158"/>
      <c r="F17" s="158"/>
      <c r="G17" s="158"/>
      <c r="H17" s="158"/>
      <c r="I17" s="158"/>
      <c r="J17" s="158"/>
      <c r="K17" s="158"/>
      <c r="L17" s="158"/>
      <c r="M17" s="158"/>
      <c r="N17" s="158"/>
      <c r="O17" s="158"/>
      <c r="P17" s="158"/>
      <c r="Q17" s="158"/>
      <c r="R17" s="158"/>
      <c r="S17" s="45"/>
      <c r="T17" s="45"/>
      <c r="U17" s="45"/>
      <c r="V17" s="151"/>
      <c r="W17" s="45"/>
    </row>
    <row r="18" customFormat="false" ht="14.25" hidden="false" customHeight="false" outlineLevel="0" collapsed="false">
      <c r="A18" s="158"/>
      <c r="B18" s="158"/>
      <c r="C18" s="158"/>
      <c r="D18" s="158"/>
      <c r="E18" s="158"/>
      <c r="F18" s="158"/>
      <c r="G18" s="158"/>
      <c r="H18" s="158"/>
      <c r="I18" s="158"/>
      <c r="J18" s="158"/>
      <c r="K18" s="158"/>
      <c r="L18" s="158"/>
      <c r="M18" s="158"/>
      <c r="N18" s="158"/>
      <c r="O18" s="158"/>
      <c r="P18" s="158"/>
      <c r="Q18" s="158"/>
      <c r="R18" s="158"/>
      <c r="S18" s="45"/>
    </row>
    <row r="19" customFormat="false" ht="14.25" hidden="false" customHeight="false" outlineLevel="0" collapsed="false">
      <c r="A19" s="158"/>
      <c r="B19" s="158"/>
      <c r="C19" s="158"/>
      <c r="D19" s="158"/>
      <c r="E19" s="158"/>
      <c r="F19" s="158"/>
      <c r="G19" s="158"/>
      <c r="H19" s="158"/>
      <c r="I19" s="158"/>
      <c r="J19" s="158"/>
      <c r="K19" s="158"/>
      <c r="L19" s="158"/>
      <c r="M19" s="158"/>
      <c r="N19" s="158"/>
      <c r="O19" s="158"/>
      <c r="P19" s="158"/>
      <c r="Q19" s="158"/>
      <c r="R19" s="158"/>
      <c r="S19" s="45"/>
    </row>
    <row r="20" customFormat="false" ht="14.25" hidden="false" customHeight="false" outlineLevel="0" collapsed="false">
      <c r="A20" s="158"/>
      <c r="B20" s="158"/>
      <c r="C20" s="158"/>
      <c r="D20" s="158"/>
      <c r="E20" s="158"/>
      <c r="F20" s="158"/>
      <c r="G20" s="158"/>
      <c r="H20" s="158"/>
      <c r="I20" s="158"/>
      <c r="J20" s="158"/>
      <c r="K20" s="158"/>
      <c r="L20" s="158"/>
      <c r="M20" s="158"/>
      <c r="N20" s="158"/>
      <c r="O20" s="158"/>
      <c r="P20" s="158"/>
      <c r="Q20" s="158"/>
      <c r="R20" s="158"/>
      <c r="S20" s="45"/>
      <c r="T20" s="28"/>
    </row>
    <row r="21" customFormat="false" ht="14.2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45"/>
      <c r="T21" s="28"/>
      <c r="U21" s="167"/>
    </row>
    <row r="22" customFormat="false" ht="14.25" hidden="false" customHeight="false" outlineLevel="0" collapsed="false">
      <c r="A22" s="158"/>
      <c r="B22" s="158"/>
      <c r="C22" s="158"/>
      <c r="D22" s="158"/>
      <c r="E22" s="158"/>
      <c r="F22" s="158"/>
      <c r="G22" s="158"/>
      <c r="H22" s="158"/>
      <c r="I22" s="158"/>
      <c r="J22" s="158"/>
      <c r="K22" s="158"/>
      <c r="L22" s="158"/>
      <c r="M22" s="158"/>
      <c r="N22" s="158"/>
      <c r="O22" s="158"/>
      <c r="P22" s="158"/>
      <c r="Q22" s="158"/>
      <c r="R22" s="158"/>
      <c r="S22" s="45"/>
      <c r="T22" s="28"/>
      <c r="U22" s="167"/>
    </row>
    <row r="23" customFormat="false" ht="14.25" hidden="false" customHeight="false" outlineLevel="0" collapsed="false">
      <c r="A23" s="158"/>
      <c r="B23" s="158"/>
      <c r="C23" s="158"/>
      <c r="D23" s="158"/>
      <c r="E23" s="158"/>
      <c r="F23" s="158"/>
      <c r="G23" s="158"/>
      <c r="H23" s="158"/>
      <c r="I23" s="158"/>
      <c r="J23" s="158"/>
      <c r="K23" s="158"/>
      <c r="L23" s="158"/>
      <c r="M23" s="158"/>
      <c r="N23" s="158"/>
      <c r="O23" s="158"/>
      <c r="P23" s="158"/>
      <c r="Q23" s="158"/>
      <c r="R23" s="158"/>
      <c r="S23" s="45"/>
      <c r="U23" s="146"/>
    </row>
    <row r="24" customFormat="false" ht="14.25" hidden="false" customHeight="false" outlineLevel="0" collapsed="false">
      <c r="A24" s="158"/>
      <c r="B24" s="158"/>
      <c r="C24" s="158"/>
      <c r="D24" s="158"/>
      <c r="E24" s="158"/>
      <c r="F24" s="158"/>
      <c r="G24" s="158"/>
      <c r="H24" s="158"/>
      <c r="I24" s="158"/>
      <c r="J24" s="158"/>
      <c r="K24" s="158"/>
      <c r="L24" s="158"/>
      <c r="M24" s="158"/>
      <c r="N24" s="158"/>
      <c r="O24" s="158"/>
      <c r="P24" s="158"/>
      <c r="Q24" s="158"/>
      <c r="R24" s="158"/>
      <c r="S24" s="45"/>
    </row>
    <row r="25" customFormat="false" ht="14.25" hidden="false" customHeight="false" outlineLevel="0" collapsed="false">
      <c r="A25" s="158"/>
      <c r="B25" s="158"/>
      <c r="C25" s="158"/>
      <c r="D25" s="158"/>
      <c r="E25" s="158"/>
      <c r="F25" s="158"/>
      <c r="G25" s="158"/>
      <c r="H25" s="158"/>
      <c r="I25" s="158"/>
      <c r="J25" s="158"/>
      <c r="K25" s="158"/>
      <c r="L25" s="158"/>
      <c r="M25" s="158"/>
      <c r="N25" s="158"/>
      <c r="O25" s="158"/>
      <c r="P25" s="158"/>
      <c r="Q25" s="158"/>
      <c r="R25" s="158"/>
      <c r="S25" s="45"/>
    </row>
    <row r="26" customFormat="false" ht="14.25" hidden="false" customHeight="false" outlineLevel="0" collapsed="false">
      <c r="A26" s="158"/>
      <c r="B26" s="158"/>
      <c r="C26" s="158"/>
      <c r="D26" s="158"/>
      <c r="E26" s="158"/>
      <c r="F26" s="158"/>
      <c r="G26" s="158"/>
      <c r="H26" s="158"/>
      <c r="I26" s="158"/>
      <c r="J26" s="158"/>
      <c r="K26" s="158"/>
      <c r="L26" s="158"/>
      <c r="M26" s="158"/>
      <c r="N26" s="158"/>
      <c r="O26" s="158"/>
      <c r="P26" s="158"/>
      <c r="Q26" s="158"/>
      <c r="R26" s="158"/>
      <c r="S26" s="45"/>
      <c r="T26" s="28"/>
    </row>
    <row r="27" customFormat="false" ht="14.25" hidden="false" customHeight="false" outlineLevel="0" collapsed="false">
      <c r="A27" s="158"/>
      <c r="B27" s="158"/>
      <c r="C27" s="158"/>
      <c r="D27" s="158"/>
      <c r="E27" s="158"/>
      <c r="F27" s="158"/>
      <c r="G27" s="158"/>
      <c r="H27" s="158"/>
      <c r="I27" s="158"/>
      <c r="J27" s="158"/>
      <c r="K27" s="158"/>
      <c r="L27" s="158"/>
      <c r="M27" s="158"/>
      <c r="N27" s="158"/>
      <c r="O27" s="158"/>
      <c r="P27" s="158"/>
      <c r="Q27" s="158"/>
      <c r="R27" s="158"/>
      <c r="S27" s="45"/>
      <c r="T27" s="28"/>
    </row>
    <row r="28" customFormat="false" ht="14.25" hidden="false" customHeight="false" outlineLevel="0" collapsed="false">
      <c r="A28" s="158"/>
      <c r="B28" s="158"/>
      <c r="C28" s="158"/>
      <c r="D28" s="158"/>
      <c r="E28" s="158"/>
      <c r="F28" s="158"/>
      <c r="G28" s="158"/>
      <c r="H28" s="158"/>
      <c r="I28" s="158"/>
      <c r="J28" s="158"/>
      <c r="K28" s="158"/>
      <c r="L28" s="158"/>
      <c r="M28" s="158"/>
      <c r="N28" s="158"/>
      <c r="O28" s="158"/>
      <c r="P28" s="158"/>
      <c r="Q28" s="158"/>
      <c r="R28" s="158"/>
      <c r="S28" s="45"/>
      <c r="T28" s="28"/>
    </row>
    <row r="29" customFormat="false" ht="14.25" hidden="false" customHeight="false" outlineLevel="0" collapsed="false">
      <c r="A29" s="158"/>
      <c r="B29" s="158"/>
      <c r="C29" s="158"/>
      <c r="D29" s="158"/>
      <c r="E29" s="158"/>
      <c r="F29" s="158"/>
      <c r="G29" s="158"/>
      <c r="H29" s="158"/>
      <c r="I29" s="158"/>
      <c r="J29" s="158"/>
      <c r="K29" s="158"/>
      <c r="L29" s="158"/>
      <c r="M29" s="158"/>
      <c r="N29" s="158"/>
      <c r="O29" s="158"/>
      <c r="P29" s="158"/>
      <c r="Q29" s="158"/>
      <c r="R29" s="158"/>
      <c r="S29" s="45"/>
    </row>
    <row r="30" customFormat="false" ht="14.25" hidden="false" customHeight="false" outlineLevel="0" collapsed="false">
      <c r="A30" s="158"/>
      <c r="B30" s="158"/>
      <c r="C30" s="158"/>
      <c r="D30" s="158"/>
      <c r="E30" s="158"/>
      <c r="F30" s="158"/>
      <c r="G30" s="158"/>
      <c r="H30" s="158"/>
      <c r="I30" s="158"/>
      <c r="J30" s="158"/>
      <c r="K30" s="158"/>
      <c r="L30" s="158"/>
      <c r="M30" s="158"/>
      <c r="N30" s="158"/>
      <c r="O30" s="158"/>
      <c r="P30" s="158"/>
      <c r="Q30" s="158"/>
      <c r="R30" s="158"/>
      <c r="S30" s="45"/>
    </row>
    <row r="31" customFormat="false" ht="14.25" hidden="false" customHeight="false" outlineLevel="0" collapsed="false">
      <c r="A31" s="158"/>
      <c r="B31" s="158"/>
      <c r="C31" s="158"/>
      <c r="D31" s="158"/>
      <c r="E31" s="158"/>
      <c r="F31" s="158"/>
      <c r="G31" s="158"/>
      <c r="H31" s="158"/>
      <c r="I31" s="158"/>
      <c r="J31" s="158"/>
      <c r="K31" s="158"/>
      <c r="L31" s="158"/>
      <c r="M31" s="158"/>
      <c r="N31" s="158"/>
      <c r="O31" s="158"/>
      <c r="P31" s="158"/>
      <c r="Q31" s="158"/>
      <c r="R31" s="158"/>
      <c r="S31" s="45"/>
    </row>
    <row r="32" customFormat="false" ht="14.25" hidden="false" customHeight="false" outlineLevel="0" collapsed="false">
      <c r="A32" s="158"/>
      <c r="B32" s="158"/>
      <c r="C32" s="158"/>
      <c r="D32" s="158"/>
      <c r="E32" s="158"/>
      <c r="F32" s="158"/>
      <c r="G32" s="158"/>
      <c r="H32" s="158"/>
      <c r="I32" s="158"/>
      <c r="J32" s="158"/>
      <c r="K32" s="158"/>
      <c r="L32" s="158"/>
      <c r="M32" s="158"/>
      <c r="N32" s="158"/>
      <c r="O32" s="158"/>
      <c r="P32" s="158"/>
      <c r="Q32" s="158"/>
      <c r="R32" s="158"/>
      <c r="S32" s="45"/>
      <c r="T32" s="28"/>
    </row>
    <row r="33" customFormat="false" ht="14.25" hidden="false" customHeight="false" outlineLevel="0" collapsed="false">
      <c r="A33" s="158"/>
      <c r="B33" s="158"/>
      <c r="C33" s="158"/>
      <c r="D33" s="158"/>
      <c r="F33" s="158"/>
      <c r="G33" s="158"/>
      <c r="H33" s="158"/>
      <c r="I33" s="158"/>
      <c r="J33" s="158"/>
      <c r="K33" s="158"/>
      <c r="L33" s="158"/>
      <c r="M33" s="158"/>
      <c r="N33" s="158"/>
      <c r="O33" s="158"/>
      <c r="P33" s="158"/>
      <c r="Q33" s="158"/>
      <c r="R33" s="158"/>
      <c r="S33" s="45"/>
      <c r="T33" s="28"/>
    </row>
    <row r="34" customFormat="false" ht="14.25" hidden="false" customHeight="false" outlineLevel="0" collapsed="false">
      <c r="A34" s="158"/>
      <c r="B34" s="158"/>
      <c r="C34" s="158"/>
      <c r="D34" s="158"/>
      <c r="F34" s="158"/>
      <c r="G34" s="158"/>
      <c r="H34" s="158"/>
      <c r="I34" s="158"/>
      <c r="J34" s="158"/>
      <c r="K34" s="158"/>
      <c r="L34" s="158"/>
      <c r="M34" s="158"/>
      <c r="N34" s="158"/>
      <c r="O34" s="158"/>
      <c r="P34" s="158"/>
      <c r="Q34" s="158"/>
      <c r="R34" s="158"/>
      <c r="S34" s="45"/>
      <c r="T34" s="28"/>
    </row>
    <row r="35" customFormat="false" ht="14.25" hidden="false" customHeight="false" outlineLevel="0" collapsed="false">
      <c r="A35" s="158"/>
      <c r="B35" s="158"/>
      <c r="C35" s="158"/>
      <c r="D35" s="158"/>
      <c r="F35" s="158"/>
      <c r="G35" s="158"/>
      <c r="H35" s="158"/>
      <c r="I35" s="158"/>
      <c r="J35" s="158"/>
      <c r="K35" s="158"/>
      <c r="L35" s="158"/>
      <c r="M35" s="158"/>
      <c r="N35" s="158"/>
      <c r="O35" s="158"/>
      <c r="P35" s="158"/>
      <c r="Q35" s="158"/>
      <c r="R35" s="158"/>
      <c r="S35" s="45"/>
    </row>
    <row r="36" customFormat="false" ht="14.25" hidden="false" customHeight="false" outlineLevel="0" collapsed="false">
      <c r="B36" s="158"/>
      <c r="C36" s="158"/>
      <c r="D36" s="158"/>
      <c r="E36" s="41" t="s">
        <v>36</v>
      </c>
      <c r="F36" s="158"/>
      <c r="G36" s="158"/>
      <c r="H36" s="158"/>
      <c r="I36" s="158"/>
      <c r="J36" s="158"/>
      <c r="K36" s="158"/>
      <c r="L36" s="158"/>
      <c r="M36" s="158"/>
      <c r="N36" s="158"/>
      <c r="O36" s="158"/>
      <c r="P36" s="158"/>
      <c r="Q36" s="158"/>
      <c r="R36" s="158"/>
      <c r="S36" s="45"/>
    </row>
    <row r="37" customFormat="false" ht="14.25" hidden="false" customHeight="false" outlineLevel="0" collapsed="false">
      <c r="A37" s="158"/>
      <c r="B37" s="158"/>
      <c r="C37" s="158"/>
      <c r="D37" s="158"/>
      <c r="E37" s="158"/>
      <c r="F37" s="158"/>
      <c r="G37" s="158"/>
      <c r="H37" s="158"/>
      <c r="I37" s="158"/>
      <c r="J37" s="158"/>
      <c r="K37" s="158"/>
      <c r="L37" s="158"/>
      <c r="M37" s="158"/>
      <c r="N37" s="158"/>
      <c r="O37" s="158"/>
      <c r="P37" s="158"/>
      <c r="Q37" s="158"/>
      <c r="R37" s="158"/>
      <c r="S37" s="45"/>
    </row>
    <row r="38" customFormat="false" ht="14.25" hidden="false" customHeight="false" outlineLevel="0" collapsed="false">
      <c r="A38" s="158"/>
      <c r="B38" s="158"/>
      <c r="C38" s="158"/>
      <c r="D38" s="158"/>
      <c r="E38" s="158"/>
      <c r="F38" s="158"/>
      <c r="G38" s="158"/>
      <c r="H38" s="158"/>
      <c r="I38" s="158"/>
      <c r="J38" s="158"/>
      <c r="K38" s="158"/>
      <c r="L38" s="158"/>
      <c r="M38" s="158"/>
      <c r="N38" s="158"/>
      <c r="O38" s="158"/>
      <c r="P38" s="158"/>
      <c r="Q38" s="158"/>
      <c r="R38" s="158"/>
      <c r="S38" s="45"/>
    </row>
    <row r="39" customFormat="false" ht="14.25" hidden="false" customHeight="false" outlineLevel="0" collapsed="false">
      <c r="A39" s="158"/>
      <c r="B39" s="158"/>
      <c r="C39" s="158"/>
      <c r="D39" s="158"/>
      <c r="E39" s="158"/>
      <c r="F39" s="158"/>
      <c r="G39" s="158"/>
      <c r="H39" s="158"/>
      <c r="I39" s="158"/>
      <c r="J39" s="158"/>
      <c r="K39" s="158"/>
      <c r="L39" s="158"/>
      <c r="M39" s="158"/>
      <c r="N39" s="158"/>
      <c r="O39" s="158"/>
      <c r="P39" s="158"/>
      <c r="Q39" s="158"/>
      <c r="R39" s="158"/>
      <c r="S39" s="45"/>
    </row>
    <row r="40" customFormat="false" ht="14.25" hidden="false" customHeight="false" outlineLevel="0" collapsed="false">
      <c r="A40" s="158"/>
      <c r="B40" s="158"/>
      <c r="C40" s="158"/>
      <c r="D40" s="158"/>
      <c r="E40" s="158"/>
      <c r="F40" s="158"/>
      <c r="G40" s="158"/>
      <c r="H40" s="158"/>
      <c r="I40" s="158"/>
      <c r="J40" s="158"/>
      <c r="K40" s="158"/>
      <c r="L40" s="158"/>
      <c r="M40" s="158"/>
      <c r="N40" s="158"/>
      <c r="O40" s="158"/>
      <c r="P40" s="158"/>
      <c r="Q40" s="158"/>
      <c r="R40" s="158"/>
      <c r="S40" s="45"/>
    </row>
    <row r="41" customFormat="false" ht="14.25" hidden="false" customHeight="false" outlineLevel="0" collapsed="false">
      <c r="A41" s="158"/>
      <c r="B41" s="158"/>
      <c r="C41" s="158"/>
      <c r="D41" s="158"/>
      <c r="E41" s="158"/>
      <c r="F41" s="158"/>
      <c r="G41" s="158"/>
      <c r="H41" s="158"/>
      <c r="I41" s="158"/>
      <c r="J41" s="158"/>
      <c r="K41" s="158"/>
      <c r="L41" s="158"/>
      <c r="M41" s="158"/>
      <c r="N41" s="158"/>
      <c r="O41" s="158"/>
      <c r="P41" s="158"/>
      <c r="Q41" s="158"/>
      <c r="R41" s="158"/>
      <c r="S41" s="45"/>
    </row>
    <row r="42" customFormat="false" ht="14.25" hidden="false" customHeight="false" outlineLevel="0" collapsed="false">
      <c r="A42" s="158"/>
      <c r="B42" s="158"/>
      <c r="C42" s="158"/>
      <c r="D42" s="158"/>
      <c r="E42" s="158"/>
      <c r="F42" s="158"/>
      <c r="G42" s="158"/>
      <c r="H42" s="158"/>
      <c r="I42" s="158"/>
      <c r="J42" s="158"/>
      <c r="K42" s="158"/>
      <c r="L42" s="158"/>
      <c r="M42" s="158"/>
      <c r="N42" s="158"/>
      <c r="O42" s="158"/>
      <c r="P42" s="158"/>
      <c r="Q42" s="158"/>
      <c r="R42" s="158"/>
      <c r="S42" s="45"/>
    </row>
    <row r="43" customFormat="false" ht="14.2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45"/>
    </row>
    <row r="44" customFormat="false" ht="14.25" hidden="false" customHeight="false" outlineLevel="0" collapsed="false">
      <c r="A44" s="158"/>
      <c r="B44" s="158"/>
      <c r="C44" s="158"/>
      <c r="D44" s="158"/>
      <c r="E44" s="158"/>
      <c r="F44" s="158"/>
      <c r="G44" s="158"/>
      <c r="H44" s="158"/>
      <c r="I44" s="158"/>
      <c r="J44" s="158"/>
      <c r="K44" s="158"/>
      <c r="L44" s="158"/>
      <c r="M44" s="158"/>
      <c r="N44" s="158"/>
      <c r="O44" s="158"/>
      <c r="P44" s="158"/>
      <c r="Q44" s="158"/>
      <c r="R44" s="158"/>
      <c r="S44" s="45"/>
    </row>
    <row r="45" customFormat="false" ht="14.2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45"/>
    </row>
    <row r="46" customFormat="false" ht="14.25" hidden="false" customHeight="false" outlineLevel="0" collapsed="false">
      <c r="A46" s="158"/>
      <c r="B46" s="158"/>
      <c r="C46" s="158"/>
      <c r="D46" s="158"/>
      <c r="E46" s="158"/>
      <c r="F46" s="158"/>
      <c r="G46" s="158"/>
      <c r="H46" s="158"/>
      <c r="I46" s="158"/>
      <c r="J46" s="158"/>
      <c r="K46" s="158"/>
      <c r="L46" s="158"/>
      <c r="M46" s="158"/>
      <c r="N46" s="158"/>
      <c r="O46" s="158"/>
      <c r="P46" s="158"/>
      <c r="Q46" s="158"/>
      <c r="R46" s="158"/>
      <c r="S46" s="45"/>
    </row>
    <row r="47" customFormat="false" ht="14.25" hidden="false" customHeight="false" outlineLevel="0" collapsed="false">
      <c r="A47" s="158"/>
      <c r="B47" s="158"/>
      <c r="C47" s="158"/>
      <c r="D47" s="158"/>
      <c r="E47" s="158"/>
      <c r="F47" s="158"/>
      <c r="G47" s="158"/>
      <c r="H47" s="158"/>
      <c r="I47" s="158"/>
      <c r="J47" s="158"/>
      <c r="K47" s="158"/>
      <c r="L47" s="158"/>
      <c r="M47" s="158"/>
      <c r="N47" s="158"/>
      <c r="O47" s="158"/>
      <c r="P47" s="158"/>
      <c r="Q47" s="158"/>
      <c r="R47" s="158"/>
      <c r="S47" s="45"/>
    </row>
    <row r="48" customFormat="false" ht="14.25" hidden="false" customHeight="false" outlineLevel="0" collapsed="false">
      <c r="A48" s="158"/>
      <c r="B48" s="158"/>
      <c r="C48" s="158"/>
      <c r="D48" s="158"/>
      <c r="E48" s="158"/>
      <c r="F48" s="158"/>
      <c r="G48" s="158"/>
      <c r="H48" s="158"/>
      <c r="I48" s="158"/>
      <c r="J48" s="158"/>
      <c r="K48" s="158"/>
      <c r="L48" s="158"/>
      <c r="M48" s="158"/>
      <c r="N48" s="158"/>
      <c r="O48" s="158"/>
      <c r="P48" s="158"/>
      <c r="Q48" s="158"/>
      <c r="R48" s="158"/>
      <c r="S48" s="45"/>
    </row>
    <row r="49" customFormat="false" ht="14.25" hidden="false" customHeight="false" outlineLevel="0" collapsed="false">
      <c r="A49" s="158"/>
      <c r="B49" s="158"/>
      <c r="C49" s="158"/>
      <c r="D49" s="158"/>
      <c r="E49" s="158"/>
      <c r="F49" s="158"/>
      <c r="G49" s="158"/>
      <c r="H49" s="158"/>
      <c r="I49" s="158"/>
      <c r="J49" s="158"/>
      <c r="K49" s="158"/>
      <c r="L49" s="158"/>
      <c r="M49" s="158"/>
      <c r="N49" s="158"/>
      <c r="O49" s="158"/>
      <c r="P49" s="158"/>
      <c r="Q49" s="158"/>
      <c r="R49" s="158"/>
      <c r="S49" s="45"/>
    </row>
    <row r="50" customFormat="false" ht="14.25" hidden="false" customHeight="false" outlineLevel="0" collapsed="false">
      <c r="A50" s="158"/>
      <c r="B50" s="158"/>
      <c r="C50" s="158"/>
      <c r="D50" s="158"/>
      <c r="E50" s="158"/>
      <c r="F50" s="158"/>
      <c r="G50" s="158"/>
      <c r="H50" s="158"/>
      <c r="I50" s="158"/>
      <c r="J50" s="158"/>
      <c r="K50" s="158"/>
      <c r="L50" s="158"/>
      <c r="M50" s="158"/>
      <c r="N50" s="158"/>
      <c r="O50" s="158"/>
      <c r="P50" s="158"/>
      <c r="Q50" s="158"/>
      <c r="R50" s="158"/>
      <c r="S50" s="45"/>
    </row>
    <row r="51" customFormat="false" ht="14.25" hidden="false" customHeight="false" outlineLevel="0" collapsed="false">
      <c r="A51" s="158"/>
      <c r="B51" s="158"/>
      <c r="C51" s="158"/>
      <c r="D51" s="158"/>
      <c r="E51" s="158"/>
      <c r="F51" s="158"/>
      <c r="G51" s="158"/>
      <c r="H51" s="158"/>
      <c r="I51" s="158"/>
      <c r="J51" s="158"/>
      <c r="K51" s="158"/>
      <c r="L51" s="158"/>
      <c r="M51" s="158"/>
      <c r="N51" s="158"/>
      <c r="O51" s="158"/>
      <c r="P51" s="158"/>
      <c r="Q51" s="158"/>
      <c r="R51" s="158"/>
      <c r="S51" s="45"/>
    </row>
    <row r="52" customFormat="false" ht="14.25" hidden="false" customHeight="false" outlineLevel="0" collapsed="false">
      <c r="A52" s="158"/>
      <c r="B52" s="158"/>
      <c r="C52" s="158"/>
      <c r="D52" s="158"/>
      <c r="E52" s="158"/>
      <c r="F52" s="158"/>
      <c r="G52" s="158"/>
      <c r="H52" s="158"/>
      <c r="I52" s="158"/>
      <c r="J52" s="158"/>
      <c r="K52" s="158"/>
      <c r="L52" s="158"/>
      <c r="M52" s="158"/>
      <c r="N52" s="158"/>
      <c r="O52" s="158"/>
      <c r="P52" s="158"/>
      <c r="Q52" s="158"/>
      <c r="R52" s="158"/>
      <c r="S52" s="45"/>
    </row>
  </sheetData>
  <mergeCells count="1">
    <mergeCell ref="A2:Q3"/>
  </mergeCells>
  <hyperlinks>
    <hyperlink ref="R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7" min="1" style="56" width="11.44"/>
    <col collapsed="false" customWidth="true" hidden="false" outlineLevel="0" max="18" min="18" style="29" width="16.89"/>
    <col collapsed="false" customWidth="true" hidden="false" outlineLevel="0" max="19" min="19" style="29" width="18.44"/>
    <col collapsed="false" customWidth="true" hidden="false" outlineLevel="0" max="20" min="20" style="29" width="17.33"/>
    <col collapsed="false" customWidth="true" hidden="false" outlineLevel="0" max="21" min="21" style="29" width="16.33"/>
    <col collapsed="false" customWidth="true" hidden="false" outlineLevel="0" max="22" min="22" style="29" width="16.56"/>
    <col collapsed="false" customWidth="true" hidden="false" outlineLevel="0" max="23" min="23" style="29" width="17"/>
    <col collapsed="false" customWidth="true" hidden="false" outlineLevel="0" max="24" min="24" style="29" width="16.33"/>
    <col collapsed="false" customWidth="true" hidden="false" outlineLevel="0" max="25" min="25" style="29" width="16.11"/>
    <col collapsed="false" customWidth="true" hidden="false" outlineLevel="0" max="26" min="26" style="29" width="16.56"/>
    <col collapsed="false" customWidth="true" hidden="false" outlineLevel="0" max="27" min="27" style="29" width="16.33"/>
    <col collapsed="false" customWidth="true" hidden="false" outlineLevel="0" max="28" min="28" style="29" width="7.33"/>
    <col collapsed="false" customWidth="false" hidden="false" outlineLevel="0" max="29" min="29" style="29" width="11.44"/>
    <col collapsed="false" customWidth="true" hidden="false" outlineLevel="0" max="30" min="30" style="56" width="7.56"/>
    <col collapsed="false" customWidth="false" hidden="false" outlineLevel="0" max="16384" min="31" style="56" width="11.44"/>
  </cols>
  <sheetData>
    <row r="1" customFormat="false" ht="60" hidden="false" customHeight="true" outlineLevel="0" collapsed="false">
      <c r="S1" s="29" t="b">
        <f aca="false">S2=S5</f>
        <v>1</v>
      </c>
      <c r="T1" s="29" t="b">
        <f aca="false">T2=T5</f>
        <v>1</v>
      </c>
      <c r="U1" s="29" t="b">
        <f aca="false">U2=U5</f>
        <v>1</v>
      </c>
      <c r="V1" s="29" t="b">
        <f aca="false">V2=V5</f>
        <v>1</v>
      </c>
      <c r="W1" s="29" t="b">
        <f aca="false">W2=W5</f>
        <v>1</v>
      </c>
      <c r="X1" s="29" t="b">
        <f aca="false">X2=X5</f>
        <v>1</v>
      </c>
      <c r="Y1" s="29" t="b">
        <f aca="false">Y2=Y5</f>
        <v>1</v>
      </c>
      <c r="Z1" s="29" t="b">
        <f aca="false">Z2=Z5</f>
        <v>1</v>
      </c>
      <c r="AA1" s="29" t="b">
        <f aca="false">AA2=AA5</f>
        <v>1</v>
      </c>
    </row>
    <row r="2" customFormat="false" ht="18.75" hidden="false" customHeight="true" outlineLevel="0" collapsed="false">
      <c r="A2" s="168" t="s">
        <v>92</v>
      </c>
      <c r="B2" s="168"/>
      <c r="C2" s="168"/>
      <c r="D2" s="168"/>
      <c r="E2" s="168"/>
      <c r="F2" s="168"/>
      <c r="G2" s="168"/>
      <c r="H2" s="168"/>
      <c r="I2" s="168"/>
      <c r="J2" s="168"/>
      <c r="K2" s="168"/>
      <c r="L2" s="168"/>
      <c r="M2" s="168"/>
      <c r="N2" s="168"/>
      <c r="O2" s="168"/>
      <c r="P2" s="168"/>
      <c r="Q2" s="10" t="s">
        <v>25</v>
      </c>
      <c r="S2" s="29" t="n">
        <v>2488245598</v>
      </c>
      <c r="T2" s="29" t="n">
        <v>1419626138</v>
      </c>
      <c r="U2" s="29" t="n">
        <v>253894308</v>
      </c>
      <c r="V2" s="29" t="n">
        <v>220688387</v>
      </c>
      <c r="W2" s="29" t="n">
        <v>294803935</v>
      </c>
      <c r="X2" s="29" t="n">
        <v>3154590</v>
      </c>
      <c r="Y2" s="29" t="n">
        <v>34948818</v>
      </c>
      <c r="Z2" s="29" t="n">
        <v>161566103</v>
      </c>
      <c r="AA2" s="29" t="n">
        <v>99563319</v>
      </c>
    </row>
    <row r="3" customFormat="false" ht="15" hidden="false" customHeight="true" outlineLevel="0" collapsed="false">
      <c r="A3" s="168"/>
      <c r="B3" s="168"/>
      <c r="C3" s="168"/>
      <c r="D3" s="168"/>
      <c r="E3" s="168"/>
      <c r="F3" s="168"/>
      <c r="G3" s="168"/>
      <c r="H3" s="168"/>
      <c r="I3" s="168"/>
      <c r="J3" s="168"/>
      <c r="K3" s="168"/>
      <c r="L3" s="168"/>
      <c r="M3" s="168"/>
      <c r="N3" s="168"/>
      <c r="O3" s="168"/>
      <c r="P3" s="168"/>
      <c r="Q3" s="169"/>
    </row>
    <row r="4" customFormat="false" ht="15" hidden="false" customHeight="false" outlineLevel="0" collapsed="false">
      <c r="S4" s="29" t="s">
        <v>28</v>
      </c>
      <c r="T4" s="29" t="s">
        <v>93</v>
      </c>
      <c r="U4" s="29" t="s">
        <v>94</v>
      </c>
      <c r="V4" s="29" t="s">
        <v>95</v>
      </c>
      <c r="W4" s="29" t="s">
        <v>96</v>
      </c>
      <c r="X4" s="29" t="s">
        <v>97</v>
      </c>
      <c r="Y4" s="29" t="s">
        <v>98</v>
      </c>
      <c r="Z4" s="29" t="s">
        <v>99</v>
      </c>
      <c r="AA4" s="29" t="s">
        <v>100</v>
      </c>
    </row>
    <row r="5" customFormat="false" ht="15" hidden="false" customHeight="false" outlineLevel="0" collapsed="false">
      <c r="R5" s="29" t="s">
        <v>101</v>
      </c>
      <c r="S5" s="34" t="n">
        <f aca="false">+S6+S7+S8</f>
        <v>2488245598</v>
      </c>
      <c r="T5" s="34" t="n">
        <f aca="false">+T6+T7+T8</f>
        <v>1419626138</v>
      </c>
      <c r="U5" s="34" t="n">
        <f aca="false">+U6+U7+U8</f>
        <v>253894308</v>
      </c>
      <c r="V5" s="34" t="n">
        <f aca="false">+V6+V7+V8</f>
        <v>220688387</v>
      </c>
      <c r="W5" s="34" t="n">
        <f aca="false">+W6+W7+W8</f>
        <v>294803935</v>
      </c>
      <c r="X5" s="34" t="n">
        <f aca="false">+X6+X7+X8</f>
        <v>3154590</v>
      </c>
      <c r="Y5" s="34" t="n">
        <f aca="false">+Y6+Y7+Y8</f>
        <v>34948818</v>
      </c>
      <c r="Z5" s="34" t="n">
        <f aca="false">+Z6+Z7+Z8</f>
        <v>161566103</v>
      </c>
      <c r="AA5" s="34" t="n">
        <f aca="false">+AA6+AA7+AA8</f>
        <v>99563319</v>
      </c>
    </row>
    <row r="6" customFormat="false" ht="14.25" hidden="false" customHeight="false" outlineLevel="0" collapsed="false">
      <c r="R6" s="45" t="s">
        <v>33</v>
      </c>
      <c r="S6" s="133" t="n">
        <v>302973980</v>
      </c>
      <c r="T6" s="133" t="n">
        <v>163371649</v>
      </c>
      <c r="U6" s="133" t="n">
        <v>31954494</v>
      </c>
      <c r="V6" s="133" t="n">
        <v>28009138</v>
      </c>
      <c r="W6" s="133" t="n">
        <v>45287722</v>
      </c>
      <c r="X6" s="133" t="n">
        <v>18056</v>
      </c>
      <c r="Y6" s="133" t="n">
        <v>3663179</v>
      </c>
      <c r="Z6" s="133" t="n">
        <v>18535278</v>
      </c>
      <c r="AA6" s="133" t="n">
        <v>12134464</v>
      </c>
    </row>
    <row r="7" customFormat="false" ht="14.25" hidden="false" customHeight="false" outlineLevel="0" collapsed="false">
      <c r="R7" s="45" t="s">
        <v>79</v>
      </c>
      <c r="S7" s="133" t="n">
        <v>1193277978</v>
      </c>
      <c r="T7" s="133" t="n">
        <v>670460146</v>
      </c>
      <c r="U7" s="133" t="n">
        <v>146449009</v>
      </c>
      <c r="V7" s="133" t="n">
        <v>98290597</v>
      </c>
      <c r="W7" s="133" t="n">
        <v>136845639</v>
      </c>
      <c r="X7" s="133" t="n">
        <v>635729</v>
      </c>
      <c r="Y7" s="133" t="n">
        <v>15826801</v>
      </c>
      <c r="Z7" s="133" t="n">
        <v>76814062</v>
      </c>
      <c r="AA7" s="133" t="n">
        <v>47955995</v>
      </c>
    </row>
    <row r="8" customFormat="false" ht="14.25" hidden="false" customHeight="false" outlineLevel="0" collapsed="false">
      <c r="R8" s="45" t="s">
        <v>82</v>
      </c>
      <c r="S8" s="133" t="n">
        <v>991993640</v>
      </c>
      <c r="T8" s="133" t="n">
        <v>585794343</v>
      </c>
      <c r="U8" s="133" t="n">
        <v>75490805</v>
      </c>
      <c r="V8" s="133" t="n">
        <v>94388652</v>
      </c>
      <c r="W8" s="133" t="n">
        <v>112670574</v>
      </c>
      <c r="X8" s="133" t="n">
        <v>2500805</v>
      </c>
      <c r="Y8" s="133" t="n">
        <v>15458838</v>
      </c>
      <c r="Z8" s="133" t="n">
        <v>66216763</v>
      </c>
      <c r="AA8" s="133" t="n">
        <v>39472860</v>
      </c>
    </row>
    <row r="9" customFormat="false" ht="15" hidden="false" customHeight="false" outlineLevel="0" collapsed="false">
      <c r="S9" s="34"/>
    </row>
    <row r="11" customFormat="false" ht="15" hidden="false" customHeight="false" outlineLevel="0" collapsed="false">
      <c r="S11" s="170" t="s">
        <v>28</v>
      </c>
      <c r="T11" s="170" t="s">
        <v>93</v>
      </c>
      <c r="U11" s="170" t="s">
        <v>94</v>
      </c>
      <c r="V11" s="170" t="s">
        <v>95</v>
      </c>
      <c r="W11" s="170" t="s">
        <v>96</v>
      </c>
      <c r="X11" s="170" t="s">
        <v>97</v>
      </c>
      <c r="Y11" s="170" t="s">
        <v>98</v>
      </c>
      <c r="Z11" s="170" t="s">
        <v>99</v>
      </c>
      <c r="AA11" s="170" t="s">
        <v>100</v>
      </c>
    </row>
    <row r="12" customFormat="false" ht="15" hidden="false" customHeight="false" outlineLevel="0" collapsed="false">
      <c r="R12" s="29" t="s">
        <v>101</v>
      </c>
      <c r="S12" s="54" t="n">
        <f aca="false">SUM(T12:AA12)</f>
        <v>1</v>
      </c>
      <c r="T12" s="171" t="n">
        <f aca="false">(T5/$S$5)</f>
        <v>0.570532964728669</v>
      </c>
      <c r="U12" s="171" t="n">
        <f aca="false">U5/$S$5</f>
        <v>0.102037479018982</v>
      </c>
      <c r="V12" s="171" t="n">
        <f aca="false">V5/$S$5</f>
        <v>0.0886923650854179</v>
      </c>
      <c r="W12" s="171" t="n">
        <f aca="false">W5/$S$5</f>
        <v>0.118478632188461</v>
      </c>
      <c r="X12" s="171" t="n">
        <f aca="false">X5/$S$5</f>
        <v>0.00126779687766175</v>
      </c>
      <c r="Y12" s="171" t="n">
        <f aca="false">Y5/$S$5</f>
        <v>0.0140455660920655</v>
      </c>
      <c r="Z12" s="171" t="n">
        <f aca="false">Z5/$S$5</f>
        <v>0.0649317346848171</v>
      </c>
      <c r="AA12" s="171" t="n">
        <f aca="false">AA5/$S$5</f>
        <v>0.0400134613239252</v>
      </c>
    </row>
    <row r="13" customFormat="false" ht="14.25" hidden="false" customHeight="false" outlineLevel="0" collapsed="false">
      <c r="R13" s="45" t="s">
        <v>86</v>
      </c>
      <c r="S13" s="54" t="n">
        <f aca="false">SUM(T13:AA13)</f>
        <v>1.003</v>
      </c>
      <c r="T13" s="171" t="n">
        <f aca="false">T6/$S$6</f>
        <v>0.539226665603429</v>
      </c>
      <c r="U13" s="171" t="n">
        <f aca="false">U6/$S$6</f>
        <v>0.105469433381705</v>
      </c>
      <c r="V13" s="171" t="n">
        <f aca="false">V6/$S$6</f>
        <v>0.092447338216965</v>
      </c>
      <c r="W13" s="171" t="n">
        <f aca="false">W6/$S$6</f>
        <v>0.1494772653414</v>
      </c>
      <c r="X13" s="171" t="n">
        <f aca="false">(X6/$S$6)+0.003</f>
        <v>0.00305959587684725</v>
      </c>
      <c r="Y13" s="171" t="n">
        <f aca="false">Y6/$S$6</f>
        <v>0.0120907379571011</v>
      </c>
      <c r="Z13" s="171" t="n">
        <f aca="false">Z6/$S$6</f>
        <v>0.0611777882707947</v>
      </c>
      <c r="AA13" s="171" t="n">
        <f aca="false">AA6/$S$6</f>
        <v>0.0400511753517579</v>
      </c>
    </row>
    <row r="14" customFormat="false" ht="14.25" hidden="false" customHeight="false" outlineLevel="0" collapsed="false">
      <c r="R14" s="45" t="s">
        <v>79</v>
      </c>
      <c r="S14" s="54" t="n">
        <f aca="false">SUM(T14:AA14)</f>
        <v>1</v>
      </c>
      <c r="T14" s="171" t="n">
        <f aca="false">T7/$S$7</f>
        <v>0.561864174451395</v>
      </c>
      <c r="U14" s="171" t="n">
        <f aca="false">U7/$S$7</f>
        <v>0.122728326257606</v>
      </c>
      <c r="V14" s="171" t="n">
        <f aca="false">V7/$S$7</f>
        <v>0.0823702429879252</v>
      </c>
      <c r="W14" s="171" t="n">
        <f aca="false">W7/$S$7</f>
        <v>0.114680436179138</v>
      </c>
      <c r="X14" s="171" t="n">
        <f aca="false">(X7/$S$7)</f>
        <v>0.000532758512032139</v>
      </c>
      <c r="Y14" s="171" t="n">
        <f aca="false">Y7/$S$7</f>
        <v>0.0132632976488233</v>
      </c>
      <c r="Z14" s="171" t="n">
        <f aca="false">Z7/$S$7</f>
        <v>0.0643723117464588</v>
      </c>
      <c r="AA14" s="171" t="n">
        <f aca="false">AA7/$S$7</f>
        <v>0.0401884522166217</v>
      </c>
    </row>
    <row r="15" customFormat="false" ht="14.25" hidden="false" customHeight="false" outlineLevel="0" collapsed="false">
      <c r="R15" s="45" t="s">
        <v>82</v>
      </c>
      <c r="S15" s="54" t="n">
        <f aca="false">SUM(T15:AA15)</f>
        <v>0.99</v>
      </c>
      <c r="T15" s="171" t="n">
        <f aca="false">T8/$S$8-0.01</f>
        <v>0.580522276937179</v>
      </c>
      <c r="U15" s="171" t="n">
        <f aca="false">U8/$S$8</f>
        <v>0.0761000897142849</v>
      </c>
      <c r="V15" s="171" t="n">
        <f aca="false">V8/$S$8</f>
        <v>0.0951504608436804</v>
      </c>
      <c r="W15" s="171" t="n">
        <f aca="false">W8/$S$8</f>
        <v>0.113579935855234</v>
      </c>
      <c r="X15" s="171" t="n">
        <f aca="false">X8/$S$8</f>
        <v>0.00252098894505009</v>
      </c>
      <c r="Y15" s="171" t="n">
        <f aca="false">Y8/$S$8</f>
        <v>0.0155836059594092</v>
      </c>
      <c r="Z15" s="171" t="n">
        <f aca="false">Z8/$S$8</f>
        <v>0.0667511971145299</v>
      </c>
      <c r="AA15" s="171" t="n">
        <f aca="false">AA8/$S$8</f>
        <v>0.0397914446306329</v>
      </c>
    </row>
    <row r="17" customFormat="false" ht="15" hidden="false" customHeight="false" outlineLevel="0" collapsed="false">
      <c r="R17" s="54"/>
      <c r="S17" s="54"/>
      <c r="T17" s="54"/>
      <c r="U17" s="54"/>
    </row>
    <row r="18" customFormat="false" ht="15" hidden="false" customHeight="false" outlineLevel="0" collapsed="false">
      <c r="V18" s="65"/>
    </row>
    <row r="20" customFormat="false" ht="14.25" hidden="false" customHeight="false" outlineLevel="0" collapsed="false">
      <c r="R20" s="55"/>
      <c r="S20" s="55"/>
      <c r="T20" s="55"/>
      <c r="U20" s="55"/>
      <c r="V20" s="55"/>
      <c r="W20" s="55"/>
    </row>
    <row r="23" customFormat="false" ht="14.25" hidden="false" customHeight="false" outlineLevel="0" collapsed="false">
      <c r="R23" s="54"/>
      <c r="S23" s="54"/>
      <c r="T23" s="54"/>
      <c r="U23" s="54"/>
    </row>
    <row r="26" customFormat="false" ht="14.25" hidden="false" customHeight="false" outlineLevel="0" collapsed="false">
      <c r="R26" s="55"/>
      <c r="S26" s="55"/>
      <c r="T26" s="55"/>
      <c r="U26" s="55"/>
      <c r="V26" s="55"/>
      <c r="W26" s="55"/>
    </row>
    <row r="28" customFormat="false" ht="14.25" hidden="false" customHeight="false" outlineLevel="0" collapsed="false">
      <c r="R28" s="54"/>
      <c r="S28" s="54"/>
      <c r="T28" s="172"/>
      <c r="U28" s="172"/>
    </row>
    <row r="29" customFormat="false" ht="14.25" hidden="false" customHeight="false" outlineLevel="0" collapsed="false">
      <c r="R29" s="54"/>
      <c r="S29" s="54"/>
      <c r="T29" s="54"/>
      <c r="U29" s="54"/>
    </row>
    <row r="54" customFormat="false" ht="14.25" hidden="false" customHeight="false" outlineLevel="0" collapsed="false">
      <c r="A54" s="41" t="s">
        <v>36</v>
      </c>
    </row>
  </sheetData>
  <mergeCells count="2">
    <mergeCell ref="A2:P3"/>
    <mergeCell ref="T28:U28"/>
  </mergeCells>
  <hyperlinks>
    <hyperlink ref="Q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7" min="1" style="56" width="11.44"/>
    <col collapsed="false" customWidth="true" hidden="false" outlineLevel="0" max="18" min="18" style="29" width="15.44"/>
    <col collapsed="false" customWidth="true" hidden="false" outlineLevel="0" max="19" min="19" style="29" width="20.33"/>
    <col collapsed="false" customWidth="true" hidden="false" outlineLevel="0" max="20" min="20" style="29" width="16.56"/>
    <col collapsed="false" customWidth="true" hidden="false" outlineLevel="0" max="21" min="21" style="29" width="20"/>
    <col collapsed="false" customWidth="true" hidden="false" outlineLevel="0" max="22" min="22" style="29" width="17"/>
    <col collapsed="false" customWidth="true" hidden="false" outlineLevel="0" max="23" min="23" style="29" width="16.33"/>
    <col collapsed="false" customWidth="true" hidden="false" outlineLevel="0" max="24" min="24" style="29" width="21.56"/>
    <col collapsed="false" customWidth="true" hidden="false" outlineLevel="0" max="25" min="25" style="29" width="16.56"/>
    <col collapsed="false" customWidth="true" hidden="false" outlineLevel="0" max="26" min="26" style="29" width="20.11"/>
    <col collapsed="false" customWidth="false" hidden="false" outlineLevel="0" max="33" min="27" style="29" width="11.44"/>
    <col collapsed="false" customWidth="false" hidden="false" outlineLevel="0" max="16384" min="34" style="56" width="11.44"/>
  </cols>
  <sheetData>
    <row r="1" customFormat="false" ht="60" hidden="false" customHeight="true" outlineLevel="0" collapsed="false">
      <c r="V1" s="29" t="s">
        <v>102</v>
      </c>
    </row>
    <row r="2" customFormat="false" ht="15" hidden="false" customHeight="true" outlineLevel="0" collapsed="false">
      <c r="A2" s="173" t="s">
        <v>103</v>
      </c>
      <c r="B2" s="173"/>
      <c r="C2" s="173"/>
      <c r="D2" s="173"/>
      <c r="E2" s="173"/>
      <c r="F2" s="173"/>
      <c r="G2" s="173"/>
      <c r="H2" s="173"/>
      <c r="I2" s="173"/>
      <c r="J2" s="173"/>
      <c r="K2" s="173"/>
      <c r="L2" s="173"/>
      <c r="M2" s="173"/>
      <c r="N2" s="173"/>
      <c r="O2" s="173"/>
      <c r="P2" s="173"/>
      <c r="Q2" s="173"/>
    </row>
    <row r="3" customFormat="false" ht="15" hidden="false" customHeight="true" outlineLevel="0" collapsed="false">
      <c r="A3" s="173"/>
      <c r="B3" s="173"/>
      <c r="C3" s="173"/>
      <c r="D3" s="173"/>
      <c r="E3" s="173"/>
      <c r="F3" s="173"/>
      <c r="G3" s="173"/>
      <c r="H3" s="173"/>
      <c r="I3" s="173"/>
      <c r="J3" s="173"/>
      <c r="K3" s="173"/>
      <c r="L3" s="173"/>
      <c r="M3" s="173"/>
      <c r="N3" s="173"/>
      <c r="O3" s="173"/>
      <c r="P3" s="173"/>
      <c r="Q3" s="173"/>
      <c r="R3" s="10" t="s">
        <v>25</v>
      </c>
      <c r="AH3" s="44"/>
      <c r="AI3" s="44"/>
      <c r="AJ3" s="44"/>
    </row>
    <row r="4" customFormat="false" ht="15" hidden="false" customHeight="false" outlineLevel="0" collapsed="false">
      <c r="AH4" s="44"/>
      <c r="AI4" s="44"/>
      <c r="AJ4" s="44"/>
    </row>
    <row r="5" customFormat="false" ht="14.25" hidden="false" customHeight="false" outlineLevel="0" collapsed="false">
      <c r="R5" s="54"/>
      <c r="S5" s="174" t="s">
        <v>29</v>
      </c>
      <c r="T5" s="174" t="s">
        <v>104</v>
      </c>
      <c r="U5" s="175" t="s">
        <v>105</v>
      </c>
      <c r="V5" s="175" t="s">
        <v>106</v>
      </c>
      <c r="W5" s="175" t="s">
        <v>107</v>
      </c>
      <c r="X5" s="175" t="s">
        <v>108</v>
      </c>
      <c r="Y5" s="170"/>
      <c r="Z5" s="170"/>
      <c r="AH5" s="44"/>
      <c r="AI5" s="44"/>
      <c r="AJ5" s="44"/>
    </row>
    <row r="6" customFormat="false" ht="15" hidden="false" customHeight="false" outlineLevel="0" collapsed="false">
      <c r="R6" s="29" t="s">
        <v>101</v>
      </c>
      <c r="S6" s="34" t="n">
        <f aca="false">SUM(S7:S9)</f>
        <v>7888391285</v>
      </c>
      <c r="T6" s="34" t="n">
        <f aca="false">SUM(T7:T9)</f>
        <v>128068649</v>
      </c>
      <c r="U6" s="34" t="n">
        <f aca="false">SUM(U7:U9)</f>
        <v>7182469626</v>
      </c>
      <c r="V6" s="34" t="n">
        <f aca="false">SUM(V7:V9)</f>
        <v>190945439</v>
      </c>
      <c r="W6" s="34" t="n">
        <f aca="false">SUM(W7:W9)</f>
        <v>373602233</v>
      </c>
      <c r="X6" s="34" t="n">
        <f aca="false">SUM(X7:X9)</f>
        <v>13305338</v>
      </c>
      <c r="Y6" s="34" t="n">
        <f aca="false">SUM(T6:X6)</f>
        <v>7888391285</v>
      </c>
      <c r="Z6" s="34"/>
      <c r="AH6" s="44"/>
      <c r="AI6" s="44"/>
      <c r="AJ6" s="44"/>
    </row>
    <row r="7" customFormat="false" ht="14.25" hidden="false" customHeight="false" outlineLevel="0" collapsed="false">
      <c r="R7" s="45" t="s">
        <v>86</v>
      </c>
      <c r="S7" s="162" t="n">
        <f aca="false">SUM(T7:X7)</f>
        <v>932725803</v>
      </c>
      <c r="T7" s="162" t="n">
        <v>2912253</v>
      </c>
      <c r="U7" s="162" t="n">
        <v>863333403</v>
      </c>
      <c r="V7" s="162" t="n">
        <v>46142226</v>
      </c>
      <c r="W7" s="162" t="n">
        <v>20320149</v>
      </c>
      <c r="X7" s="133" t="n">
        <v>17772</v>
      </c>
      <c r="Y7" s="133"/>
      <c r="Z7" s="133"/>
      <c r="AH7" s="44"/>
      <c r="AI7" s="44"/>
      <c r="AJ7" s="44"/>
    </row>
    <row r="8" customFormat="false" ht="14.25" hidden="false" customHeight="false" outlineLevel="0" collapsed="false">
      <c r="R8" s="45" t="s">
        <v>79</v>
      </c>
      <c r="S8" s="162" t="n">
        <f aca="false">SUM(T8:X8)</f>
        <v>3852582092</v>
      </c>
      <c r="T8" s="162" t="n">
        <v>94704692</v>
      </c>
      <c r="U8" s="162" t="n">
        <v>3469590359</v>
      </c>
      <c r="V8" s="162" t="n">
        <v>84876703</v>
      </c>
      <c r="W8" s="162" t="n">
        <v>191031124</v>
      </c>
      <c r="X8" s="133" t="n">
        <v>12379214</v>
      </c>
      <c r="Y8" s="133"/>
      <c r="Z8" s="133"/>
      <c r="AH8" s="44"/>
      <c r="AI8" s="44"/>
      <c r="AJ8" s="44"/>
    </row>
    <row r="9" customFormat="false" ht="14.25" hidden="false" customHeight="false" outlineLevel="0" collapsed="false">
      <c r="R9" s="45" t="s">
        <v>82</v>
      </c>
      <c r="S9" s="162" t="n">
        <f aca="false">SUM(T9:X9)</f>
        <v>3103083390</v>
      </c>
      <c r="T9" s="162" t="n">
        <v>30451704</v>
      </c>
      <c r="U9" s="162" t="n">
        <v>2849545864</v>
      </c>
      <c r="V9" s="162" t="n">
        <v>59926510</v>
      </c>
      <c r="W9" s="162" t="n">
        <v>162250960</v>
      </c>
      <c r="X9" s="133" t="n">
        <v>908352</v>
      </c>
      <c r="Y9" s="133"/>
      <c r="Z9" s="133"/>
      <c r="AH9" s="44"/>
      <c r="AI9" s="44"/>
      <c r="AJ9" s="44"/>
    </row>
    <row r="10" customFormat="false" ht="15" hidden="false" customHeight="false" outlineLevel="0" collapsed="false">
      <c r="S10" s="34"/>
      <c r="T10" s="34"/>
      <c r="U10" s="34"/>
      <c r="AH10" s="44"/>
      <c r="AI10" s="44"/>
      <c r="AJ10" s="44"/>
    </row>
    <row r="11" customFormat="false" ht="15" hidden="false" customHeight="false" outlineLevel="0" collapsed="false">
      <c r="AH11" s="44"/>
      <c r="AI11" s="44"/>
      <c r="AJ11" s="44"/>
    </row>
    <row r="12" customFormat="false" ht="14.25" hidden="false" customHeight="false" outlineLevel="0" collapsed="false">
      <c r="R12" s="54"/>
      <c r="S12" s="176" t="s">
        <v>29</v>
      </c>
      <c r="T12" s="176" t="s">
        <v>104</v>
      </c>
      <c r="U12" s="170" t="s">
        <v>105</v>
      </c>
      <c r="V12" s="170" t="s">
        <v>106</v>
      </c>
      <c r="W12" s="170" t="s">
        <v>107</v>
      </c>
      <c r="X12" s="170" t="s">
        <v>108</v>
      </c>
      <c r="Y12" s="170"/>
      <c r="Z12" s="170"/>
      <c r="AH12" s="44"/>
      <c r="AI12" s="44"/>
      <c r="AJ12" s="44"/>
    </row>
    <row r="13" customFormat="false" ht="15" hidden="false" customHeight="false" outlineLevel="0" collapsed="false">
      <c r="R13" s="29" t="s">
        <v>101</v>
      </c>
      <c r="S13" s="54" t="n">
        <f aca="false">SUM(T13:Y13)</f>
        <v>1</v>
      </c>
      <c r="T13" s="171" t="n">
        <f aca="false">T6/$S$6</f>
        <v>0.0162350781512989</v>
      </c>
      <c r="U13" s="171" t="n">
        <f aca="false">U6/$S$6</f>
        <v>0.910511328166197</v>
      </c>
      <c r="V13" s="171" t="n">
        <f aca="false">V6/$S$6</f>
        <v>0.0242058782458076</v>
      </c>
      <c r="W13" s="171" t="n">
        <f aca="false">W6/$S$6</f>
        <v>0.0473610169047288</v>
      </c>
      <c r="X13" s="171" t="n">
        <f aca="false">X6/$S$6</f>
        <v>0.00168669853196817</v>
      </c>
      <c r="Y13" s="171"/>
      <c r="Z13" s="54"/>
      <c r="AH13" s="44"/>
      <c r="AI13" s="44"/>
      <c r="AJ13" s="44"/>
    </row>
    <row r="14" customFormat="false" ht="14.25" hidden="false" customHeight="false" outlineLevel="0" collapsed="false">
      <c r="R14" s="45" t="s">
        <v>86</v>
      </c>
      <c r="S14" s="54" t="n">
        <f aca="false">SUM(T14:Y14)</f>
        <v>1</v>
      </c>
      <c r="T14" s="171" t="n">
        <f aca="false">T7/$S$7</f>
        <v>0.00312230345792203</v>
      </c>
      <c r="U14" s="171" t="n">
        <f aca="false">U7/$S$7</f>
        <v>0.925602572828148</v>
      </c>
      <c r="V14" s="171" t="n">
        <f aca="false">V7/$S$7</f>
        <v>0.0494703007589037</v>
      </c>
      <c r="W14" s="171" t="n">
        <f aca="false">W7/$S$7</f>
        <v>0.0217857691238333</v>
      </c>
      <c r="X14" s="171" t="n">
        <f aca="false">X7/$S$7</f>
        <v>1.9053831193303E-005</v>
      </c>
      <c r="Y14" s="171"/>
      <c r="Z14" s="54"/>
      <c r="AH14" s="44"/>
      <c r="AI14" s="44"/>
      <c r="AJ14" s="44"/>
    </row>
    <row r="15" customFormat="false" ht="14.25" hidden="false" customHeight="false" outlineLevel="0" collapsed="false">
      <c r="R15" s="45" t="s">
        <v>79</v>
      </c>
      <c r="S15" s="54" t="n">
        <f aca="false">SUM(T15:Y15)</f>
        <v>1</v>
      </c>
      <c r="T15" s="171" t="n">
        <f aca="false">T8/$S$8</f>
        <v>0.0245821347185975</v>
      </c>
      <c r="U15" s="171" t="n">
        <f aca="false">(U8/$S$8)</f>
        <v>0.900588300559437</v>
      </c>
      <c r="V15" s="171" t="n">
        <f aca="false">V8/$S$8</f>
        <v>0.0220311211995324</v>
      </c>
      <c r="W15" s="171" t="n">
        <f aca="false">W8/$S$8</f>
        <v>0.0495852182868943</v>
      </c>
      <c r="X15" s="171" t="n">
        <f aca="false">X8/$S$8</f>
        <v>0.00321322523553899</v>
      </c>
      <c r="Y15" s="171"/>
      <c r="Z15" s="54"/>
      <c r="AH15" s="44"/>
      <c r="AI15" s="44"/>
      <c r="AJ15" s="44"/>
    </row>
    <row r="16" customFormat="false" ht="14.25" hidden="false" customHeight="false" outlineLevel="0" collapsed="false">
      <c r="R16" s="45" t="s">
        <v>82</v>
      </c>
      <c r="S16" s="54" t="n">
        <f aca="false">SUM(T16:Y16)</f>
        <v>1</v>
      </c>
      <c r="T16" s="165" t="n">
        <f aca="false">T9/$S$9</f>
        <v>0.00981336953371401</v>
      </c>
      <c r="U16" s="165" t="n">
        <f aca="false">U9/$S$9</f>
        <v>0.918294968540952</v>
      </c>
      <c r="V16" s="165" t="n">
        <f aca="false">V9/$S$9</f>
        <v>0.0193119238087894</v>
      </c>
      <c r="W16" s="165" t="n">
        <f aca="false">W9/$S$9</f>
        <v>0.0522870124995255</v>
      </c>
      <c r="X16" s="165" t="n">
        <f aca="false">X9/$S$9</f>
        <v>0.000292725617019271</v>
      </c>
      <c r="Y16" s="165"/>
      <c r="Z16" s="54"/>
      <c r="AH16" s="44"/>
      <c r="AI16" s="44"/>
      <c r="AJ16" s="44"/>
    </row>
    <row r="17" customFormat="false" ht="15" hidden="false" customHeight="false" outlineLevel="0" collapsed="false">
      <c r="AH17" s="44"/>
      <c r="AI17" s="44"/>
      <c r="AJ17" s="44"/>
    </row>
    <row r="18" customFormat="false" ht="15" hidden="false" customHeight="false" outlineLevel="0" collapsed="false">
      <c r="U18" s="146"/>
      <c r="AH18" s="44"/>
      <c r="AI18" s="44"/>
      <c r="AJ18" s="44"/>
    </row>
    <row r="19" customFormat="false" ht="15" hidden="false" customHeight="false" outlineLevel="0" collapsed="false">
      <c r="R19" s="54"/>
      <c r="S19" s="54"/>
      <c r="T19" s="54"/>
      <c r="U19" s="146"/>
      <c r="AH19" s="44"/>
      <c r="AI19" s="44"/>
      <c r="AJ19" s="44"/>
    </row>
    <row r="20" customFormat="false" ht="14.25" hidden="false" customHeight="false" outlineLevel="0" collapsed="false">
      <c r="R20" s="65"/>
      <c r="S20" s="65"/>
      <c r="T20" s="65"/>
      <c r="U20" s="146"/>
      <c r="AH20" s="44"/>
      <c r="AI20" s="44"/>
      <c r="AJ20" s="44"/>
    </row>
    <row r="21" customFormat="false" ht="14.25" hidden="false" customHeight="false" outlineLevel="0" collapsed="false">
      <c r="U21" s="146"/>
      <c r="AH21" s="44"/>
      <c r="AI21" s="44"/>
      <c r="AJ21" s="44"/>
    </row>
    <row r="22" customFormat="false" ht="14.25" hidden="false" customHeight="false" outlineLevel="0" collapsed="false">
      <c r="R22" s="55"/>
      <c r="S22" s="146"/>
      <c r="T22" s="55"/>
      <c r="U22" s="55"/>
    </row>
    <row r="23" customFormat="false" ht="14.25" hidden="false" customHeight="false" outlineLevel="0" collapsed="false">
      <c r="S23" s="34"/>
    </row>
    <row r="24" customFormat="false" ht="14.25" hidden="false" customHeight="false" outlineLevel="0" collapsed="false">
      <c r="S24" s="34"/>
      <c r="T24" s="177"/>
    </row>
    <row r="25" customFormat="false" ht="14.25" hidden="false" customHeight="false" outlineLevel="0" collapsed="false">
      <c r="S25" s="34"/>
      <c r="T25" s="177"/>
    </row>
    <row r="26" customFormat="false" ht="14.25" hidden="false" customHeight="false" outlineLevel="0" collapsed="false">
      <c r="R26" s="54"/>
      <c r="S26" s="34"/>
      <c r="T26" s="177"/>
    </row>
    <row r="27" customFormat="false" ht="14.25" hidden="false" customHeight="false" outlineLevel="0" collapsed="false">
      <c r="S27" s="34"/>
      <c r="T27" s="177"/>
    </row>
    <row r="28" customFormat="false" ht="14.25" hidden="false" customHeight="false" outlineLevel="0" collapsed="false">
      <c r="S28" s="34"/>
      <c r="T28" s="177"/>
    </row>
    <row r="29" customFormat="false" ht="14.25" hidden="false" customHeight="false" outlineLevel="0" collapsed="false">
      <c r="R29" s="55"/>
      <c r="S29" s="34"/>
      <c r="T29" s="177"/>
      <c r="U29" s="55"/>
    </row>
    <row r="30" customFormat="false" ht="14.25" hidden="false" customHeight="false" outlineLevel="0" collapsed="false">
      <c r="T30" s="177"/>
    </row>
    <row r="55" customFormat="false" ht="14.25" hidden="false" customHeight="false" outlineLevel="0" collapsed="false">
      <c r="A55" s="41" t="s">
        <v>36</v>
      </c>
    </row>
  </sheetData>
  <mergeCells count="1">
    <mergeCell ref="A2:Q3"/>
  </mergeCells>
  <hyperlinks>
    <hyperlink ref="R3"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7" min="1" style="56" width="11.44"/>
    <col collapsed="false" customWidth="true" hidden="false" outlineLevel="0" max="18" min="18" style="29" width="16.89"/>
    <col collapsed="false" customWidth="true" hidden="false" outlineLevel="0" max="19" min="19" style="29" width="18.67"/>
    <col collapsed="false" customWidth="true" hidden="false" outlineLevel="0" max="20" min="20" style="29" width="23.44"/>
    <col collapsed="false" customWidth="true" hidden="false" outlineLevel="0" max="22" min="21" style="29" width="16.56"/>
    <col collapsed="false" customWidth="true" hidden="false" outlineLevel="0" max="23" min="23" style="29" width="18.67"/>
    <col collapsed="false" customWidth="true" hidden="false" outlineLevel="0" max="24" min="24" style="29" width="16.33"/>
    <col collapsed="false" customWidth="true" hidden="false" outlineLevel="0" max="25" min="25" style="29" width="15.44"/>
    <col collapsed="false" customWidth="true" hidden="false" outlineLevel="0" max="26" min="26" style="29" width="12"/>
    <col collapsed="false" customWidth="false" hidden="false" outlineLevel="0" max="38" min="27" style="29" width="11.44"/>
    <col collapsed="false" customWidth="false" hidden="false" outlineLevel="0" max="16384" min="39" style="56" width="11.44"/>
  </cols>
  <sheetData>
    <row r="1" customFormat="false" ht="72" hidden="false" customHeight="true" outlineLevel="0" collapsed="false">
      <c r="U1" s="146"/>
    </row>
    <row r="2" customFormat="false" ht="15" hidden="false" customHeight="true" outlineLevel="0" collapsed="false">
      <c r="A2" s="173" t="s">
        <v>37</v>
      </c>
      <c r="B2" s="173"/>
      <c r="C2" s="173"/>
      <c r="D2" s="173"/>
      <c r="E2" s="173"/>
      <c r="F2" s="173"/>
      <c r="G2" s="173"/>
      <c r="H2" s="173"/>
      <c r="I2" s="173"/>
      <c r="J2" s="173"/>
      <c r="K2" s="173"/>
      <c r="L2" s="173"/>
      <c r="M2" s="173"/>
      <c r="N2" s="173"/>
      <c r="O2" s="173"/>
      <c r="P2" s="173"/>
      <c r="Q2" s="173"/>
      <c r="R2" s="10" t="s">
        <v>25</v>
      </c>
      <c r="S2" s="146"/>
    </row>
    <row r="3" customFormat="false" ht="15" hidden="false" customHeight="true" outlineLevel="0" collapsed="false">
      <c r="A3" s="173"/>
      <c r="B3" s="173"/>
      <c r="C3" s="173"/>
      <c r="D3" s="173"/>
      <c r="E3" s="173"/>
      <c r="F3" s="173"/>
      <c r="G3" s="173"/>
      <c r="H3" s="173"/>
      <c r="I3" s="173"/>
      <c r="J3" s="173"/>
      <c r="K3" s="173"/>
      <c r="L3" s="173"/>
      <c r="M3" s="173"/>
      <c r="N3" s="173"/>
      <c r="O3" s="173"/>
      <c r="P3" s="173"/>
      <c r="Q3" s="173"/>
      <c r="R3" s="178"/>
      <c r="S3" s="29" t="s">
        <v>37</v>
      </c>
      <c r="T3" s="29" t="s">
        <v>109</v>
      </c>
      <c r="U3" s="29" t="s">
        <v>110</v>
      </c>
      <c r="V3" s="29" t="s">
        <v>111</v>
      </c>
      <c r="W3" s="29" t="s">
        <v>112</v>
      </c>
      <c r="X3" s="29" t="s">
        <v>113</v>
      </c>
      <c r="Y3" s="29" t="s">
        <v>114</v>
      </c>
    </row>
    <row r="4" customFormat="false" ht="15" hidden="false" customHeight="false" outlineLevel="0" collapsed="false">
      <c r="R4" s="29" t="s">
        <v>101</v>
      </c>
      <c r="S4" s="133" t="n">
        <f aca="false">SUM(S5:S7)</f>
        <v>3337641427</v>
      </c>
      <c r="T4" s="133" t="n">
        <f aca="false">SUM(T5:T7)</f>
        <v>86174565</v>
      </c>
      <c r="U4" s="133" t="n">
        <f aca="false">SUM(U5:U7)</f>
        <v>47428310</v>
      </c>
      <c r="V4" s="133" t="n">
        <f aca="false">SUM(V5:V7)</f>
        <v>42354531</v>
      </c>
      <c r="W4" s="133" t="n">
        <f aca="false">SUM(W5:W7)</f>
        <v>1944136388</v>
      </c>
      <c r="X4" s="133" t="n">
        <f aca="false">SUM(X5:X7)</f>
        <v>1230614180</v>
      </c>
      <c r="Y4" s="133" t="n">
        <f aca="false">SUM(Y5:Y7)</f>
        <v>13066547</v>
      </c>
      <c r="Z4" s="146"/>
    </row>
    <row r="5" customFormat="false" ht="14.25" hidden="false" customHeight="false" outlineLevel="0" collapsed="false">
      <c r="R5" s="45" t="s">
        <v>33</v>
      </c>
      <c r="S5" s="133" t="n">
        <f aca="false">T5+U5+V5+W5+X5-Y5</f>
        <v>354993471</v>
      </c>
      <c r="T5" s="133" t="n">
        <v>5734307</v>
      </c>
      <c r="U5" s="133" t="n">
        <v>5273497</v>
      </c>
      <c r="V5" s="133" t="n">
        <v>1148774</v>
      </c>
      <c r="W5" s="133" t="n">
        <v>201107676</v>
      </c>
      <c r="X5" s="133" t="n">
        <v>141784343</v>
      </c>
      <c r="Y5" s="133" t="n">
        <v>55126</v>
      </c>
      <c r="Z5" s="146"/>
    </row>
    <row r="6" customFormat="false" ht="14.25" hidden="false" customHeight="false" outlineLevel="0" collapsed="false">
      <c r="R6" s="45" t="s">
        <v>79</v>
      </c>
      <c r="S6" s="133" t="n">
        <f aca="false">T6+U6+V6+W6+X6-Y6</f>
        <v>1679467735</v>
      </c>
      <c r="T6" s="133" t="n">
        <v>67603685</v>
      </c>
      <c r="U6" s="133" t="n">
        <v>28238696</v>
      </c>
      <c r="V6" s="133" t="n">
        <v>16876432</v>
      </c>
      <c r="W6" s="133" t="n">
        <v>907965393</v>
      </c>
      <c r="X6" s="133" t="n">
        <v>669742833</v>
      </c>
      <c r="Y6" s="179" t="n">
        <v>10959304</v>
      </c>
      <c r="Z6" s="146"/>
    </row>
    <row r="7" customFormat="false" ht="14.25" hidden="false" customHeight="false" outlineLevel="0" collapsed="false">
      <c r="R7" s="45" t="s">
        <v>82</v>
      </c>
      <c r="S7" s="133" t="n">
        <f aca="false">T7+U7+V7+W7+X7-Y7</f>
        <v>1303180221</v>
      </c>
      <c r="T7" s="133" t="n">
        <v>12836573</v>
      </c>
      <c r="U7" s="133" t="n">
        <v>13916117</v>
      </c>
      <c r="V7" s="133" t="n">
        <v>24329325</v>
      </c>
      <c r="W7" s="133" t="n">
        <v>835063319</v>
      </c>
      <c r="X7" s="133" t="n">
        <v>419087004</v>
      </c>
      <c r="Y7" s="133" t="n">
        <v>2052117</v>
      </c>
      <c r="Z7" s="146"/>
    </row>
    <row r="10" customFormat="false" ht="14.25" hidden="false" customHeight="false" outlineLevel="0" collapsed="false">
      <c r="S10" s="29" t="s">
        <v>37</v>
      </c>
      <c r="T10" s="29" t="s">
        <v>109</v>
      </c>
      <c r="U10" s="29" t="s">
        <v>110</v>
      </c>
      <c r="V10" s="29" t="s">
        <v>111</v>
      </c>
      <c r="W10" s="29" t="s">
        <v>112</v>
      </c>
      <c r="X10" s="29" t="s">
        <v>113</v>
      </c>
      <c r="Y10" s="29" t="s">
        <v>114</v>
      </c>
    </row>
    <row r="11" customFormat="false" ht="15" hidden="false" customHeight="false" outlineLevel="0" collapsed="false">
      <c r="R11" s="29" t="s">
        <v>101</v>
      </c>
      <c r="S11" s="54" t="n">
        <f aca="false">SUM(T11:Y11)</f>
        <v>1.00002980873517</v>
      </c>
      <c r="T11" s="165" t="n">
        <f aca="false">T4/$S$4</f>
        <v>0.0258190002985003</v>
      </c>
      <c r="U11" s="165" t="n">
        <f aca="false">U4/$S$4</f>
        <v>0.0142101274320023</v>
      </c>
      <c r="V11" s="165" t="n">
        <f aca="false">V4/$S$4</f>
        <v>0.0126899584411229</v>
      </c>
      <c r="W11" s="165" t="n">
        <f aca="false">W4/$S$4</f>
        <v>0.582488092421439</v>
      </c>
      <c r="X11" s="165" t="n">
        <f aca="false">X4/$S$4-0.0078</f>
        <v>0.360907725774522</v>
      </c>
      <c r="Y11" s="165" t="n">
        <f aca="false">Y4/$S$4</f>
        <v>0.00391490436758652</v>
      </c>
    </row>
    <row r="12" customFormat="false" ht="14.25" hidden="false" customHeight="false" outlineLevel="0" collapsed="false">
      <c r="R12" s="45" t="s">
        <v>33</v>
      </c>
      <c r="S12" s="54" t="n">
        <f aca="false">SUM(T12:Y12)</f>
        <v>0.999910574726035</v>
      </c>
      <c r="T12" s="165" t="n">
        <f aca="false">T5/$S$5</f>
        <v>0.0161532745485339</v>
      </c>
      <c r="U12" s="165" t="n">
        <f aca="false">U5/$S$5</f>
        <v>0.0148551943367995</v>
      </c>
      <c r="V12" s="165" t="n">
        <f aca="false">V5/$S$5</f>
        <v>0.00323604261442882</v>
      </c>
      <c r="W12" s="165" t="n">
        <f aca="false">W5/$S$5+0.0096</f>
        <v>0.576110914788064</v>
      </c>
      <c r="X12" s="165" t="n">
        <f aca="false">X5/$S$5-0.01</f>
        <v>0.389399861075191</v>
      </c>
      <c r="Y12" s="165" t="n">
        <f aca="false">Y5/$S$5</f>
        <v>0.000155287363017445</v>
      </c>
    </row>
    <row r="13" customFormat="false" ht="14.25" hidden="false" customHeight="false" outlineLevel="0" collapsed="false">
      <c r="R13" s="45" t="s">
        <v>79</v>
      </c>
      <c r="S13" s="54" t="n">
        <f aca="false">SUM(T13:Y13)</f>
        <v>1.00003092532784</v>
      </c>
      <c r="T13" s="165" t="n">
        <f aca="false">T6/$S$6</f>
        <v>0.0402530418364959</v>
      </c>
      <c r="U13" s="165" t="n">
        <f aca="false">U6/$S$6</f>
        <v>0.016814074728265</v>
      </c>
      <c r="V13" s="165" t="n">
        <f aca="false">V6/$S$6</f>
        <v>0.0100486789048079</v>
      </c>
      <c r="W13" s="165" t="n">
        <f aca="false">W6/$S$6</f>
        <v>0.540626874859254</v>
      </c>
      <c r="X13" s="165" t="n">
        <f aca="false">X6/$S$6-0.01302</f>
        <v>0.385762792335097</v>
      </c>
      <c r="Y13" s="165" t="n">
        <f aca="false">Y6/$S$6</f>
        <v>0.00652546266391953</v>
      </c>
    </row>
    <row r="14" customFormat="false" ht="14.25" hidden="false" customHeight="false" outlineLevel="0" collapsed="false">
      <c r="R14" s="45" t="s">
        <v>82</v>
      </c>
      <c r="S14" s="54" t="n">
        <f aca="false">SUM(T14:Y14)</f>
        <v>0.999849398627959</v>
      </c>
      <c r="T14" s="165" t="n">
        <f aca="false">(T7/$S$7)</f>
        <v>0.00985019016797984</v>
      </c>
      <c r="U14" s="165" t="n">
        <f aca="false">U7/$S$7</f>
        <v>0.0106785821145455</v>
      </c>
      <c r="V14" s="165" t="n">
        <f aca="false">V7/$S$7</f>
        <v>0.0186691944889486</v>
      </c>
      <c r="W14" s="165" t="n">
        <f aca="false">(W7/$S$7)-0.0003</f>
        <v>0.640488822254539</v>
      </c>
      <c r="X14" s="165" t="n">
        <f aca="false">X7/$S$7-0.003</f>
        <v>0.318587910287966</v>
      </c>
      <c r="Y14" s="165" t="n">
        <f aca="false">Y7/$S$7</f>
        <v>0.00157469931397923</v>
      </c>
    </row>
    <row r="17" customFormat="false" ht="15" hidden="false" customHeight="false" outlineLevel="0" collapsed="false">
      <c r="R17" s="54"/>
      <c r="S17" s="54"/>
      <c r="T17" s="54"/>
    </row>
    <row r="19" customFormat="false" ht="14.25" hidden="false" customHeight="false" outlineLevel="0" collapsed="false">
      <c r="U19" s="55"/>
    </row>
    <row r="20" customFormat="false" ht="14.25" hidden="false" customHeight="false" outlineLevel="0" collapsed="false">
      <c r="S20" s="180"/>
    </row>
    <row r="21" customFormat="false" ht="14.25" hidden="false" customHeight="false" outlineLevel="0" collapsed="false">
      <c r="S21" s="180"/>
      <c r="U21" s="181"/>
    </row>
    <row r="22" customFormat="false" ht="14.25" hidden="false" customHeight="false" outlineLevel="0" collapsed="false">
      <c r="S22" s="180"/>
      <c r="U22" s="181"/>
    </row>
    <row r="23" customFormat="false" ht="14.25" hidden="false" customHeight="false" outlineLevel="0" collapsed="false">
      <c r="R23" s="54"/>
      <c r="S23" s="182"/>
      <c r="T23" s="165"/>
      <c r="U23" s="181"/>
    </row>
    <row r="24" customFormat="false" ht="14.25" hidden="false" customHeight="false" outlineLevel="0" collapsed="false">
      <c r="S24" s="180"/>
      <c r="T24" s="180"/>
      <c r="U24" s="183"/>
    </row>
    <row r="25" customFormat="false" ht="14.25" hidden="false" customHeight="false" outlineLevel="0" collapsed="false">
      <c r="S25" s="180"/>
      <c r="T25" s="180"/>
      <c r="U25" s="181"/>
    </row>
    <row r="26" customFormat="false" ht="14.25" hidden="false" customHeight="false" outlineLevel="0" collapsed="false">
      <c r="S26" s="180"/>
      <c r="T26" s="180"/>
      <c r="U26" s="181"/>
    </row>
    <row r="27" customFormat="false" ht="14.25" hidden="false" customHeight="false" outlineLevel="0" collapsed="false">
      <c r="S27" s="180"/>
      <c r="T27" s="180"/>
      <c r="U27" s="184"/>
    </row>
    <row r="28" customFormat="false" ht="14.25" hidden="false" customHeight="false" outlineLevel="0" collapsed="false">
      <c r="T28" s="180"/>
    </row>
    <row r="29" customFormat="false" ht="14.25" hidden="false" customHeight="false" outlineLevel="0" collapsed="false">
      <c r="T29" s="180"/>
    </row>
    <row r="30" customFormat="false" ht="14.25" hidden="false" customHeight="false" outlineLevel="0" collapsed="false">
      <c r="T30" s="180"/>
    </row>
    <row r="52" customFormat="false" ht="14.25" hidden="false" customHeight="false" outlineLevel="0" collapsed="false">
      <c r="A52" s="41" t="s">
        <v>36</v>
      </c>
    </row>
  </sheetData>
  <mergeCells count="1">
    <mergeCell ref="A2:Q3"/>
  </mergeCells>
  <hyperlinks>
    <hyperlink ref="R2" location="INDICE!A1" display="ÍNDICE&gt;&gt;"/>
  </hyperlinks>
  <printOptions headings="false" gridLines="false" gridLinesSet="true" horizontalCentered="true" verticalCentered="tru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7" min="1" style="56" width="11.44"/>
    <col collapsed="false" customWidth="true" hidden="false" outlineLevel="0" max="18" min="18" style="29" width="17.56"/>
    <col collapsed="false" customWidth="true" hidden="false" outlineLevel="0" max="19" min="19" style="29" width="15"/>
    <col collapsed="false" customWidth="true" hidden="false" outlineLevel="0" max="20" min="20" style="29" width="14.33"/>
    <col collapsed="false" customWidth="true" hidden="false" outlineLevel="0" max="21" min="21" style="29" width="15.11"/>
    <col collapsed="false" customWidth="true" hidden="false" outlineLevel="0" max="22" min="22" style="29" width="14.33"/>
    <col collapsed="false" customWidth="true" hidden="false" outlineLevel="0" max="23" min="23" style="29" width="13.34"/>
    <col collapsed="false" customWidth="true" hidden="false" outlineLevel="0" max="24" min="24" style="29" width="13.88"/>
    <col collapsed="false" customWidth="true" hidden="false" outlineLevel="0" max="25" min="25" style="29" width="14.11"/>
    <col collapsed="false" customWidth="true" hidden="false" outlineLevel="0" max="26" min="26" style="29" width="13.11"/>
    <col collapsed="false" customWidth="true" hidden="false" outlineLevel="0" max="27" min="27" style="29" width="13.88"/>
    <col collapsed="false" customWidth="true" hidden="false" outlineLevel="0" max="28" min="28" style="29" width="13"/>
    <col collapsed="false" customWidth="true" hidden="false" outlineLevel="0" max="29" min="29" style="29" width="15.56"/>
    <col collapsed="false" customWidth="false" hidden="false" outlineLevel="0" max="30" min="30" style="29" width="11.44"/>
    <col collapsed="false" customWidth="false" hidden="false" outlineLevel="0" max="16384" min="31" style="56" width="11.44"/>
  </cols>
  <sheetData>
    <row r="1" customFormat="false" ht="74.25" hidden="false" customHeight="true" outlineLevel="0" collapsed="false"/>
    <row r="2" customFormat="false" ht="15" hidden="false" customHeight="true" outlineLevel="0" collapsed="false">
      <c r="A2" s="173" t="s">
        <v>115</v>
      </c>
      <c r="B2" s="173"/>
      <c r="C2" s="173"/>
      <c r="D2" s="173"/>
      <c r="E2" s="173"/>
      <c r="F2" s="173"/>
      <c r="G2" s="173"/>
      <c r="H2" s="173"/>
      <c r="I2" s="173"/>
      <c r="J2" s="173"/>
      <c r="K2" s="173"/>
      <c r="L2" s="173"/>
      <c r="M2" s="173"/>
      <c r="N2" s="173"/>
      <c r="O2" s="173"/>
      <c r="P2" s="173"/>
      <c r="Q2" s="173"/>
      <c r="R2" s="10" t="s">
        <v>25</v>
      </c>
    </row>
    <row r="3" customFormat="false" ht="15" hidden="false" customHeight="true" outlineLevel="0" collapsed="false">
      <c r="A3" s="173"/>
      <c r="B3" s="173"/>
      <c r="C3" s="173"/>
      <c r="D3" s="173"/>
      <c r="E3" s="173"/>
      <c r="F3" s="173"/>
      <c r="G3" s="173"/>
      <c r="H3" s="173"/>
      <c r="I3" s="173"/>
      <c r="J3" s="173"/>
      <c r="K3" s="173"/>
      <c r="L3" s="173"/>
      <c r="M3" s="173"/>
      <c r="N3" s="173"/>
      <c r="O3" s="173"/>
      <c r="P3" s="173"/>
      <c r="Q3" s="173"/>
    </row>
    <row r="4" customFormat="false" ht="14.25" hidden="false" customHeight="false" outlineLevel="0" collapsed="false">
      <c r="S4" s="29" t="s">
        <v>116</v>
      </c>
      <c r="T4" s="29" t="s">
        <v>117</v>
      </c>
      <c r="U4" s="29" t="s">
        <v>118</v>
      </c>
      <c r="V4" s="29" t="s">
        <v>119</v>
      </c>
      <c r="W4" s="29" t="s">
        <v>120</v>
      </c>
      <c r="X4" s="29" t="s">
        <v>121</v>
      </c>
      <c r="Y4" s="29" t="s">
        <v>122</v>
      </c>
      <c r="Z4" s="29" t="s">
        <v>123</v>
      </c>
      <c r="AA4" s="29" t="s">
        <v>124</v>
      </c>
      <c r="AB4" s="29" t="s">
        <v>125</v>
      </c>
    </row>
    <row r="5" customFormat="false" ht="15" hidden="false" customHeight="false" outlineLevel="0" collapsed="false">
      <c r="R5" s="29" t="s">
        <v>101</v>
      </c>
      <c r="S5" s="146" t="n">
        <f aca="false">SUM(T5:AB5)</f>
        <v>649080706</v>
      </c>
      <c r="T5" s="146" t="n">
        <f aca="false">SUM(T6:T8)</f>
        <v>77880688</v>
      </c>
      <c r="U5" s="146" t="n">
        <f aca="false">SUM(U6:U8)</f>
        <v>344601285</v>
      </c>
      <c r="V5" s="146" t="n">
        <f aca="false">SUM(V6:V8)</f>
        <v>24585324</v>
      </c>
      <c r="W5" s="146" t="n">
        <f aca="false">SUM(W6:W8)</f>
        <v>3734854</v>
      </c>
      <c r="X5" s="146" t="n">
        <f aca="false">SUM(X6:X8)</f>
        <v>38373181</v>
      </c>
      <c r="Y5" s="146" t="n">
        <f aca="false">SUM(Y6:Y8)</f>
        <v>55362922</v>
      </c>
      <c r="Z5" s="146" t="n">
        <f aca="false">SUM(Z6:Z8)</f>
        <v>2372488</v>
      </c>
      <c r="AA5" s="146" t="n">
        <f aca="false">SUM(AA6:AA8)</f>
        <v>82397249</v>
      </c>
      <c r="AB5" s="146" t="n">
        <f aca="false">SUM(AB6:AB8)</f>
        <v>19772715</v>
      </c>
      <c r="AC5" s="146"/>
    </row>
    <row r="6" customFormat="false" ht="14.25" hidden="false" customHeight="false" outlineLevel="0" collapsed="false">
      <c r="R6" s="45" t="s">
        <v>33</v>
      </c>
      <c r="S6" s="162" t="n">
        <f aca="false">SUM(T6:AB6)</f>
        <v>38115650</v>
      </c>
      <c r="T6" s="162" t="n">
        <v>5972671</v>
      </c>
      <c r="U6" s="162" t="n">
        <v>16509134</v>
      </c>
      <c r="V6" s="162" t="n">
        <v>1483413</v>
      </c>
      <c r="W6" s="162" t="n">
        <v>162094</v>
      </c>
      <c r="X6" s="162" t="n">
        <v>2432367</v>
      </c>
      <c r="Y6" s="162" t="n">
        <v>8391328</v>
      </c>
      <c r="Z6" s="162"/>
      <c r="AA6" s="162" t="n">
        <v>1100215</v>
      </c>
      <c r="AB6" s="162" t="n">
        <v>2064428</v>
      </c>
      <c r="AC6" s="146"/>
    </row>
    <row r="7" customFormat="false" ht="14.25" hidden="false" customHeight="false" outlineLevel="0" collapsed="false">
      <c r="R7" s="45" t="s">
        <v>79</v>
      </c>
      <c r="S7" s="162" t="n">
        <f aca="false">SUM(T7:AB7)</f>
        <v>255051922</v>
      </c>
      <c r="T7" s="162" t="n">
        <v>42107950</v>
      </c>
      <c r="U7" s="162" t="n">
        <v>89631402</v>
      </c>
      <c r="V7" s="162" t="n">
        <v>10562279</v>
      </c>
      <c r="W7" s="162" t="n">
        <v>2202299</v>
      </c>
      <c r="X7" s="162" t="n">
        <v>17832933</v>
      </c>
      <c r="Y7" s="162" t="n">
        <v>31467258</v>
      </c>
      <c r="Z7" s="162" t="n">
        <v>2372488</v>
      </c>
      <c r="AA7" s="162" t="n">
        <v>50837921</v>
      </c>
      <c r="AB7" s="162" t="n">
        <v>8037392</v>
      </c>
      <c r="AC7" s="146"/>
    </row>
    <row r="8" customFormat="false" ht="14.25" hidden="false" customHeight="false" outlineLevel="0" collapsed="false">
      <c r="R8" s="45" t="s">
        <v>82</v>
      </c>
      <c r="S8" s="162" t="n">
        <f aca="false">SUM(T8:AB8)</f>
        <v>355913134</v>
      </c>
      <c r="T8" s="162" t="n">
        <v>29800067</v>
      </c>
      <c r="U8" s="162" t="n">
        <v>238460749</v>
      </c>
      <c r="V8" s="162" t="n">
        <v>12539632</v>
      </c>
      <c r="W8" s="162" t="n">
        <v>1370461</v>
      </c>
      <c r="X8" s="162" t="n">
        <v>18107881</v>
      </c>
      <c r="Y8" s="162" t="n">
        <v>15504336</v>
      </c>
      <c r="Z8" s="162"/>
      <c r="AA8" s="162" t="n">
        <v>30459113</v>
      </c>
      <c r="AB8" s="162" t="n">
        <v>9670895</v>
      </c>
      <c r="AC8" s="146"/>
    </row>
    <row r="9" customFormat="false" ht="15" hidden="false" customHeight="false" outlineLevel="0" collapsed="false">
      <c r="S9" s="146"/>
      <c r="T9" s="146"/>
      <c r="U9" s="146"/>
      <c r="V9" s="146"/>
      <c r="W9" s="146"/>
      <c r="X9" s="146"/>
      <c r="Y9" s="146"/>
      <c r="Z9" s="146"/>
      <c r="AA9" s="146"/>
      <c r="AB9" s="146"/>
      <c r="AC9" s="146"/>
    </row>
    <row r="11" customFormat="false" ht="14.25" hidden="false" customHeight="false" outlineLevel="0" collapsed="false">
      <c r="S11" s="29" t="s">
        <v>116</v>
      </c>
      <c r="T11" s="29" t="s">
        <v>126</v>
      </c>
      <c r="U11" s="29" t="s">
        <v>127</v>
      </c>
      <c r="V11" s="29" t="s">
        <v>128</v>
      </c>
      <c r="W11" s="29" t="s">
        <v>129</v>
      </c>
      <c r="X11" s="29" t="s">
        <v>130</v>
      </c>
      <c r="Y11" s="29" t="s">
        <v>131</v>
      </c>
      <c r="Z11" s="29" t="s">
        <v>132</v>
      </c>
      <c r="AA11" s="29" t="s">
        <v>133</v>
      </c>
      <c r="AB11" s="29" t="s">
        <v>125</v>
      </c>
    </row>
    <row r="12" customFormat="false" ht="15" hidden="false" customHeight="false" outlineLevel="0" collapsed="false">
      <c r="R12" s="29" t="s">
        <v>101</v>
      </c>
      <c r="S12" s="54" t="n">
        <f aca="false">SUM(T12:AB12)</f>
        <v>1</v>
      </c>
      <c r="T12" s="54" t="n">
        <f aca="false">T5/$S$5</f>
        <v>0.119986139289126</v>
      </c>
      <c r="U12" s="54" t="n">
        <f aca="false">U5/$S$5</f>
        <v>0.530906683582735</v>
      </c>
      <c r="V12" s="54" t="n">
        <f aca="false">V5/$S$5</f>
        <v>0.0378771449724774</v>
      </c>
      <c r="W12" s="54" t="n">
        <f aca="false">W5/$S$5</f>
        <v>0.00575406719915659</v>
      </c>
      <c r="X12" s="54" t="n">
        <f aca="false">X5/$S$5</f>
        <v>0.0591192753771362</v>
      </c>
      <c r="Y12" s="54" t="n">
        <f aca="false">Y5/$S$5</f>
        <v>0.0852943578329072</v>
      </c>
      <c r="Z12" s="54" t="n">
        <f aca="false">Z5/$S$5</f>
        <v>0.0036551510129158</v>
      </c>
      <c r="AA12" s="54" t="n">
        <f aca="false">AA5/$S$5</f>
        <v>0.126944535923396</v>
      </c>
      <c r="AB12" s="54" t="n">
        <f aca="false">AB5/$S$5</f>
        <v>0.0304626448101509</v>
      </c>
    </row>
    <row r="13" customFormat="false" ht="14.25" hidden="false" customHeight="false" outlineLevel="0" collapsed="false">
      <c r="R13" s="45" t="s">
        <v>86</v>
      </c>
      <c r="S13" s="54" t="n">
        <f aca="false">SUM(T13:AB13)</f>
        <v>1</v>
      </c>
      <c r="T13" s="54" t="n">
        <f aca="false">T6/$S$6</f>
        <v>0.156698652653175</v>
      </c>
      <c r="U13" s="54" t="n">
        <f aca="false">U6/$S$6</f>
        <v>0.433132689590759</v>
      </c>
      <c r="V13" s="54" t="n">
        <f aca="false">V6/$S$6</f>
        <v>0.0389187381036398</v>
      </c>
      <c r="W13" s="54" t="n">
        <f aca="false">W6/$S$6</f>
        <v>0.00425268885615226</v>
      </c>
      <c r="X13" s="54" t="n">
        <f aca="false">X6/$S$6</f>
        <v>0.0638154406392125</v>
      </c>
      <c r="Y13" s="54" t="n">
        <f aca="false">Y6/$S$6</f>
        <v>0.220154398521342</v>
      </c>
      <c r="Z13" s="54" t="n">
        <f aca="false">Z6/$S$6</f>
        <v>0</v>
      </c>
      <c r="AA13" s="54" t="n">
        <f aca="false">AA6/$S$6</f>
        <v>0.0288651774271198</v>
      </c>
      <c r="AB13" s="54" t="n">
        <f aca="false">AB6/$S$6</f>
        <v>0.0541622142085994</v>
      </c>
    </row>
    <row r="14" customFormat="false" ht="14.25" hidden="false" customHeight="false" outlineLevel="0" collapsed="false">
      <c r="R14" s="45" t="s">
        <v>79</v>
      </c>
      <c r="S14" s="54" t="n">
        <f aca="false">SUM(T14:AB14)</f>
        <v>1</v>
      </c>
      <c r="T14" s="54" t="n">
        <f aca="false">T7/$S$7</f>
        <v>0.165095599632454</v>
      </c>
      <c r="U14" s="54" t="n">
        <f aca="false">U7/$S$7</f>
        <v>0.351424138650482</v>
      </c>
      <c r="V14" s="54" t="n">
        <f aca="false">V7/$S$7</f>
        <v>0.0414122697730543</v>
      </c>
      <c r="W14" s="54" t="n">
        <f aca="false">W7/$S$7</f>
        <v>0.00863470850456873</v>
      </c>
      <c r="X14" s="54" t="n">
        <f aca="false">X7/$S$7</f>
        <v>0.0699188340168634</v>
      </c>
      <c r="Y14" s="54" t="n">
        <f aca="false">Y7/$S$7</f>
        <v>0.123375890498092</v>
      </c>
      <c r="Z14" s="54" t="n">
        <f aca="false">Z7/$S$7</f>
        <v>0.00930198048066464</v>
      </c>
      <c r="AA14" s="54" t="n">
        <f aca="false">AA7/$S$7</f>
        <v>0.19932381062394</v>
      </c>
      <c r="AB14" s="54" t="n">
        <f aca="false">AB7/$S$7</f>
        <v>0.0315127678198794</v>
      </c>
    </row>
    <row r="15" customFormat="false" ht="14.25" hidden="false" customHeight="false" outlineLevel="0" collapsed="false">
      <c r="R15" s="45" t="s">
        <v>82</v>
      </c>
      <c r="S15" s="54" t="n">
        <f aca="false">SUM(T15:AB15)</f>
        <v>1</v>
      </c>
      <c r="T15" s="54" t="n">
        <f aca="false">T8/$S$8</f>
        <v>0.0837284835911675</v>
      </c>
      <c r="U15" s="54" t="n">
        <f aca="false">U8/$S$8</f>
        <v>0.669997047650397</v>
      </c>
      <c r="V15" s="54" t="n">
        <f aca="false">V8/$S$8</f>
        <v>0.035232282268066</v>
      </c>
      <c r="W15" s="54" t="n">
        <f aca="false">W8/$S$8</f>
        <v>0.003850549106176</v>
      </c>
      <c r="X15" s="54" t="n">
        <f aca="false">X8/$S$8</f>
        <v>0.0508772486041496</v>
      </c>
      <c r="Y15" s="54" t="n">
        <f aca="false">Y8/$S$8</f>
        <v>0.0435621350236544</v>
      </c>
      <c r="Z15" s="171" t="n">
        <f aca="false">Z8/$S$8</f>
        <v>0</v>
      </c>
      <c r="AA15" s="54" t="n">
        <f aca="false">AA8/$S$8</f>
        <v>0.0855801882264901</v>
      </c>
      <c r="AB15" s="54" t="n">
        <f aca="false">AB8/$S$8</f>
        <v>0.0271720655298998</v>
      </c>
    </row>
    <row r="17" customFormat="false" ht="15" hidden="false" customHeight="false" outlineLevel="0" collapsed="false">
      <c r="R17" s="54"/>
      <c r="S17" s="54"/>
      <c r="T17" s="54"/>
      <c r="U17" s="54"/>
      <c r="V17" s="54"/>
      <c r="W17" s="54"/>
    </row>
    <row r="19" customFormat="false" ht="15" hidden="false" customHeight="false" outlineLevel="0" collapsed="false">
      <c r="X19" s="55"/>
    </row>
    <row r="20" customFormat="false" ht="15" hidden="false" customHeight="false" outlineLevel="0" collapsed="false">
      <c r="R20" s="146"/>
    </row>
    <row r="21" customFormat="false" ht="15" hidden="false" customHeight="false" outlineLevel="0" collapsed="false">
      <c r="R21" s="146"/>
    </row>
    <row r="22" customFormat="false" ht="15" hidden="false" customHeight="false" outlineLevel="0" collapsed="false">
      <c r="R22" s="146"/>
    </row>
    <row r="23" customFormat="false" ht="15" hidden="false" customHeight="false" outlineLevel="0" collapsed="false">
      <c r="R23" s="185"/>
      <c r="S23" s="54"/>
      <c r="T23" s="54"/>
      <c r="U23" s="54"/>
      <c r="V23" s="54"/>
      <c r="W23" s="54"/>
    </row>
    <row r="25" customFormat="false" ht="15" hidden="false" customHeight="false" outlineLevel="0" collapsed="false">
      <c r="X25" s="55"/>
    </row>
    <row r="55" customFormat="false" ht="14.25" hidden="false" customHeight="false" outlineLevel="0" collapsed="false">
      <c r="A55" s="41" t="s">
        <v>36</v>
      </c>
    </row>
  </sheetData>
  <mergeCells count="1">
    <mergeCell ref="A2:Q3"/>
  </mergeCells>
  <hyperlinks>
    <hyperlink ref="R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7" min="1" style="7" width="11.44"/>
    <col collapsed="false" customWidth="true" hidden="false" outlineLevel="0" max="18" min="18" style="8" width="45.33"/>
    <col collapsed="false" customWidth="true" hidden="false" outlineLevel="0" max="19" min="19" style="8" width="17.67"/>
    <col collapsed="false" customWidth="true" hidden="false" outlineLevel="0" max="20" min="20" style="8" width="17.44"/>
    <col collapsed="false" customWidth="true" hidden="false" outlineLevel="0" max="21" min="21" style="8" width="26.88"/>
    <col collapsed="false" customWidth="true" hidden="false" outlineLevel="0" max="22" min="22" style="8" width="31.33"/>
    <col collapsed="false" customWidth="true" hidden="false" outlineLevel="0" max="23" min="23" style="8" width="13.88"/>
    <col collapsed="false" customWidth="false" hidden="false" outlineLevel="0" max="44" min="24" style="9" width="11.44"/>
    <col collapsed="false" customWidth="false" hidden="false" outlineLevel="0" max="16384" min="45" style="7" width="11.44"/>
  </cols>
  <sheetData>
    <row r="1" customFormat="false" ht="17.25" hidden="false" customHeight="true" outlineLevel="0" collapsed="false"/>
    <row r="2" customFormat="false" ht="44.25" hidden="false" customHeight="true" outlineLevel="0" collapsed="false"/>
    <row r="3" customFormat="false" ht="14.25" hidden="false" customHeight="false" outlineLevel="0" collapsed="false">
      <c r="R3" s="10" t="s">
        <v>25</v>
      </c>
      <c r="S3" s="11"/>
      <c r="T3" s="11"/>
    </row>
    <row r="4" customFormat="false" ht="35.25" hidden="false" customHeight="false" outlineLevel="0" collapsed="false">
      <c r="R4" s="12"/>
      <c r="S4" s="13" t="s">
        <v>26</v>
      </c>
      <c r="T4" s="14" t="s">
        <v>27</v>
      </c>
      <c r="U4" s="14" t="s">
        <v>28</v>
      </c>
      <c r="V4" s="14" t="s">
        <v>29</v>
      </c>
      <c r="W4" s="15"/>
      <c r="X4" s="16"/>
      <c r="Y4" s="16"/>
      <c r="Z4" s="16"/>
    </row>
    <row r="5" customFormat="false" ht="18" hidden="false" customHeight="false" outlineLevel="0" collapsed="false">
      <c r="R5" s="12"/>
      <c r="S5" s="17" t="n">
        <v>1333</v>
      </c>
      <c r="T5" s="18" t="n">
        <v>148561</v>
      </c>
      <c r="U5" s="19" t="n">
        <v>2488245598</v>
      </c>
      <c r="V5" s="19" t="n">
        <v>7888391285</v>
      </c>
      <c r="W5" s="15"/>
      <c r="X5" s="16"/>
      <c r="Y5" s="16"/>
      <c r="Z5" s="16"/>
    </row>
    <row r="6" customFormat="false" ht="51.75" hidden="false" customHeight="false" outlineLevel="0" collapsed="false">
      <c r="R6" s="20" t="s">
        <v>30</v>
      </c>
      <c r="S6" s="17" t="n">
        <v>154</v>
      </c>
      <c r="T6" s="18" t="n">
        <v>15090</v>
      </c>
      <c r="U6" s="18" t="n">
        <v>302973980</v>
      </c>
      <c r="V6" s="18" t="n">
        <v>932725803</v>
      </c>
      <c r="W6" s="15"/>
      <c r="X6" s="16"/>
      <c r="Y6" s="16"/>
      <c r="Z6" s="16"/>
    </row>
    <row r="7" customFormat="false" ht="51.75" hidden="false" customHeight="false" outlineLevel="0" collapsed="false">
      <c r="R7" s="20" t="s">
        <v>31</v>
      </c>
      <c r="S7" s="21" t="n">
        <v>730</v>
      </c>
      <c r="T7" s="15" t="n">
        <v>55894</v>
      </c>
      <c r="U7" s="15" t="n">
        <v>1193277978</v>
      </c>
      <c r="V7" s="15" t="n">
        <v>3852582092</v>
      </c>
      <c r="W7" s="15"/>
      <c r="X7" s="16"/>
      <c r="Y7" s="16"/>
      <c r="Z7" s="16"/>
    </row>
    <row r="8" customFormat="false" ht="51.75" hidden="false" customHeight="false" outlineLevel="0" collapsed="false">
      <c r="R8" s="20" t="s">
        <v>32</v>
      </c>
      <c r="S8" s="21" t="n">
        <v>449</v>
      </c>
      <c r="T8" s="15" t="n">
        <v>77577</v>
      </c>
      <c r="U8" s="15" t="n">
        <v>991993640</v>
      </c>
      <c r="V8" s="15" t="n">
        <v>3103083390</v>
      </c>
      <c r="W8" s="15"/>
      <c r="X8" s="16"/>
      <c r="Y8" s="16"/>
      <c r="Z8" s="16"/>
    </row>
    <row r="9" customFormat="false" ht="18" hidden="false" customHeight="false" outlineLevel="0" collapsed="false">
      <c r="R9" s="22"/>
      <c r="S9" s="22"/>
      <c r="T9" s="23"/>
      <c r="U9" s="24"/>
      <c r="V9" s="23"/>
      <c r="W9" s="15"/>
      <c r="X9" s="16"/>
      <c r="Y9" s="16"/>
      <c r="Z9" s="16"/>
    </row>
    <row r="10" customFormat="false" ht="35.25" hidden="false" customHeight="false" outlineLevel="0" collapsed="false">
      <c r="R10" s="12"/>
      <c r="S10" s="13" t="s">
        <v>26</v>
      </c>
      <c r="T10" s="14" t="s">
        <v>27</v>
      </c>
      <c r="U10" s="14" t="s">
        <v>28</v>
      </c>
      <c r="V10" s="14" t="s">
        <v>29</v>
      </c>
      <c r="W10" s="15"/>
      <c r="X10" s="16"/>
      <c r="Y10" s="16"/>
      <c r="Z10" s="16"/>
    </row>
    <row r="11" customFormat="false" ht="18" hidden="false" customHeight="false" outlineLevel="0" collapsed="false">
      <c r="R11" s="12"/>
      <c r="S11" s="25" t="n">
        <f aca="false">SUM(S12:S14)</f>
        <v>0.99</v>
      </c>
      <c r="T11" s="26" t="n">
        <f aca="false">SUM(T12:T14)</f>
        <v>1</v>
      </c>
      <c r="U11" s="26" t="n">
        <f aca="false">SUM(U12:U14)</f>
        <v>1</v>
      </c>
      <c r="V11" s="26" t="n">
        <f aca="false">SUM(V12:V14)</f>
        <v>1</v>
      </c>
      <c r="W11" s="15"/>
      <c r="X11" s="16"/>
      <c r="Y11" s="16"/>
      <c r="Z11" s="16"/>
    </row>
    <row r="12" customFormat="false" ht="39" hidden="false" customHeight="true" outlineLevel="0" collapsed="false">
      <c r="R12" s="20" t="s">
        <v>33</v>
      </c>
      <c r="S12" s="27" t="n">
        <f aca="false">S6/$S$5</f>
        <v>0.115528882220555</v>
      </c>
      <c r="T12" s="26" t="n">
        <f aca="false">T6/$T$5</f>
        <v>0.101574437436474</v>
      </c>
      <c r="U12" s="26" t="n">
        <f aca="false">U6/$U$5</f>
        <v>0.121762088213287</v>
      </c>
      <c r="V12" s="26" t="n">
        <f aca="false">V6/$V$5</f>
        <v>0.118240306458125</v>
      </c>
      <c r="W12" s="15"/>
      <c r="X12" s="16"/>
      <c r="Y12" s="16"/>
      <c r="Z12" s="16"/>
    </row>
    <row r="13" customFormat="false" ht="18" hidden="false" customHeight="false" outlineLevel="0" collapsed="false">
      <c r="R13" s="20" t="s">
        <v>34</v>
      </c>
      <c r="S13" s="27" t="n">
        <f aca="false">S7/$S$5-0.01</f>
        <v>0.537636909227307</v>
      </c>
      <c r="T13" s="26" t="n">
        <f aca="false">T7/$T$5</f>
        <v>0.376236024259395</v>
      </c>
      <c r="U13" s="26" t="n">
        <f aca="false">U7/$U$5</f>
        <v>0.479565995800066</v>
      </c>
      <c r="V13" s="26" t="n">
        <f aca="false">V7/$V$5</f>
        <v>0.488386282172107</v>
      </c>
      <c r="W13" s="15"/>
      <c r="X13" s="16"/>
      <c r="Y13" s="16"/>
      <c r="Z13" s="16"/>
    </row>
    <row r="14" customFormat="false" ht="18" hidden="false" customHeight="false" outlineLevel="0" collapsed="false">
      <c r="R14" s="20" t="s">
        <v>35</v>
      </c>
      <c r="S14" s="27" t="n">
        <f aca="false">S8/$S$5</f>
        <v>0.336834208552138</v>
      </c>
      <c r="T14" s="26" t="n">
        <f aca="false">T8/$T$5</f>
        <v>0.522189538304131</v>
      </c>
      <c r="U14" s="26" t="n">
        <f aca="false">U8/$U$5</f>
        <v>0.398671915986647</v>
      </c>
      <c r="V14" s="26" t="n">
        <f aca="false">V8/$V$5</f>
        <v>0.393373411369768</v>
      </c>
      <c r="W14" s="15"/>
      <c r="X14" s="16"/>
      <c r="Y14" s="16"/>
      <c r="Z14" s="16"/>
    </row>
    <row r="15" customFormat="false" ht="18" hidden="false" customHeight="false" outlineLevel="0" collapsed="false">
      <c r="R15" s="20"/>
      <c r="S15" s="27"/>
      <c r="T15" s="26"/>
      <c r="U15" s="26"/>
      <c r="V15" s="26"/>
      <c r="W15" s="15"/>
      <c r="X15" s="16"/>
      <c r="Y15" s="16"/>
      <c r="Z15" s="16"/>
    </row>
    <row r="16" customFormat="false" ht="14.25" hidden="false" customHeight="false" outlineLevel="0" collapsed="false">
      <c r="R16" s="28"/>
      <c r="S16" s="29"/>
    </row>
    <row r="17" customFormat="false" ht="14.25" hidden="false" customHeight="false" outlineLevel="0" collapsed="false">
      <c r="R17" s="28"/>
      <c r="S17" s="28"/>
      <c r="T17" s="30"/>
    </row>
    <row r="18" customFormat="false" ht="14.25" hidden="false" customHeight="false" outlineLevel="0" collapsed="false">
      <c r="R18" s="31"/>
      <c r="S18" s="31"/>
      <c r="T18" s="32"/>
      <c r="U18" s="33"/>
    </row>
    <row r="19" customFormat="false" ht="14.25" hidden="false" customHeight="false" outlineLevel="0" collapsed="false">
      <c r="R19" s="34"/>
      <c r="S19" s="34"/>
      <c r="T19" s="35"/>
      <c r="U19" s="35"/>
    </row>
    <row r="20" customFormat="false" ht="14.25" hidden="false" customHeight="false" outlineLevel="0" collapsed="false">
      <c r="R20" s="36" t="s">
        <v>34</v>
      </c>
      <c r="S20" s="36"/>
      <c r="T20" s="36"/>
    </row>
    <row r="21" customFormat="false" ht="14.25" hidden="false" customHeight="false" outlineLevel="0" collapsed="false">
      <c r="R21" s="8" t="s">
        <v>35</v>
      </c>
    </row>
    <row r="22" customFormat="false" ht="14.25" hidden="false" customHeight="false" outlineLevel="0" collapsed="false">
      <c r="R22" s="30" t="s">
        <v>33</v>
      </c>
    </row>
    <row r="23" customFormat="false" ht="14.25" hidden="false" customHeight="false" outlineLevel="0" collapsed="false">
      <c r="R23" s="30"/>
      <c r="S23" s="30"/>
      <c r="T23" s="30"/>
    </row>
    <row r="24" customFormat="false" ht="14.25" hidden="false" customHeight="false" outlineLevel="0" collapsed="false">
      <c r="R24" s="36"/>
      <c r="S24" s="36"/>
      <c r="T24" s="36"/>
    </row>
    <row r="25" customFormat="false" ht="14.25" hidden="false" customHeight="false" outlineLevel="0" collapsed="false">
      <c r="R25" s="37"/>
      <c r="S25" s="38"/>
      <c r="T25" s="38"/>
      <c r="U25" s="38"/>
    </row>
    <row r="26" customFormat="false" ht="14.25" hidden="false" customHeight="false" outlineLevel="0" collapsed="false">
      <c r="R26" s="35"/>
      <c r="S26" s="38"/>
      <c r="T26" s="38"/>
      <c r="U26" s="38"/>
    </row>
    <row r="27" customFormat="false" ht="14.25" hidden="false" customHeight="false" outlineLevel="0" collapsed="false">
      <c r="R27" s="39"/>
      <c r="S27" s="39"/>
      <c r="T27" s="39"/>
      <c r="U27" s="39"/>
    </row>
    <row r="30" customFormat="false" ht="14.25" hidden="false" customHeight="false" outlineLevel="0" collapsed="false">
      <c r="R30" s="40"/>
    </row>
    <row r="31" customFormat="false" ht="14.25" hidden="false" customHeight="false" outlineLevel="0" collapsed="false">
      <c r="R31" s="30"/>
    </row>
    <row r="32" customFormat="false" ht="14.25" hidden="false" customHeight="false" outlineLevel="0" collapsed="false">
      <c r="R32" s="30"/>
      <c r="S32" s="30"/>
      <c r="T32" s="30"/>
    </row>
    <row r="33" customFormat="false" ht="14.25" hidden="false" customHeight="false" outlineLevel="0" collapsed="false">
      <c r="R33" s="36"/>
      <c r="S33" s="36"/>
      <c r="T33" s="36"/>
    </row>
    <row r="34" customFormat="false" ht="14.25" hidden="false" customHeight="false" outlineLevel="0" collapsed="false">
      <c r="R34" s="35"/>
      <c r="S34" s="35"/>
      <c r="T34" s="35"/>
      <c r="U34" s="35"/>
    </row>
    <row r="35" customFormat="false" ht="14.25" hidden="false" customHeight="false" outlineLevel="0" collapsed="false">
      <c r="A35" s="41" t="s">
        <v>36</v>
      </c>
      <c r="R35" s="35"/>
      <c r="S35" s="35"/>
      <c r="T35" s="35"/>
      <c r="U35" s="35"/>
    </row>
    <row r="36" customFormat="false" ht="14.25" hidden="false" customHeight="false" outlineLevel="0" collapsed="false">
      <c r="R36" s="33"/>
      <c r="S36" s="33"/>
      <c r="T36" s="33"/>
      <c r="U36" s="33"/>
    </row>
  </sheetData>
  <hyperlinks>
    <hyperlink ref="R3" location="INDICE!A1" display="ÍNDICE&gt;&gt;"/>
  </hyperlinks>
  <printOptions headings="false" gridLines="false" gridLinesSet="true" horizontalCentered="true" verticalCentered="false"/>
  <pageMargins left="1.18125" right="0.474305555555556"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9INSTITUTO NACIONAL DE ESTADÍSTICA Y CENSOS (INEC) - COMERCIO INTERNO 20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2: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6" min="1" style="42" width="11.44"/>
    <col collapsed="false" customWidth="true" hidden="false" outlineLevel="0" max="18" min="17" style="42" width="14"/>
    <col collapsed="false" customWidth="true" hidden="false" outlineLevel="0" max="20" min="19" style="29" width="15.88"/>
    <col collapsed="false" customWidth="true" hidden="false" outlineLevel="0" max="21" min="21" style="29" width="14.56"/>
    <col collapsed="false" customWidth="true" hidden="false" outlineLevel="0" max="22" min="22" style="29" width="12.33"/>
    <col collapsed="false" customWidth="false" hidden="false" outlineLevel="0" max="23" min="23" style="29" width="11.44"/>
    <col collapsed="false" customWidth="false" hidden="false" outlineLevel="0" max="16384" min="24" style="42" width="11.44"/>
  </cols>
  <sheetData>
    <row r="2" customFormat="false" ht="35.25" hidden="false" customHeight="false" outlineLevel="0" collapsed="false">
      <c r="T2" s="43" t="s">
        <v>37</v>
      </c>
      <c r="U2" s="43" t="s">
        <v>38</v>
      </c>
      <c r="V2" s="43" t="s">
        <v>39</v>
      </c>
    </row>
    <row r="3" customFormat="false" ht="15" hidden="false" customHeight="false" outlineLevel="0" collapsed="false">
      <c r="Q3" s="44"/>
      <c r="R3" s="44"/>
      <c r="S3" s="45"/>
      <c r="T3" s="46" t="n">
        <f aca="false">SUM(T5:T7)</f>
        <v>3337641427</v>
      </c>
      <c r="U3" s="43" t="n">
        <f aca="false">SUM(U5:U7)</f>
        <v>4550749858</v>
      </c>
      <c r="V3" s="43" t="n">
        <f aca="false">SUM(V5:V7)</f>
        <v>676313512</v>
      </c>
    </row>
    <row r="4" customFormat="false" ht="14.25" hidden="false" customHeight="false" outlineLevel="0" collapsed="false">
      <c r="Q4" s="44"/>
      <c r="R4" s="10" t="s">
        <v>25</v>
      </c>
      <c r="T4" s="47" t="n">
        <v>3337641427</v>
      </c>
      <c r="U4" s="47" t="n">
        <v>4550749858</v>
      </c>
      <c r="V4" s="47" t="n">
        <v>676313512</v>
      </c>
    </row>
    <row r="5" customFormat="false" ht="57" hidden="false" customHeight="false" outlineLevel="0" collapsed="false">
      <c r="Q5" s="44"/>
      <c r="R5" s="44"/>
      <c r="S5" s="48" t="s">
        <v>30</v>
      </c>
      <c r="T5" s="49" t="n">
        <v>354993471</v>
      </c>
      <c r="U5" s="49" t="n">
        <v>577732332</v>
      </c>
      <c r="V5" s="49" t="n">
        <v>28631466</v>
      </c>
    </row>
    <row r="6" customFormat="false" ht="68.25" hidden="false" customHeight="false" outlineLevel="0" collapsed="false">
      <c r="Q6" s="44"/>
      <c r="R6" s="44"/>
      <c r="S6" s="48" t="s">
        <v>31</v>
      </c>
      <c r="T6" s="49" t="n">
        <v>1679467735</v>
      </c>
      <c r="U6" s="49" t="n">
        <v>2173114357</v>
      </c>
      <c r="V6" s="49" t="n">
        <v>294530761</v>
      </c>
    </row>
    <row r="7" customFormat="false" ht="68.25" hidden="false" customHeight="false" outlineLevel="0" collapsed="false">
      <c r="Q7" s="44"/>
      <c r="R7" s="44"/>
      <c r="S7" s="48" t="s">
        <v>32</v>
      </c>
      <c r="T7" s="49" t="n">
        <v>1303180221</v>
      </c>
      <c r="U7" s="49" t="n">
        <v>1799903169</v>
      </c>
      <c r="V7" s="49" t="n">
        <v>353151285</v>
      </c>
    </row>
    <row r="8" customFormat="false" ht="15" hidden="false" customHeight="false" outlineLevel="0" collapsed="false">
      <c r="Q8" s="44"/>
      <c r="R8" s="44"/>
      <c r="S8" s="50"/>
      <c r="T8" s="45"/>
      <c r="U8" s="51"/>
      <c r="V8" s="45"/>
    </row>
    <row r="9" customFormat="false" ht="35.25" hidden="false" customHeight="false" outlineLevel="0" collapsed="false">
      <c r="Q9" s="44"/>
      <c r="R9" s="44"/>
      <c r="S9" s="45"/>
      <c r="T9" s="43" t="s">
        <v>37</v>
      </c>
      <c r="U9" s="43" t="s">
        <v>38</v>
      </c>
      <c r="V9" s="43" t="s">
        <v>39</v>
      </c>
    </row>
    <row r="10" customFormat="false" ht="15" hidden="false" customHeight="false" outlineLevel="0" collapsed="false">
      <c r="Q10" s="44"/>
      <c r="R10" s="44"/>
      <c r="S10" s="45"/>
      <c r="T10" s="52" t="n">
        <f aca="false">SUM(T11:T13)</f>
        <v>1</v>
      </c>
      <c r="U10" s="52" t="n">
        <f aca="false">SUM(U11:U13)</f>
        <v>0.99</v>
      </c>
      <c r="V10" s="52" t="n">
        <f aca="false">SUM(V11:V13)</f>
        <v>1</v>
      </c>
    </row>
    <row r="11" customFormat="false" ht="24" hidden="false" customHeight="false" outlineLevel="0" collapsed="false">
      <c r="Q11" s="44"/>
      <c r="R11" s="44"/>
      <c r="S11" s="48" t="s">
        <v>34</v>
      </c>
      <c r="T11" s="52" t="n">
        <f aca="false">T5/$T$4</f>
        <v>0.106360577900389</v>
      </c>
      <c r="U11" s="52" t="n">
        <f aca="false">U5/$U$4</f>
        <v>0.126953216508786</v>
      </c>
      <c r="V11" s="52" t="n">
        <f aca="false">V5/$V$4</f>
        <v>0.0423346059068535</v>
      </c>
    </row>
    <row r="12" customFormat="false" ht="24" hidden="false" customHeight="false" outlineLevel="0" collapsed="false">
      <c r="Q12" s="44"/>
      <c r="R12" s="44"/>
      <c r="S12" s="48" t="s">
        <v>35</v>
      </c>
      <c r="T12" s="52" t="n">
        <f aca="false">T6/$T$4</f>
        <v>0.503189983625524</v>
      </c>
      <c r="U12" s="52" t="n">
        <f aca="false">U6/$U$4</f>
        <v>0.477528852345019</v>
      </c>
      <c r="V12" s="52" t="n">
        <f aca="false">V6/$V$4</f>
        <v>0.435494420522534</v>
      </c>
    </row>
    <row r="13" customFormat="false" ht="45" hidden="false" customHeight="false" outlineLevel="0" collapsed="false">
      <c r="Q13" s="44"/>
      <c r="R13" s="44"/>
      <c r="S13" s="48" t="s">
        <v>33</v>
      </c>
      <c r="T13" s="52" t="n">
        <f aca="false">T7/$T$4</f>
        <v>0.390449438474087</v>
      </c>
      <c r="U13" s="52" t="n">
        <f aca="false">U7/$U$4-0.01</f>
        <v>0.385517931146195</v>
      </c>
      <c r="V13" s="52" t="n">
        <f aca="false">V7/$V$4</f>
        <v>0.522170973570612</v>
      </c>
    </row>
    <row r="14" customFormat="false" ht="15" hidden="false" customHeight="false" outlineLevel="0" collapsed="false">
      <c r="Q14" s="44"/>
      <c r="R14" s="44"/>
    </row>
    <row r="15" customFormat="false" ht="15" hidden="false" customHeight="false" outlineLevel="0" collapsed="false">
      <c r="S15" s="53"/>
    </row>
    <row r="16" customFormat="false" ht="15" hidden="false" customHeight="false" outlineLevel="0" collapsed="false">
      <c r="S16" s="28"/>
    </row>
    <row r="17" customFormat="false" ht="15" hidden="false" customHeight="false" outlineLevel="0" collapsed="false">
      <c r="S17" s="28"/>
    </row>
    <row r="18" customFormat="false" ht="15" hidden="false" customHeight="false" outlineLevel="0" collapsed="false">
      <c r="S18" s="54"/>
    </row>
    <row r="21" customFormat="false" ht="14.25" hidden="false" customHeight="false" outlineLevel="0" collapsed="false">
      <c r="S21" s="55"/>
    </row>
    <row r="23" customFormat="false" ht="14.25" hidden="false" customHeight="false" outlineLevel="0" collapsed="false">
      <c r="S23" s="53"/>
    </row>
    <row r="24" customFormat="false" ht="14.25" hidden="false" customHeight="false" outlineLevel="0" collapsed="false">
      <c r="S24" s="28"/>
    </row>
    <row r="25" customFormat="false" ht="14.25" hidden="false" customHeight="false" outlineLevel="0" collapsed="false">
      <c r="S25" s="28"/>
    </row>
    <row r="26" customFormat="false" ht="14.25" hidden="false" customHeight="false" outlineLevel="0" collapsed="false">
      <c r="S26" s="54"/>
    </row>
    <row r="29" customFormat="false" ht="14.25" hidden="false" customHeight="false" outlineLevel="0" collapsed="false">
      <c r="S29" s="55"/>
    </row>
    <row r="31" customFormat="false" ht="14.25" hidden="false" customHeight="false" outlineLevel="0" collapsed="false">
      <c r="S31" s="53"/>
    </row>
    <row r="32" customFormat="false" ht="14.25" hidden="false" customHeight="false" outlineLevel="0" collapsed="false">
      <c r="S32" s="28"/>
    </row>
    <row r="33" customFormat="false" ht="14.25" hidden="false" customHeight="false" outlineLevel="0" collapsed="false">
      <c r="S33" s="28"/>
    </row>
    <row r="34" customFormat="false" ht="14.25" hidden="false" customHeight="false" outlineLevel="0" collapsed="false">
      <c r="S34" s="54"/>
    </row>
    <row r="37" customFormat="false" ht="14.25" hidden="false" customHeight="false" outlineLevel="0" collapsed="false">
      <c r="S37" s="55"/>
    </row>
    <row r="38" customFormat="false" ht="14.25" hidden="false" customHeight="false" outlineLevel="0" collapsed="false">
      <c r="A38" s="41" t="s">
        <v>36</v>
      </c>
      <c r="B38" s="56"/>
    </row>
  </sheetData>
  <hyperlinks>
    <hyperlink ref="R4"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I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7" min="1" style="42" width="11.44"/>
    <col collapsed="false" customWidth="true" hidden="false" outlineLevel="0" max="18" min="18" style="56" width="19.44"/>
    <col collapsed="false" customWidth="true" hidden="false" outlineLevel="0" max="19" min="19" style="56" width="10"/>
    <col collapsed="false" customWidth="true" hidden="false" outlineLevel="0" max="20" min="20" style="56" width="13.34"/>
    <col collapsed="false" customWidth="true" hidden="false" outlineLevel="0" max="21" min="21" style="56" width="19.33"/>
    <col collapsed="false" customWidth="true" hidden="false" outlineLevel="0" max="22" min="22" style="56" width="20.33"/>
    <col collapsed="false" customWidth="true" hidden="false" outlineLevel="0" max="23" min="23" style="56" width="16.44"/>
    <col collapsed="false" customWidth="true" hidden="false" outlineLevel="0" max="24" min="24" style="56" width="9.67"/>
    <col collapsed="false" customWidth="true" hidden="false" outlineLevel="0" max="25" min="25" style="56" width="9.44"/>
    <col collapsed="false" customWidth="true" hidden="false" outlineLevel="0" max="26" min="26" style="56" width="7"/>
    <col collapsed="false" customWidth="false" hidden="false" outlineLevel="0" max="43" min="27" style="56" width="11.44"/>
    <col collapsed="false" customWidth="false" hidden="false" outlineLevel="0" max="16384" min="44" style="42" width="11.44"/>
  </cols>
  <sheetData>
    <row r="1" customFormat="false" ht="60" hidden="false" customHeight="true" outlineLevel="0" collapsed="false">
      <c r="R1" s="9"/>
      <c r="S1" s="9"/>
      <c r="T1" s="9"/>
      <c r="U1" s="9"/>
      <c r="V1" s="9"/>
      <c r="W1" s="9"/>
      <c r="X1" s="9"/>
      <c r="Y1" s="9"/>
      <c r="Z1" s="9"/>
      <c r="AA1" s="29"/>
      <c r="AB1" s="29"/>
      <c r="AC1" s="29"/>
      <c r="AD1" s="29"/>
      <c r="AE1" s="29"/>
      <c r="AF1" s="29"/>
      <c r="AG1" s="29"/>
      <c r="AH1" s="29"/>
    </row>
    <row r="2" customFormat="false" ht="15" hidden="false" customHeight="false" outlineLevel="0" collapsed="false">
      <c r="R2" s="57"/>
      <c r="S2" s="58" t="n">
        <f aca="false">SUM(S5,S24,S44)</f>
        <v>1333</v>
      </c>
      <c r="T2" s="34" t="n">
        <f aca="false">SUM(T5,T24,T44)</f>
        <v>148561</v>
      </c>
      <c r="U2" s="34" t="n">
        <f aca="false">SUM(U5,U24,U44)</f>
        <v>2488245598</v>
      </c>
      <c r="V2" s="34" t="n">
        <f aca="false">SUM(V5,V24,V44)</f>
        <v>7888391285</v>
      </c>
      <c r="W2" s="9"/>
      <c r="X2" s="9"/>
      <c r="Y2" s="9"/>
      <c r="Z2" s="9"/>
      <c r="AA2" s="29"/>
      <c r="AB2" s="29"/>
      <c r="AC2" s="29"/>
      <c r="AD2" s="29"/>
      <c r="AE2" s="29"/>
      <c r="AF2" s="29"/>
      <c r="AG2" s="29"/>
      <c r="AH2" s="29"/>
    </row>
    <row r="3" customFormat="false" ht="14.25" hidden="false" customHeight="false" outlineLevel="0" collapsed="false">
      <c r="R3" s="10" t="s">
        <v>25</v>
      </c>
      <c r="S3" s="50"/>
      <c r="T3" s="50"/>
      <c r="U3" s="50"/>
      <c r="V3" s="45"/>
      <c r="W3" s="45"/>
      <c r="X3" s="45"/>
      <c r="Y3" s="29"/>
      <c r="Z3" s="29"/>
      <c r="AA3" s="29"/>
      <c r="AB3" s="29"/>
      <c r="AC3" s="29"/>
      <c r="AD3" s="29"/>
      <c r="AE3" s="29"/>
      <c r="AF3" s="29"/>
      <c r="AG3" s="29"/>
      <c r="AH3" s="29"/>
    </row>
    <row r="4" customFormat="false" ht="14.25" hidden="false" customHeight="false" outlineLevel="0" collapsed="false">
      <c r="R4" s="45"/>
      <c r="S4" s="54" t="s">
        <v>26</v>
      </c>
      <c r="T4" s="54" t="s">
        <v>27</v>
      </c>
      <c r="U4" s="54" t="s">
        <v>28</v>
      </c>
      <c r="V4" s="45" t="s">
        <v>29</v>
      </c>
      <c r="W4" s="45"/>
      <c r="X4" s="45"/>
      <c r="Y4" s="29"/>
      <c r="Z4" s="29"/>
      <c r="AA4" s="29"/>
      <c r="AB4" s="29"/>
      <c r="AC4" s="29"/>
      <c r="AD4" s="29"/>
      <c r="AE4" s="29"/>
      <c r="AF4" s="29"/>
      <c r="AG4" s="29"/>
      <c r="AH4" s="29"/>
      <c r="AI4" s="44"/>
    </row>
    <row r="5" customFormat="false" ht="15" hidden="false" customHeight="false" outlineLevel="0" collapsed="false">
      <c r="R5" s="45"/>
      <c r="S5" s="59" t="n">
        <f aca="false">SUM(S6:S11)</f>
        <v>154</v>
      </c>
      <c r="T5" s="59" t="n">
        <f aca="false">SUM(T6:T11)</f>
        <v>15090</v>
      </c>
      <c r="U5" s="59" t="n">
        <f aca="false">SUM(U6:U11)</f>
        <v>302973980</v>
      </c>
      <c r="V5" s="59" t="n">
        <f aca="false">SUM(V6:V11)</f>
        <v>932725803</v>
      </c>
      <c r="W5" s="45"/>
      <c r="X5" s="45"/>
      <c r="Y5" s="29"/>
      <c r="Z5" s="29"/>
      <c r="AA5" s="29"/>
      <c r="AB5" s="29"/>
      <c r="AC5" s="29"/>
      <c r="AD5" s="29"/>
      <c r="AE5" s="29"/>
      <c r="AF5" s="29"/>
      <c r="AG5" s="29"/>
      <c r="AH5" s="29"/>
      <c r="AI5" s="44"/>
    </row>
    <row r="6" customFormat="false" ht="15" hidden="false" customHeight="false" outlineLevel="0" collapsed="false">
      <c r="R6" s="48" t="s">
        <v>40</v>
      </c>
      <c r="S6" s="60" t="n">
        <v>38</v>
      </c>
      <c r="T6" s="60" t="n">
        <v>450</v>
      </c>
      <c r="U6" s="60" t="n">
        <v>5512825</v>
      </c>
      <c r="V6" s="61" t="n">
        <v>16660717</v>
      </c>
      <c r="W6" s="62"/>
      <c r="X6" s="45"/>
      <c r="Y6" s="29"/>
      <c r="Z6" s="29"/>
      <c r="AA6" s="29"/>
      <c r="AB6" s="29"/>
      <c r="AC6" s="29"/>
      <c r="AD6" s="29"/>
      <c r="AE6" s="29"/>
      <c r="AF6" s="29"/>
      <c r="AG6" s="29"/>
      <c r="AH6" s="29"/>
      <c r="AI6" s="44"/>
    </row>
    <row r="7" customFormat="false" ht="15" hidden="false" customHeight="false" outlineLevel="0" collapsed="false">
      <c r="R7" s="48" t="s">
        <v>41</v>
      </c>
      <c r="S7" s="60" t="n">
        <v>41</v>
      </c>
      <c r="T7" s="60" t="n">
        <v>1309</v>
      </c>
      <c r="U7" s="60" t="n">
        <v>20634524</v>
      </c>
      <c r="V7" s="61" t="n">
        <v>59037838</v>
      </c>
      <c r="W7" s="62"/>
      <c r="X7" s="45"/>
      <c r="Y7" s="29"/>
      <c r="Z7" s="29"/>
      <c r="AA7" s="29"/>
      <c r="AB7" s="29"/>
      <c r="AC7" s="29"/>
      <c r="AD7" s="29"/>
      <c r="AE7" s="29"/>
      <c r="AF7" s="29"/>
      <c r="AG7" s="29"/>
      <c r="AH7" s="29"/>
      <c r="AI7" s="44"/>
    </row>
    <row r="8" customFormat="false" ht="15" hidden="false" customHeight="false" outlineLevel="0" collapsed="false">
      <c r="R8" s="48" t="s">
        <v>42</v>
      </c>
      <c r="S8" s="60" t="n">
        <v>31</v>
      </c>
      <c r="T8" s="60" t="n">
        <v>2205</v>
      </c>
      <c r="U8" s="60" t="n">
        <v>45198155</v>
      </c>
      <c r="V8" s="61" t="n">
        <v>157938715</v>
      </c>
      <c r="W8" s="62"/>
      <c r="X8" s="45"/>
      <c r="Y8" s="29"/>
      <c r="Z8" s="29"/>
      <c r="AA8" s="29"/>
      <c r="AB8" s="29"/>
      <c r="AC8" s="29"/>
      <c r="AD8" s="29"/>
      <c r="AE8" s="29"/>
      <c r="AF8" s="29"/>
      <c r="AG8" s="29"/>
      <c r="AH8" s="29"/>
      <c r="AI8" s="44"/>
    </row>
    <row r="9" customFormat="false" ht="15" hidden="false" customHeight="false" outlineLevel="0" collapsed="false">
      <c r="R9" s="48" t="s">
        <v>43</v>
      </c>
      <c r="S9" s="60" t="n">
        <v>20</v>
      </c>
      <c r="T9" s="60" t="n">
        <v>2779</v>
      </c>
      <c r="U9" s="60" t="n">
        <v>64227426</v>
      </c>
      <c r="V9" s="61" t="n">
        <v>233106612</v>
      </c>
      <c r="W9" s="62"/>
      <c r="X9" s="45"/>
      <c r="Y9" s="29"/>
      <c r="Z9" s="29"/>
      <c r="AA9" s="29"/>
      <c r="AB9" s="29"/>
      <c r="AC9" s="29"/>
      <c r="AD9" s="29"/>
      <c r="AE9" s="29"/>
      <c r="AF9" s="29"/>
      <c r="AG9" s="29"/>
      <c r="AH9" s="29"/>
      <c r="AI9" s="44"/>
    </row>
    <row r="10" customFormat="false" ht="15" hidden="false" customHeight="false" outlineLevel="0" collapsed="false">
      <c r="R10" s="48" t="s">
        <v>44</v>
      </c>
      <c r="S10" s="60" t="n">
        <v>20</v>
      </c>
      <c r="T10" s="60" t="n">
        <v>5836</v>
      </c>
      <c r="U10" s="60" t="n">
        <v>112545254</v>
      </c>
      <c r="V10" s="61" t="n">
        <v>297617718</v>
      </c>
      <c r="W10" s="62"/>
      <c r="X10" s="45"/>
      <c r="Y10" s="29"/>
      <c r="Z10" s="29"/>
      <c r="AA10" s="29"/>
      <c r="AB10" s="29"/>
      <c r="AC10" s="29"/>
      <c r="AD10" s="29"/>
      <c r="AE10" s="29"/>
      <c r="AF10" s="29"/>
      <c r="AG10" s="29"/>
      <c r="AH10" s="29"/>
      <c r="AI10" s="44"/>
    </row>
    <row r="11" customFormat="false" ht="14.25" hidden="false" customHeight="false" outlineLevel="0" collapsed="false">
      <c r="R11" s="48" t="s">
        <v>45</v>
      </c>
      <c r="S11" s="60" t="n">
        <v>4</v>
      </c>
      <c r="T11" s="60" t="n">
        <v>2511</v>
      </c>
      <c r="U11" s="60" t="n">
        <v>54855796</v>
      </c>
      <c r="V11" s="61" t="n">
        <v>168364203</v>
      </c>
      <c r="W11" s="62"/>
      <c r="X11" s="45"/>
      <c r="Y11" s="29"/>
      <c r="Z11" s="29"/>
      <c r="AA11" s="29"/>
      <c r="AB11" s="29"/>
      <c r="AC11" s="29"/>
      <c r="AD11" s="29"/>
      <c r="AE11" s="29"/>
      <c r="AF11" s="29"/>
      <c r="AG11" s="29"/>
      <c r="AH11" s="29"/>
      <c r="AI11" s="44"/>
    </row>
    <row r="12" customFormat="false" ht="14.25" hidden="false" customHeight="false" outlineLevel="0" collapsed="false">
      <c r="R12" s="48"/>
      <c r="S12" s="63"/>
      <c r="T12" s="63"/>
      <c r="U12" s="63"/>
      <c r="V12" s="63"/>
      <c r="W12" s="45"/>
      <c r="X12" s="45" t="s">
        <v>46</v>
      </c>
      <c r="Y12" s="29" t="s">
        <v>47</v>
      </c>
      <c r="Z12" s="29" t="s">
        <v>48</v>
      </c>
      <c r="AA12" s="29"/>
      <c r="AB12" s="29"/>
      <c r="AC12" s="29"/>
      <c r="AD12" s="29"/>
      <c r="AE12" s="29"/>
      <c r="AF12" s="29"/>
      <c r="AG12" s="29"/>
      <c r="AH12" s="29"/>
      <c r="AI12" s="44"/>
    </row>
    <row r="13" customFormat="false" ht="15" hidden="false" customHeight="false" outlineLevel="0" collapsed="false">
      <c r="R13" s="45" t="s">
        <v>49</v>
      </c>
      <c r="S13" s="34"/>
      <c r="T13" s="34"/>
      <c r="U13" s="34"/>
      <c r="V13" s="34"/>
      <c r="W13" s="45"/>
      <c r="X13" s="45"/>
      <c r="Y13" s="29"/>
      <c r="Z13" s="29"/>
      <c r="AA13" s="29"/>
      <c r="AB13" s="29"/>
      <c r="AC13" s="29"/>
      <c r="AD13" s="29"/>
      <c r="AE13" s="29"/>
      <c r="AF13" s="29"/>
      <c r="AG13" s="29"/>
      <c r="AH13" s="29"/>
      <c r="AI13" s="44"/>
    </row>
    <row r="14" customFormat="false" ht="15" hidden="false" customHeight="false" outlineLevel="0" collapsed="false">
      <c r="R14" s="45"/>
      <c r="S14" s="54" t="n">
        <f aca="false">SUM(S15:S20)</f>
        <v>0.991</v>
      </c>
      <c r="T14" s="54" t="n">
        <f aca="false">SUM(T15:T20)</f>
        <v>0.99</v>
      </c>
      <c r="U14" s="54" t="n">
        <f aca="false">SUM(U15:U20)</f>
        <v>1</v>
      </c>
      <c r="V14" s="54" t="n">
        <f aca="false">SUM(V15:V20)</f>
        <v>1</v>
      </c>
      <c r="W14" s="45" t="s">
        <v>50</v>
      </c>
      <c r="X14" s="54" t="n">
        <f aca="false">+S15</f>
        <v>0.246753246753247</v>
      </c>
      <c r="Y14" s="54" t="n">
        <f aca="false">+S35</f>
        <v>0.286301369863014</v>
      </c>
      <c r="Z14" s="64" t="n">
        <f aca="false">+S56</f>
        <v>0.363028953229399</v>
      </c>
      <c r="AA14" s="64"/>
      <c r="AB14" s="29"/>
      <c r="AC14" s="29"/>
      <c r="AD14" s="29"/>
      <c r="AE14" s="29"/>
      <c r="AF14" s="29"/>
      <c r="AG14" s="29"/>
      <c r="AH14" s="29"/>
      <c r="AI14" s="44"/>
    </row>
    <row r="15" customFormat="false" ht="15" hidden="false" customHeight="false" outlineLevel="0" collapsed="false">
      <c r="R15" s="29" t="s">
        <v>40</v>
      </c>
      <c r="S15" s="54" t="n">
        <f aca="false">S6/$S$5</f>
        <v>0.246753246753247</v>
      </c>
      <c r="T15" s="54" t="n">
        <f aca="false">T6/$T$5</f>
        <v>0.0298210735586481</v>
      </c>
      <c r="U15" s="54" t="n">
        <f aca="false">U6/$U$5</f>
        <v>0.0181957044628057</v>
      </c>
      <c r="V15" s="54" t="n">
        <f aca="false">V6/$V$5</f>
        <v>0.017862395300326</v>
      </c>
      <c r="W15" s="50" t="s">
        <v>51</v>
      </c>
      <c r="X15" s="54" t="n">
        <f aca="false">+S16</f>
        <v>0.266233766233766</v>
      </c>
      <c r="Y15" s="54" t="n">
        <f aca="false">+S36</f>
        <v>0.366712328767123</v>
      </c>
      <c r="Z15" s="64" t="n">
        <f aca="false">+S57</f>
        <v>0.386436525612472</v>
      </c>
      <c r="AA15" s="64"/>
      <c r="AB15" s="29"/>
      <c r="AC15" s="29"/>
      <c r="AD15" s="29"/>
      <c r="AE15" s="29"/>
      <c r="AF15" s="29"/>
      <c r="AG15" s="29"/>
      <c r="AH15" s="29"/>
      <c r="AI15" s="44"/>
    </row>
    <row r="16" customFormat="false" ht="15" hidden="false" customHeight="false" outlineLevel="0" collapsed="false">
      <c r="R16" s="28" t="s">
        <v>41</v>
      </c>
      <c r="S16" s="54" t="n">
        <f aca="false">S7/$S$5</f>
        <v>0.266233766233766</v>
      </c>
      <c r="T16" s="54" t="n">
        <f aca="false">T7/$T$5</f>
        <v>0.0867461895294897</v>
      </c>
      <c r="U16" s="54" t="n">
        <f aca="false">U7/$U$5</f>
        <v>0.0681065878990664</v>
      </c>
      <c r="V16" s="54" t="n">
        <f aca="false">V7/$V$5</f>
        <v>0.0632960274178241</v>
      </c>
      <c r="W16" s="29" t="s">
        <v>52</v>
      </c>
      <c r="X16" s="54" t="n">
        <f aca="false">+S17</f>
        <v>0.201298701298701</v>
      </c>
      <c r="Y16" s="54" t="n">
        <f aca="false">+S37</f>
        <v>0.16986301369863</v>
      </c>
      <c r="Z16" s="64" t="n">
        <f aca="false">+S58</f>
        <v>0.10913140311804</v>
      </c>
      <c r="AA16" s="64"/>
      <c r="AB16" s="29"/>
      <c r="AC16" s="29"/>
      <c r="AD16" s="29"/>
      <c r="AE16" s="29"/>
      <c r="AF16" s="29"/>
      <c r="AG16" s="29"/>
      <c r="AH16" s="29"/>
      <c r="AI16" s="44"/>
    </row>
    <row r="17" customFormat="false" ht="15" hidden="false" customHeight="false" outlineLevel="0" collapsed="false">
      <c r="R17" s="29" t="s">
        <v>42</v>
      </c>
      <c r="S17" s="54" t="n">
        <f aca="false">S8/$S$5</f>
        <v>0.201298701298701</v>
      </c>
      <c r="T17" s="54" t="n">
        <f aca="false">T8/$T$5</f>
        <v>0.146123260437376</v>
      </c>
      <c r="U17" s="54" t="n">
        <f aca="false">U8/$U$5</f>
        <v>0.149181639294569</v>
      </c>
      <c r="V17" s="54" t="n">
        <f aca="false">V8/$V$5</f>
        <v>0.169330273154242</v>
      </c>
      <c r="W17" s="29" t="s">
        <v>53</v>
      </c>
      <c r="X17" s="54" t="n">
        <f aca="false">+S18</f>
        <v>0.12987012987013</v>
      </c>
      <c r="Y17" s="54" t="n">
        <f aca="false">+S38</f>
        <v>0.0986301369863014</v>
      </c>
      <c r="Z17" s="64" t="n">
        <f aca="false">+S59</f>
        <v>0.0400890868596882</v>
      </c>
      <c r="AA17" s="64"/>
      <c r="AB17" s="29"/>
      <c r="AC17" s="29"/>
      <c r="AD17" s="29"/>
      <c r="AE17" s="29"/>
      <c r="AF17" s="29"/>
      <c r="AG17" s="29"/>
      <c r="AH17" s="29"/>
      <c r="AI17" s="44"/>
    </row>
    <row r="18" customFormat="false" ht="15" hidden="false" customHeight="false" outlineLevel="0" collapsed="false">
      <c r="R18" s="29" t="s">
        <v>43</v>
      </c>
      <c r="S18" s="54" t="n">
        <f aca="false">S9/$S$5</f>
        <v>0.12987012987013</v>
      </c>
      <c r="T18" s="54" t="n">
        <f aca="false">T9/$T$5</f>
        <v>0.18416169648774</v>
      </c>
      <c r="U18" s="54" t="n">
        <f aca="false">U9/$U$5</f>
        <v>0.21198990751615</v>
      </c>
      <c r="V18" s="54" t="n">
        <f aca="false">V9/$V$5</f>
        <v>0.249919763396961</v>
      </c>
      <c r="W18" s="29" t="s">
        <v>54</v>
      </c>
      <c r="X18" s="54" t="n">
        <f aca="false">+S19</f>
        <v>0.11987012987013</v>
      </c>
      <c r="Y18" s="54" t="n">
        <f aca="false">+S39</f>
        <v>0.0479452054794521</v>
      </c>
      <c r="Z18" s="64" t="n">
        <f aca="false">+S60</f>
        <v>0.0356347438752784</v>
      </c>
      <c r="AA18" s="64"/>
      <c r="AB18" s="29"/>
      <c r="AC18" s="29"/>
      <c r="AD18" s="29"/>
      <c r="AE18" s="29"/>
      <c r="AF18" s="29"/>
      <c r="AG18" s="29"/>
      <c r="AH18" s="29"/>
      <c r="AI18" s="44"/>
    </row>
    <row r="19" customFormat="false" ht="14.25" hidden="false" customHeight="false" outlineLevel="0" collapsed="false">
      <c r="R19" s="29" t="s">
        <v>44</v>
      </c>
      <c r="S19" s="54" t="n">
        <f aca="false">S10/$S$5-0.01</f>
        <v>0.11987012987013</v>
      </c>
      <c r="T19" s="54" t="n">
        <f aca="false">T10/$T$5-0.01</f>
        <v>0.37674618952949</v>
      </c>
      <c r="U19" s="54" t="n">
        <f aca="false">U10/$U$5</f>
        <v>0.371468381542204</v>
      </c>
      <c r="V19" s="54" t="n">
        <f aca="false">V10/$V$5</f>
        <v>0.319083826182088</v>
      </c>
      <c r="W19" s="28" t="s">
        <v>55</v>
      </c>
      <c r="X19" s="54" t="n">
        <f aca="false">+S20</f>
        <v>0.026974025974026</v>
      </c>
      <c r="Y19" s="54" t="n">
        <f aca="false">+S40</f>
        <v>0.0205479452054795</v>
      </c>
      <c r="Z19" s="64" t="n">
        <f aca="false">+S61</f>
        <v>0.0556792873051225</v>
      </c>
      <c r="AA19" s="64"/>
      <c r="AB19" s="29"/>
      <c r="AC19" s="29"/>
      <c r="AD19" s="29"/>
      <c r="AE19" s="29"/>
      <c r="AF19" s="29"/>
      <c r="AG19" s="29"/>
      <c r="AH19" s="29"/>
      <c r="AI19" s="44"/>
    </row>
    <row r="20" customFormat="false" ht="14.25" hidden="false" customHeight="false" outlineLevel="0" collapsed="false">
      <c r="R20" s="48" t="s">
        <v>45</v>
      </c>
      <c r="S20" s="54" t="n">
        <f aca="false">(S11/$S$5)+0.001</f>
        <v>0.026974025974026</v>
      </c>
      <c r="T20" s="54" t="n">
        <f aca="false">T11/$T$5</f>
        <v>0.166401590457256</v>
      </c>
      <c r="U20" s="54" t="n">
        <f aca="false">U11/$U$5</f>
        <v>0.181057779285205</v>
      </c>
      <c r="V20" s="54" t="n">
        <f aca="false">V11/$V$5</f>
        <v>0.18050771454856</v>
      </c>
      <c r="W20" s="65"/>
      <c r="X20" s="65"/>
      <c r="Y20" s="65"/>
      <c r="Z20" s="29"/>
      <c r="AA20" s="29"/>
      <c r="AB20" s="29"/>
      <c r="AC20" s="29"/>
      <c r="AD20" s="29"/>
      <c r="AE20" s="29"/>
      <c r="AF20" s="29"/>
      <c r="AG20" s="29"/>
      <c r="AH20" s="29"/>
      <c r="AI20" s="44"/>
    </row>
    <row r="21" customFormat="false" ht="15" hidden="false" customHeight="false" outlineLevel="0" collapsed="false">
      <c r="R21" s="29"/>
      <c r="S21" s="34"/>
      <c r="T21" s="34"/>
      <c r="U21" s="34"/>
      <c r="V21" s="34"/>
      <c r="W21" s="65"/>
      <c r="X21" s="65"/>
      <c r="Y21" s="65"/>
      <c r="Z21" s="29"/>
      <c r="AA21" s="29"/>
      <c r="AB21" s="29"/>
      <c r="AC21" s="29"/>
      <c r="AD21" s="29"/>
      <c r="AE21" s="29"/>
      <c r="AF21" s="29"/>
      <c r="AG21" s="29"/>
      <c r="AH21" s="29"/>
      <c r="AI21" s="44"/>
    </row>
    <row r="22" customFormat="false" ht="15" hidden="false" customHeight="false" outlineLevel="0" collapsed="false">
      <c r="R22" s="29" t="s">
        <v>56</v>
      </c>
      <c r="S22" s="34"/>
      <c r="T22" s="34"/>
      <c r="U22" s="34"/>
      <c r="V22" s="34"/>
      <c r="W22" s="65"/>
      <c r="X22" s="65"/>
      <c r="Y22" s="65"/>
      <c r="Z22" s="29"/>
      <c r="AA22" s="29"/>
      <c r="AB22" s="29"/>
      <c r="AC22" s="29"/>
      <c r="AD22" s="29"/>
      <c r="AE22" s="29"/>
      <c r="AF22" s="29"/>
      <c r="AG22" s="29"/>
      <c r="AH22" s="29"/>
      <c r="AI22" s="44"/>
    </row>
    <row r="23" customFormat="false" ht="14.25" hidden="false" customHeight="false" outlineLevel="0" collapsed="false">
      <c r="R23" s="29"/>
      <c r="S23" s="34" t="s">
        <v>26</v>
      </c>
      <c r="T23" s="34" t="s">
        <v>27</v>
      </c>
      <c r="U23" s="34" t="s">
        <v>28</v>
      </c>
      <c r="V23" s="34" t="s">
        <v>29</v>
      </c>
      <c r="W23" s="65"/>
      <c r="X23" s="65"/>
      <c r="Y23" s="65"/>
      <c r="Z23" s="29"/>
      <c r="AA23" s="29"/>
      <c r="AB23" s="29"/>
      <c r="AC23" s="29"/>
      <c r="AD23" s="29"/>
      <c r="AE23" s="29"/>
      <c r="AF23" s="29"/>
      <c r="AG23" s="29"/>
      <c r="AH23" s="29"/>
      <c r="AI23" s="44"/>
    </row>
    <row r="24" customFormat="false" ht="14.25" hidden="false" customHeight="false" outlineLevel="0" collapsed="false">
      <c r="R24" s="29"/>
      <c r="S24" s="66" t="n">
        <f aca="false">S25+S26+S27+S28+S29+S30</f>
        <v>730</v>
      </c>
      <c r="T24" s="66" t="n">
        <f aca="false">T25+T26+T27+T28+T29+T30</f>
        <v>55894</v>
      </c>
      <c r="U24" s="66" t="n">
        <f aca="false">U25+U26+U27+U28+U29+U30</f>
        <v>1193277978</v>
      </c>
      <c r="V24" s="66" t="n">
        <f aca="false">V25+V26+V27+V28+V29+V30</f>
        <v>3852582092</v>
      </c>
      <c r="W24" s="29"/>
      <c r="X24" s="29" t="s">
        <v>46</v>
      </c>
      <c r="Y24" s="29" t="s">
        <v>47</v>
      </c>
      <c r="Z24" s="29" t="s">
        <v>48</v>
      </c>
      <c r="AA24" s="29"/>
      <c r="AB24" s="29"/>
      <c r="AC24" s="29"/>
      <c r="AD24" s="29"/>
      <c r="AE24" s="29"/>
      <c r="AF24" s="29"/>
      <c r="AG24" s="29"/>
      <c r="AH24" s="29"/>
      <c r="AI24" s="44"/>
    </row>
    <row r="25" customFormat="false" ht="15" hidden="false" customHeight="false" outlineLevel="0" collapsed="false">
      <c r="R25" s="29" t="s">
        <v>40</v>
      </c>
      <c r="S25" s="60" t="n">
        <v>209</v>
      </c>
      <c r="T25" s="60" t="n">
        <v>2528</v>
      </c>
      <c r="U25" s="60" t="n">
        <v>47122619</v>
      </c>
      <c r="V25" s="60" t="n">
        <v>176723410</v>
      </c>
      <c r="W25" s="29" t="s">
        <v>50</v>
      </c>
      <c r="X25" s="54" t="n">
        <f aca="false">+T15</f>
        <v>0.0298210735586481</v>
      </c>
      <c r="Y25" s="54" t="n">
        <f aca="false">+T35</f>
        <v>0.0452284681718968</v>
      </c>
      <c r="Z25" s="64" t="n">
        <f aca="false">+T56</f>
        <v>0.0259484125449553</v>
      </c>
      <c r="AA25" s="29"/>
      <c r="AB25" s="29"/>
      <c r="AC25" s="29"/>
      <c r="AD25" s="29"/>
      <c r="AE25" s="29"/>
      <c r="AF25" s="29"/>
      <c r="AG25" s="29"/>
      <c r="AH25" s="29"/>
      <c r="AI25" s="44"/>
    </row>
    <row r="26" customFormat="false" ht="15" hidden="false" customHeight="false" outlineLevel="0" collapsed="false">
      <c r="R26" s="29" t="s">
        <v>41</v>
      </c>
      <c r="S26" s="60" t="n">
        <v>275</v>
      </c>
      <c r="T26" s="60" t="n">
        <v>8557</v>
      </c>
      <c r="U26" s="60" t="n">
        <v>151770173</v>
      </c>
      <c r="V26" s="60" t="n">
        <v>478458692</v>
      </c>
      <c r="W26" s="28" t="s">
        <v>51</v>
      </c>
      <c r="X26" s="54" t="n">
        <f aca="false">+T16</f>
        <v>0.0867461895294897</v>
      </c>
      <c r="Y26" s="54" t="n">
        <f aca="false">+T36</f>
        <v>0.153093355279636</v>
      </c>
      <c r="Z26" s="64" t="n">
        <f aca="false">+T57</f>
        <v>0.0704848086417366</v>
      </c>
      <c r="AA26" s="29"/>
      <c r="AB26" s="29"/>
      <c r="AC26" s="29"/>
      <c r="AD26" s="29"/>
      <c r="AE26" s="29"/>
      <c r="AF26" s="29"/>
      <c r="AG26" s="29"/>
      <c r="AH26" s="29"/>
      <c r="AI26" s="44"/>
    </row>
    <row r="27" customFormat="false" ht="15" hidden="false" customHeight="false" outlineLevel="0" collapsed="false">
      <c r="R27" s="29" t="s">
        <v>42</v>
      </c>
      <c r="S27" s="60" t="n">
        <v>124</v>
      </c>
      <c r="T27" s="60" t="n">
        <v>8902</v>
      </c>
      <c r="U27" s="60" t="n">
        <v>176243080</v>
      </c>
      <c r="V27" s="60" t="n">
        <v>542980953</v>
      </c>
      <c r="W27" s="29" t="s">
        <v>52</v>
      </c>
      <c r="X27" s="54" t="n">
        <f aca="false">+T17</f>
        <v>0.146123260437376</v>
      </c>
      <c r="Y27" s="54" t="n">
        <f aca="false">+T37</f>
        <v>0.159265753032526</v>
      </c>
      <c r="Z27" s="64" t="n">
        <f aca="false">+T58</f>
        <v>0.0452582595356871</v>
      </c>
      <c r="AA27" s="29"/>
      <c r="AB27" s="29"/>
      <c r="AC27" s="29"/>
      <c r="AD27" s="29"/>
      <c r="AE27" s="29"/>
      <c r="AF27" s="29"/>
      <c r="AG27" s="29"/>
      <c r="AH27" s="29"/>
      <c r="AI27" s="44"/>
    </row>
    <row r="28" customFormat="false" ht="15" hidden="false" customHeight="false" outlineLevel="0" collapsed="false">
      <c r="R28" s="29" t="s">
        <v>43</v>
      </c>
      <c r="S28" s="67" t="n">
        <v>72</v>
      </c>
      <c r="T28" s="67" t="n">
        <v>10127</v>
      </c>
      <c r="U28" s="67" t="n">
        <v>293021942</v>
      </c>
      <c r="V28" s="67" t="n">
        <v>897087141</v>
      </c>
      <c r="W28" s="29" t="s">
        <v>53</v>
      </c>
      <c r="X28" s="54" t="n">
        <f aca="false">+T18</f>
        <v>0.18416169648774</v>
      </c>
      <c r="Y28" s="54" t="n">
        <f aca="false">+T38</f>
        <v>0.181182237807278</v>
      </c>
      <c r="Z28" s="64" t="n">
        <f aca="false">+T59</f>
        <v>0.0310530182915039</v>
      </c>
      <c r="AA28" s="29"/>
      <c r="AB28" s="29"/>
      <c r="AC28" s="29"/>
      <c r="AD28" s="29"/>
      <c r="AE28" s="29"/>
      <c r="AF28" s="29"/>
      <c r="AG28" s="29"/>
      <c r="AH28" s="29"/>
      <c r="AI28" s="44"/>
    </row>
    <row r="29" customFormat="false" ht="15" hidden="false" customHeight="false" outlineLevel="0" collapsed="false">
      <c r="R29" s="29" t="s">
        <v>44</v>
      </c>
      <c r="S29" s="60" t="n">
        <v>35</v>
      </c>
      <c r="T29" s="60" t="n">
        <v>9790</v>
      </c>
      <c r="U29" s="60" t="n">
        <v>234986129</v>
      </c>
      <c r="V29" s="60" t="n">
        <v>984642112</v>
      </c>
      <c r="W29" s="29" t="s">
        <v>54</v>
      </c>
      <c r="X29" s="54" t="n">
        <f aca="false">+T19</f>
        <v>0.37674618952949</v>
      </c>
      <c r="Y29" s="54" t="n">
        <f aca="false">+T39</f>
        <v>0.165152968118224</v>
      </c>
      <c r="Z29" s="64" t="n">
        <f aca="false">+T60</f>
        <v>0.0694535751575854</v>
      </c>
      <c r="AA29" s="29"/>
      <c r="AB29" s="29"/>
      <c r="AC29" s="29"/>
      <c r="AD29" s="29"/>
      <c r="AE29" s="29"/>
      <c r="AF29" s="29"/>
      <c r="AG29" s="29"/>
      <c r="AH29" s="29"/>
      <c r="AI29" s="44"/>
    </row>
    <row r="30" customFormat="false" ht="14.25" hidden="false" customHeight="false" outlineLevel="0" collapsed="false">
      <c r="R30" s="28" t="s">
        <v>45</v>
      </c>
      <c r="S30" s="60" t="n">
        <v>15</v>
      </c>
      <c r="T30" s="60" t="n">
        <v>15990</v>
      </c>
      <c r="U30" s="60" t="n">
        <v>290134035</v>
      </c>
      <c r="V30" s="60" t="n">
        <v>772689784</v>
      </c>
      <c r="W30" s="28" t="s">
        <v>55</v>
      </c>
      <c r="X30" s="54" t="n">
        <f aca="false">+T20</f>
        <v>0.166401590457256</v>
      </c>
      <c r="Y30" s="54" t="n">
        <f aca="false">+T40</f>
        <v>0.286077217590439</v>
      </c>
      <c r="Z30" s="64" t="n">
        <f aca="false">+T61</f>
        <v>0.747801925828532</v>
      </c>
      <c r="AA30" s="29"/>
      <c r="AB30" s="29"/>
      <c r="AC30" s="29"/>
      <c r="AD30" s="29"/>
      <c r="AE30" s="29"/>
      <c r="AF30" s="29"/>
      <c r="AG30" s="29"/>
      <c r="AH30" s="29"/>
      <c r="AI30" s="44"/>
    </row>
    <row r="31" customFormat="false" ht="15" hidden="false" customHeight="false" outlineLevel="0" collapsed="false">
      <c r="R31" s="29"/>
      <c r="S31" s="68"/>
      <c r="T31" s="68"/>
      <c r="U31" s="68"/>
      <c r="V31" s="34"/>
      <c r="W31" s="29"/>
      <c r="X31" s="29"/>
      <c r="Y31" s="29"/>
      <c r="Z31" s="29"/>
      <c r="AA31" s="29"/>
      <c r="AB31" s="29"/>
      <c r="AC31" s="29"/>
      <c r="AD31" s="29"/>
      <c r="AE31" s="29"/>
      <c r="AF31" s="29"/>
      <c r="AG31" s="29"/>
      <c r="AH31" s="29"/>
      <c r="AI31" s="44"/>
    </row>
    <row r="32" customFormat="false" ht="14.25" hidden="false" customHeight="false" outlineLevel="0" collapsed="false">
      <c r="R32" s="29" t="s">
        <v>56</v>
      </c>
      <c r="S32" s="34"/>
      <c r="T32" s="34"/>
      <c r="U32" s="34"/>
      <c r="V32" s="34"/>
      <c r="W32" s="29"/>
      <c r="X32" s="29" t="s">
        <v>46</v>
      </c>
      <c r="Y32" s="29" t="s">
        <v>47</v>
      </c>
      <c r="Z32" s="29" t="s">
        <v>48</v>
      </c>
      <c r="AA32" s="29"/>
      <c r="AB32" s="29"/>
      <c r="AC32" s="29"/>
      <c r="AD32" s="29"/>
      <c r="AE32" s="29"/>
      <c r="AF32" s="29"/>
      <c r="AG32" s="29"/>
      <c r="AH32" s="29"/>
      <c r="AI32" s="44"/>
    </row>
    <row r="33" customFormat="false" ht="14.25" hidden="false" customHeight="false" outlineLevel="0" collapsed="false">
      <c r="R33" s="29"/>
      <c r="S33" s="34" t="s">
        <v>26</v>
      </c>
      <c r="T33" s="34" t="s">
        <v>27</v>
      </c>
      <c r="U33" s="34" t="s">
        <v>28</v>
      </c>
      <c r="V33" s="34" t="s">
        <v>29</v>
      </c>
      <c r="W33" s="29" t="s">
        <v>50</v>
      </c>
      <c r="X33" s="54" t="n">
        <f aca="false">+U15</f>
        <v>0.0181957044628057</v>
      </c>
      <c r="Y33" s="54" t="n">
        <f aca="false">+U35</f>
        <v>0.0394900600436624</v>
      </c>
      <c r="Z33" s="64" t="n">
        <f aca="false">+U56</f>
        <v>0.0197703817939801</v>
      </c>
      <c r="AA33" s="29"/>
      <c r="AB33" s="29"/>
      <c r="AC33" s="29"/>
      <c r="AD33" s="29"/>
      <c r="AE33" s="29"/>
      <c r="AF33" s="29"/>
      <c r="AG33" s="29"/>
      <c r="AH33" s="29"/>
      <c r="AI33" s="44"/>
    </row>
    <row r="34" customFormat="false" ht="14.25" hidden="false" customHeight="false" outlineLevel="0" collapsed="false">
      <c r="R34" s="29"/>
      <c r="S34" s="54" t="n">
        <f aca="false">S35+S36+S37+S38+S39+S40</f>
        <v>0.99</v>
      </c>
      <c r="T34" s="54" t="n">
        <f aca="false">T35+T36+T37+T38+T39+T40</f>
        <v>0.99</v>
      </c>
      <c r="U34" s="54" t="n">
        <f aca="false">U35+U36+U37+U38+U39+U40</f>
        <v>0.99</v>
      </c>
      <c r="V34" s="54" t="n">
        <f aca="false">V35+V36+V37+V38+V39+V40</f>
        <v>1</v>
      </c>
      <c r="W34" s="28" t="s">
        <v>51</v>
      </c>
      <c r="X34" s="54" t="n">
        <f aca="false">+U16</f>
        <v>0.0681065878990664</v>
      </c>
      <c r="Y34" s="54" t="n">
        <f aca="false">+U36</f>
        <v>0.127187609088685</v>
      </c>
      <c r="Z34" s="64" t="n">
        <f aca="false">+U57</f>
        <v>0.0591462511795943</v>
      </c>
      <c r="AA34" s="29"/>
      <c r="AB34" s="29"/>
      <c r="AC34" s="29"/>
      <c r="AD34" s="29"/>
      <c r="AE34" s="29"/>
      <c r="AF34" s="29"/>
      <c r="AG34" s="29"/>
      <c r="AH34" s="29"/>
      <c r="AI34" s="44"/>
    </row>
    <row r="35" customFormat="false" ht="14.25" hidden="false" customHeight="false" outlineLevel="0" collapsed="false">
      <c r="R35" s="29" t="s">
        <v>40</v>
      </c>
      <c r="S35" s="54" t="n">
        <f aca="false">S25/$S$24</f>
        <v>0.286301369863014</v>
      </c>
      <c r="T35" s="54" t="n">
        <f aca="false">T25/$T$24</f>
        <v>0.0452284681718968</v>
      </c>
      <c r="U35" s="54" t="n">
        <f aca="false">U25/$U$24</f>
        <v>0.0394900600436624</v>
      </c>
      <c r="V35" s="54" t="n">
        <f aca="false">V25/$V$24</f>
        <v>0.0458714196816134</v>
      </c>
      <c r="W35" s="29" t="s">
        <v>52</v>
      </c>
      <c r="X35" s="54" t="n">
        <f aca="false">+U17</f>
        <v>0.149181639294569</v>
      </c>
      <c r="Y35" s="54" t="n">
        <f aca="false">+U37</f>
        <v>0.147696583067252</v>
      </c>
      <c r="Z35" s="64" t="n">
        <f aca="false">+U58</f>
        <v>0.0449800232590201</v>
      </c>
      <c r="AA35" s="29"/>
      <c r="AB35" s="29"/>
      <c r="AC35" s="29"/>
      <c r="AD35" s="29"/>
      <c r="AE35" s="29"/>
      <c r="AF35" s="29"/>
      <c r="AG35" s="29"/>
      <c r="AH35" s="29"/>
      <c r="AI35" s="44"/>
    </row>
    <row r="36" customFormat="false" ht="14.25" hidden="false" customHeight="false" outlineLevel="0" collapsed="false">
      <c r="R36" s="29" t="s">
        <v>41</v>
      </c>
      <c r="S36" s="54" t="n">
        <f aca="false">S26/$S$24-0.01</f>
        <v>0.366712328767123</v>
      </c>
      <c r="T36" s="54" t="n">
        <f aca="false">T26/$T$24</f>
        <v>0.153093355279636</v>
      </c>
      <c r="U36" s="54" t="n">
        <f aca="false">U26/$U$24</f>
        <v>0.127187609088685</v>
      </c>
      <c r="V36" s="54" t="n">
        <f aca="false">V26/$V$24</f>
        <v>0.124191692889175</v>
      </c>
      <c r="W36" s="29" t="s">
        <v>53</v>
      </c>
      <c r="X36" s="54" t="n">
        <f aca="false">+U18</f>
        <v>0.21198990751615</v>
      </c>
      <c r="Y36" s="54" t="n">
        <f aca="false">+U38</f>
        <v>0.235560504259972</v>
      </c>
      <c r="Z36" s="64" t="n">
        <f aca="false">+U59</f>
        <v>0.0300213860242088</v>
      </c>
      <c r="AA36" s="29"/>
      <c r="AB36" s="29"/>
      <c r="AC36" s="29"/>
      <c r="AD36" s="29"/>
      <c r="AE36" s="29"/>
      <c r="AF36" s="29"/>
      <c r="AG36" s="29"/>
      <c r="AH36" s="29"/>
      <c r="AI36" s="44"/>
    </row>
    <row r="37" customFormat="false" ht="14.25" hidden="false" customHeight="false" outlineLevel="0" collapsed="false">
      <c r="R37" s="29" t="s">
        <v>42</v>
      </c>
      <c r="S37" s="54" t="n">
        <f aca="false">S27/$S$24</f>
        <v>0.16986301369863</v>
      </c>
      <c r="T37" s="54" t="n">
        <f aca="false">T27/$T$24</f>
        <v>0.159265753032526</v>
      </c>
      <c r="U37" s="54" t="n">
        <f aca="false">U27/$U$24</f>
        <v>0.147696583067252</v>
      </c>
      <c r="V37" s="54" t="n">
        <f aca="false">V27/$V$24</f>
        <v>0.140939489421268</v>
      </c>
      <c r="W37" s="29" t="s">
        <v>54</v>
      </c>
      <c r="X37" s="54" t="n">
        <f aca="false">+U19</f>
        <v>0.371468381542204</v>
      </c>
      <c r="Y37" s="54" t="n">
        <f aca="false">+U39</f>
        <v>0.196924885343019</v>
      </c>
      <c r="Z37" s="64" t="n">
        <f aca="false">+U60</f>
        <v>0.0768837782064813</v>
      </c>
      <c r="AA37" s="29"/>
      <c r="AB37" s="29"/>
      <c r="AC37" s="29"/>
      <c r="AD37" s="29"/>
      <c r="AE37" s="29"/>
      <c r="AF37" s="29"/>
      <c r="AG37" s="29"/>
      <c r="AH37" s="29"/>
      <c r="AI37" s="44"/>
    </row>
    <row r="38" customFormat="false" ht="14.25" hidden="false" customHeight="false" outlineLevel="0" collapsed="false">
      <c r="R38" s="29" t="s">
        <v>43</v>
      </c>
      <c r="S38" s="54" t="n">
        <f aca="false">S28/$S$24</f>
        <v>0.0986301369863014</v>
      </c>
      <c r="T38" s="54" t="n">
        <f aca="false">T28/$T$24</f>
        <v>0.181182237807278</v>
      </c>
      <c r="U38" s="54" t="n">
        <f aca="false">U28/$U$24-0.01</f>
        <v>0.235560504259972</v>
      </c>
      <c r="V38" s="54" t="n">
        <f aca="false">V28/$V$24</f>
        <v>0.232853478414601</v>
      </c>
      <c r="W38" s="28" t="s">
        <v>55</v>
      </c>
      <c r="X38" s="54" t="n">
        <f aca="false">+U20</f>
        <v>0.181057779285205</v>
      </c>
      <c r="Y38" s="54" t="n">
        <f aca="false">+U40</f>
        <v>0.243140358197409</v>
      </c>
      <c r="Z38" s="64" t="n">
        <f aca="false">+U61</f>
        <v>0.769198179536716</v>
      </c>
      <c r="AA38" s="29"/>
      <c r="AB38" s="29"/>
      <c r="AC38" s="29"/>
      <c r="AD38" s="29"/>
      <c r="AE38" s="29"/>
      <c r="AF38" s="29"/>
      <c r="AG38" s="29"/>
      <c r="AH38" s="29"/>
      <c r="AI38" s="44"/>
    </row>
    <row r="39" customFormat="false" ht="14.25" hidden="false" customHeight="false" outlineLevel="0" collapsed="false">
      <c r="R39" s="29" t="s">
        <v>44</v>
      </c>
      <c r="S39" s="54" t="n">
        <f aca="false">S29/$S$24</f>
        <v>0.0479452054794521</v>
      </c>
      <c r="T39" s="54" t="n">
        <f aca="false">T29/$T$24-0.01</f>
        <v>0.165152968118224</v>
      </c>
      <c r="U39" s="54" t="n">
        <f aca="false">U29/$U$24</f>
        <v>0.196924885343019</v>
      </c>
      <c r="V39" s="54" t="n">
        <f aca="false">V29/$V$24</f>
        <v>0.25557978739626</v>
      </c>
      <c r="W39" s="29"/>
      <c r="X39" s="29"/>
      <c r="Y39" s="69"/>
      <c r="Z39" s="69"/>
      <c r="AA39" s="29"/>
      <c r="AB39" s="29"/>
      <c r="AC39" s="29"/>
      <c r="AD39" s="29"/>
      <c r="AE39" s="29"/>
      <c r="AF39" s="29"/>
      <c r="AG39" s="29"/>
      <c r="AH39" s="29"/>
      <c r="AI39" s="44"/>
    </row>
    <row r="40" customFormat="false" ht="14.25" hidden="false" customHeight="false" outlineLevel="0" collapsed="false">
      <c r="R40" s="29" t="s">
        <v>45</v>
      </c>
      <c r="S40" s="54" t="n">
        <f aca="false">S30/$S$24</f>
        <v>0.0205479452054795</v>
      </c>
      <c r="T40" s="54" t="n">
        <f aca="false">T30/$T$24</f>
        <v>0.286077217590439</v>
      </c>
      <c r="U40" s="54" t="n">
        <f aca="false">U30/$U$24</f>
        <v>0.243140358197409</v>
      </c>
      <c r="V40" s="54" t="n">
        <f aca="false">V30/$V$24</f>
        <v>0.200564132197082</v>
      </c>
      <c r="W40" s="29"/>
      <c r="X40" s="29"/>
      <c r="Y40" s="29"/>
      <c r="Z40" s="29"/>
      <c r="AA40" s="29"/>
      <c r="AB40" s="29"/>
      <c r="AC40" s="29"/>
      <c r="AD40" s="29"/>
      <c r="AE40" s="29"/>
      <c r="AF40" s="29"/>
      <c r="AG40" s="29"/>
      <c r="AH40" s="29"/>
      <c r="AI40" s="44"/>
    </row>
    <row r="41" customFormat="false" ht="14.25" hidden="false" customHeight="false" outlineLevel="0" collapsed="false">
      <c r="G41" s="42" t="s">
        <v>57</v>
      </c>
      <c r="R41" s="29"/>
      <c r="S41" s="34"/>
      <c r="T41" s="34"/>
      <c r="U41" s="34"/>
      <c r="V41" s="34"/>
      <c r="W41" s="29"/>
      <c r="X41" s="29"/>
      <c r="Y41" s="29"/>
      <c r="Z41" s="29"/>
      <c r="AA41" s="29"/>
      <c r="AB41" s="29"/>
      <c r="AC41" s="29"/>
      <c r="AD41" s="29"/>
      <c r="AE41" s="29"/>
      <c r="AF41" s="29"/>
      <c r="AG41" s="29"/>
      <c r="AH41" s="29"/>
      <c r="AI41" s="44"/>
    </row>
    <row r="42" customFormat="false" ht="14.25" hidden="false" customHeight="false" outlineLevel="0" collapsed="false">
      <c r="R42" s="29" t="s">
        <v>58</v>
      </c>
      <c r="S42" s="34"/>
      <c r="T42" s="34"/>
      <c r="U42" s="34"/>
      <c r="V42" s="34"/>
      <c r="W42" s="29"/>
      <c r="X42" s="29" t="s">
        <v>46</v>
      </c>
      <c r="Y42" s="29" t="s">
        <v>47</v>
      </c>
      <c r="Z42" s="29" t="s">
        <v>48</v>
      </c>
      <c r="AA42" s="29"/>
      <c r="AB42" s="29"/>
      <c r="AC42" s="29"/>
      <c r="AD42" s="29"/>
      <c r="AE42" s="29"/>
      <c r="AF42" s="29"/>
      <c r="AG42" s="29"/>
      <c r="AH42" s="29"/>
      <c r="AI42" s="44"/>
    </row>
    <row r="43" customFormat="false" ht="14.25" hidden="false" customHeight="false" outlineLevel="0" collapsed="false">
      <c r="R43" s="29"/>
      <c r="S43" s="34" t="s">
        <v>26</v>
      </c>
      <c r="T43" s="34" t="s">
        <v>27</v>
      </c>
      <c r="U43" s="34" t="s">
        <v>28</v>
      </c>
      <c r="V43" s="34" t="s">
        <v>29</v>
      </c>
      <c r="W43" s="29" t="s">
        <v>50</v>
      </c>
      <c r="X43" s="54" t="n">
        <f aca="false">+V15</f>
        <v>0.017862395300326</v>
      </c>
      <c r="Y43" s="54" t="n">
        <f aca="false">+V35</f>
        <v>0.0458714196816134</v>
      </c>
      <c r="Z43" s="64" t="n">
        <f aca="false">+V56</f>
        <v>0.0177930410049341</v>
      </c>
      <c r="AA43" s="29"/>
      <c r="AB43" s="29"/>
      <c r="AC43" s="29"/>
      <c r="AD43" s="29"/>
      <c r="AE43" s="29"/>
      <c r="AF43" s="29"/>
      <c r="AG43" s="29"/>
      <c r="AH43" s="29"/>
      <c r="AI43" s="44"/>
    </row>
    <row r="44" customFormat="false" ht="14.25" hidden="false" customHeight="false" outlineLevel="0" collapsed="false">
      <c r="R44" s="29"/>
      <c r="S44" s="70" t="n">
        <f aca="false">SUM(S45:S50)</f>
        <v>449</v>
      </c>
      <c r="T44" s="70" t="n">
        <f aca="false">SUM(T45:T50)</f>
        <v>77577</v>
      </c>
      <c r="U44" s="70" t="n">
        <f aca="false">SUM(U45:U50)</f>
        <v>991993640</v>
      </c>
      <c r="V44" s="70" t="n">
        <f aca="false">SUM(V45:V50)</f>
        <v>3103083390</v>
      </c>
      <c r="W44" s="71" t="s">
        <v>51</v>
      </c>
      <c r="X44" s="54" t="n">
        <f aca="false">+V16</f>
        <v>0.0632960274178241</v>
      </c>
      <c r="Y44" s="54" t="n">
        <f aca="false">+V36</f>
        <v>0.124191692889175</v>
      </c>
      <c r="Z44" s="64" t="n">
        <f aca="false">+V57</f>
        <v>0.0506406255488996</v>
      </c>
      <c r="AA44" s="29"/>
      <c r="AB44" s="29"/>
      <c r="AC44" s="29"/>
      <c r="AD44" s="29"/>
      <c r="AE44" s="29"/>
      <c r="AF44" s="29"/>
      <c r="AG44" s="29"/>
      <c r="AH44" s="29"/>
      <c r="AI44" s="44"/>
    </row>
    <row r="45" customFormat="false" ht="14.25" hidden="false" customHeight="false" outlineLevel="0" collapsed="false">
      <c r="R45" s="28" t="s">
        <v>40</v>
      </c>
      <c r="S45" s="60" t="n">
        <v>163</v>
      </c>
      <c r="T45" s="60" t="n">
        <v>2013</v>
      </c>
      <c r="U45" s="60" t="n">
        <v>19612093</v>
      </c>
      <c r="V45" s="61" t="n">
        <v>55213290</v>
      </c>
      <c r="W45" s="29" t="s">
        <v>52</v>
      </c>
      <c r="X45" s="54" t="n">
        <f aca="false">+V17</f>
        <v>0.169330273154242</v>
      </c>
      <c r="Y45" s="54" t="n">
        <f aca="false">+V37</f>
        <v>0.140939489421268</v>
      </c>
      <c r="Z45" s="64" t="n">
        <f aca="false">+V58</f>
        <v>0.0490374917059512</v>
      </c>
      <c r="AA45" s="29"/>
      <c r="AB45" s="29"/>
      <c r="AC45" s="29"/>
      <c r="AD45" s="29"/>
      <c r="AE45" s="29"/>
      <c r="AF45" s="29"/>
      <c r="AG45" s="29"/>
      <c r="AH45" s="29"/>
      <c r="AI45" s="44"/>
    </row>
    <row r="46" customFormat="false" ht="14.25" hidden="false" customHeight="false" outlineLevel="0" collapsed="false">
      <c r="R46" s="29" t="s">
        <v>41</v>
      </c>
      <c r="S46" s="72" t="n">
        <v>178</v>
      </c>
      <c r="T46" s="72" t="n">
        <v>5468</v>
      </c>
      <c r="U46" s="72" t="n">
        <v>58672705</v>
      </c>
      <c r="V46" s="61" t="n">
        <v>157142084</v>
      </c>
      <c r="W46" s="29" t="s">
        <v>53</v>
      </c>
      <c r="X46" s="54" t="n">
        <f aca="false">+V18</f>
        <v>0.249919763396961</v>
      </c>
      <c r="Y46" s="54" t="n">
        <f aca="false">+V38</f>
        <v>0.232853478414601</v>
      </c>
      <c r="Z46" s="64" t="n">
        <f aca="false">+V59</f>
        <v>0.0283687419692579</v>
      </c>
      <c r="AA46" s="29"/>
      <c r="AB46" s="29"/>
      <c r="AC46" s="29"/>
      <c r="AD46" s="29"/>
      <c r="AE46" s="29"/>
      <c r="AF46" s="29"/>
      <c r="AG46" s="29"/>
      <c r="AH46" s="29"/>
      <c r="AI46" s="44"/>
    </row>
    <row r="47" customFormat="false" ht="14.25" hidden="false" customHeight="false" outlineLevel="0" collapsed="false">
      <c r="R47" s="29" t="s">
        <v>42</v>
      </c>
      <c r="S47" s="60" t="n">
        <v>49</v>
      </c>
      <c r="T47" s="60" t="n">
        <v>3511</v>
      </c>
      <c r="U47" s="60" t="n">
        <v>44619897</v>
      </c>
      <c r="V47" s="61" t="n">
        <v>152167426</v>
      </c>
      <c r="W47" s="29" t="s">
        <v>54</v>
      </c>
      <c r="X47" s="54" t="n">
        <f aca="false">+V19</f>
        <v>0.319083826182088</v>
      </c>
      <c r="Y47" s="54" t="n">
        <f aca="false">+V39</f>
        <v>0.25557978739626</v>
      </c>
      <c r="Z47" s="64" t="n">
        <f aca="false">+V60</f>
        <v>0.0958313608194719</v>
      </c>
      <c r="AA47" s="29"/>
      <c r="AB47" s="29"/>
      <c r="AC47" s="29"/>
      <c r="AD47" s="29"/>
      <c r="AE47" s="29"/>
      <c r="AF47" s="29"/>
      <c r="AG47" s="29"/>
      <c r="AH47" s="29"/>
      <c r="AI47" s="44"/>
    </row>
    <row r="48" customFormat="false" ht="14.25" hidden="false" customHeight="false" outlineLevel="0" collapsed="false">
      <c r="R48" s="29" t="s">
        <v>43</v>
      </c>
      <c r="S48" s="60" t="n">
        <v>18</v>
      </c>
      <c r="T48" s="60" t="n">
        <v>2409</v>
      </c>
      <c r="U48" s="60" t="n">
        <v>29781024</v>
      </c>
      <c r="V48" s="73" t="n">
        <v>88030572</v>
      </c>
      <c r="W48" s="28" t="s">
        <v>55</v>
      </c>
      <c r="X48" s="54" t="n">
        <f aca="false">+V20</f>
        <v>0.18050771454856</v>
      </c>
      <c r="Y48" s="54" t="n">
        <f aca="false">+V40</f>
        <v>0.200564132197082</v>
      </c>
      <c r="Z48" s="64" t="n">
        <f aca="false">+V61</f>
        <v>0.748328738951485</v>
      </c>
      <c r="AA48" s="29"/>
      <c r="AB48" s="29"/>
      <c r="AC48" s="29"/>
      <c r="AD48" s="29"/>
      <c r="AE48" s="29"/>
      <c r="AF48" s="29"/>
      <c r="AG48" s="29"/>
      <c r="AH48" s="29"/>
      <c r="AI48" s="44"/>
    </row>
    <row r="49" customFormat="false" ht="14.25" hidden="false" customHeight="false" outlineLevel="0" collapsed="false">
      <c r="R49" s="29" t="s">
        <v>44</v>
      </c>
      <c r="S49" s="60" t="n">
        <v>16</v>
      </c>
      <c r="T49" s="60" t="n">
        <v>5388</v>
      </c>
      <c r="U49" s="60" t="n">
        <v>76268219</v>
      </c>
      <c r="V49" s="73" t="n">
        <v>297372704</v>
      </c>
      <c r="W49" s="29"/>
      <c r="X49" s="29"/>
      <c r="Y49" s="29"/>
      <c r="Z49" s="29"/>
      <c r="AA49" s="29"/>
      <c r="AB49" s="29"/>
      <c r="AC49" s="29"/>
      <c r="AD49" s="29"/>
      <c r="AE49" s="29"/>
      <c r="AF49" s="29"/>
      <c r="AG49" s="29"/>
      <c r="AH49" s="29"/>
      <c r="AI49" s="44"/>
    </row>
    <row r="50" customFormat="false" ht="14.25" hidden="false" customHeight="false" outlineLevel="0" collapsed="false">
      <c r="R50" s="29" t="s">
        <v>45</v>
      </c>
      <c r="S50" s="60" t="n">
        <v>25</v>
      </c>
      <c r="T50" s="60" t="n">
        <v>58788</v>
      </c>
      <c r="U50" s="60" t="n">
        <v>763039702</v>
      </c>
      <c r="V50" s="73" t="n">
        <v>2353157314</v>
      </c>
      <c r="W50" s="29"/>
      <c r="X50" s="29"/>
      <c r="Y50" s="29"/>
      <c r="Z50" s="29"/>
      <c r="AA50" s="29"/>
      <c r="AB50" s="29"/>
      <c r="AC50" s="29"/>
      <c r="AD50" s="29"/>
      <c r="AE50" s="29"/>
      <c r="AF50" s="29"/>
      <c r="AG50" s="29"/>
      <c r="AH50" s="29"/>
      <c r="AI50" s="44"/>
    </row>
    <row r="51" customFormat="false" ht="14.25" hidden="false" customHeight="false" outlineLevel="0" collapsed="false">
      <c r="G51" s="42" t="s">
        <v>57</v>
      </c>
      <c r="R51" s="29"/>
      <c r="S51" s="29"/>
      <c r="T51" s="29"/>
      <c r="U51" s="29"/>
      <c r="V51" s="55"/>
      <c r="W51" s="65"/>
      <c r="X51" s="65"/>
      <c r="Y51" s="65"/>
      <c r="Z51" s="29"/>
      <c r="AA51" s="29"/>
      <c r="AB51" s="29"/>
      <c r="AC51" s="29"/>
      <c r="AD51" s="29"/>
      <c r="AE51" s="29"/>
      <c r="AF51" s="29"/>
      <c r="AG51" s="29"/>
      <c r="AH51" s="29"/>
      <c r="AI51" s="44"/>
    </row>
    <row r="52" customFormat="false" ht="14.25" hidden="false" customHeight="false" outlineLevel="0" collapsed="false">
      <c r="R52" s="29"/>
      <c r="S52" s="29"/>
      <c r="T52" s="29"/>
      <c r="U52" s="29"/>
      <c r="V52" s="29"/>
      <c r="W52" s="29"/>
      <c r="X52" s="29"/>
      <c r="Y52" s="29"/>
      <c r="Z52" s="29"/>
      <c r="AA52" s="29"/>
      <c r="AB52" s="29"/>
      <c r="AC52" s="29"/>
      <c r="AD52" s="29"/>
      <c r="AE52" s="29"/>
      <c r="AF52" s="29"/>
      <c r="AG52" s="29"/>
      <c r="AH52" s="29"/>
      <c r="AI52" s="44"/>
    </row>
    <row r="53" customFormat="false" ht="14.25" hidden="false" customHeight="false" outlineLevel="0" collapsed="false">
      <c r="A53" s="41" t="s">
        <v>36</v>
      </c>
      <c r="R53" s="29" t="s">
        <v>58</v>
      </c>
      <c r="S53" s="29"/>
      <c r="T53" s="29"/>
      <c r="U53" s="29"/>
      <c r="V53" s="29"/>
      <c r="W53" s="29"/>
      <c r="X53" s="29"/>
      <c r="Y53" s="29"/>
      <c r="Z53" s="29"/>
      <c r="AA53" s="29"/>
      <c r="AB53" s="29"/>
      <c r="AC53" s="29"/>
      <c r="AD53" s="29"/>
      <c r="AE53" s="29"/>
      <c r="AF53" s="29"/>
      <c r="AG53" s="29"/>
      <c r="AH53" s="29"/>
      <c r="AI53" s="44"/>
    </row>
    <row r="54" customFormat="false" ht="14.25" hidden="false" customHeight="false" outlineLevel="0" collapsed="false">
      <c r="R54" s="29"/>
      <c r="S54" s="29" t="s">
        <v>26</v>
      </c>
      <c r="T54" s="29" t="s">
        <v>27</v>
      </c>
      <c r="U54" s="29" t="s">
        <v>28</v>
      </c>
      <c r="V54" s="29" t="s">
        <v>29</v>
      </c>
      <c r="W54" s="29"/>
      <c r="X54" s="29"/>
      <c r="Y54" s="29"/>
      <c r="Z54" s="29"/>
      <c r="AA54" s="29"/>
      <c r="AB54" s="29"/>
      <c r="AC54" s="29"/>
      <c r="AD54" s="29"/>
      <c r="AE54" s="29"/>
      <c r="AF54" s="29"/>
      <c r="AG54" s="29"/>
      <c r="AH54" s="29"/>
      <c r="AI54" s="44"/>
    </row>
    <row r="55" customFormat="false" ht="14.25" hidden="false" customHeight="false" outlineLevel="0" collapsed="false">
      <c r="R55" s="29"/>
      <c r="S55" s="54" t="n">
        <f aca="false">S56+S57+S58+S59+S60+S61</f>
        <v>0.99</v>
      </c>
      <c r="T55" s="54" t="n">
        <f aca="false">T56+T57+T58+T59+T60+T61</f>
        <v>0.99</v>
      </c>
      <c r="U55" s="54" t="n">
        <f aca="false">U56+U57+U58+U59+U60+U61</f>
        <v>1</v>
      </c>
      <c r="V55" s="54" t="n">
        <f aca="false">V56+V57+V58+V59+V60+V61</f>
        <v>0.99</v>
      </c>
      <c r="W55" s="29"/>
      <c r="X55" s="29"/>
      <c r="Y55" s="29"/>
      <c r="Z55" s="29"/>
      <c r="AA55" s="29"/>
      <c r="AB55" s="29"/>
      <c r="AC55" s="29"/>
      <c r="AD55" s="29"/>
      <c r="AE55" s="29"/>
      <c r="AF55" s="29"/>
      <c r="AG55" s="29"/>
      <c r="AH55" s="29"/>
      <c r="AI55" s="44"/>
    </row>
    <row r="56" customFormat="false" ht="14.25" hidden="false" customHeight="false" outlineLevel="0" collapsed="false">
      <c r="R56" s="28" t="s">
        <v>40</v>
      </c>
      <c r="S56" s="64" t="n">
        <f aca="false">S45/$S$44</f>
        <v>0.363028953229399</v>
      </c>
      <c r="T56" s="64" t="n">
        <f aca="false">T45/$T$44</f>
        <v>0.0259484125449553</v>
      </c>
      <c r="U56" s="64" t="n">
        <f aca="false">U45/$U$44</f>
        <v>0.0197703817939801</v>
      </c>
      <c r="V56" s="64" t="n">
        <f aca="false">V45/$V$44</f>
        <v>0.0177930410049341</v>
      </c>
      <c r="W56" s="29"/>
      <c r="X56" s="29"/>
      <c r="Y56" s="29"/>
      <c r="Z56" s="29"/>
      <c r="AA56" s="29"/>
      <c r="AB56" s="29"/>
      <c r="AC56" s="29"/>
      <c r="AD56" s="29"/>
      <c r="AE56" s="29"/>
      <c r="AF56" s="29"/>
      <c r="AG56" s="29"/>
      <c r="AH56" s="29"/>
      <c r="AI56" s="44"/>
    </row>
    <row r="57" customFormat="false" ht="14.25" hidden="false" customHeight="false" outlineLevel="0" collapsed="false">
      <c r="R57" s="29" t="s">
        <v>41</v>
      </c>
      <c r="S57" s="64" t="n">
        <f aca="false">S46/$S$44-0.01</f>
        <v>0.386436525612472</v>
      </c>
      <c r="T57" s="64" t="n">
        <f aca="false">T46/$T$44</f>
        <v>0.0704848086417366</v>
      </c>
      <c r="U57" s="64" t="n">
        <f aca="false">U46/$U$44</f>
        <v>0.0591462511795943</v>
      </c>
      <c r="V57" s="64" t="n">
        <f aca="false">V46/$V$44</f>
        <v>0.0506406255488996</v>
      </c>
      <c r="W57" s="29"/>
      <c r="X57" s="29"/>
      <c r="Y57" s="29"/>
      <c r="Z57" s="29"/>
      <c r="AA57" s="29"/>
      <c r="AB57" s="29"/>
      <c r="AC57" s="29"/>
      <c r="AD57" s="29"/>
      <c r="AE57" s="29"/>
      <c r="AF57" s="29"/>
      <c r="AG57" s="29"/>
      <c r="AH57" s="29"/>
      <c r="AI57" s="44"/>
    </row>
    <row r="58" customFormat="false" ht="14.25" hidden="false" customHeight="false" outlineLevel="0" collapsed="false">
      <c r="R58" s="29" t="s">
        <v>42</v>
      </c>
      <c r="S58" s="64" t="n">
        <f aca="false">S47/$S$44</f>
        <v>0.10913140311804</v>
      </c>
      <c r="T58" s="64" t="n">
        <f aca="false">T47/$T$44</f>
        <v>0.0452582595356871</v>
      </c>
      <c r="U58" s="64" t="n">
        <f aca="false">U47/$U$44</f>
        <v>0.0449800232590201</v>
      </c>
      <c r="V58" s="64" t="n">
        <f aca="false">V47/$V$44</f>
        <v>0.0490374917059512</v>
      </c>
      <c r="W58" s="29"/>
      <c r="X58" s="29"/>
      <c r="Y58" s="29"/>
      <c r="Z58" s="29"/>
      <c r="AA58" s="29"/>
      <c r="AB58" s="29"/>
      <c r="AC58" s="29"/>
      <c r="AD58" s="29"/>
      <c r="AE58" s="29"/>
      <c r="AF58" s="29"/>
      <c r="AG58" s="29"/>
      <c r="AH58" s="29"/>
      <c r="AI58" s="44"/>
    </row>
    <row r="59" customFormat="false" ht="14.25" hidden="false" customHeight="false" outlineLevel="0" collapsed="false">
      <c r="R59" s="29" t="s">
        <v>43</v>
      </c>
      <c r="S59" s="64" t="n">
        <f aca="false">S48/$S$44</f>
        <v>0.0400890868596882</v>
      </c>
      <c r="T59" s="64" t="n">
        <f aca="false">T48/$T$44</f>
        <v>0.0310530182915039</v>
      </c>
      <c r="U59" s="64" t="n">
        <f aca="false">U48/$U$44</f>
        <v>0.0300213860242088</v>
      </c>
      <c r="V59" s="64" t="n">
        <f aca="false">V48/$V$44</f>
        <v>0.0283687419692579</v>
      </c>
      <c r="W59" s="29"/>
      <c r="X59" s="29"/>
      <c r="Y59" s="29"/>
      <c r="Z59" s="29"/>
      <c r="AA59" s="29"/>
      <c r="AB59" s="29"/>
      <c r="AC59" s="29"/>
      <c r="AD59" s="29"/>
      <c r="AE59" s="29"/>
      <c r="AF59" s="29"/>
      <c r="AG59" s="29"/>
      <c r="AH59" s="29"/>
      <c r="AI59" s="44"/>
    </row>
    <row r="60" customFormat="false" ht="14.25" hidden="false" customHeight="false" outlineLevel="0" collapsed="false">
      <c r="R60" s="29" t="s">
        <v>44</v>
      </c>
      <c r="S60" s="64" t="n">
        <f aca="false">S49/$S$44</f>
        <v>0.0356347438752784</v>
      </c>
      <c r="T60" s="64" t="n">
        <f aca="false">T49/$T$44</f>
        <v>0.0694535751575854</v>
      </c>
      <c r="U60" s="64" t="n">
        <f aca="false">U49/$U$44</f>
        <v>0.0768837782064813</v>
      </c>
      <c r="V60" s="64" t="n">
        <f aca="false">V49/$V$44</f>
        <v>0.0958313608194719</v>
      </c>
      <c r="W60" s="29"/>
      <c r="X60" s="29"/>
      <c r="Y60" s="29"/>
      <c r="Z60" s="29"/>
      <c r="AA60" s="29"/>
      <c r="AB60" s="29"/>
      <c r="AC60" s="29"/>
      <c r="AD60" s="29"/>
      <c r="AE60" s="29"/>
      <c r="AF60" s="29"/>
      <c r="AG60" s="29"/>
      <c r="AH60" s="29"/>
      <c r="AI60" s="44"/>
    </row>
    <row r="61" customFormat="false" ht="14.25" hidden="false" customHeight="false" outlineLevel="0" collapsed="false">
      <c r="R61" s="29" t="s">
        <v>45</v>
      </c>
      <c r="S61" s="64" t="n">
        <f aca="false">S50/$S$44</f>
        <v>0.0556792873051225</v>
      </c>
      <c r="T61" s="64" t="n">
        <f aca="false">T50/$T$44-0.01</f>
        <v>0.747801925828532</v>
      </c>
      <c r="U61" s="64" t="n">
        <f aca="false">U50/$U$44</f>
        <v>0.769198179536716</v>
      </c>
      <c r="V61" s="64" t="n">
        <f aca="false">V50/$V$44-0.01</f>
        <v>0.748328738951485</v>
      </c>
      <c r="W61" s="29"/>
      <c r="X61" s="29"/>
      <c r="Y61" s="29"/>
      <c r="Z61" s="29"/>
      <c r="AA61" s="29"/>
      <c r="AB61" s="29"/>
      <c r="AC61" s="29"/>
      <c r="AD61" s="29"/>
      <c r="AE61" s="29"/>
      <c r="AF61" s="29"/>
      <c r="AG61" s="29"/>
      <c r="AH61" s="29"/>
      <c r="AI61" s="44"/>
    </row>
    <row r="62" customFormat="false" ht="14.25" hidden="false" customHeight="false" outlineLevel="0" collapsed="false">
      <c r="R62" s="29"/>
      <c r="S62" s="29"/>
      <c r="T62" s="29"/>
      <c r="U62" s="29"/>
      <c r="V62" s="29"/>
      <c r="W62" s="29"/>
      <c r="X62" s="29"/>
      <c r="Y62" s="29"/>
      <c r="Z62" s="29"/>
      <c r="AA62" s="29"/>
      <c r="AB62" s="29"/>
      <c r="AC62" s="29"/>
      <c r="AD62" s="29"/>
      <c r="AE62" s="29"/>
      <c r="AF62" s="29"/>
      <c r="AG62" s="29"/>
      <c r="AH62" s="29"/>
      <c r="AI62" s="44"/>
    </row>
    <row r="63" customFormat="false" ht="14.25" hidden="false" customHeight="false" outlineLevel="0" collapsed="false">
      <c r="R63" s="29"/>
      <c r="S63" s="29"/>
      <c r="T63" s="29"/>
      <c r="U63" s="29"/>
      <c r="V63" s="29"/>
      <c r="W63" s="29"/>
      <c r="X63" s="29"/>
      <c r="Y63" s="29"/>
      <c r="Z63" s="29"/>
      <c r="AA63" s="29"/>
      <c r="AB63" s="29"/>
      <c r="AC63" s="29"/>
      <c r="AD63" s="29"/>
      <c r="AE63" s="29"/>
      <c r="AF63" s="29"/>
      <c r="AG63" s="29"/>
      <c r="AH63" s="29"/>
      <c r="AI63" s="44"/>
    </row>
    <row r="64" customFormat="false" ht="14.25" hidden="false" customHeight="false" outlineLevel="0" collapsed="false">
      <c r="R64" s="29"/>
      <c r="S64" s="29"/>
      <c r="T64" s="29"/>
      <c r="U64" s="29"/>
      <c r="V64" s="29"/>
      <c r="W64" s="29"/>
      <c r="X64" s="29"/>
      <c r="Y64" s="29"/>
      <c r="Z64" s="29"/>
      <c r="AA64" s="29"/>
      <c r="AB64" s="29"/>
      <c r="AC64" s="29"/>
      <c r="AD64" s="29"/>
      <c r="AE64" s="29"/>
      <c r="AF64" s="29"/>
      <c r="AG64" s="29"/>
      <c r="AH64" s="29"/>
      <c r="AI64" s="44"/>
    </row>
    <row r="65" customFormat="false" ht="14.25" hidden="false" customHeight="false" outlineLevel="0" collapsed="false">
      <c r="R65" s="29"/>
      <c r="S65" s="29"/>
      <c r="T65" s="29"/>
      <c r="U65" s="29"/>
      <c r="V65" s="29"/>
      <c r="W65" s="29"/>
      <c r="X65" s="29"/>
      <c r="Y65" s="29"/>
      <c r="Z65" s="29"/>
      <c r="AA65" s="29"/>
      <c r="AB65" s="29"/>
      <c r="AC65" s="29"/>
      <c r="AD65" s="29"/>
      <c r="AE65" s="29"/>
      <c r="AF65" s="29"/>
      <c r="AG65" s="29"/>
      <c r="AH65" s="29"/>
      <c r="AI65" s="44"/>
    </row>
    <row r="66" customFormat="false" ht="14.25" hidden="false" customHeight="false" outlineLevel="0" collapsed="false">
      <c r="R66" s="29"/>
      <c r="S66" s="29"/>
      <c r="T66" s="29"/>
      <c r="U66" s="29"/>
      <c r="V66" s="29"/>
      <c r="W66" s="29"/>
      <c r="X66" s="29"/>
      <c r="Y66" s="29"/>
      <c r="Z66" s="29"/>
      <c r="AA66" s="29"/>
      <c r="AB66" s="29"/>
      <c r="AC66" s="29"/>
      <c r="AD66" s="29"/>
      <c r="AE66" s="29"/>
      <c r="AF66" s="29"/>
      <c r="AG66" s="29"/>
      <c r="AH66" s="29"/>
      <c r="AI66" s="44"/>
    </row>
    <row r="67" customFormat="false" ht="14.25" hidden="false" customHeight="false" outlineLevel="0" collapsed="false">
      <c r="R67" s="9"/>
      <c r="S67" s="9"/>
      <c r="T67" s="9"/>
      <c r="U67" s="9"/>
      <c r="V67" s="9"/>
      <c r="W67" s="9"/>
      <c r="X67" s="9"/>
      <c r="Y67" s="9"/>
      <c r="Z67" s="9"/>
      <c r="AA67" s="9"/>
      <c r="AB67" s="9"/>
      <c r="AC67" s="9"/>
      <c r="AD67" s="29"/>
      <c r="AE67" s="29"/>
      <c r="AF67" s="29"/>
      <c r="AG67" s="29"/>
      <c r="AH67" s="29"/>
    </row>
    <row r="68" customFormat="false" ht="14.25" hidden="false" customHeight="false" outlineLevel="0" collapsed="false">
      <c r="R68" s="9"/>
      <c r="S68" s="9"/>
      <c r="T68" s="9"/>
      <c r="U68" s="9"/>
      <c r="V68" s="9"/>
      <c r="W68" s="9"/>
      <c r="X68" s="9"/>
      <c r="Y68" s="9"/>
      <c r="Z68" s="9"/>
      <c r="AA68" s="9"/>
      <c r="AB68" s="9"/>
      <c r="AC68" s="9"/>
      <c r="AD68" s="29"/>
      <c r="AE68" s="29"/>
      <c r="AF68" s="29"/>
      <c r="AG68" s="29"/>
      <c r="AH68" s="29"/>
    </row>
    <row r="69" customFormat="false" ht="14.25" hidden="false" customHeight="false" outlineLevel="0" collapsed="false">
      <c r="R69" s="9"/>
      <c r="S69" s="9"/>
      <c r="T69" s="9"/>
      <c r="U69" s="9"/>
      <c r="V69" s="9"/>
      <c r="W69" s="9"/>
      <c r="X69" s="9"/>
      <c r="Y69" s="9"/>
      <c r="Z69" s="9"/>
      <c r="AA69" s="9"/>
      <c r="AB69" s="9"/>
      <c r="AC69" s="9"/>
      <c r="AD69" s="29"/>
      <c r="AE69" s="29"/>
      <c r="AF69" s="29"/>
      <c r="AG69" s="29"/>
      <c r="AH69" s="29"/>
    </row>
    <row r="70" customFormat="false" ht="14.25" hidden="false" customHeight="false" outlineLevel="0" collapsed="false">
      <c r="R70" s="9"/>
      <c r="S70" s="9"/>
      <c r="T70" s="9"/>
      <c r="U70" s="9"/>
      <c r="V70" s="9"/>
      <c r="W70" s="9"/>
      <c r="X70" s="9"/>
      <c r="Y70" s="9"/>
      <c r="Z70" s="9"/>
      <c r="AA70" s="9"/>
      <c r="AB70" s="9"/>
      <c r="AC70" s="9"/>
      <c r="AD70" s="29"/>
      <c r="AE70" s="29"/>
      <c r="AF70" s="29"/>
      <c r="AG70" s="29"/>
      <c r="AH70" s="29"/>
    </row>
    <row r="71" customFormat="false" ht="14.25" hidden="false" customHeight="false" outlineLevel="0" collapsed="false">
      <c r="R71" s="9"/>
      <c r="S71" s="9"/>
      <c r="T71" s="9"/>
      <c r="U71" s="9"/>
      <c r="V71" s="9"/>
      <c r="W71" s="9"/>
      <c r="X71" s="9"/>
      <c r="Y71" s="9"/>
      <c r="Z71" s="9"/>
      <c r="AA71" s="9"/>
      <c r="AB71" s="9"/>
      <c r="AC71" s="9"/>
      <c r="AD71" s="29"/>
      <c r="AE71" s="29"/>
      <c r="AF71" s="29"/>
      <c r="AG71" s="29"/>
      <c r="AH71" s="29"/>
    </row>
    <row r="72" customFormat="false" ht="14.25" hidden="false" customHeight="false" outlineLevel="0" collapsed="false">
      <c r="R72" s="9"/>
      <c r="S72" s="9"/>
      <c r="T72" s="9"/>
      <c r="U72" s="9"/>
      <c r="V72" s="9"/>
      <c r="W72" s="9"/>
      <c r="X72" s="9"/>
      <c r="Y72" s="9"/>
      <c r="Z72" s="9"/>
      <c r="AA72" s="9"/>
      <c r="AB72" s="9"/>
      <c r="AC72" s="9"/>
      <c r="AD72" s="29"/>
      <c r="AE72" s="29"/>
      <c r="AF72" s="29"/>
      <c r="AG72" s="29"/>
      <c r="AH72" s="29"/>
    </row>
    <row r="73" customFormat="false" ht="14.25" hidden="false" customHeight="false" outlineLevel="0" collapsed="false">
      <c r="R73" s="9"/>
      <c r="S73" s="9"/>
      <c r="T73" s="9"/>
      <c r="U73" s="9"/>
      <c r="V73" s="9"/>
      <c r="W73" s="9"/>
      <c r="X73" s="9"/>
      <c r="Y73" s="9"/>
      <c r="Z73" s="9"/>
      <c r="AA73" s="9"/>
      <c r="AB73" s="9"/>
      <c r="AC73" s="9"/>
      <c r="AD73" s="29"/>
      <c r="AE73" s="29"/>
      <c r="AF73" s="29"/>
      <c r="AG73" s="29"/>
      <c r="AH73" s="29"/>
    </row>
    <row r="74" customFormat="false" ht="14.25" hidden="false" customHeight="false" outlineLevel="0" collapsed="false">
      <c r="R74" s="9"/>
      <c r="S74" s="9"/>
      <c r="T74" s="9"/>
      <c r="U74" s="9"/>
      <c r="V74" s="9"/>
      <c r="W74" s="9"/>
      <c r="X74" s="9"/>
      <c r="Y74" s="9"/>
      <c r="Z74" s="9"/>
      <c r="AA74" s="9"/>
      <c r="AB74" s="9"/>
      <c r="AC74" s="9"/>
      <c r="AD74" s="29"/>
      <c r="AE74" s="29"/>
      <c r="AF74" s="29"/>
      <c r="AG74" s="29"/>
      <c r="AH74" s="29"/>
    </row>
    <row r="75" customFormat="false" ht="14.25" hidden="false" customHeight="false" outlineLevel="0" collapsed="false">
      <c r="R75" s="9"/>
      <c r="S75" s="9"/>
      <c r="T75" s="9"/>
      <c r="U75" s="9"/>
      <c r="V75" s="9"/>
      <c r="W75" s="9"/>
      <c r="X75" s="9"/>
      <c r="Y75" s="9"/>
      <c r="Z75" s="9"/>
      <c r="AA75" s="9"/>
      <c r="AB75" s="9"/>
      <c r="AC75" s="9"/>
      <c r="AD75" s="29"/>
      <c r="AE75" s="29"/>
      <c r="AF75" s="29"/>
      <c r="AG75" s="29"/>
      <c r="AH75" s="29"/>
    </row>
    <row r="76" customFormat="false" ht="14.25" hidden="false" customHeight="false" outlineLevel="0" collapsed="false">
      <c r="R76" s="29"/>
      <c r="S76" s="29"/>
      <c r="T76" s="29"/>
      <c r="U76" s="29"/>
      <c r="V76" s="29"/>
      <c r="W76" s="29"/>
      <c r="X76" s="29"/>
      <c r="Y76" s="29"/>
      <c r="Z76" s="29"/>
      <c r="AA76" s="29"/>
      <c r="AB76" s="29"/>
      <c r="AC76" s="29"/>
      <c r="AD76" s="29"/>
      <c r="AE76" s="29"/>
      <c r="AF76" s="29"/>
      <c r="AG76" s="29"/>
      <c r="AH76" s="29"/>
    </row>
    <row r="77" customFormat="false" ht="14.25" hidden="false" customHeight="false" outlineLevel="0" collapsed="false">
      <c r="R77" s="29"/>
      <c r="S77" s="29"/>
      <c r="T77" s="29"/>
      <c r="U77" s="29"/>
      <c r="V77" s="29"/>
      <c r="W77" s="29"/>
      <c r="X77" s="29"/>
      <c r="Y77" s="29"/>
      <c r="Z77" s="29"/>
      <c r="AA77" s="29"/>
      <c r="AB77" s="29"/>
      <c r="AC77" s="29"/>
      <c r="AD77" s="29"/>
      <c r="AE77" s="29"/>
      <c r="AF77" s="29"/>
      <c r="AG77" s="29"/>
      <c r="AH77" s="29"/>
    </row>
    <row r="78" customFormat="false" ht="14.25" hidden="false" customHeight="false" outlineLevel="0" collapsed="false">
      <c r="R78" s="29"/>
      <c r="S78" s="29"/>
      <c r="T78" s="29"/>
      <c r="U78" s="29"/>
      <c r="V78" s="29"/>
      <c r="W78" s="29"/>
      <c r="X78" s="29"/>
      <c r="Y78" s="29"/>
      <c r="Z78" s="29"/>
      <c r="AA78" s="29"/>
      <c r="AB78" s="29"/>
      <c r="AC78" s="29"/>
      <c r="AD78" s="29"/>
      <c r="AE78" s="29"/>
      <c r="AF78" s="29"/>
      <c r="AG78" s="29"/>
      <c r="AH78" s="29"/>
    </row>
    <row r="79" customFormat="false" ht="14.25" hidden="false" customHeight="false" outlineLevel="0" collapsed="false">
      <c r="R79" s="29"/>
      <c r="S79" s="29"/>
      <c r="T79" s="29"/>
      <c r="U79" s="29"/>
      <c r="V79" s="29"/>
      <c r="W79" s="29"/>
      <c r="X79" s="29"/>
      <c r="Y79" s="29"/>
      <c r="Z79" s="29"/>
      <c r="AA79" s="29"/>
      <c r="AB79" s="29"/>
      <c r="AC79" s="29"/>
      <c r="AD79" s="29"/>
      <c r="AE79" s="29"/>
      <c r="AF79" s="29"/>
      <c r="AG79" s="29"/>
      <c r="AH79" s="29"/>
    </row>
    <row r="80" customFormat="false" ht="14.25" hidden="false" customHeight="false" outlineLevel="0" collapsed="false">
      <c r="R80" s="29"/>
      <c r="S80" s="29"/>
      <c r="T80" s="29"/>
      <c r="U80" s="29"/>
      <c r="V80" s="29"/>
      <c r="W80" s="29"/>
      <c r="X80" s="29"/>
      <c r="Y80" s="29"/>
      <c r="Z80" s="29"/>
      <c r="AA80" s="29"/>
      <c r="AB80" s="29"/>
      <c r="AC80" s="29"/>
      <c r="AD80" s="29"/>
      <c r="AE80" s="29"/>
      <c r="AF80" s="29"/>
      <c r="AG80" s="29"/>
      <c r="AH80" s="29"/>
    </row>
    <row r="81" customFormat="false" ht="14.25" hidden="false" customHeight="false" outlineLevel="0" collapsed="false">
      <c r="R81" s="29"/>
      <c r="S81" s="29"/>
      <c r="T81" s="29"/>
      <c r="U81" s="29"/>
      <c r="V81" s="29"/>
      <c r="W81" s="29"/>
      <c r="X81" s="29"/>
      <c r="Y81" s="29"/>
      <c r="Z81" s="29"/>
      <c r="AA81" s="29"/>
      <c r="AB81" s="29"/>
      <c r="AC81" s="29"/>
      <c r="AD81" s="29"/>
      <c r="AE81" s="29"/>
      <c r="AF81" s="29"/>
      <c r="AG81" s="29"/>
      <c r="AH81" s="29"/>
    </row>
    <row r="82" customFormat="false" ht="14.25" hidden="false" customHeight="false" outlineLevel="0" collapsed="false">
      <c r="R82" s="29"/>
      <c r="S82" s="29"/>
      <c r="T82" s="29"/>
      <c r="U82" s="29"/>
      <c r="V82" s="29"/>
      <c r="W82" s="29"/>
      <c r="X82" s="29"/>
      <c r="Y82" s="29"/>
      <c r="Z82" s="29"/>
      <c r="AA82" s="29"/>
      <c r="AB82" s="29"/>
      <c r="AC82" s="29"/>
      <c r="AD82" s="29"/>
      <c r="AE82" s="29"/>
      <c r="AF82" s="29"/>
      <c r="AG82" s="29"/>
      <c r="AH82" s="29"/>
    </row>
    <row r="83" customFormat="false" ht="14.25" hidden="false" customHeight="false" outlineLevel="0" collapsed="false">
      <c r="R83" s="29"/>
      <c r="S83" s="29"/>
      <c r="T83" s="29"/>
      <c r="U83" s="29"/>
      <c r="V83" s="29"/>
      <c r="W83" s="29"/>
      <c r="X83" s="29"/>
      <c r="Y83" s="29"/>
      <c r="Z83" s="29"/>
      <c r="AA83" s="29"/>
      <c r="AB83" s="29"/>
      <c r="AC83" s="29"/>
      <c r="AD83" s="29"/>
      <c r="AE83" s="29"/>
      <c r="AF83" s="29"/>
      <c r="AG83" s="29"/>
      <c r="AH83" s="29"/>
    </row>
    <row r="84" customFormat="false" ht="14.25" hidden="false" customHeight="false" outlineLevel="0" collapsed="false">
      <c r="R84" s="29"/>
      <c r="S84" s="29"/>
      <c r="T84" s="29"/>
      <c r="U84" s="29"/>
      <c r="V84" s="29"/>
      <c r="W84" s="29"/>
      <c r="X84" s="29"/>
      <c r="Y84" s="29"/>
      <c r="Z84" s="29"/>
      <c r="AA84" s="29"/>
      <c r="AB84" s="29"/>
      <c r="AC84" s="29"/>
      <c r="AD84" s="29"/>
      <c r="AE84" s="29"/>
      <c r="AF84" s="29"/>
      <c r="AG84" s="29"/>
      <c r="AH84" s="29"/>
    </row>
    <row r="85" customFormat="false" ht="14.25" hidden="false" customHeight="false" outlineLevel="0" collapsed="false">
      <c r="R85" s="29"/>
      <c r="S85" s="29"/>
      <c r="T85" s="29"/>
      <c r="U85" s="29"/>
      <c r="V85" s="29"/>
      <c r="W85" s="29"/>
      <c r="X85" s="29"/>
      <c r="Y85" s="29"/>
      <c r="Z85" s="29"/>
      <c r="AA85" s="29"/>
      <c r="AB85" s="29"/>
      <c r="AC85" s="29"/>
      <c r="AD85" s="29"/>
      <c r="AE85" s="29"/>
      <c r="AF85" s="29"/>
      <c r="AG85" s="29"/>
      <c r="AH85" s="29"/>
    </row>
    <row r="86" customFormat="false" ht="14.25" hidden="false" customHeight="false" outlineLevel="0" collapsed="false">
      <c r="R86" s="29"/>
      <c r="S86" s="29"/>
      <c r="T86" s="29"/>
      <c r="U86" s="29"/>
      <c r="V86" s="29"/>
      <c r="W86" s="29"/>
      <c r="X86" s="29"/>
      <c r="Y86" s="29"/>
      <c r="Z86" s="29"/>
      <c r="AA86" s="29"/>
      <c r="AB86" s="29"/>
      <c r="AC86" s="29"/>
      <c r="AD86" s="29"/>
      <c r="AE86" s="29"/>
      <c r="AF86" s="29"/>
      <c r="AG86" s="29"/>
      <c r="AH86" s="29"/>
    </row>
    <row r="87" customFormat="false" ht="14.25" hidden="false" customHeight="false" outlineLevel="0" collapsed="false">
      <c r="R87" s="29"/>
      <c r="S87" s="29"/>
      <c r="T87" s="29"/>
      <c r="U87" s="29"/>
      <c r="V87" s="29"/>
      <c r="W87" s="29"/>
      <c r="X87" s="29"/>
      <c r="Y87" s="29"/>
      <c r="Z87" s="29"/>
      <c r="AA87" s="29"/>
      <c r="AB87" s="29"/>
      <c r="AC87" s="29"/>
      <c r="AD87" s="29"/>
      <c r="AE87" s="29"/>
      <c r="AF87" s="29"/>
      <c r="AG87" s="29"/>
      <c r="AH87" s="29"/>
    </row>
    <row r="88" customFormat="false" ht="14.25" hidden="false" customHeight="false" outlineLevel="0" collapsed="false">
      <c r="R88" s="29"/>
      <c r="S88" s="29"/>
      <c r="T88" s="29"/>
      <c r="U88" s="29"/>
      <c r="V88" s="29"/>
      <c r="W88" s="29"/>
      <c r="X88" s="29"/>
      <c r="Y88" s="29"/>
      <c r="Z88" s="29"/>
      <c r="AA88" s="29"/>
      <c r="AB88" s="29"/>
      <c r="AC88" s="29"/>
      <c r="AD88" s="29"/>
      <c r="AE88" s="29"/>
      <c r="AF88" s="29"/>
      <c r="AG88" s="29"/>
      <c r="AH88" s="29"/>
    </row>
  </sheetData>
  <hyperlinks>
    <hyperlink ref="R3" location="INDICE!A1" display="ÍNDICE&gt;&gt;"/>
  </hyperlinks>
  <printOptions headings="false" gridLines="false" gridLinesSet="true" horizontalCentered="true" verticalCentered="true"/>
  <pageMargins left="1.18125" right="0.590277777777778" top="0.39375" bottom="0.393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8671875" defaultRowHeight="14.25" zeroHeight="false" outlineLevelRow="0" outlineLevelCol="0"/>
  <cols>
    <col collapsed="false" customWidth="true" hidden="false" outlineLevel="0" max="21" min="1" style="42" width="9.11"/>
    <col collapsed="false" customWidth="true" hidden="false" outlineLevel="0" max="22" min="22" style="56" width="9.67"/>
    <col collapsed="false" customWidth="true" hidden="false" outlineLevel="0" max="23" min="23" style="42" width="17.88"/>
    <col collapsed="false" customWidth="true" hidden="false" outlineLevel="0" max="24" min="24" style="29" width="9"/>
    <col collapsed="false" customWidth="true" hidden="false" outlineLevel="0" max="25" min="25" style="29" width="20.33"/>
    <col collapsed="false" customWidth="true" hidden="false" outlineLevel="0" max="26" min="26" style="29" width="18.34"/>
    <col collapsed="false" customWidth="true" hidden="false" outlineLevel="0" max="27" min="27" style="29" width="18.67"/>
    <col collapsed="false" customWidth="true" hidden="false" outlineLevel="0" max="28" min="28" style="29" width="18.34"/>
    <col collapsed="false" customWidth="true" hidden="false" outlineLevel="0" max="29" min="29" style="29" width="12.56"/>
    <col collapsed="false" customWidth="true" hidden="false" outlineLevel="0" max="30" min="30" style="29" width="42.67"/>
    <col collapsed="false" customWidth="true" hidden="false" outlineLevel="0" max="41" min="31" style="29" width="9"/>
    <col collapsed="false" customWidth="true" hidden="false" outlineLevel="0" max="45" min="42" style="56" width="9"/>
    <col collapsed="false" customWidth="true" hidden="false" outlineLevel="0" max="1860" min="46" style="42" width="9"/>
    <col collapsed="false" customWidth="false" hidden="false" outlineLevel="0" max="16384" min="1861" style="42" width="9.88"/>
  </cols>
  <sheetData>
    <row r="1" customFormat="false" ht="60" hidden="false" customHeight="true" outlineLevel="0" collapsed="false">
      <c r="X1" s="10"/>
    </row>
    <row r="2" customFormat="false" ht="14.25" hidden="false" customHeight="false" outlineLevel="0" collapsed="false">
      <c r="X2" s="10" t="s">
        <v>25</v>
      </c>
      <c r="Y2" s="28"/>
      <c r="Z2" s="28"/>
    </row>
    <row r="3" customFormat="false" ht="15" hidden="false" customHeight="false" outlineLevel="0" collapsed="false">
      <c r="V3" s="57"/>
      <c r="X3" s="74"/>
      <c r="Y3" s="74"/>
      <c r="Z3" s="28"/>
      <c r="AA3" s="28"/>
    </row>
    <row r="4" customFormat="false" ht="15" hidden="false" customHeight="false" outlineLevel="0" collapsed="false">
      <c r="V4" s="75"/>
      <c r="W4" s="28"/>
      <c r="X4" s="28"/>
      <c r="Y4" s="28"/>
      <c r="Z4" s="76" t="n">
        <v>3337641427</v>
      </c>
      <c r="AA4" s="76" t="n">
        <v>4550749858</v>
      </c>
      <c r="AB4" s="53" t="n">
        <v>676313512</v>
      </c>
    </row>
    <row r="5" customFormat="false" ht="14.25" hidden="false" customHeight="false" outlineLevel="0" collapsed="false">
      <c r="V5" s="57"/>
      <c r="W5" s="77"/>
      <c r="X5" s="77"/>
      <c r="Y5" s="77" t="s">
        <v>59</v>
      </c>
      <c r="Z5" s="78"/>
      <c r="AA5" s="78"/>
      <c r="AB5" s="65"/>
      <c r="AC5" s="65"/>
    </row>
    <row r="6" customFormat="false" ht="15" hidden="false" customHeight="false" outlineLevel="0" collapsed="false">
      <c r="V6" s="57"/>
      <c r="W6" s="77"/>
      <c r="X6" s="77"/>
      <c r="Y6" s="45" t="s">
        <v>49</v>
      </c>
      <c r="Z6" s="68" t="n">
        <f aca="false">SUM(Z8,Z26,Z46)</f>
        <v>3337641427</v>
      </c>
      <c r="AA6" s="68" t="n">
        <f aca="false">SUM(AA8,AA26,AA46)</f>
        <v>4550749858</v>
      </c>
      <c r="AB6" s="34" t="n">
        <f aca="false">SUM(AB8,AB26,AB46)</f>
        <v>676313512</v>
      </c>
      <c r="AC6" s="65"/>
    </row>
    <row r="7" customFormat="false" ht="14.25" hidden="false" customHeight="false" outlineLevel="0" collapsed="false">
      <c r="V7" s="57"/>
      <c r="W7" s="77"/>
      <c r="X7" s="77"/>
      <c r="Y7" s="45"/>
      <c r="Z7" s="45" t="s">
        <v>37</v>
      </c>
      <c r="AA7" s="45" t="s">
        <v>38</v>
      </c>
      <c r="AB7" s="45" t="s">
        <v>39</v>
      </c>
      <c r="AC7" s="65"/>
    </row>
    <row r="8" customFormat="false" ht="15" hidden="false" customHeight="false" outlineLevel="0" collapsed="false">
      <c r="V8" s="57"/>
      <c r="W8" s="79"/>
      <c r="X8" s="77"/>
      <c r="Y8" s="45"/>
      <c r="Z8" s="80" t="n">
        <f aca="false">SUM(Z9:Z14)</f>
        <v>354993471</v>
      </c>
      <c r="AA8" s="80" t="n">
        <f aca="false">SUM(AA9:AA14)</f>
        <v>577732332</v>
      </c>
      <c r="AB8" s="80" t="n">
        <f aca="false">SUM(AB9:AB14)</f>
        <v>28631466</v>
      </c>
      <c r="AC8" s="65"/>
    </row>
    <row r="9" customFormat="false" ht="15" hidden="false" customHeight="false" outlineLevel="0" collapsed="false">
      <c r="V9" s="57"/>
      <c r="W9" s="81"/>
      <c r="X9" s="77"/>
      <c r="Y9" s="48" t="s">
        <v>40</v>
      </c>
      <c r="Z9" s="73" t="n">
        <v>6638828</v>
      </c>
      <c r="AA9" s="73" t="n">
        <v>10021889</v>
      </c>
      <c r="AB9" s="73" t="n">
        <v>-823091</v>
      </c>
      <c r="AC9" s="65"/>
    </row>
    <row r="10" customFormat="false" ht="15" hidden="false" customHeight="false" outlineLevel="0" collapsed="false">
      <c r="V10" s="57"/>
      <c r="W10" s="81"/>
      <c r="X10" s="77"/>
      <c r="Y10" s="48" t="s">
        <v>41</v>
      </c>
      <c r="Z10" s="73" t="n">
        <v>24419262</v>
      </c>
      <c r="AA10" s="73" t="n">
        <v>34618576</v>
      </c>
      <c r="AB10" s="73" t="n">
        <v>3017989</v>
      </c>
      <c r="AC10" s="65"/>
    </row>
    <row r="11" customFormat="false" ht="15" hidden="false" customHeight="false" outlineLevel="0" collapsed="false">
      <c r="V11" s="82"/>
      <c r="W11" s="77"/>
      <c r="X11" s="77"/>
      <c r="Y11" s="48" t="s">
        <v>42</v>
      </c>
      <c r="Z11" s="73" t="n">
        <v>53701128</v>
      </c>
      <c r="AA11" s="73" t="n">
        <v>104237587</v>
      </c>
      <c r="AB11" s="73" t="n">
        <v>-17822934</v>
      </c>
      <c r="AC11" s="83"/>
    </row>
    <row r="12" customFormat="false" ht="15" hidden="false" customHeight="false" outlineLevel="0" collapsed="false">
      <c r="V12" s="82"/>
      <c r="W12" s="77"/>
      <c r="X12" s="77"/>
      <c r="Y12" s="48" t="s">
        <v>43</v>
      </c>
      <c r="Z12" s="73" t="n">
        <v>86455278</v>
      </c>
      <c r="AA12" s="73" t="n">
        <v>146651334</v>
      </c>
      <c r="AB12" s="73" t="n">
        <v>14863159</v>
      </c>
      <c r="AC12" s="78"/>
      <c r="AD12" s="29" t="s">
        <v>60</v>
      </c>
    </row>
    <row r="13" customFormat="false" ht="15" hidden="false" customHeight="false" outlineLevel="0" collapsed="false">
      <c r="V13" s="57"/>
      <c r="W13" s="28"/>
      <c r="X13" s="28"/>
      <c r="Y13" s="48" t="s">
        <v>44</v>
      </c>
      <c r="Z13" s="73" t="n">
        <v>104059319</v>
      </c>
      <c r="AA13" s="73" t="n">
        <v>193558399</v>
      </c>
      <c r="AB13" s="73" t="n">
        <v>24134209</v>
      </c>
    </row>
    <row r="14" customFormat="false" ht="14.25" hidden="false" customHeight="false" outlineLevel="0" collapsed="false">
      <c r="V14" s="57"/>
      <c r="W14" s="28"/>
      <c r="X14" s="28"/>
      <c r="Y14" s="48" t="s">
        <v>45</v>
      </c>
      <c r="Z14" s="73" t="n">
        <v>79719656</v>
      </c>
      <c r="AA14" s="73" t="n">
        <v>88644547</v>
      </c>
      <c r="AB14" s="73" t="n">
        <v>5262134</v>
      </c>
      <c r="AD14" s="84" t="s">
        <v>61</v>
      </c>
      <c r="AE14" s="84" t="s">
        <v>47</v>
      </c>
      <c r="AF14" s="84" t="s">
        <v>48</v>
      </c>
      <c r="AG14" s="84"/>
      <c r="AH14" s="84"/>
      <c r="AI14" s="84"/>
      <c r="AJ14" s="84"/>
      <c r="AK14" s="84"/>
      <c r="AL14" s="84"/>
    </row>
    <row r="15" customFormat="false" ht="15" hidden="false" customHeight="false" outlineLevel="0" collapsed="false">
      <c r="V15" s="57"/>
      <c r="W15" s="64"/>
      <c r="X15" s="74"/>
      <c r="Y15" s="48"/>
      <c r="Z15" s="28"/>
      <c r="AA15" s="28"/>
      <c r="AC15" s="29" t="s">
        <v>50</v>
      </c>
      <c r="AD15" s="85" t="n">
        <f aca="false">(+Z18)+0.01</f>
        <v>0.0287012678889522</v>
      </c>
      <c r="AE15" s="85" t="n">
        <f aca="false">+Z37</f>
        <v>0.0603732832950197</v>
      </c>
      <c r="AF15" s="64" t="n">
        <f aca="false">+Z57</f>
        <v>0.0189556353004225</v>
      </c>
    </row>
    <row r="16" customFormat="false" ht="15" hidden="false" customHeight="false" outlineLevel="0" collapsed="false">
      <c r="V16" s="9"/>
      <c r="W16" s="28"/>
      <c r="X16" s="28"/>
      <c r="Y16" s="45" t="s">
        <v>49</v>
      </c>
      <c r="Z16" s="34"/>
      <c r="AA16" s="34"/>
      <c r="AB16" s="34"/>
      <c r="AC16" s="29" t="s">
        <v>51</v>
      </c>
      <c r="AD16" s="85" t="n">
        <f aca="false">+Z19</f>
        <v>0.0687879186375233</v>
      </c>
      <c r="AE16" s="85" t="n">
        <f aca="false">+Z38</f>
        <v>0.127855433316794</v>
      </c>
      <c r="AF16" s="64" t="n">
        <f aca="false">+Z58</f>
        <v>0.052523700787506</v>
      </c>
    </row>
    <row r="17" customFormat="false" ht="15" hidden="false" customHeight="false" outlineLevel="0" collapsed="false">
      <c r="V17" s="57"/>
      <c r="W17" s="85"/>
      <c r="X17" s="85"/>
      <c r="Y17" s="45"/>
      <c r="Z17" s="54" t="n">
        <f aca="false">SUM(Z18:Z23)</f>
        <v>1</v>
      </c>
      <c r="AA17" s="54" t="n">
        <f aca="false">SUM(AA18:AA23)</f>
        <v>1</v>
      </c>
      <c r="AB17" s="54" t="n">
        <v>1</v>
      </c>
      <c r="AC17" s="29" t="s">
        <v>52</v>
      </c>
      <c r="AD17" s="85" t="n">
        <f aca="false">+Z20</f>
        <v>0.151273565253824</v>
      </c>
      <c r="AE17" s="85" t="n">
        <f aca="false">+Z39</f>
        <v>0.150813214848691</v>
      </c>
      <c r="AF17" s="64" t="n">
        <f aca="false">+Z59</f>
        <v>0.0664001905535366</v>
      </c>
    </row>
    <row r="18" customFormat="false" ht="15" hidden="false" customHeight="false" outlineLevel="0" collapsed="false">
      <c r="V18" s="57"/>
      <c r="W18" s="85"/>
      <c r="X18" s="85"/>
      <c r="Y18" s="29" t="s">
        <v>40</v>
      </c>
      <c r="Z18" s="54" t="n">
        <f aca="false">+Z9/$Z$8</f>
        <v>0.0187012678889522</v>
      </c>
      <c r="AA18" s="54" t="n">
        <f aca="false">+AA9/$AA$8</f>
        <v>0.0173469415590886</v>
      </c>
      <c r="AB18" s="54" t="n">
        <f aca="false">+AB9/$AB$8</f>
        <v>-0.0287477770086939</v>
      </c>
      <c r="AC18" s="29" t="s">
        <v>53</v>
      </c>
      <c r="AD18" s="85" t="n">
        <f aca="false">+Z21</f>
        <v>0.24354047345282</v>
      </c>
      <c r="AE18" s="85" t="n">
        <f aca="false">+Z40</f>
        <v>0.233915009388376</v>
      </c>
      <c r="AF18" s="64" t="n">
        <f aca="false">+Z60</f>
        <v>0.026197826248316</v>
      </c>
    </row>
    <row r="19" customFormat="false" ht="15" hidden="false" customHeight="false" outlineLevel="0" collapsed="false">
      <c r="V19" s="57"/>
      <c r="W19" s="85"/>
      <c r="X19" s="85"/>
      <c r="Y19" s="28" t="s">
        <v>41</v>
      </c>
      <c r="Z19" s="54" t="n">
        <f aca="false">+Z10/$Z$8</f>
        <v>0.0687879186375233</v>
      </c>
      <c r="AA19" s="54" t="n">
        <f aca="false">+AA10/$AA$8</f>
        <v>0.0599214793469444</v>
      </c>
      <c r="AB19" s="54" t="n">
        <f aca="false">+AB10/$AB$8</f>
        <v>0.105408119863649</v>
      </c>
      <c r="AC19" s="29" t="s">
        <v>54</v>
      </c>
      <c r="AD19" s="85" t="n">
        <f aca="false">+Z22</f>
        <v>0.293130233372658</v>
      </c>
      <c r="AE19" s="85" t="n">
        <f aca="false">(+Z41)-0.01</f>
        <v>0.252991757921446</v>
      </c>
      <c r="AF19" s="64" t="n">
        <f aca="false">+Z61</f>
        <v>0.123966333586642</v>
      </c>
    </row>
    <row r="20" customFormat="false" ht="14.25" hidden="false" customHeight="false" outlineLevel="0" collapsed="false">
      <c r="V20" s="57"/>
      <c r="W20" s="85"/>
      <c r="X20" s="85"/>
      <c r="Y20" s="29" t="s">
        <v>42</v>
      </c>
      <c r="Z20" s="54" t="n">
        <f aca="false">+Z11/$Z$8</f>
        <v>0.151273565253824</v>
      </c>
      <c r="AA20" s="54" t="n">
        <f aca="false">+AA11/$AA$8</f>
        <v>0.180425399837238</v>
      </c>
      <c r="AB20" s="54" t="n">
        <f aca="false">+AB11/$AB$8</f>
        <v>-0.622494635796854</v>
      </c>
      <c r="AC20" s="29" t="s">
        <v>55</v>
      </c>
      <c r="AD20" s="85" t="n">
        <f aca="false">+Z23</f>
        <v>0.224566541394222</v>
      </c>
      <c r="AE20" s="85" t="n">
        <f aca="false">+Z42</f>
        <v>0.184051301229672</v>
      </c>
      <c r="AF20" s="64" t="n">
        <f aca="false">+Z62</f>
        <v>0.711956313523577</v>
      </c>
    </row>
    <row r="21" customFormat="false" ht="15" hidden="false" customHeight="false" outlineLevel="0" collapsed="false">
      <c r="V21" s="57"/>
      <c r="W21" s="85"/>
      <c r="X21" s="85"/>
      <c r="Y21" s="29" t="s">
        <v>43</v>
      </c>
      <c r="Z21" s="54" t="n">
        <f aca="false">+Z12/$Z$8</f>
        <v>0.24354047345282</v>
      </c>
      <c r="AA21" s="54" t="n">
        <f aca="false">+AA12/$AA$8</f>
        <v>0.253839582583721</v>
      </c>
      <c r="AB21" s="54" t="n">
        <f aca="false">+AB12/$AB$8</f>
        <v>0.519119733512772</v>
      </c>
    </row>
    <row r="22" customFormat="false" ht="15" hidden="false" customHeight="false" outlineLevel="0" collapsed="false">
      <c r="V22" s="57"/>
      <c r="W22" s="77"/>
      <c r="X22" s="77"/>
      <c r="Y22" s="29" t="s">
        <v>44</v>
      </c>
      <c r="Z22" s="54" t="n">
        <f aca="false">+Z13/$Z$8</f>
        <v>0.293130233372658</v>
      </c>
      <c r="AA22" s="54" t="n">
        <f aca="false">+AA13/$AA$8</f>
        <v>0.335031273617555</v>
      </c>
      <c r="AB22" s="54" t="n">
        <f aca="false">+AB13/$AB$8</f>
        <v>0.842926066028194</v>
      </c>
      <c r="AD22" s="29" t="s">
        <v>62</v>
      </c>
    </row>
    <row r="23" customFormat="false" ht="14.25" hidden="false" customHeight="false" outlineLevel="0" collapsed="false">
      <c r="V23" s="57"/>
      <c r="W23" s="77"/>
      <c r="X23" s="77"/>
      <c r="Y23" s="48" t="s">
        <v>45</v>
      </c>
      <c r="Z23" s="54" t="n">
        <f aca="false">+Z14/$Z$8</f>
        <v>0.224566541394222</v>
      </c>
      <c r="AA23" s="54" t="n">
        <f aca="false">+AA14/$AA$8</f>
        <v>0.153435323055453</v>
      </c>
      <c r="AB23" s="54" t="n">
        <f aca="false">+AB14/$AB$8</f>
        <v>0.183788493400932</v>
      </c>
      <c r="AC23" s="78"/>
      <c r="AD23" s="78"/>
    </row>
    <row r="24" customFormat="false" ht="14.25" hidden="false" customHeight="false" outlineLevel="0" collapsed="false">
      <c r="V24" s="57"/>
      <c r="W24" s="77"/>
      <c r="X24" s="77"/>
      <c r="Z24" s="28"/>
      <c r="AA24" s="28"/>
      <c r="AD24" s="84" t="s">
        <v>46</v>
      </c>
      <c r="AE24" s="84" t="s">
        <v>47</v>
      </c>
      <c r="AF24" s="84" t="s">
        <v>48</v>
      </c>
      <c r="AG24" s="84"/>
      <c r="AH24" s="84"/>
      <c r="AI24" s="84"/>
      <c r="AJ24" s="84"/>
      <c r="AK24" s="84"/>
      <c r="AL24" s="84"/>
    </row>
    <row r="25" customFormat="false" ht="14.25" hidden="false" customHeight="false" outlineLevel="0" collapsed="false">
      <c r="V25" s="57"/>
      <c r="W25" s="28"/>
      <c r="X25" s="28"/>
      <c r="Y25" s="29" t="s">
        <v>56</v>
      </c>
      <c r="Z25" s="28" t="s">
        <v>37</v>
      </c>
      <c r="AA25" s="28" t="s">
        <v>38</v>
      </c>
      <c r="AB25" s="28" t="s">
        <v>39</v>
      </c>
      <c r="AC25" s="29" t="s">
        <v>50</v>
      </c>
      <c r="AD25" s="85" t="n">
        <f aca="false">+AA18</f>
        <v>0.0173469415590886</v>
      </c>
      <c r="AE25" s="85" t="n">
        <f aca="false">(+AA37)+0.01</f>
        <v>0.0523922034766622</v>
      </c>
      <c r="AF25" s="64" t="n">
        <f aca="false">+AA57</f>
        <v>0.0169512902279911</v>
      </c>
    </row>
    <row r="26" customFormat="false" ht="15" hidden="false" customHeight="false" outlineLevel="0" collapsed="false">
      <c r="V26" s="57"/>
      <c r="W26" s="28"/>
      <c r="X26" s="28"/>
      <c r="Z26" s="86" t="n">
        <f aca="false">SUM(Z27:Z32)</f>
        <v>1679467735</v>
      </c>
      <c r="AA26" s="86" t="n">
        <f aca="false">SUM(AA27:AA32)</f>
        <v>2173114357</v>
      </c>
      <c r="AB26" s="70" t="n">
        <f aca="false">SUM(AB27:AB32)</f>
        <v>294530761</v>
      </c>
      <c r="AC26" s="29" t="s">
        <v>51</v>
      </c>
      <c r="AD26" s="85" t="n">
        <f aca="false">+AA19</f>
        <v>0.0599214793469444</v>
      </c>
      <c r="AE26" s="85" t="n">
        <f aca="false">+AA38</f>
        <v>0.121360211049399</v>
      </c>
      <c r="AF26" s="64" t="n">
        <f aca="false">+AA58</f>
        <v>0.049277226423951</v>
      </c>
    </row>
    <row r="27" customFormat="false" ht="15" hidden="false" customHeight="false" outlineLevel="0" collapsed="false">
      <c r="V27" s="57"/>
      <c r="W27" s="64"/>
      <c r="X27" s="74"/>
      <c r="Y27" s="29" t="s">
        <v>40</v>
      </c>
      <c r="Z27" s="60" t="n">
        <v>84600304</v>
      </c>
      <c r="AA27" s="60" t="n">
        <v>92123106</v>
      </c>
      <c r="AB27" s="60" t="n">
        <v>13580936</v>
      </c>
      <c r="AC27" s="29" t="s">
        <v>52</v>
      </c>
      <c r="AD27" s="85" t="n">
        <f aca="false">+AA20</f>
        <v>0.180425399837238</v>
      </c>
      <c r="AE27" s="85" t="n">
        <f aca="false">+AA39</f>
        <v>0.141037079347776</v>
      </c>
      <c r="AF27" s="64" t="n">
        <f aca="false">+AA59</f>
        <v>0.0364664122662034</v>
      </c>
    </row>
    <row r="28" customFormat="false" ht="15" hidden="false" customHeight="false" outlineLevel="0" collapsed="false">
      <c r="V28" s="9"/>
      <c r="W28" s="28"/>
      <c r="X28" s="28"/>
      <c r="Y28" s="29" t="s">
        <v>41</v>
      </c>
      <c r="Z28" s="60" t="n">
        <v>214729075</v>
      </c>
      <c r="AA28" s="60" t="n">
        <v>263729617</v>
      </c>
      <c r="AB28" s="60" t="n">
        <v>61442148</v>
      </c>
      <c r="AC28" s="29" t="s">
        <v>53</v>
      </c>
      <c r="AD28" s="85" t="n">
        <f aca="false">+AA21</f>
        <v>0.253839582583721</v>
      </c>
      <c r="AE28" s="85" t="n">
        <f aca="false">+AA40</f>
        <v>0.232033085776535</v>
      </c>
      <c r="AF28" s="64" t="n">
        <f aca="false">+AA60</f>
        <v>0.0299405456516533</v>
      </c>
    </row>
    <row r="29" customFormat="false" ht="15" hidden="false" customHeight="false" outlineLevel="0" collapsed="false">
      <c r="V29" s="57"/>
      <c r="W29" s="77"/>
      <c r="X29" s="77"/>
      <c r="Y29" s="29" t="s">
        <v>42</v>
      </c>
      <c r="Z29" s="60" t="n">
        <v>236491251</v>
      </c>
      <c r="AA29" s="60" t="n">
        <v>306489702</v>
      </c>
      <c r="AB29" s="60" t="n">
        <v>39833309</v>
      </c>
      <c r="AC29" s="29" t="s">
        <v>54</v>
      </c>
      <c r="AD29" s="85" t="n">
        <f aca="false">+AA22</f>
        <v>0.335031273617555</v>
      </c>
      <c r="AE29" s="85" t="n">
        <f aca="false">+AA41</f>
        <v>0.249851526796572</v>
      </c>
      <c r="AF29" s="64" t="n">
        <f aca="false">+AA61</f>
        <v>0.0754608538610779</v>
      </c>
    </row>
    <row r="30" customFormat="false" ht="14.25" hidden="false" customHeight="false" outlineLevel="0" collapsed="false">
      <c r="V30" s="57"/>
      <c r="W30" s="77"/>
      <c r="X30" s="77"/>
      <c r="Y30" s="29" t="s">
        <v>43</v>
      </c>
      <c r="Z30" s="67" t="n">
        <v>392852711</v>
      </c>
      <c r="AA30" s="67" t="n">
        <v>504234430</v>
      </c>
      <c r="AB30" s="67" t="n">
        <v>26452161</v>
      </c>
      <c r="AC30" s="29" t="s">
        <v>55</v>
      </c>
      <c r="AD30" s="85" t="n">
        <f aca="false">+AA23</f>
        <v>0.153435323055453</v>
      </c>
      <c r="AE30" s="85" t="n">
        <f aca="false">+AA42</f>
        <v>0.213325893553056</v>
      </c>
      <c r="AF30" s="64" t="n">
        <f aca="false">+AA62</f>
        <v>0.781903671569123</v>
      </c>
    </row>
    <row r="31" customFormat="false" ht="15" hidden="false" customHeight="false" outlineLevel="0" collapsed="false">
      <c r="V31" s="57"/>
      <c r="W31" s="77"/>
      <c r="X31" s="77"/>
      <c r="Y31" s="29" t="s">
        <v>44</v>
      </c>
      <c r="Z31" s="60" t="n">
        <v>441686172</v>
      </c>
      <c r="AA31" s="60" t="n">
        <v>542955940</v>
      </c>
      <c r="AB31" s="60" t="n">
        <v>57864466</v>
      </c>
      <c r="AD31" s="29" t="s">
        <v>63</v>
      </c>
    </row>
    <row r="32" customFormat="false" ht="14.25" hidden="false" customHeight="false" outlineLevel="0" collapsed="false">
      <c r="V32" s="57"/>
      <c r="W32" s="77"/>
      <c r="X32" s="77"/>
      <c r="Y32" s="28" t="s">
        <v>45</v>
      </c>
      <c r="Z32" s="60" t="n">
        <v>309108222</v>
      </c>
      <c r="AA32" s="60" t="n">
        <v>463581562</v>
      </c>
      <c r="AB32" s="60" t="n">
        <v>95357741</v>
      </c>
      <c r="AD32" s="84" t="s">
        <v>61</v>
      </c>
      <c r="AE32" s="84" t="s">
        <v>47</v>
      </c>
      <c r="AF32" s="84" t="s">
        <v>48</v>
      </c>
      <c r="AG32" s="84"/>
      <c r="AH32" s="84"/>
      <c r="AI32" s="84"/>
      <c r="AJ32" s="84"/>
      <c r="AK32" s="84"/>
      <c r="AL32" s="84"/>
    </row>
    <row r="33" customFormat="false" ht="14.25" hidden="false" customHeight="false" outlineLevel="0" collapsed="false">
      <c r="V33" s="57"/>
      <c r="W33" s="77"/>
      <c r="X33" s="77"/>
      <c r="Z33" s="28"/>
      <c r="AA33" s="28"/>
      <c r="AC33" s="29" t="s">
        <v>50</v>
      </c>
      <c r="AD33" s="54" t="n">
        <f aca="false">+AB18</f>
        <v>-0.0287477770086939</v>
      </c>
      <c r="AE33" s="85" t="n">
        <f aca="false">+AB37</f>
        <v>0.0461104162902699</v>
      </c>
      <c r="AF33" s="64" t="n">
        <f aca="false">(+AB57)+0.001</f>
        <v>-0.00301303084597299</v>
      </c>
      <c r="AG33" s="87"/>
    </row>
    <row r="34" customFormat="false" ht="14.25" hidden="false" customHeight="false" outlineLevel="0" collapsed="false">
      <c r="V34" s="57"/>
      <c r="W34" s="77"/>
      <c r="X34" s="77"/>
      <c r="Z34" s="28"/>
      <c r="AA34" s="28"/>
      <c r="AC34" s="29" t="s">
        <v>51</v>
      </c>
      <c r="AD34" s="54" t="n">
        <f aca="false">+AB19</f>
        <v>0.105408119863649</v>
      </c>
      <c r="AE34" s="85" t="n">
        <f aca="false">(+AB38)-0.001</f>
        <v>0.20761029181261</v>
      </c>
      <c r="AF34" s="64" t="n">
        <f aca="false">(+AB58)</f>
        <v>0.0344798094108591</v>
      </c>
      <c r="AG34" s="87"/>
    </row>
    <row r="35" customFormat="false" ht="14.25" hidden="false" customHeight="false" outlineLevel="0" collapsed="false">
      <c r="V35" s="57"/>
      <c r="W35" s="77"/>
      <c r="X35" s="77"/>
      <c r="Y35" s="45" t="s">
        <v>56</v>
      </c>
      <c r="Z35" s="34" t="s">
        <v>37</v>
      </c>
      <c r="AA35" s="34" t="s">
        <v>38</v>
      </c>
      <c r="AB35" s="34" t="s">
        <v>39</v>
      </c>
      <c r="AC35" s="29" t="s">
        <v>52</v>
      </c>
      <c r="AD35" s="54" t="n">
        <f aca="false">+AB20</f>
        <v>-0.622494635796854</v>
      </c>
      <c r="AE35" s="85" t="n">
        <f aca="false">+AB39</f>
        <v>0.135243289579522</v>
      </c>
      <c r="AF35" s="64" t="n">
        <f aca="false">+AB59</f>
        <v>-0.0304659432288346</v>
      </c>
      <c r="AG35" s="87"/>
    </row>
    <row r="36" customFormat="false" ht="14.25" hidden="false" customHeight="false" outlineLevel="0" collapsed="false">
      <c r="V36" s="57"/>
      <c r="W36" s="85"/>
      <c r="X36" s="85"/>
      <c r="Y36" s="45"/>
      <c r="Z36" s="54" t="n">
        <f aca="false">SUM(Z37:Z42)</f>
        <v>1.02</v>
      </c>
      <c r="AA36" s="54" t="n">
        <f aca="false">SUM(AA37:AA42)</f>
        <v>1</v>
      </c>
      <c r="AB36" s="54" t="n">
        <v>1</v>
      </c>
      <c r="AC36" s="29" t="s">
        <v>53</v>
      </c>
      <c r="AD36" s="54" t="n">
        <f aca="false">+AB21</f>
        <v>0.519119733512772</v>
      </c>
      <c r="AE36" s="85" t="n">
        <f aca="false">+AB40</f>
        <v>0.0898111997204937</v>
      </c>
      <c r="AF36" s="64" t="n">
        <f aca="false">+AB60</f>
        <v>0.0105520612787803</v>
      </c>
      <c r="AG36" s="87"/>
    </row>
    <row r="37" customFormat="false" ht="14.25" hidden="false" customHeight="false" outlineLevel="0" collapsed="false">
      <c r="V37" s="57"/>
      <c r="W37" s="85"/>
      <c r="X37" s="85"/>
      <c r="Y37" s="28" t="s">
        <v>40</v>
      </c>
      <c r="Z37" s="54" t="n">
        <f aca="false">+Z27/$Z$26+0.01</f>
        <v>0.0603732832950197</v>
      </c>
      <c r="AA37" s="54" t="n">
        <f aca="false">+AA27/$AA$26</f>
        <v>0.0423922034766622</v>
      </c>
      <c r="AB37" s="54" t="n">
        <f aca="false">+AB27/$AB$26</f>
        <v>0.0461104162902699</v>
      </c>
      <c r="AC37" s="29" t="s">
        <v>54</v>
      </c>
      <c r="AD37" s="54" t="n">
        <f aca="false">(+AB22)</f>
        <v>0.842926066028194</v>
      </c>
      <c r="AE37" s="85" t="n">
        <f aca="false">+AB41</f>
        <v>0.196463234616095</v>
      </c>
      <c r="AF37" s="64" t="n">
        <f aca="false">+AB61</f>
        <v>0.061745832242972</v>
      </c>
      <c r="AG37" s="87"/>
    </row>
    <row r="38" customFormat="false" ht="14.25" hidden="false" customHeight="false" outlineLevel="0" collapsed="false">
      <c r="V38" s="57"/>
      <c r="W38" s="85"/>
      <c r="X38" s="85"/>
      <c r="Y38" s="29" t="s">
        <v>41</v>
      </c>
      <c r="Z38" s="54" t="n">
        <f aca="false">+Z28/$Z$26</f>
        <v>0.127855433316794</v>
      </c>
      <c r="AA38" s="54" t="n">
        <f aca="false">+AA28/$AA$26</f>
        <v>0.121360211049399</v>
      </c>
      <c r="AB38" s="54" t="n">
        <f aca="false">+AB28/$AB$26</f>
        <v>0.20861029181261</v>
      </c>
      <c r="AC38" s="29" t="s">
        <v>55</v>
      </c>
      <c r="AD38" s="54" t="n">
        <f aca="false">+AB23</f>
        <v>0.183788493400932</v>
      </c>
      <c r="AE38" s="85" t="n">
        <f aca="false">+AB42</f>
        <v>0.31376156798101</v>
      </c>
      <c r="AF38" s="64" t="n">
        <f aca="false">+AB62</f>
        <v>0.925701271142196</v>
      </c>
      <c r="AG38" s="87"/>
    </row>
    <row r="39" customFormat="false" ht="14.25" hidden="false" customHeight="false" outlineLevel="0" collapsed="false">
      <c r="V39" s="57"/>
      <c r="W39" s="54"/>
      <c r="X39" s="54"/>
      <c r="Y39" s="29" t="s">
        <v>42</v>
      </c>
      <c r="Z39" s="54" t="n">
        <f aca="false">+Z29/$Z$26+0.01</f>
        <v>0.150813214848691</v>
      </c>
      <c r="AA39" s="54" t="n">
        <f aca="false">+AA29/$AA$26</f>
        <v>0.141037079347776</v>
      </c>
      <c r="AB39" s="54" t="n">
        <f aca="false">+AB29/$AB$26</f>
        <v>0.135243289579522</v>
      </c>
    </row>
    <row r="40" customFormat="false" ht="14.25" hidden="false" customHeight="false" outlineLevel="0" collapsed="false">
      <c r="V40" s="9"/>
      <c r="W40" s="85"/>
      <c r="X40" s="85"/>
      <c r="Y40" s="29" t="s">
        <v>43</v>
      </c>
      <c r="Z40" s="54" t="n">
        <f aca="false">+Z30/$Z$26</f>
        <v>0.233915009388376</v>
      </c>
      <c r="AA40" s="54" t="n">
        <f aca="false">+AA30/$AA$26</f>
        <v>0.232033085776535</v>
      </c>
      <c r="AB40" s="54" t="n">
        <f aca="false">+AB30/$AB$26</f>
        <v>0.0898111997204937</v>
      </c>
    </row>
    <row r="41" customFormat="false" ht="14.25" hidden="false" customHeight="false" outlineLevel="0" collapsed="false">
      <c r="V41" s="57"/>
      <c r="W41" s="85"/>
      <c r="X41" s="85"/>
      <c r="Y41" s="48" t="s">
        <v>44</v>
      </c>
      <c r="Z41" s="54" t="n">
        <f aca="false">+Z31/$Z$26</f>
        <v>0.262991757921446</v>
      </c>
      <c r="AA41" s="54" t="n">
        <f aca="false">+AA31/$AA$26</f>
        <v>0.249851526796572</v>
      </c>
      <c r="AB41" s="54" t="n">
        <f aca="false">+AB31/$AB$26</f>
        <v>0.196463234616095</v>
      </c>
    </row>
    <row r="42" customFormat="false" ht="14.25" hidden="false" customHeight="false" outlineLevel="0" collapsed="false">
      <c r="V42" s="57"/>
      <c r="W42" s="77"/>
      <c r="X42" s="77"/>
      <c r="Y42" s="29" t="s">
        <v>45</v>
      </c>
      <c r="Z42" s="54" t="n">
        <f aca="false">+Z32/$Z$26</f>
        <v>0.184051301229672</v>
      </c>
      <c r="AA42" s="54" t="n">
        <f aca="false">+AA32/$AA$26</f>
        <v>0.213325893553056</v>
      </c>
      <c r="AB42" s="54" t="n">
        <f aca="false">+(AB32/$AB$26)-0.01</f>
        <v>0.31376156798101</v>
      </c>
      <c r="AD42" s="54"/>
      <c r="AE42" s="54"/>
      <c r="AF42" s="54"/>
    </row>
    <row r="43" customFormat="false" ht="14.25" hidden="false" customHeight="false" outlineLevel="0" collapsed="false">
      <c r="V43" s="57"/>
      <c r="W43" s="77"/>
      <c r="X43" s="77"/>
      <c r="Z43" s="28"/>
      <c r="AA43" s="28"/>
      <c r="AD43" s="54"/>
      <c r="AE43" s="54"/>
      <c r="AF43" s="54"/>
    </row>
    <row r="44" customFormat="false" ht="14.25" hidden="false" customHeight="false" outlineLevel="0" collapsed="false">
      <c r="V44" s="57"/>
      <c r="W44" s="77"/>
      <c r="X44" s="77"/>
      <c r="Z44" s="28"/>
      <c r="AA44" s="28"/>
      <c r="AD44" s="54"/>
      <c r="AE44" s="54"/>
      <c r="AF44" s="54"/>
    </row>
    <row r="45" customFormat="false" ht="14.25" hidden="false" customHeight="false" outlineLevel="0" collapsed="false">
      <c r="V45" s="57"/>
      <c r="W45" s="68"/>
      <c r="X45" s="68"/>
      <c r="Y45" s="29" t="s">
        <v>58</v>
      </c>
      <c r="Z45" s="28" t="s">
        <v>37</v>
      </c>
      <c r="AA45" s="28" t="s">
        <v>38</v>
      </c>
      <c r="AB45" s="29" t="s">
        <v>39</v>
      </c>
      <c r="AD45" s="54"/>
      <c r="AE45" s="54"/>
      <c r="AF45" s="54"/>
    </row>
    <row r="46" customFormat="false" ht="14.25" hidden="false" customHeight="false" outlineLevel="0" collapsed="false">
      <c r="V46" s="57"/>
      <c r="W46" s="68"/>
      <c r="X46" s="68"/>
      <c r="Z46" s="88" t="n">
        <f aca="false">SUM(Z47:Z52)</f>
        <v>1303180221</v>
      </c>
      <c r="AA46" s="88" t="n">
        <f aca="false">SUM(AA47:AA52)</f>
        <v>1799903169</v>
      </c>
      <c r="AB46" s="89" t="n">
        <f aca="false">SUM(AB47:AB52)</f>
        <v>353151285</v>
      </c>
      <c r="AD46" s="54"/>
      <c r="AE46" s="54"/>
      <c r="AF46" s="54"/>
    </row>
    <row r="47" customFormat="false" ht="14.25" hidden="false" customHeight="false" outlineLevel="0" collapsed="false">
      <c r="V47" s="82"/>
      <c r="W47" s="68"/>
      <c r="X47" s="68"/>
      <c r="Y47" s="28" t="s">
        <v>40</v>
      </c>
      <c r="Z47" s="90" t="n">
        <v>24702609</v>
      </c>
      <c r="AA47" s="90" t="n">
        <v>30510681</v>
      </c>
      <c r="AB47" s="90" t="n">
        <v>-1417207</v>
      </c>
      <c r="AD47" s="54"/>
      <c r="AE47" s="54"/>
      <c r="AF47" s="54"/>
    </row>
    <row r="48" customFormat="false" ht="14.25" hidden="false" customHeight="false" outlineLevel="0" collapsed="false">
      <c r="V48" s="57"/>
      <c r="W48" s="68"/>
      <c r="X48" s="68"/>
      <c r="Y48" s="29" t="s">
        <v>41</v>
      </c>
      <c r="Z48" s="90" t="n">
        <v>68447848</v>
      </c>
      <c r="AA48" s="90" t="n">
        <v>88694236</v>
      </c>
      <c r="AB48" s="90" t="n">
        <v>12176589</v>
      </c>
    </row>
    <row r="49" customFormat="false" ht="14.25" hidden="false" customHeight="false" outlineLevel="0" collapsed="false">
      <c r="V49" s="57"/>
      <c r="W49" s="68"/>
      <c r="X49" s="68"/>
      <c r="Y49" s="29" t="s">
        <v>42</v>
      </c>
      <c r="Z49" s="90" t="n">
        <v>86531415</v>
      </c>
      <c r="AA49" s="90" t="n">
        <v>65636011</v>
      </c>
      <c r="AB49" s="90" t="n">
        <v>-10759087</v>
      </c>
    </row>
    <row r="50" customFormat="false" ht="14.25" hidden="false" customHeight="false" outlineLevel="0" collapsed="false">
      <c r="W50" s="34"/>
      <c r="X50" s="34"/>
      <c r="Y50" s="29" t="s">
        <v>43</v>
      </c>
      <c r="Z50" s="91" t="n">
        <v>34140489</v>
      </c>
      <c r="AA50" s="91" t="n">
        <v>53890083</v>
      </c>
      <c r="AB50" s="91" t="n">
        <v>3726474</v>
      </c>
    </row>
    <row r="51" customFormat="false" ht="14.25" hidden="false" customHeight="false" outlineLevel="0" collapsed="false">
      <c r="W51" s="34"/>
      <c r="X51" s="34"/>
      <c r="Y51" s="29" t="s">
        <v>44</v>
      </c>
      <c r="Z51" s="91" t="n">
        <v>161550474</v>
      </c>
      <c r="AA51" s="91" t="n">
        <v>135822230</v>
      </c>
      <c r="AB51" s="91" t="n">
        <v>21805620</v>
      </c>
    </row>
    <row r="52" customFormat="false" ht="14.25" hidden="false" customHeight="false" outlineLevel="0" collapsed="false">
      <c r="W52" s="44"/>
      <c r="Y52" s="29" t="s">
        <v>45</v>
      </c>
      <c r="Z52" s="91" t="n">
        <v>927807386</v>
      </c>
      <c r="AA52" s="91" t="n">
        <v>1425349928</v>
      </c>
      <c r="AB52" s="91" t="n">
        <v>327618896</v>
      </c>
    </row>
    <row r="53" customFormat="false" ht="14.25" hidden="false" customHeight="false" outlineLevel="0" collapsed="false">
      <c r="W53" s="44"/>
    </row>
    <row r="54" customFormat="false" ht="14.25" hidden="false" customHeight="false" outlineLevel="0" collapsed="false">
      <c r="W54" s="44"/>
      <c r="Z54" s="34"/>
      <c r="AA54" s="34"/>
      <c r="AB54" s="34"/>
    </row>
    <row r="55" customFormat="false" ht="14.25" hidden="false" customHeight="false" outlineLevel="0" collapsed="false">
      <c r="A55" s="41" t="s">
        <v>36</v>
      </c>
      <c r="W55" s="54"/>
      <c r="X55" s="54"/>
      <c r="Y55" s="45" t="s">
        <v>58</v>
      </c>
      <c r="Z55" s="54" t="s">
        <v>37</v>
      </c>
      <c r="AA55" s="54" t="s">
        <v>38</v>
      </c>
      <c r="AB55" s="54" t="s">
        <v>39</v>
      </c>
    </row>
    <row r="56" customFormat="false" ht="14.25" hidden="false" customHeight="false" outlineLevel="0" collapsed="false">
      <c r="V56" s="92"/>
      <c r="W56" s="93"/>
      <c r="X56" s="64"/>
      <c r="Z56" s="54" t="n">
        <f aca="false">SUM(Z57:Z62)</f>
        <v>1</v>
      </c>
      <c r="AA56" s="54" t="n">
        <f aca="false">SUM(AA57:AA62)</f>
        <v>0.99</v>
      </c>
      <c r="AB56" s="54" t="n">
        <f aca="false">SUM(AB57:AB62)</f>
        <v>0.998</v>
      </c>
      <c r="AC56" s="54"/>
    </row>
    <row r="57" customFormat="false" ht="14.25" hidden="false" customHeight="false" outlineLevel="0" collapsed="false">
      <c r="W57" s="93"/>
      <c r="X57" s="64"/>
      <c r="Y57" s="28" t="s">
        <v>40</v>
      </c>
      <c r="Z57" s="54" t="n">
        <f aca="false">+Z47/$Z$46</f>
        <v>0.0189556353004225</v>
      </c>
      <c r="AA57" s="54" t="n">
        <f aca="false">+AA47/$AA$46</f>
        <v>0.0169512902279911</v>
      </c>
      <c r="AB57" s="54" t="n">
        <f aca="false">AB47/AB46</f>
        <v>-0.004013030845973</v>
      </c>
    </row>
    <row r="58" customFormat="false" ht="14.25" hidden="false" customHeight="false" outlineLevel="0" collapsed="false">
      <c r="W58" s="93"/>
      <c r="X58" s="64"/>
      <c r="Y58" s="29" t="s">
        <v>41</v>
      </c>
      <c r="Z58" s="54" t="n">
        <f aca="false">+Z48/$Z$46</f>
        <v>0.052523700787506</v>
      </c>
      <c r="AA58" s="54" t="n">
        <f aca="false">+AA48/$AA$46</f>
        <v>0.049277226423951</v>
      </c>
      <c r="AB58" s="54" t="n">
        <f aca="false">+AB48/$AB$46</f>
        <v>0.0344798094108591</v>
      </c>
    </row>
    <row r="59" customFormat="false" ht="14.25" hidden="false" customHeight="false" outlineLevel="0" collapsed="false">
      <c r="W59" s="93"/>
      <c r="X59" s="64"/>
      <c r="Y59" s="29" t="s">
        <v>42</v>
      </c>
      <c r="Z59" s="54" t="n">
        <f aca="false">+Z49/$Z$46</f>
        <v>0.0664001905535366</v>
      </c>
      <c r="AA59" s="54" t="n">
        <f aca="false">+AA49/$AA$46</f>
        <v>0.0364664122662034</v>
      </c>
      <c r="AB59" s="54" t="n">
        <f aca="false">+AB49/$AB$46</f>
        <v>-0.0304659432288346</v>
      </c>
    </row>
    <row r="60" customFormat="false" ht="14.25" hidden="false" customHeight="false" outlineLevel="0" collapsed="false">
      <c r="W60" s="93"/>
      <c r="X60" s="64"/>
      <c r="Y60" s="29" t="s">
        <v>43</v>
      </c>
      <c r="Z60" s="54" t="n">
        <f aca="false">+Z50/$Z$46</f>
        <v>0.026197826248316</v>
      </c>
      <c r="AA60" s="54" t="n">
        <f aca="false">+AA50/$AA$46</f>
        <v>0.0299405456516533</v>
      </c>
      <c r="AB60" s="54" t="n">
        <f aca="false">+AB50/$AB$46</f>
        <v>0.0105520612787803</v>
      </c>
    </row>
    <row r="61" customFormat="false" ht="14.25" hidden="false" customHeight="false" outlineLevel="0" collapsed="false">
      <c r="W61" s="93"/>
      <c r="X61" s="64"/>
      <c r="Y61" s="48" t="s">
        <v>44</v>
      </c>
      <c r="Z61" s="54" t="n">
        <f aca="false">+Z51/$Z$46</f>
        <v>0.123966333586642</v>
      </c>
      <c r="AA61" s="54" t="n">
        <f aca="false">+AA51/$AA$46</f>
        <v>0.0754608538610779</v>
      </c>
      <c r="AB61" s="54" t="n">
        <f aca="false">+AB51/$AB$46</f>
        <v>0.061745832242972</v>
      </c>
    </row>
    <row r="62" customFormat="false" ht="14.25" hidden="false" customHeight="false" outlineLevel="0" collapsed="false">
      <c r="W62" s="44"/>
      <c r="Y62" s="45" t="s">
        <v>45</v>
      </c>
      <c r="Z62" s="54" t="n">
        <f aca="false">+Z52/$Z$46</f>
        <v>0.711956313523577</v>
      </c>
      <c r="AA62" s="54" t="n">
        <f aca="false">+AA52/$AA$46-0.01</f>
        <v>0.781903671569123</v>
      </c>
      <c r="AB62" s="54" t="n">
        <f aca="false">+(AB52/$AB$46)-0.002</f>
        <v>0.925701271142196</v>
      </c>
    </row>
    <row r="63" customFormat="false" ht="14.25" hidden="false" customHeight="false" outlineLevel="0" collapsed="false">
      <c r="W63" s="44"/>
    </row>
  </sheetData>
  <hyperlinks>
    <hyperlink ref="X2" location="INDICE!A1" display="ÍNDICE&gt;&gt;"/>
  </hyperlinks>
  <printOptions headings="false" gridLines="false" gridLinesSet="true" horizontalCentered="true" verticalCentered="true"/>
  <pageMargins left="1.18125" right="0.590277777777778" top="0.39375" bottom="0.551388888888889"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8" min="1" style="42" width="11.44"/>
    <col collapsed="false" customWidth="true" hidden="false" outlineLevel="0" max="20" min="19" style="42" width="19"/>
    <col collapsed="false" customWidth="true" hidden="false" outlineLevel="0" max="21" min="21" style="94" width="26.33"/>
    <col collapsed="false" customWidth="true" hidden="false" outlineLevel="0" max="22" min="22" style="94" width="10.56"/>
    <col collapsed="false" customWidth="true" hidden="false" outlineLevel="0" max="23" min="23" style="94" width="11.89"/>
    <col collapsed="false" customWidth="true" hidden="false" outlineLevel="0" max="24" min="24" style="94" width="17"/>
    <col collapsed="false" customWidth="true" hidden="false" outlineLevel="0" max="25" min="25" style="94" width="18.11"/>
    <col collapsed="false" customWidth="true" hidden="false" outlineLevel="0" max="26" min="26" style="94" width="17.11"/>
    <col collapsed="false" customWidth="true" hidden="false" outlineLevel="0" max="27" min="27" style="94" width="16.56"/>
    <col collapsed="false" customWidth="true" hidden="false" outlineLevel="0" max="28" min="28" style="94" width="15.44"/>
    <col collapsed="false" customWidth="true" hidden="false" outlineLevel="0" max="29" min="29" style="94" width="4.88"/>
    <col collapsed="false" customWidth="true" hidden="false" outlineLevel="0" max="30" min="30" style="94" width="27.44"/>
    <col collapsed="false" customWidth="true" hidden="false" outlineLevel="0" max="31" min="31" style="94" width="28.56"/>
    <col collapsed="false" customWidth="true" hidden="false" outlineLevel="0" max="32" min="32" style="94" width="29.33"/>
    <col collapsed="false" customWidth="true" hidden="false" outlineLevel="0" max="33" min="33" style="94" width="24.56"/>
    <col collapsed="false" customWidth="false" hidden="false" outlineLevel="0" max="35" min="34" style="9" width="11.44"/>
    <col collapsed="false" customWidth="false" hidden="false" outlineLevel="0" max="38" min="36" style="29" width="11.44"/>
    <col collapsed="false" customWidth="false" hidden="false" outlineLevel="0" max="16384" min="39" style="42" width="11.44"/>
  </cols>
  <sheetData>
    <row r="1" customFormat="false" ht="59.25" hidden="false" customHeight="true" outlineLevel="0" collapsed="false">
      <c r="V1" s="95" t="n">
        <f aca="false">SUM(V4,V28,V55)</f>
        <v>1333</v>
      </c>
      <c r="W1" s="94" t="n">
        <f aca="false">SUM(W4,W28,W55)</f>
        <v>148561</v>
      </c>
      <c r="X1" s="94" t="n">
        <f aca="false">SUM(X4,X28,X55)</f>
        <v>2488245598</v>
      </c>
      <c r="Y1" s="94" t="n">
        <f aca="false">SUM(Y4,Y28,Y55)</f>
        <v>7888391285</v>
      </c>
      <c r="Z1" s="94" t="n">
        <f aca="false">SUM(Z4,Z28,Z55)</f>
        <v>3337641427</v>
      </c>
      <c r="AA1" s="94" t="n">
        <f aca="false">SUM(AA4,AA28,AA55)</f>
        <v>4550749858</v>
      </c>
      <c r="AB1" s="94" t="n">
        <f aca="false">SUM(AB4,AB28,AB55)</f>
        <v>676313512</v>
      </c>
    </row>
    <row r="2" customFormat="false" ht="14.25" hidden="false" customHeight="false" outlineLevel="0" collapsed="false">
      <c r="T2" s="10" t="s">
        <v>25</v>
      </c>
    </row>
    <row r="3" customFormat="false" ht="17.25" hidden="false" customHeight="true" outlineLevel="0" collapsed="false">
      <c r="V3" s="96" t="s">
        <v>26</v>
      </c>
      <c r="W3" s="96" t="s">
        <v>27</v>
      </c>
      <c r="X3" s="96" t="s">
        <v>28</v>
      </c>
      <c r="Y3" s="97" t="s">
        <v>29</v>
      </c>
      <c r="Z3" s="97" t="s">
        <v>37</v>
      </c>
      <c r="AA3" s="97" t="s">
        <v>38</v>
      </c>
      <c r="AB3" s="98" t="s">
        <v>39</v>
      </c>
      <c r="AD3" s="96" t="s">
        <v>26</v>
      </c>
      <c r="AE3" s="99" t="s">
        <v>64</v>
      </c>
      <c r="AF3" s="99" t="s">
        <v>65</v>
      </c>
      <c r="AG3" s="99" t="s">
        <v>66</v>
      </c>
    </row>
    <row r="4" customFormat="false" ht="15.75" hidden="false" customHeight="true" outlineLevel="0" collapsed="false">
      <c r="V4" s="100" t="n">
        <f aca="false">SUM(V7:V13)</f>
        <v>154</v>
      </c>
      <c r="W4" s="100" t="n">
        <f aca="false">SUM(W7:W13)</f>
        <v>15090</v>
      </c>
      <c r="X4" s="100" t="n">
        <f aca="false">SUM(X7:X13)</f>
        <v>302973980</v>
      </c>
      <c r="Y4" s="100" t="n">
        <f aca="false">SUM(Y7:Y13)</f>
        <v>932725803</v>
      </c>
      <c r="Z4" s="100" t="n">
        <f aca="false">SUM(Z7:Z13)</f>
        <v>354993471</v>
      </c>
      <c r="AA4" s="100" t="n">
        <f aca="false">SUM(AA7:AA13)</f>
        <v>577732332</v>
      </c>
      <c r="AB4" s="100" t="n">
        <f aca="false">SUM(AB7:AB13)</f>
        <v>28631466</v>
      </c>
      <c r="AD4" s="94" t="s">
        <v>67</v>
      </c>
      <c r="AE4" s="101" t="n">
        <f aca="false">V19</f>
        <v>0.051948051948052</v>
      </c>
      <c r="AF4" s="101" t="n">
        <f aca="false">V45</f>
        <v>0.0534246575342466</v>
      </c>
      <c r="AG4" s="101" t="n">
        <f aca="false">V71</f>
        <v>0.0935412026726058</v>
      </c>
      <c r="AH4" s="102"/>
      <c r="AI4" s="102"/>
      <c r="AJ4" s="103"/>
      <c r="AK4" s="103"/>
      <c r="AL4" s="103"/>
    </row>
    <row r="5" customFormat="false" ht="15" hidden="false" customHeight="false" outlineLevel="0" collapsed="false">
      <c r="U5" s="94" t="s">
        <v>68</v>
      </c>
      <c r="V5" s="100" t="n">
        <v>1</v>
      </c>
      <c r="W5" s="100" t="n">
        <v>7</v>
      </c>
      <c r="X5" s="100" t="n">
        <v>62447</v>
      </c>
      <c r="Y5" s="100" t="n">
        <v>29303</v>
      </c>
      <c r="Z5" s="100" t="n">
        <v>46336</v>
      </c>
      <c r="AA5" s="100" t="n">
        <v>-17033</v>
      </c>
      <c r="AB5" s="100" t="n">
        <v>-281684</v>
      </c>
      <c r="AD5" s="94" t="s">
        <v>69</v>
      </c>
      <c r="AE5" s="104" t="n">
        <f aca="false">V20</f>
        <v>0.103896103896104</v>
      </c>
      <c r="AF5" s="104" t="n">
        <f aca="false">V46</f>
        <v>0.0835616438356164</v>
      </c>
      <c r="AG5" s="104" t="n">
        <f aca="false">V72</f>
        <v>0.198218262806236</v>
      </c>
      <c r="AH5" s="105"/>
      <c r="AI5" s="105"/>
      <c r="AJ5" s="106"/>
      <c r="AK5" s="106"/>
      <c r="AL5" s="106"/>
    </row>
    <row r="6" customFormat="false" ht="15" hidden="false" customHeight="false" outlineLevel="0" collapsed="false">
      <c r="U6" s="94" t="s">
        <v>70</v>
      </c>
      <c r="V6" s="100" t="n">
        <v>7</v>
      </c>
      <c r="W6" s="100" t="n">
        <v>43</v>
      </c>
      <c r="X6" s="100" t="n">
        <v>402790</v>
      </c>
      <c r="Y6" s="100" t="n">
        <v>904574</v>
      </c>
      <c r="Z6" s="100" t="n">
        <v>232895</v>
      </c>
      <c r="AA6" s="100" t="n">
        <v>671679</v>
      </c>
      <c r="AB6" s="100" t="n">
        <v>-113725</v>
      </c>
      <c r="AD6" s="94" t="s">
        <v>71</v>
      </c>
      <c r="AE6" s="104" t="n">
        <f aca="false">V21</f>
        <v>0.116883116883117</v>
      </c>
      <c r="AF6" s="104" t="n">
        <f aca="false">V47</f>
        <v>0.175342465753425</v>
      </c>
      <c r="AG6" s="104" t="n">
        <f aca="false">V73</f>
        <v>0.302895322939866</v>
      </c>
      <c r="AH6" s="105"/>
      <c r="AI6" s="105"/>
      <c r="AJ6" s="106"/>
      <c r="AK6" s="106"/>
      <c r="AL6" s="106"/>
    </row>
    <row r="7" customFormat="false" ht="15" hidden="false" customHeight="false" outlineLevel="0" collapsed="false">
      <c r="U7" s="94" t="s">
        <v>67</v>
      </c>
      <c r="V7" s="95" t="n">
        <f aca="false">SUM(V5:V6)</f>
        <v>8</v>
      </c>
      <c r="W7" s="94" t="n">
        <f aca="false">SUM(W5:W6)</f>
        <v>50</v>
      </c>
      <c r="X7" s="94" t="n">
        <f aca="false">SUM(X5:X6)</f>
        <v>465237</v>
      </c>
      <c r="Y7" s="94" t="n">
        <f aca="false">SUM(Y5:Y6)</f>
        <v>933877</v>
      </c>
      <c r="Z7" s="94" t="n">
        <f aca="false">SUM(Z5:Z6)</f>
        <v>279231</v>
      </c>
      <c r="AA7" s="94" t="n">
        <f aca="false">SUM(AA5:AA6)</f>
        <v>654646</v>
      </c>
      <c r="AB7" s="94" t="n">
        <f aca="false">SUM(AB5:AB6)</f>
        <v>-395409</v>
      </c>
      <c r="AD7" s="94" t="s">
        <v>72</v>
      </c>
      <c r="AE7" s="104" t="n">
        <f aca="false">V22</f>
        <v>0.233766233766234</v>
      </c>
      <c r="AF7" s="104" t="n">
        <f aca="false">V48</f>
        <v>0.283561643835616</v>
      </c>
      <c r="AG7" s="104" t="n">
        <f aca="false">V74</f>
        <v>0.209354120267261</v>
      </c>
      <c r="AH7" s="105"/>
      <c r="AI7" s="105"/>
      <c r="AJ7" s="106"/>
      <c r="AK7" s="106"/>
      <c r="AL7" s="106"/>
    </row>
    <row r="8" customFormat="false" ht="15" hidden="false" customHeight="false" outlineLevel="0" collapsed="false">
      <c r="U8" s="94" t="s">
        <v>69</v>
      </c>
      <c r="V8" s="100" t="n">
        <v>16</v>
      </c>
      <c r="W8" s="100" t="n">
        <v>188</v>
      </c>
      <c r="X8" s="100" t="n">
        <v>1648381</v>
      </c>
      <c r="Y8" s="100" t="n">
        <v>4668611</v>
      </c>
      <c r="Z8" s="100" t="n">
        <v>1951405</v>
      </c>
      <c r="AA8" s="100" t="n">
        <v>2717206</v>
      </c>
      <c r="AB8" s="100" t="n">
        <v>-250135</v>
      </c>
      <c r="AD8" s="94" t="s">
        <v>73</v>
      </c>
      <c r="AE8" s="104" t="n">
        <f aca="false">V23</f>
        <v>0.155844155844156</v>
      </c>
      <c r="AF8" s="104" t="n">
        <f aca="false">V49</f>
        <v>0.147945205479452</v>
      </c>
      <c r="AG8" s="104" t="n">
        <f aca="false">V75</f>
        <v>0.0623608017817372</v>
      </c>
      <c r="AH8" s="105"/>
      <c r="AI8" s="105"/>
      <c r="AJ8" s="106"/>
      <c r="AK8" s="106"/>
      <c r="AL8" s="106"/>
    </row>
    <row r="9" customFormat="false" ht="15" hidden="false" customHeight="false" outlineLevel="0" collapsed="false">
      <c r="U9" s="94" t="s">
        <v>71</v>
      </c>
      <c r="V9" s="100" t="n">
        <v>18</v>
      </c>
      <c r="W9" s="100" t="n">
        <v>465</v>
      </c>
      <c r="X9" s="100" t="n">
        <v>5801147</v>
      </c>
      <c r="Y9" s="100" t="n">
        <v>10928831</v>
      </c>
      <c r="Z9" s="100" t="n">
        <v>5463960</v>
      </c>
      <c r="AA9" s="100" t="n">
        <v>5464871</v>
      </c>
      <c r="AB9" s="100" t="n">
        <v>-3271796</v>
      </c>
      <c r="AD9" s="94" t="s">
        <v>74</v>
      </c>
      <c r="AE9" s="104" t="n">
        <f aca="false">V24</f>
        <v>0.284714285714286</v>
      </c>
      <c r="AF9" s="104" t="n">
        <f aca="false">V50</f>
        <v>0.204109589041096</v>
      </c>
      <c r="AG9" s="104" t="n">
        <f aca="false">V76</f>
        <v>0.0690423162583519</v>
      </c>
      <c r="AH9" s="105"/>
      <c r="AI9" s="105"/>
      <c r="AJ9" s="106"/>
      <c r="AK9" s="106"/>
      <c r="AL9" s="106"/>
    </row>
    <row r="10" customFormat="false" ht="15" hidden="false" customHeight="false" outlineLevel="0" collapsed="false">
      <c r="U10" s="94" t="s">
        <v>72</v>
      </c>
      <c r="V10" s="100" t="n">
        <v>36</v>
      </c>
      <c r="W10" s="100" t="n">
        <v>1251</v>
      </c>
      <c r="X10" s="100" t="n">
        <v>18182063</v>
      </c>
      <c r="Y10" s="100" t="n">
        <v>48330132</v>
      </c>
      <c r="Z10" s="100" t="n">
        <v>21448817</v>
      </c>
      <c r="AA10" s="100" t="n">
        <v>26881315</v>
      </c>
      <c r="AB10" s="100" t="n">
        <v>-576920</v>
      </c>
      <c r="AD10" s="94" t="s">
        <v>75</v>
      </c>
      <c r="AE10" s="104" t="n">
        <f aca="false">V25</f>
        <v>0.051948051948052</v>
      </c>
      <c r="AF10" s="104" t="n">
        <f aca="false">V51</f>
        <v>0.0520547945205479</v>
      </c>
      <c r="AG10" s="104" t="n">
        <f aca="false">V77</f>
        <v>0.0645879732739421</v>
      </c>
      <c r="AH10" s="105"/>
      <c r="AI10" s="105"/>
      <c r="AJ10" s="106"/>
      <c r="AK10" s="106"/>
      <c r="AL10" s="106"/>
    </row>
    <row r="11" customFormat="false" ht="15" hidden="false" customHeight="false" outlineLevel="0" collapsed="false">
      <c r="U11" s="94" t="s">
        <v>73</v>
      </c>
      <c r="V11" s="100" t="n">
        <v>24</v>
      </c>
      <c r="W11" s="100" t="n">
        <v>1531</v>
      </c>
      <c r="X11" s="100" t="n">
        <v>27254663</v>
      </c>
      <c r="Y11" s="100" t="n">
        <v>71620366</v>
      </c>
      <c r="Z11" s="100" t="n">
        <v>31130855</v>
      </c>
      <c r="AA11" s="100" t="n">
        <v>40489511</v>
      </c>
      <c r="AB11" s="100" t="n">
        <v>3320975</v>
      </c>
      <c r="AE11" s="101"/>
      <c r="AF11" s="101"/>
      <c r="AG11" s="101"/>
    </row>
    <row r="12" customFormat="false" ht="15" hidden="false" customHeight="false" outlineLevel="0" collapsed="false">
      <c r="U12" s="94" t="s">
        <v>74</v>
      </c>
      <c r="V12" s="100" t="n">
        <v>44</v>
      </c>
      <c r="W12" s="100" t="n">
        <v>8090</v>
      </c>
      <c r="X12" s="100" t="n">
        <v>149099622</v>
      </c>
      <c r="Y12" s="100" t="n">
        <v>414796834</v>
      </c>
      <c r="Z12" s="100" t="n">
        <v>159632070</v>
      </c>
      <c r="AA12" s="100" t="n">
        <v>255164764</v>
      </c>
      <c r="AB12" s="100" t="n">
        <v>22045743</v>
      </c>
      <c r="AD12" s="96" t="s">
        <v>27</v>
      </c>
      <c r="AE12" s="107" t="s">
        <v>64</v>
      </c>
      <c r="AF12" s="107" t="s">
        <v>76</v>
      </c>
      <c r="AG12" s="107" t="s">
        <v>77</v>
      </c>
    </row>
    <row r="13" customFormat="false" ht="15" hidden="false" customHeight="false" outlineLevel="0" collapsed="false">
      <c r="U13" s="94" t="s">
        <v>75</v>
      </c>
      <c r="V13" s="100" t="n">
        <v>8</v>
      </c>
      <c r="W13" s="100" t="n">
        <v>3515</v>
      </c>
      <c r="X13" s="100" t="n">
        <v>100522867</v>
      </c>
      <c r="Y13" s="100" t="n">
        <v>381447152</v>
      </c>
      <c r="Z13" s="100" t="n">
        <v>135087133</v>
      </c>
      <c r="AA13" s="100" t="n">
        <v>246360019</v>
      </c>
      <c r="AB13" s="100" t="n">
        <v>7759008</v>
      </c>
      <c r="AD13" s="94" t="s">
        <v>67</v>
      </c>
      <c r="AE13" s="101" t="n">
        <f aca="false">W19</f>
        <v>0.00331345261762757</v>
      </c>
      <c r="AF13" s="101" t="n">
        <f aca="false">W45</f>
        <v>0.00659988549754893</v>
      </c>
      <c r="AG13" s="101" t="n">
        <f aca="false">W71</f>
        <v>0.00507882490944481</v>
      </c>
      <c r="AH13" s="108"/>
    </row>
    <row r="14" customFormat="false" ht="14.25" hidden="false" customHeight="false" outlineLevel="0" collapsed="false">
      <c r="U14" s="94" t="s">
        <v>33</v>
      </c>
      <c r="AD14" s="94" t="s">
        <v>69</v>
      </c>
      <c r="AE14" s="104" t="n">
        <f aca="false">W20</f>
        <v>0.0124585818422797</v>
      </c>
      <c r="AF14" s="104" t="n">
        <f aca="false">W46</f>
        <v>0.0172469316921315</v>
      </c>
      <c r="AG14" s="104" t="n">
        <f aca="false">W72</f>
        <v>0.0179305722056795</v>
      </c>
      <c r="AH14" s="108"/>
    </row>
    <row r="15" customFormat="false" ht="14.25" hidden="false" customHeight="false" outlineLevel="0" collapsed="false">
      <c r="V15" s="96" t="s">
        <v>26</v>
      </c>
      <c r="W15" s="96" t="s">
        <v>27</v>
      </c>
      <c r="X15" s="96" t="s">
        <v>28</v>
      </c>
      <c r="Y15" s="97" t="s">
        <v>29</v>
      </c>
      <c r="Z15" s="97" t="s">
        <v>37</v>
      </c>
      <c r="AA15" s="97" t="s">
        <v>38</v>
      </c>
      <c r="AB15" s="98" t="s">
        <v>39</v>
      </c>
      <c r="AD15" s="94" t="s">
        <v>71</v>
      </c>
      <c r="AE15" s="104" t="n">
        <f aca="false">W21</f>
        <v>0.0308151093439364</v>
      </c>
      <c r="AF15" s="104" t="n">
        <f aca="false">W47</f>
        <v>0.0474648441693205</v>
      </c>
      <c r="AG15" s="104" t="n">
        <f aca="false">W73</f>
        <v>0.043273135078696</v>
      </c>
      <c r="AH15" s="109"/>
      <c r="AI15" s="110"/>
      <c r="AJ15" s="111"/>
      <c r="AK15" s="111"/>
      <c r="AL15" s="111"/>
      <c r="AM15" s="112"/>
    </row>
    <row r="16" customFormat="false" ht="15" hidden="false" customHeight="false" outlineLevel="0" collapsed="false">
      <c r="V16" s="113" t="n">
        <f aca="false">SUM(V19:V25)</f>
        <v>0.999</v>
      </c>
      <c r="W16" s="113" t="n">
        <f aca="false">SUM(W19:W25)</f>
        <v>1.001</v>
      </c>
      <c r="X16" s="113" t="n">
        <f aca="false">SUM(X19:X25)</f>
        <v>1</v>
      </c>
      <c r="Y16" s="113" t="n">
        <f aca="false">SUM(Y19:Y25)</f>
        <v>0.999</v>
      </c>
      <c r="Z16" s="113" t="n">
        <f aca="false">SUM(Z19:Z25)</f>
        <v>1</v>
      </c>
      <c r="AA16" s="113" t="n">
        <f aca="false">SUM(AA19:AA25)</f>
        <v>1</v>
      </c>
      <c r="AB16" s="113" t="n">
        <f aca="false">SUM(AB19:AB25)</f>
        <v>1</v>
      </c>
      <c r="AD16" s="94" t="s">
        <v>72</v>
      </c>
      <c r="AE16" s="104" t="n">
        <f aca="false">W22</f>
        <v>0.0829025844930418</v>
      </c>
      <c r="AF16" s="104" t="n">
        <f aca="false">W48</f>
        <v>0.121444162164096</v>
      </c>
      <c r="AG16" s="104" t="n">
        <f aca="false">W74</f>
        <v>0.0546424842414633</v>
      </c>
      <c r="AH16" s="108"/>
    </row>
    <row r="17" customFormat="false" ht="15" hidden="false" customHeight="false" outlineLevel="0" collapsed="false">
      <c r="U17" s="94" t="s">
        <v>68</v>
      </c>
      <c r="V17" s="114" t="n">
        <f aca="false">V5/V4</f>
        <v>0.00649350649350649</v>
      </c>
      <c r="W17" s="114" t="n">
        <f aca="false">W5/W4</f>
        <v>0.00046388336646786</v>
      </c>
      <c r="X17" s="114" t="n">
        <f aca="false">X5/X4</f>
        <v>0.000206113409474965</v>
      </c>
      <c r="Y17" s="114" t="n">
        <f aca="false">Y5/Y4</f>
        <v>3.1416521238879E-005</v>
      </c>
      <c r="Z17" s="114" t="n">
        <f aca="false">Z5/Z4</f>
        <v>0.000130526344243666</v>
      </c>
      <c r="AA17" s="114" t="n">
        <f aca="false">AA5/AA4</f>
        <v>-2.9482511288636E-005</v>
      </c>
      <c r="AB17" s="114" t="n">
        <f aca="false">AB5/AB4</f>
        <v>-0.009838266751692</v>
      </c>
      <c r="AD17" s="94" t="s">
        <v>73</v>
      </c>
      <c r="AE17" s="104" t="n">
        <f aca="false">W23</f>
        <v>0.101457919151756</v>
      </c>
      <c r="AF17" s="104" t="n">
        <f aca="false">W49</f>
        <v>0.112856478333989</v>
      </c>
      <c r="AG17" s="104" t="n">
        <f aca="false">W75</f>
        <v>0.0266702759838612</v>
      </c>
      <c r="AH17" s="108"/>
    </row>
    <row r="18" customFormat="false" ht="15" hidden="false" customHeight="false" outlineLevel="0" collapsed="false">
      <c r="U18" s="94" t="s">
        <v>70</v>
      </c>
      <c r="V18" s="114" t="n">
        <f aca="false">V6/$V$4</f>
        <v>0.0454545454545455</v>
      </c>
      <c r="W18" s="114" t="n">
        <f aca="false">W6/$W$4</f>
        <v>0.00284956925115971</v>
      </c>
      <c r="X18" s="114" t="n">
        <f aca="false">X6/$X$4</f>
        <v>0.00132945410031581</v>
      </c>
      <c r="Y18" s="114" t="n">
        <f aca="false">Y6/$Y$4</f>
        <v>0.000969817707509052</v>
      </c>
      <c r="Z18" s="114" t="n">
        <f aca="false">Z6/$Z$4</f>
        <v>0.000656054319376482</v>
      </c>
      <c r="AA18" s="114" t="n">
        <f aca="false">AA6/$AA$4</f>
        <v>0.00116261279280454</v>
      </c>
      <c r="AB18" s="114" t="n">
        <f aca="false">AB6/$AB$4</f>
        <v>-0.00397202853671551</v>
      </c>
      <c r="AD18" s="94" t="s">
        <v>74</v>
      </c>
      <c r="AE18" s="104" t="n">
        <f aca="false">W24</f>
        <v>0.537116633532141</v>
      </c>
      <c r="AF18" s="104" t="n">
        <f aca="false">W50</f>
        <v>0.363241135005546</v>
      </c>
      <c r="AG18" s="104" t="n">
        <f aca="false">W76</f>
        <v>0.111244312102814</v>
      </c>
      <c r="AH18" s="108"/>
    </row>
    <row r="19" customFormat="false" ht="15" hidden="false" customHeight="false" outlineLevel="0" collapsed="false">
      <c r="U19" s="94" t="s">
        <v>67</v>
      </c>
      <c r="V19" s="114" t="n">
        <f aca="false">V7/V4</f>
        <v>0.051948051948052</v>
      </c>
      <c r="W19" s="114" t="n">
        <f aca="false">W7/W4</f>
        <v>0.00331345261762757</v>
      </c>
      <c r="X19" s="114" t="n">
        <f aca="false">X7/X4</f>
        <v>0.00153556750979077</v>
      </c>
      <c r="Y19" s="114" t="n">
        <f aca="false">Y7/Y4</f>
        <v>0.00100123422874793</v>
      </c>
      <c r="Z19" s="114" t="n">
        <f aca="false">Z7/Z4</f>
        <v>0.000786580663620149</v>
      </c>
      <c r="AA19" s="114" t="n">
        <f aca="false">AA7/AA4</f>
        <v>0.0011331302815159</v>
      </c>
      <c r="AB19" s="114" t="n">
        <f aca="false">AB7/AB4</f>
        <v>-0.0138102952884075</v>
      </c>
      <c r="AD19" s="94" t="s">
        <v>75</v>
      </c>
      <c r="AE19" s="104" t="n">
        <f aca="false">W25</f>
        <v>0.232935719019218</v>
      </c>
      <c r="AF19" s="104" t="n">
        <f aca="false">W51</f>
        <v>0.332146563137367</v>
      </c>
      <c r="AG19" s="104" t="n">
        <f aca="false">W77</f>
        <v>0.741160395478041</v>
      </c>
      <c r="AH19" s="108"/>
    </row>
    <row r="20" customFormat="false" ht="15" hidden="false" customHeight="false" outlineLevel="0" collapsed="false">
      <c r="U20" s="94" t="s">
        <v>69</v>
      </c>
      <c r="V20" s="114" t="n">
        <f aca="false">V8/$V$4</f>
        <v>0.103896103896104</v>
      </c>
      <c r="W20" s="114" t="n">
        <f aca="false">W8/$W$4</f>
        <v>0.0124585818422797</v>
      </c>
      <c r="X20" s="114" t="n">
        <f aca="false">X8/$X$4</f>
        <v>0.00544066853529798</v>
      </c>
      <c r="Y20" s="114" t="n">
        <f aca="false">Y8/$Y$4</f>
        <v>0.00500534131787067</v>
      </c>
      <c r="Z20" s="114" t="n">
        <f aca="false">Z8/$Z$4</f>
        <v>0.00549701659160937</v>
      </c>
      <c r="AA20" s="114" t="n">
        <f aca="false">AA8/$AA$4</f>
        <v>0.00470322647616682</v>
      </c>
      <c r="AB20" s="114" t="n">
        <f aca="false">AB8/$AB$4</f>
        <v>-0.00873636718427202</v>
      </c>
      <c r="AE20" s="101"/>
      <c r="AF20" s="101"/>
      <c r="AG20" s="101"/>
    </row>
    <row r="21" customFormat="false" ht="15" hidden="false" customHeight="false" outlineLevel="0" collapsed="false">
      <c r="U21" s="94" t="s">
        <v>71</v>
      </c>
      <c r="V21" s="114" t="n">
        <f aca="false">V9/$V$4</f>
        <v>0.116883116883117</v>
      </c>
      <c r="W21" s="114" t="n">
        <f aca="false">W9/$W$4</f>
        <v>0.0308151093439364</v>
      </c>
      <c r="X21" s="114" t="n">
        <f aca="false">X9/$X$4</f>
        <v>0.0191473439402288</v>
      </c>
      <c r="Y21" s="114" t="n">
        <f aca="false">Y9/$Y$4</f>
        <v>0.0117170887358844</v>
      </c>
      <c r="Z21" s="114" t="n">
        <f aca="false">Z9/$Z$4</f>
        <v>0.0153917196972899</v>
      </c>
      <c r="AA21" s="114" t="n">
        <f aca="false">AA9/$AA$4</f>
        <v>0.00945917459921561</v>
      </c>
      <c r="AB21" s="114" t="n">
        <f aca="false">AB9/$AB$4</f>
        <v>-0.114272737553851</v>
      </c>
      <c r="AD21" s="96" t="s">
        <v>28</v>
      </c>
      <c r="AE21" s="107" t="s">
        <v>64</v>
      </c>
      <c r="AF21" s="107" t="s">
        <v>78</v>
      </c>
      <c r="AG21" s="107" t="s">
        <v>77</v>
      </c>
    </row>
    <row r="22" customFormat="false" ht="15" hidden="false" customHeight="false" outlineLevel="0" collapsed="false">
      <c r="U22" s="94" t="s">
        <v>72</v>
      </c>
      <c r="V22" s="114" t="n">
        <f aca="false">V10/$V$4</f>
        <v>0.233766233766234</v>
      </c>
      <c r="W22" s="114" t="n">
        <f aca="false">W10/$W$4</f>
        <v>0.0829025844930418</v>
      </c>
      <c r="X22" s="114" t="n">
        <f aca="false">X10/$X$4</f>
        <v>0.0600119620833446</v>
      </c>
      <c r="Y22" s="114" t="n">
        <f aca="false">Y10/$Y$4</f>
        <v>0.0518160126422492</v>
      </c>
      <c r="Z22" s="114" t="n">
        <f aca="false">Z10/$Z$4</f>
        <v>0.0604203140400855</v>
      </c>
      <c r="AA22" s="114" t="n">
        <f aca="false">AA10/$AA$4</f>
        <v>0.0465290126777949</v>
      </c>
      <c r="AB22" s="114" t="n">
        <f aca="false">AB10/$AB$4</f>
        <v>-0.0201498588999949</v>
      </c>
      <c r="AD22" s="94" t="s">
        <v>67</v>
      </c>
      <c r="AE22" s="104" t="n">
        <f aca="false">X19</f>
        <v>0.00153556750979077</v>
      </c>
      <c r="AF22" s="104" t="n">
        <f aca="false">X45</f>
        <v>0.0019403743659803</v>
      </c>
      <c r="AG22" s="104" t="n">
        <f aca="false">X71</f>
        <v>0.00368188009753772</v>
      </c>
    </row>
    <row r="23" customFormat="false" ht="15" hidden="false" customHeight="false" outlineLevel="0" collapsed="false">
      <c r="U23" s="94" t="s">
        <v>73</v>
      </c>
      <c r="V23" s="114" t="n">
        <f aca="false">V11/$V$4</f>
        <v>0.155844155844156</v>
      </c>
      <c r="W23" s="114" t="n">
        <f aca="false">W11/$W$4</f>
        <v>0.101457919151756</v>
      </c>
      <c r="X23" s="114" t="n">
        <f aca="false">X11/$X$4</f>
        <v>0.089957107867811</v>
      </c>
      <c r="Y23" s="114" t="n">
        <f aca="false">Y11/$Y$4</f>
        <v>0.0767860884406132</v>
      </c>
      <c r="Z23" s="114" t="n">
        <f aca="false">Z11/$Z$4</f>
        <v>0.0876941621272804</v>
      </c>
      <c r="AA23" s="114" t="n">
        <f aca="false">AA11/$AA$4</f>
        <v>0.0700835123072184</v>
      </c>
      <c r="AB23" s="114" t="n">
        <f aca="false">AB11/$AB$4</f>
        <v>0.115990393226809</v>
      </c>
      <c r="AD23" s="94" t="s">
        <v>69</v>
      </c>
      <c r="AE23" s="104" t="n">
        <f aca="false">X20</f>
        <v>0.00544066853529798</v>
      </c>
      <c r="AF23" s="104" t="n">
        <f aca="false">X46</f>
        <v>0.00781310237169231</v>
      </c>
      <c r="AG23" s="104" t="n">
        <f aca="false">X72</f>
        <v>0.0120282353826381</v>
      </c>
    </row>
    <row r="24" customFormat="false" ht="15" hidden="false" customHeight="false" outlineLevel="0" collapsed="false">
      <c r="U24" s="94" t="s">
        <v>74</v>
      </c>
      <c r="V24" s="114" t="n">
        <f aca="false">V12/$V$4-0.001</f>
        <v>0.284714285714286</v>
      </c>
      <c r="W24" s="114" t="n">
        <f aca="false">W12/$W$4+0.001</f>
        <v>0.537116633532141</v>
      </c>
      <c r="X24" s="114" t="n">
        <f aca="false">X12/$X$4</f>
        <v>0.492120221017</v>
      </c>
      <c r="Y24" s="114" t="n">
        <f aca="false">(Y12/$Y$4)</f>
        <v>0.444714655331563</v>
      </c>
      <c r="Z24" s="114" t="n">
        <f aca="false">Z12/$Z$4</f>
        <v>0.449676073056566</v>
      </c>
      <c r="AA24" s="114" t="n">
        <f aca="false">AA12/$AA$4</f>
        <v>0.441666062061418</v>
      </c>
      <c r="AB24" s="114" t="n">
        <f aca="false">AB12/$AB$4</f>
        <v>0.769983031955122</v>
      </c>
      <c r="AD24" s="94" t="s">
        <v>71</v>
      </c>
      <c r="AE24" s="104" t="n">
        <f aca="false">X21</f>
        <v>0.0191473439402288</v>
      </c>
      <c r="AF24" s="104" t="n">
        <f aca="false">X47</f>
        <v>0.0254152490527232</v>
      </c>
      <c r="AG24" s="104" t="n">
        <f aca="false">X73</f>
        <v>0.0323643536666223</v>
      </c>
    </row>
    <row r="25" customFormat="false" ht="15" hidden="false" customHeight="false" outlineLevel="0" collapsed="false">
      <c r="U25" s="94" t="s">
        <v>75</v>
      </c>
      <c r="V25" s="114" t="n">
        <f aca="false">V13/$V$4</f>
        <v>0.051948051948052</v>
      </c>
      <c r="W25" s="114" t="n">
        <f aca="false">W13/$W$4</f>
        <v>0.232935719019218</v>
      </c>
      <c r="X25" s="114" t="n">
        <f aca="false">X13/$X$4</f>
        <v>0.331787129046527</v>
      </c>
      <c r="Y25" s="114" t="n">
        <f aca="false">Y13/$Y$4-0.001</f>
        <v>0.407959579303072</v>
      </c>
      <c r="Z25" s="114" t="n">
        <f aca="false">Z13/$Z$4</f>
        <v>0.380534133823549</v>
      </c>
      <c r="AA25" s="114" t="n">
        <f aca="false">AA13/$AA$4</f>
        <v>0.42642588159667</v>
      </c>
      <c r="AB25" s="114" t="n">
        <f aca="false">AB13/$AB$4</f>
        <v>0.270995833744594</v>
      </c>
      <c r="AD25" s="94" t="s">
        <v>72</v>
      </c>
      <c r="AE25" s="101" t="n">
        <f aca="false">X22</f>
        <v>0.0600119620833446</v>
      </c>
      <c r="AF25" s="101" t="n">
        <f aca="false">X48</f>
        <v>0.0842068368414991</v>
      </c>
      <c r="AG25" s="104" t="n">
        <f aca="false">X74</f>
        <v>0.0454896505183239</v>
      </c>
    </row>
    <row r="26" customFormat="false" ht="14.25" hidden="false" customHeight="false" outlineLevel="0" collapsed="false">
      <c r="U26" s="94" t="s">
        <v>79</v>
      </c>
      <c r="V26" s="115"/>
      <c r="W26" s="115"/>
      <c r="X26" s="115"/>
      <c r="AD26" s="94" t="s">
        <v>73</v>
      </c>
      <c r="AE26" s="104" t="n">
        <f aca="false">X23</f>
        <v>0.089957107867811</v>
      </c>
      <c r="AF26" s="104" t="n">
        <f aca="false">X49</f>
        <v>0.0941936137867785</v>
      </c>
      <c r="AG26" s="104" t="n">
        <f aca="false">X75</f>
        <v>0.0311489376081081</v>
      </c>
      <c r="AH26" s="110"/>
      <c r="AI26" s="110"/>
      <c r="AJ26" s="111"/>
      <c r="AK26" s="111"/>
      <c r="AL26" s="111"/>
      <c r="AM26" s="112"/>
    </row>
    <row r="27" customFormat="false" ht="14.25" hidden="false" customHeight="false" outlineLevel="0" collapsed="false">
      <c r="V27" s="96" t="s">
        <v>26</v>
      </c>
      <c r="W27" s="96" t="s">
        <v>27</v>
      </c>
      <c r="X27" s="96" t="s">
        <v>28</v>
      </c>
      <c r="Y27" s="97" t="s">
        <v>29</v>
      </c>
      <c r="Z27" s="97" t="s">
        <v>37</v>
      </c>
      <c r="AA27" s="97" t="s">
        <v>38</v>
      </c>
      <c r="AB27" s="98" t="s">
        <v>39</v>
      </c>
      <c r="AD27" s="94" t="s">
        <v>74</v>
      </c>
      <c r="AE27" s="104" t="n">
        <f aca="false">X24</f>
        <v>0.492120221017</v>
      </c>
      <c r="AF27" s="104" t="n">
        <f aca="false">X50</f>
        <v>0.352917213561449</v>
      </c>
      <c r="AG27" s="104" t="n">
        <f aca="false">X76</f>
        <v>0.0943974882742192</v>
      </c>
    </row>
    <row r="28" customFormat="false" ht="15" hidden="false" customHeight="false" outlineLevel="0" collapsed="false">
      <c r="V28" s="100" t="n">
        <f aca="false">SUM(V31:V37)</f>
        <v>730</v>
      </c>
      <c r="W28" s="100" t="n">
        <f aca="false">SUM(W31:W37)</f>
        <v>55894</v>
      </c>
      <c r="X28" s="100" t="n">
        <f aca="false">SUM(X31:X37)</f>
        <v>1193277978</v>
      </c>
      <c r="Y28" s="100" t="n">
        <f aca="false">SUM(Y31:Y37)</f>
        <v>3852582092</v>
      </c>
      <c r="Z28" s="100" t="n">
        <f aca="false">SUM(Z31:Z37)</f>
        <v>1679467735</v>
      </c>
      <c r="AA28" s="100" t="n">
        <f aca="false">SUM(AA31:AA37)</f>
        <v>2173114357</v>
      </c>
      <c r="AB28" s="100" t="n">
        <f aca="false">SUM(AB31:AB37)</f>
        <v>294530761</v>
      </c>
      <c r="AD28" s="94" t="s">
        <v>80</v>
      </c>
      <c r="AE28" s="104" t="n">
        <f aca="false">X25</f>
        <v>0.331787129046527</v>
      </c>
      <c r="AF28" s="104" t="n">
        <f aca="false">X51</f>
        <v>0.433513610019878</v>
      </c>
      <c r="AG28" s="104" t="n">
        <f aca="false">X77</f>
        <v>0.781889454452551</v>
      </c>
    </row>
    <row r="29" customFormat="false" ht="15" hidden="false" customHeight="false" outlineLevel="0" collapsed="false">
      <c r="U29" s="94" t="s">
        <v>68</v>
      </c>
      <c r="V29" s="94" t="n">
        <v>1</v>
      </c>
      <c r="W29" s="94" t="n">
        <v>8</v>
      </c>
      <c r="X29" s="94" t="n">
        <v>79100</v>
      </c>
      <c r="Y29" s="94" t="n">
        <v>34177</v>
      </c>
      <c r="Z29" s="94" t="n">
        <v>127824</v>
      </c>
      <c r="AA29" s="94" t="n">
        <v>-93647</v>
      </c>
      <c r="AB29" s="94" t="n">
        <v>-99195</v>
      </c>
      <c r="AE29" s="101"/>
      <c r="AF29" s="101"/>
      <c r="AG29" s="101"/>
    </row>
    <row r="30" customFormat="false" ht="15" hidden="false" customHeight="false" outlineLevel="0" collapsed="false">
      <c r="U30" s="94" t="s">
        <v>70</v>
      </c>
      <c r="V30" s="94" t="n">
        <v>38</v>
      </c>
      <c r="W30" s="94" t="n">
        <v>305</v>
      </c>
      <c r="X30" s="94" t="n">
        <v>2236306</v>
      </c>
      <c r="Y30" s="94" t="n">
        <v>4778016</v>
      </c>
      <c r="Z30" s="94" t="n">
        <v>1966762</v>
      </c>
      <c r="AA30" s="94" t="n">
        <v>2811254</v>
      </c>
      <c r="AB30" s="94" t="n">
        <v>1952561</v>
      </c>
      <c r="AD30" s="97" t="s">
        <v>29</v>
      </c>
      <c r="AE30" s="107" t="s">
        <v>64</v>
      </c>
      <c r="AF30" s="107" t="s">
        <v>76</v>
      </c>
      <c r="AG30" s="107" t="s">
        <v>66</v>
      </c>
    </row>
    <row r="31" customFormat="false" ht="15" hidden="false" customHeight="false" outlineLevel="0" collapsed="false">
      <c r="U31" s="94" t="s">
        <v>67</v>
      </c>
      <c r="V31" s="94" t="n">
        <f aca="false">SUM(V29:V30)</f>
        <v>39</v>
      </c>
      <c r="W31" s="94" t="n">
        <f aca="false">SUM(W29:W30)</f>
        <v>313</v>
      </c>
      <c r="X31" s="94" t="n">
        <f aca="false">SUM(X29:X30)</f>
        <v>2315406</v>
      </c>
      <c r="Y31" s="94" t="n">
        <f aca="false">SUM(Y29:Y30)</f>
        <v>4812193</v>
      </c>
      <c r="Z31" s="94" t="n">
        <f aca="false">SUM(Z29:Z30)</f>
        <v>2094586</v>
      </c>
      <c r="AA31" s="94" t="n">
        <f aca="false">SUM(AA29:AA30)</f>
        <v>2717607</v>
      </c>
      <c r="AB31" s="94" t="n">
        <f aca="false">SUM(AB29:AB30)</f>
        <v>1853366</v>
      </c>
      <c r="AD31" s="94" t="s">
        <v>67</v>
      </c>
      <c r="AE31" s="104" t="n">
        <f aca="false">Y19</f>
        <v>0.00100123422874793</v>
      </c>
      <c r="AF31" s="104" t="n">
        <f aca="false">Y45</f>
        <v>0.00124908253350205</v>
      </c>
      <c r="AG31" s="104" t="n">
        <f aca="false">Y71</f>
        <v>0.00191912631777517</v>
      </c>
    </row>
    <row r="32" customFormat="false" ht="15" hidden="false" customHeight="false" outlineLevel="0" collapsed="false">
      <c r="U32" s="94" t="s">
        <v>69</v>
      </c>
      <c r="V32" s="94" t="n">
        <v>61</v>
      </c>
      <c r="W32" s="94" t="n">
        <v>964</v>
      </c>
      <c r="X32" s="94" t="n">
        <v>9323203</v>
      </c>
      <c r="Y32" s="94" t="n">
        <v>18555420</v>
      </c>
      <c r="Z32" s="94" t="n">
        <v>7378111</v>
      </c>
      <c r="AA32" s="94" t="n">
        <v>11177309</v>
      </c>
      <c r="AB32" s="94" t="n">
        <v>-1090754</v>
      </c>
      <c r="AD32" s="94" t="s">
        <v>69</v>
      </c>
      <c r="AE32" s="104" t="n">
        <f aca="false">Y20</f>
        <v>0.00500534131787067</v>
      </c>
      <c r="AF32" s="104" t="n">
        <f aca="false">Y46</f>
        <v>0.0048163594069886</v>
      </c>
      <c r="AG32" s="104" t="n">
        <f aca="false">Y72</f>
        <v>0.00872290963472948</v>
      </c>
    </row>
    <row r="33" customFormat="false" ht="14.25" hidden="false" customHeight="false" outlineLevel="0" collapsed="false">
      <c r="U33" s="94" t="s">
        <v>71</v>
      </c>
      <c r="V33" s="94" t="n">
        <v>128</v>
      </c>
      <c r="W33" s="94" t="n">
        <v>2653</v>
      </c>
      <c r="X33" s="94" t="n">
        <v>30327457</v>
      </c>
      <c r="Y33" s="94" t="n">
        <v>74773072</v>
      </c>
      <c r="Z33" s="94" t="n">
        <v>29054265</v>
      </c>
      <c r="AA33" s="94" t="n">
        <v>45718807</v>
      </c>
      <c r="AB33" s="94" t="n">
        <v>1904280</v>
      </c>
      <c r="AD33" s="94" t="s">
        <v>71</v>
      </c>
      <c r="AE33" s="104" t="n">
        <f aca="false">Y21</f>
        <v>0.0117170887358844</v>
      </c>
      <c r="AF33" s="104" t="n">
        <f aca="false">Y47</f>
        <v>0.0194085603406787</v>
      </c>
      <c r="AG33" s="104" t="n">
        <f aca="false">Y73</f>
        <v>0.0248186652824693</v>
      </c>
    </row>
    <row r="34" customFormat="false" ht="14.25" hidden="false" customHeight="false" outlineLevel="0" collapsed="false">
      <c r="U34" s="94" t="s">
        <v>72</v>
      </c>
      <c r="V34" s="94" t="n">
        <v>207</v>
      </c>
      <c r="W34" s="94" t="n">
        <v>6788</v>
      </c>
      <c r="X34" s="94" t="n">
        <v>100482164</v>
      </c>
      <c r="Y34" s="94" t="n">
        <v>269615848</v>
      </c>
      <c r="Z34" s="94" t="n">
        <v>112529011</v>
      </c>
      <c r="AA34" s="94" t="n">
        <v>157086837</v>
      </c>
      <c r="AB34" s="94" t="n">
        <v>15351854</v>
      </c>
      <c r="AD34" s="94" t="s">
        <v>72</v>
      </c>
      <c r="AE34" s="104" t="n">
        <f aca="false">Y22</f>
        <v>0.0518160126422492</v>
      </c>
      <c r="AF34" s="104" t="n">
        <f aca="false">Y48</f>
        <v>0.0699831545601235</v>
      </c>
      <c r="AG34" s="104" t="n">
        <f aca="false">Y74</f>
        <v>0.0375860956156902</v>
      </c>
    </row>
    <row r="35" customFormat="false" ht="14.25" hidden="false" customHeight="false" outlineLevel="0" collapsed="false">
      <c r="U35" s="94" t="s">
        <v>73</v>
      </c>
      <c r="V35" s="94" t="n">
        <v>108</v>
      </c>
      <c r="W35" s="94" t="n">
        <v>6308</v>
      </c>
      <c r="X35" s="94" t="n">
        <v>112399165</v>
      </c>
      <c r="Y35" s="94" t="n">
        <v>307363975</v>
      </c>
      <c r="Z35" s="94" t="n">
        <v>122437259</v>
      </c>
      <c r="AA35" s="94" t="n">
        <v>184926716</v>
      </c>
      <c r="AB35" s="94" t="n">
        <v>30635432</v>
      </c>
      <c r="AD35" s="94" t="s">
        <v>73</v>
      </c>
      <c r="AE35" s="104" t="n">
        <f aca="false">Y23</f>
        <v>0.0767860884406132</v>
      </c>
      <c r="AF35" s="104" t="n">
        <f aca="false">Y49</f>
        <v>0.0797812915234825</v>
      </c>
      <c r="AG35" s="104" t="n">
        <f aca="false">Y75</f>
        <v>0.0270954284602709</v>
      </c>
    </row>
    <row r="36" customFormat="false" ht="14.25" hidden="false" customHeight="false" outlineLevel="0" collapsed="false">
      <c r="U36" s="94" t="s">
        <v>74</v>
      </c>
      <c r="V36" s="94" t="n">
        <v>149</v>
      </c>
      <c r="W36" s="94" t="n">
        <v>20303</v>
      </c>
      <c r="X36" s="94" t="n">
        <v>421128339</v>
      </c>
      <c r="Y36" s="94" t="n">
        <v>1271017202</v>
      </c>
      <c r="Z36" s="94" t="n">
        <v>571841664</v>
      </c>
      <c r="AA36" s="94" t="n">
        <v>699175538</v>
      </c>
      <c r="AB36" s="94" t="n">
        <v>105600475</v>
      </c>
      <c r="AD36" s="94" t="s">
        <v>74</v>
      </c>
      <c r="AE36" s="104" t="n">
        <f aca="false">Y24</f>
        <v>0.444714655331563</v>
      </c>
      <c r="AF36" s="104" t="n">
        <f aca="false">Y50</f>
        <v>0.329913074309125</v>
      </c>
      <c r="AG36" s="104" t="n">
        <f aca="false">Y76</f>
        <v>0.082776197967403</v>
      </c>
    </row>
    <row r="37" customFormat="false" ht="14.25" hidden="false" customHeight="false" outlineLevel="0" collapsed="false">
      <c r="U37" s="94" t="s">
        <v>75</v>
      </c>
      <c r="V37" s="100" t="n">
        <v>38</v>
      </c>
      <c r="W37" s="100" t="n">
        <v>18565</v>
      </c>
      <c r="X37" s="100" t="n">
        <v>517302244</v>
      </c>
      <c r="Y37" s="100" t="n">
        <v>1906444382</v>
      </c>
      <c r="Z37" s="100" t="n">
        <v>834132839</v>
      </c>
      <c r="AA37" s="100" t="n">
        <v>1072311543</v>
      </c>
      <c r="AB37" s="100" t="n">
        <v>140276108</v>
      </c>
      <c r="AD37" s="94" t="s">
        <v>81</v>
      </c>
      <c r="AE37" s="104" t="n">
        <f aca="false">Y25</f>
        <v>0.407959579303072</v>
      </c>
      <c r="AF37" s="104" t="n">
        <f aca="false">Y51</f>
        <v>0.4948484773261</v>
      </c>
      <c r="AG37" s="104" t="n">
        <f aca="false">Y77</f>
        <v>0.816081576721662</v>
      </c>
    </row>
    <row r="38" customFormat="false" ht="14.25" hidden="false" customHeight="false" outlineLevel="0" collapsed="false">
      <c r="V38" s="113"/>
      <c r="W38" s="113"/>
      <c r="X38" s="113"/>
      <c r="AE38" s="113"/>
      <c r="AF38" s="113"/>
      <c r="AG38" s="113"/>
      <c r="AH38" s="116"/>
    </row>
    <row r="39" customFormat="false" ht="14.25" hidden="false" customHeight="false" outlineLevel="0" collapsed="false">
      <c r="U39" s="94" t="s">
        <v>79</v>
      </c>
      <c r="V39" s="115"/>
      <c r="W39" s="115"/>
      <c r="X39" s="115"/>
      <c r="AE39" s="113"/>
      <c r="AF39" s="113"/>
      <c r="AG39" s="113"/>
      <c r="AH39" s="116"/>
    </row>
    <row r="40" customFormat="false" ht="14.25" hidden="false" customHeight="false" outlineLevel="0" collapsed="false">
      <c r="V40" s="96" t="s">
        <v>26</v>
      </c>
      <c r="W40" s="96" t="s">
        <v>27</v>
      </c>
      <c r="X40" s="96" t="s">
        <v>28</v>
      </c>
      <c r="Y40" s="97" t="s">
        <v>29</v>
      </c>
      <c r="Z40" s="97" t="s">
        <v>37</v>
      </c>
      <c r="AA40" s="97" t="s">
        <v>38</v>
      </c>
      <c r="AB40" s="98" t="s">
        <v>39</v>
      </c>
      <c r="AE40" s="113"/>
      <c r="AF40" s="113"/>
      <c r="AG40" s="113"/>
      <c r="AH40" s="116"/>
    </row>
    <row r="41" customFormat="false" ht="14.25" hidden="false" customHeight="false" outlineLevel="0" collapsed="false">
      <c r="V41" s="113" t="n">
        <f aca="false">SUM(V45:V51)</f>
        <v>1</v>
      </c>
      <c r="W41" s="113" t="n">
        <f aca="false">SUM(W45:W51)</f>
        <v>1.001</v>
      </c>
      <c r="X41" s="113" t="n">
        <f aca="false">SUM(X45:X51)</f>
        <v>1</v>
      </c>
      <c r="Y41" s="113" t="n">
        <f aca="false">SUM(Y45:Y51)</f>
        <v>1</v>
      </c>
      <c r="Z41" s="113" t="n">
        <f aca="false">SUM(Z45:Z51)</f>
        <v>1</v>
      </c>
      <c r="AA41" s="113" t="n">
        <f aca="false">SUM(AA45:AA51)</f>
        <v>1</v>
      </c>
      <c r="AB41" s="113" t="n">
        <f aca="false">SUM(AB45:AB51)</f>
        <v>1</v>
      </c>
      <c r="AH41" s="116"/>
    </row>
    <row r="42" customFormat="false" ht="14.25" hidden="false" customHeight="false" outlineLevel="0" collapsed="false">
      <c r="AH42" s="116"/>
    </row>
    <row r="43" customFormat="false" ht="14.25" hidden="false" customHeight="false" outlineLevel="0" collapsed="false">
      <c r="U43" s="94" t="s">
        <v>68</v>
      </c>
      <c r="V43" s="113" t="n">
        <f aca="false">V29/$V$28</f>
        <v>0.00136986301369863</v>
      </c>
      <c r="W43" s="113" t="n">
        <f aca="false">W29/$W$28</f>
        <v>0.000143128063835116</v>
      </c>
      <c r="X43" s="113" t="n">
        <f aca="false">X29/$X$28</f>
        <v>6.62879911121598E-005</v>
      </c>
      <c r="Y43" s="113" t="n">
        <f aca="false">Y29/$Y$28</f>
        <v>8.87119318520676E-006</v>
      </c>
      <c r="Z43" s="113" t="n">
        <f aca="false">Z29/$Z$28</f>
        <v>7.61098277365835E-005</v>
      </c>
      <c r="AA43" s="113" t="n">
        <f aca="false">AA29/$AA$28</f>
        <v>-4.309345235254E-005</v>
      </c>
      <c r="AB43" s="113" t="n">
        <f aca="false">AB29/$AB$28</f>
        <v>-0.000336789949081074</v>
      </c>
      <c r="AH43" s="116"/>
    </row>
    <row r="44" customFormat="false" ht="14.25" hidden="false" customHeight="false" outlineLevel="0" collapsed="false">
      <c r="U44" s="94" t="s">
        <v>70</v>
      </c>
      <c r="V44" s="113" t="n">
        <f aca="false">V30/$V$28</f>
        <v>0.0520547945205479</v>
      </c>
      <c r="W44" s="113" t="n">
        <f aca="false">W30/$W$28</f>
        <v>0.00545675743371382</v>
      </c>
      <c r="X44" s="113" t="n">
        <f aca="false">X30/$X$28</f>
        <v>0.00187408637486814</v>
      </c>
      <c r="Y44" s="113" t="n">
        <f aca="false">Y30/$Y$28</f>
        <v>0.00124021134031685</v>
      </c>
      <c r="Z44" s="113" t="n">
        <f aca="false">Z30/$Z$28</f>
        <v>0.0011710626879057</v>
      </c>
      <c r="AA44" s="113" t="n">
        <f aca="false">AA30/$AA$28</f>
        <v>0.00129365212233053</v>
      </c>
      <c r="AB44" s="113" t="n">
        <f aca="false">AB30/$AB$28</f>
        <v>0.00662939583414175</v>
      </c>
      <c r="AH44" s="116"/>
    </row>
    <row r="45" customFormat="false" ht="14.25" hidden="false" customHeight="false" outlineLevel="0" collapsed="false">
      <c r="U45" s="94" t="s">
        <v>67</v>
      </c>
      <c r="V45" s="117" t="n">
        <f aca="false">SUM(V43:V44)</f>
        <v>0.0534246575342466</v>
      </c>
      <c r="W45" s="117" t="n">
        <f aca="false">SUM(W43:W44)+0.001</f>
        <v>0.00659988549754893</v>
      </c>
      <c r="X45" s="117" t="n">
        <f aca="false">SUM(X43:X44)</f>
        <v>0.0019403743659803</v>
      </c>
      <c r="Y45" s="117" t="n">
        <f aca="false">SUM(Y43:Y44)</f>
        <v>0.00124908253350205</v>
      </c>
      <c r="Z45" s="117" t="n">
        <f aca="false">SUM(Z43:Z44)</f>
        <v>0.00124717251564228</v>
      </c>
      <c r="AA45" s="117" t="n">
        <f aca="false">SUM(AA43:AA44)</f>
        <v>0.00125055866997799</v>
      </c>
      <c r="AB45" s="117" t="n">
        <f aca="false">SUM(AB43:AB44)</f>
        <v>0.00629260588506068</v>
      </c>
      <c r="AH45" s="116"/>
    </row>
    <row r="46" customFormat="false" ht="14.25" hidden="false" customHeight="false" outlineLevel="0" collapsed="false">
      <c r="U46" s="94" t="s">
        <v>69</v>
      </c>
      <c r="V46" s="113" t="n">
        <f aca="false">V32/$V$28</f>
        <v>0.0835616438356164</v>
      </c>
      <c r="W46" s="113" t="n">
        <f aca="false">W32/$W$28</f>
        <v>0.0172469316921315</v>
      </c>
      <c r="X46" s="113" t="n">
        <f aca="false">X32/$X$28</f>
        <v>0.00781310237169231</v>
      </c>
      <c r="Y46" s="113" t="n">
        <f aca="false">Y32/$Y$28</f>
        <v>0.0048163594069886</v>
      </c>
      <c r="Z46" s="113" t="n">
        <f aca="false">Z32/$Z$28</f>
        <v>0.00439312458717762</v>
      </c>
      <c r="AA46" s="113" t="n">
        <f aca="false">AA32/$AA$28</f>
        <v>0.00514345182249422</v>
      </c>
      <c r="AB46" s="113" t="n">
        <f aca="false">AB32/$AB$28</f>
        <v>-0.00370336190453126</v>
      </c>
      <c r="AH46" s="116"/>
    </row>
    <row r="47" customFormat="false" ht="14.25" hidden="false" customHeight="false" outlineLevel="0" collapsed="false">
      <c r="U47" s="94" t="s">
        <v>71</v>
      </c>
      <c r="V47" s="113" t="n">
        <f aca="false">V33/$V$28</f>
        <v>0.175342465753425</v>
      </c>
      <c r="W47" s="113" t="n">
        <f aca="false">W33/$W$28</f>
        <v>0.0474648441693205</v>
      </c>
      <c r="X47" s="113" t="n">
        <f aca="false">X33/$X$28</f>
        <v>0.0254152490527232</v>
      </c>
      <c r="Y47" s="113" t="n">
        <f aca="false">Y33/$Y$28</f>
        <v>0.0194085603406787</v>
      </c>
      <c r="Z47" s="113" t="n">
        <f aca="false">Z33/$Z$28</f>
        <v>0.0172996863199637</v>
      </c>
      <c r="AA47" s="113" t="n">
        <f aca="false">AA33/$AA$28</f>
        <v>0.0210383806322623</v>
      </c>
      <c r="AB47" s="113" t="n">
        <f aca="false">AB33/$AB$28</f>
        <v>0.00646547068134591</v>
      </c>
    </row>
    <row r="48" customFormat="false" ht="14.25" hidden="false" customHeight="false" outlineLevel="0" collapsed="false">
      <c r="U48" s="94" t="s">
        <v>72</v>
      </c>
      <c r="V48" s="113" t="n">
        <f aca="false">V34/$V$28</f>
        <v>0.283561643835616</v>
      </c>
      <c r="W48" s="113" t="n">
        <f aca="false">W34/$W$28</f>
        <v>0.121444162164096</v>
      </c>
      <c r="X48" s="113" t="n">
        <f aca="false">X34/$X$28</f>
        <v>0.0842068368414991</v>
      </c>
      <c r="Y48" s="113" t="n">
        <f aca="false">Y34/$Y$28</f>
        <v>0.0699831545601235</v>
      </c>
      <c r="Z48" s="113" t="n">
        <f aca="false">Z34/$Z$28</f>
        <v>0.067002782283281</v>
      </c>
      <c r="AA48" s="113" t="n">
        <f aca="false">AA34/$AA$28</f>
        <v>0.0722865027760709</v>
      </c>
      <c r="AB48" s="113" t="n">
        <f aca="false">AB34/$AB$28</f>
        <v>0.0521230921615009</v>
      </c>
    </row>
    <row r="49" customFormat="false" ht="14.25" hidden="false" customHeight="false" outlineLevel="0" collapsed="false">
      <c r="U49" s="94" t="s">
        <v>73</v>
      </c>
      <c r="V49" s="113" t="n">
        <f aca="false">V35/$V$28</f>
        <v>0.147945205479452</v>
      </c>
      <c r="W49" s="113" t="n">
        <f aca="false">W35/$W$28</f>
        <v>0.112856478333989</v>
      </c>
      <c r="X49" s="113" t="n">
        <f aca="false">X35/$X$28</f>
        <v>0.0941936137867785</v>
      </c>
      <c r="Y49" s="113" t="n">
        <f aca="false">Y35/$Y$28</f>
        <v>0.0797812915234825</v>
      </c>
      <c r="Z49" s="113" t="n">
        <f aca="false">Z35/$Z$28</f>
        <v>0.0729024180985531</v>
      </c>
      <c r="AA49" s="113" t="n">
        <f aca="false">AA35/$AA$28</f>
        <v>0.0850975538421699</v>
      </c>
      <c r="AB49" s="113" t="n">
        <f aca="false">AB35/$AB$28</f>
        <v>0.104014371524338</v>
      </c>
    </row>
    <row r="50" customFormat="false" ht="14.25" hidden="false" customHeight="false" outlineLevel="0" collapsed="false">
      <c r="U50" s="94" t="s">
        <v>74</v>
      </c>
      <c r="V50" s="113" t="n">
        <f aca="false">V36/$V$28</f>
        <v>0.204109589041096</v>
      </c>
      <c r="W50" s="113" t="n">
        <f aca="false">W36/$W$28</f>
        <v>0.363241135005546</v>
      </c>
      <c r="X50" s="113" t="n">
        <f aca="false">X36/$X$28</f>
        <v>0.352917213561449</v>
      </c>
      <c r="Y50" s="113" t="n">
        <f aca="false">Y36/$Y$28</f>
        <v>0.329913074309125</v>
      </c>
      <c r="Z50" s="113" t="n">
        <f aca="false">Z36/$Z$28</f>
        <v>0.340489818341166</v>
      </c>
      <c r="AA50" s="113" t="n">
        <f aca="false">AA36/$AA$28</f>
        <v>0.321738953013599</v>
      </c>
      <c r="AB50" s="113" t="n">
        <f aca="false">AB36/$AB$28</f>
        <v>0.358538017018874</v>
      </c>
    </row>
    <row r="51" customFormat="false" ht="14.25" hidden="false" customHeight="false" outlineLevel="0" collapsed="false">
      <c r="U51" s="94" t="s">
        <v>75</v>
      </c>
      <c r="V51" s="113" t="n">
        <f aca="false">V37/$V$28</f>
        <v>0.0520547945205479</v>
      </c>
      <c r="W51" s="113" t="n">
        <f aca="false">W37/$W$28</f>
        <v>0.332146563137367</v>
      </c>
      <c r="X51" s="113" t="n">
        <f aca="false">X37/$X$28</f>
        <v>0.433513610019878</v>
      </c>
      <c r="Y51" s="113" t="n">
        <f aca="false">Y37/$Y$28</f>
        <v>0.4948484773261</v>
      </c>
      <c r="Z51" s="113" t="n">
        <f aca="false">Z37/$Z$28</f>
        <v>0.496664997854216</v>
      </c>
      <c r="AA51" s="113" t="n">
        <f aca="false">AA37/$AA$28</f>
        <v>0.493444599243426</v>
      </c>
      <c r="AB51" s="113" t="n">
        <f aca="false">AB37/$AB$28</f>
        <v>0.476269804633411</v>
      </c>
    </row>
    <row r="53" customFormat="false" ht="14.25" hidden="false" customHeight="false" outlineLevel="0" collapsed="false">
      <c r="A53" s="41" t="s">
        <v>36</v>
      </c>
      <c r="U53" s="94" t="s">
        <v>82</v>
      </c>
    </row>
    <row r="54" customFormat="false" ht="14.25" hidden="false" customHeight="false" outlineLevel="0" collapsed="false">
      <c r="V54" s="96" t="s">
        <v>26</v>
      </c>
      <c r="W54" s="96" t="s">
        <v>27</v>
      </c>
      <c r="X54" s="96" t="s">
        <v>28</v>
      </c>
      <c r="Y54" s="97" t="s">
        <v>29</v>
      </c>
      <c r="Z54" s="97" t="s">
        <v>37</v>
      </c>
      <c r="AA54" s="97" t="s">
        <v>38</v>
      </c>
      <c r="AB54" s="98" t="s">
        <v>39</v>
      </c>
    </row>
    <row r="55" customFormat="false" ht="14.25" hidden="false" customHeight="false" outlineLevel="0" collapsed="false">
      <c r="V55" s="94" t="n">
        <f aca="false">SUM(V57:V63)</f>
        <v>449</v>
      </c>
      <c r="W55" s="94" t="n">
        <f aca="false">SUM(W57:W63)</f>
        <v>77577</v>
      </c>
      <c r="X55" s="94" t="n">
        <f aca="false">SUM(X57:X63)</f>
        <v>991993640</v>
      </c>
      <c r="Y55" s="94" t="n">
        <f aca="false">SUM(Y57:Y63)</f>
        <v>3103083390</v>
      </c>
      <c r="Z55" s="94" t="n">
        <f aca="false">SUM(Z57:Z63)</f>
        <v>1303180221</v>
      </c>
      <c r="AA55" s="94" t="n">
        <f aca="false">SUM(AA57:AA63)</f>
        <v>1799903169</v>
      </c>
      <c r="AB55" s="98" t="n">
        <f aca="false">SUM(AB57:AB63)</f>
        <v>353151285</v>
      </c>
    </row>
    <row r="56" customFormat="false" ht="14.25" hidden="false" customHeight="false" outlineLevel="0" collapsed="false">
      <c r="U56" s="118"/>
    </row>
    <row r="57" customFormat="false" ht="14.25" hidden="false" customHeight="false" outlineLevel="0" collapsed="false">
      <c r="U57" s="118" t="s">
        <v>70</v>
      </c>
      <c r="V57" s="94" t="n">
        <v>42</v>
      </c>
      <c r="W57" s="94" t="n">
        <v>394</v>
      </c>
      <c r="X57" s="94" t="n">
        <v>2660408</v>
      </c>
      <c r="Y57" s="94" t="n">
        <v>5955209</v>
      </c>
      <c r="Z57" s="94" t="n">
        <v>2563030</v>
      </c>
      <c r="AA57" s="94" t="n">
        <v>3392179</v>
      </c>
      <c r="AB57" s="94" t="n">
        <v>-1372829</v>
      </c>
    </row>
    <row r="58" customFormat="false" ht="14.25" hidden="false" customHeight="false" outlineLevel="0" collapsed="false">
      <c r="U58" s="118" t="s">
        <v>69</v>
      </c>
      <c r="V58" s="94" t="n">
        <v>89</v>
      </c>
      <c r="W58" s="94" t="n">
        <v>1391</v>
      </c>
      <c r="X58" s="94" t="n">
        <v>11931933</v>
      </c>
      <c r="Y58" s="94" t="n">
        <v>27067916</v>
      </c>
      <c r="Z58" s="94" t="n">
        <v>10183210</v>
      </c>
      <c r="AA58" s="94" t="n">
        <v>16884706</v>
      </c>
      <c r="AB58" s="94" t="n">
        <v>434361</v>
      </c>
    </row>
    <row r="59" customFormat="false" ht="14.25" hidden="false" customHeight="false" outlineLevel="0" collapsed="false">
      <c r="U59" s="118" t="s">
        <v>71</v>
      </c>
      <c r="V59" s="94" t="n">
        <v>136</v>
      </c>
      <c r="W59" s="94" t="n">
        <v>3357</v>
      </c>
      <c r="X59" s="94" t="n">
        <v>32105233</v>
      </c>
      <c r="Y59" s="94" t="n">
        <v>77014388</v>
      </c>
      <c r="Z59" s="94" t="n">
        <v>31715957</v>
      </c>
      <c r="AA59" s="94" t="n">
        <v>45298431</v>
      </c>
      <c r="AB59" s="94" t="n">
        <v>-1226685</v>
      </c>
    </row>
    <row r="60" customFormat="false" ht="14.25" hidden="false" customHeight="false" outlineLevel="0" collapsed="false">
      <c r="U60" s="118" t="s">
        <v>72</v>
      </c>
      <c r="V60" s="94" t="n">
        <v>94</v>
      </c>
      <c r="W60" s="94" t="n">
        <v>4239</v>
      </c>
      <c r="X60" s="94" t="n">
        <v>45125444</v>
      </c>
      <c r="Y60" s="94" t="n">
        <v>116632789</v>
      </c>
      <c r="Z60" s="94" t="n">
        <v>50118120</v>
      </c>
      <c r="AA60" s="94" t="n">
        <v>66514669</v>
      </c>
      <c r="AB60" s="94" t="n">
        <v>-279496</v>
      </c>
    </row>
    <row r="61" customFormat="false" ht="14.25" hidden="false" customHeight="false" outlineLevel="0" collapsed="false">
      <c r="U61" s="118" t="s">
        <v>73</v>
      </c>
      <c r="V61" s="94" t="n">
        <v>28</v>
      </c>
      <c r="W61" s="94" t="n">
        <v>2069</v>
      </c>
      <c r="X61" s="94" t="n">
        <v>30899548</v>
      </c>
      <c r="Y61" s="94" t="n">
        <v>84079374</v>
      </c>
      <c r="Z61" s="94" t="n">
        <v>34037818</v>
      </c>
      <c r="AA61" s="94" t="n">
        <v>50041556</v>
      </c>
      <c r="AB61" s="94" t="n">
        <v>7456602</v>
      </c>
    </row>
    <row r="62" customFormat="false" ht="14.25" hidden="false" customHeight="false" outlineLevel="0" collapsed="false">
      <c r="U62" s="118" t="s">
        <v>74</v>
      </c>
      <c r="V62" s="94" t="n">
        <v>31</v>
      </c>
      <c r="W62" s="94" t="n">
        <v>8630</v>
      </c>
      <c r="X62" s="94" t="n">
        <v>93641708</v>
      </c>
      <c r="Y62" s="94" t="n">
        <v>256861445</v>
      </c>
      <c r="Z62" s="94" t="n">
        <v>118149636</v>
      </c>
      <c r="AA62" s="94" t="n">
        <v>138711809</v>
      </c>
      <c r="AB62" s="94" t="n">
        <v>14328322</v>
      </c>
    </row>
    <row r="63" customFormat="false" ht="14.25" hidden="false" customHeight="false" outlineLevel="0" collapsed="false">
      <c r="U63" s="118" t="s">
        <v>75</v>
      </c>
      <c r="V63" s="94" t="n">
        <v>29</v>
      </c>
      <c r="W63" s="94" t="n">
        <v>57497</v>
      </c>
      <c r="X63" s="94" t="n">
        <v>775629366</v>
      </c>
      <c r="Y63" s="94" t="n">
        <v>2535472269</v>
      </c>
      <c r="Z63" s="94" t="n">
        <v>1056412450</v>
      </c>
      <c r="AA63" s="94" t="n">
        <v>1479059819</v>
      </c>
      <c r="AB63" s="94" t="n">
        <v>333811010</v>
      </c>
    </row>
    <row r="67" customFormat="false" ht="14.25" hidden="false" customHeight="false" outlineLevel="0" collapsed="false">
      <c r="U67" s="94" t="s">
        <v>82</v>
      </c>
    </row>
    <row r="68" customFormat="false" ht="14.25" hidden="false" customHeight="false" outlineLevel="0" collapsed="false">
      <c r="V68" s="96" t="s">
        <v>26</v>
      </c>
      <c r="W68" s="96" t="s">
        <v>27</v>
      </c>
      <c r="X68" s="96" t="s">
        <v>28</v>
      </c>
      <c r="Y68" s="97" t="s">
        <v>29</v>
      </c>
      <c r="Z68" s="97" t="s">
        <v>37</v>
      </c>
      <c r="AA68" s="97" t="s">
        <v>38</v>
      </c>
      <c r="AB68" s="98" t="s">
        <v>39</v>
      </c>
    </row>
    <row r="69" customFormat="false" ht="14.25" hidden="false" customHeight="false" outlineLevel="0" collapsed="false">
      <c r="V69" s="117" t="n">
        <f aca="false">V70+V71+V72+V73+V74+V75+V76+V77+V84</f>
        <v>1</v>
      </c>
      <c r="W69" s="117" t="n">
        <f aca="false">W70+W71+W72+W73+W74+W75+W76+W77+W84</f>
        <v>1</v>
      </c>
      <c r="X69" s="117" t="n">
        <f aca="false">X70+X71+X72+X73+X74+X75+X76+X77+X84</f>
        <v>1.001</v>
      </c>
      <c r="Y69" s="117" t="n">
        <f aca="false">Y70+Y71+Y72+Y73+Y74+Y75+Y76+Y77+Y84</f>
        <v>0.999</v>
      </c>
      <c r="Z69" s="117" t="n">
        <f aca="false">Z70+Z71+Z72+Z73+Z74+Z75+Z76+Z77+Z84</f>
        <v>1</v>
      </c>
      <c r="AA69" s="117" t="n">
        <f aca="false">AA70+AA71+AA72+AA73+AA74+AA75+AA76+AA77+AA84</f>
        <v>1</v>
      </c>
      <c r="AB69" s="117" t="n">
        <f aca="false">AB70+AB71+AB72+AB73+AB74+AB75+AB76+AB77+AB84</f>
        <v>1</v>
      </c>
    </row>
    <row r="70" customFormat="false" ht="14.25" hidden="false" customHeight="false" outlineLevel="0" collapsed="false">
      <c r="U70" s="118"/>
      <c r="V70" s="113"/>
      <c r="W70" s="113"/>
      <c r="X70" s="113"/>
      <c r="Y70" s="113"/>
      <c r="Z70" s="113"/>
      <c r="AA70" s="113"/>
      <c r="AB70" s="113"/>
    </row>
    <row r="71" customFormat="false" ht="14.25" hidden="false" customHeight="false" outlineLevel="0" collapsed="false">
      <c r="U71" s="118" t="s">
        <v>70</v>
      </c>
      <c r="V71" s="113" t="n">
        <f aca="false">V57/$V$55</f>
        <v>0.0935412026726058</v>
      </c>
      <c r="W71" s="113" t="n">
        <f aca="false">W57/$W$55</f>
        <v>0.00507882490944481</v>
      </c>
      <c r="X71" s="113" t="n">
        <f aca="false">(X57/$X$55)+0.001</f>
        <v>0.00368188009753772</v>
      </c>
      <c r="Y71" s="113" t="n">
        <f aca="false">Y57/$Y$55</f>
        <v>0.00191912631777517</v>
      </c>
      <c r="Z71" s="113" t="n">
        <f aca="false">Z57/$Z$55</f>
        <v>0.0019667502304733</v>
      </c>
      <c r="AA71" s="113" t="n">
        <f aca="false">AA57/$AA$55</f>
        <v>0.00188464527338137</v>
      </c>
      <c r="AB71" s="113" t="n">
        <f aca="false">AB57/$AB$55</f>
        <v>-0.00388736798734854</v>
      </c>
    </row>
    <row r="72" customFormat="false" ht="14.25" hidden="false" customHeight="false" outlineLevel="0" collapsed="false">
      <c r="U72" s="118" t="s">
        <v>69</v>
      </c>
      <c r="V72" s="113" t="n">
        <f aca="false">V58/$V$55</f>
        <v>0.198218262806236</v>
      </c>
      <c r="W72" s="113" t="n">
        <f aca="false">W58/$W$55</f>
        <v>0.0179305722056795</v>
      </c>
      <c r="X72" s="113" t="n">
        <f aca="false">X58/$X$55</f>
        <v>0.0120282353826381</v>
      </c>
      <c r="Y72" s="113" t="n">
        <f aca="false">Y58/$Y$55</f>
        <v>0.00872290963472948</v>
      </c>
      <c r="Z72" s="113" t="n">
        <f aca="false">Z58/$Z$55</f>
        <v>0.00781412258711683</v>
      </c>
      <c r="AA72" s="113" t="n">
        <f aca="false">AA58/$AA$55</f>
        <v>0.00938089686756921</v>
      </c>
      <c r="AB72" s="113" t="n">
        <f aca="false">AB58/$AB$55</f>
        <v>0.0012299572971963</v>
      </c>
    </row>
    <row r="73" customFormat="false" ht="14.25" hidden="false" customHeight="false" outlineLevel="0" collapsed="false">
      <c r="U73" s="118" t="s">
        <v>71</v>
      </c>
      <c r="V73" s="113" t="n">
        <f aca="false">V59/$V$55</f>
        <v>0.302895322939866</v>
      </c>
      <c r="W73" s="113" t="n">
        <f aca="false">W59/$W$55</f>
        <v>0.043273135078696</v>
      </c>
      <c r="X73" s="113" t="n">
        <f aca="false">X59/$X$55</f>
        <v>0.0323643536666223</v>
      </c>
      <c r="Y73" s="113" t="n">
        <f aca="false">Y59/$Y$55</f>
        <v>0.0248186652824693</v>
      </c>
      <c r="Z73" s="113" t="n">
        <f aca="false">Z59/$Z$55</f>
        <v>0.0243373529531185</v>
      </c>
      <c r="AA73" s="113" t="n">
        <f aca="false">AA59/$AA$55</f>
        <v>0.0251671488667733</v>
      </c>
      <c r="AB73" s="113" t="n">
        <f aca="false">AB59/$AB$55</f>
        <v>-0.00347353967577946</v>
      </c>
    </row>
    <row r="74" customFormat="false" ht="14.25" hidden="false" customHeight="false" outlineLevel="0" collapsed="false">
      <c r="U74" s="118" t="s">
        <v>72</v>
      </c>
      <c r="V74" s="113" t="n">
        <f aca="false">V60/$V$55</f>
        <v>0.209354120267261</v>
      </c>
      <c r="W74" s="113" t="n">
        <f aca="false">W60/$W$55</f>
        <v>0.0546424842414633</v>
      </c>
      <c r="X74" s="113" t="n">
        <f aca="false">X60/$X$55</f>
        <v>0.0454896505183239</v>
      </c>
      <c r="Y74" s="113" t="n">
        <f aca="false">Y60/$Y$55</f>
        <v>0.0375860956156902</v>
      </c>
      <c r="Z74" s="113" t="n">
        <f aca="false">Z60/$Z$55</f>
        <v>0.0384583184983744</v>
      </c>
      <c r="AA74" s="113" t="n">
        <f aca="false">AA60/$AA$55</f>
        <v>0.0369545818606201</v>
      </c>
      <c r="AB74" s="113" t="n">
        <f aca="false">AB60/$AB$55</f>
        <v>-0.000791434186626278</v>
      </c>
    </row>
    <row r="75" customFormat="false" ht="14.25" hidden="false" customHeight="false" outlineLevel="0" collapsed="false">
      <c r="U75" s="118" t="s">
        <v>73</v>
      </c>
      <c r="V75" s="113" t="n">
        <f aca="false">V61/$V$55</f>
        <v>0.0623608017817372</v>
      </c>
      <c r="W75" s="113" t="n">
        <f aca="false">W61/$W$55</f>
        <v>0.0266702759838612</v>
      </c>
      <c r="X75" s="113" t="n">
        <f aca="false">X61/$X$55</f>
        <v>0.0311489376081081</v>
      </c>
      <c r="Y75" s="113" t="n">
        <f aca="false">Y61/$Y$55</f>
        <v>0.0270954284602709</v>
      </c>
      <c r="Z75" s="113" t="n">
        <f aca="false">Z61/$Z$55</f>
        <v>0.0261190412895317</v>
      </c>
      <c r="AA75" s="113" t="n">
        <f aca="false">AA61/$AA$55</f>
        <v>0.0278023600724045</v>
      </c>
      <c r="AB75" s="113" t="n">
        <f aca="false">AB61/$AB$55</f>
        <v>0.0211144693980088</v>
      </c>
    </row>
    <row r="76" customFormat="false" ht="14.25" hidden="false" customHeight="false" outlineLevel="0" collapsed="false">
      <c r="U76" s="118" t="s">
        <v>74</v>
      </c>
      <c r="V76" s="113" t="n">
        <f aca="false">V62/$V$55</f>
        <v>0.0690423162583519</v>
      </c>
      <c r="W76" s="113" t="n">
        <f aca="false">W62/$W$55</f>
        <v>0.111244312102814</v>
      </c>
      <c r="X76" s="113" t="n">
        <f aca="false">X62/$X$55</f>
        <v>0.0943974882742192</v>
      </c>
      <c r="Y76" s="113" t="n">
        <f aca="false">Y62/$Y$55</f>
        <v>0.082776197967403</v>
      </c>
      <c r="Z76" s="113" t="n">
        <f aca="false">Z62/$Z$55</f>
        <v>0.090662545437758</v>
      </c>
      <c r="AA76" s="113" t="n">
        <f aca="false">AA62/$AA$55</f>
        <v>0.0770662618906695</v>
      </c>
      <c r="AB76" s="113" t="n">
        <f aca="false">AB62/$AB$55</f>
        <v>0.0405727590655659</v>
      </c>
    </row>
    <row r="77" customFormat="false" ht="14.25" hidden="false" customHeight="false" outlineLevel="0" collapsed="false">
      <c r="U77" s="118" t="s">
        <v>75</v>
      </c>
      <c r="V77" s="113" t="n">
        <f aca="false">V63/$V$55</f>
        <v>0.0645879732739421</v>
      </c>
      <c r="W77" s="113" t="n">
        <f aca="false">W63/$W$55</f>
        <v>0.741160395478041</v>
      </c>
      <c r="X77" s="113" t="n">
        <f aca="false">X63/$X$55</f>
        <v>0.781889454452551</v>
      </c>
      <c r="Y77" s="113" t="n">
        <f aca="false">Y63/$Y$55-0.001</f>
        <v>0.816081576721662</v>
      </c>
      <c r="Z77" s="113" t="n">
        <f aca="false">Z63/$Z$55</f>
        <v>0.810641869003627</v>
      </c>
      <c r="AA77" s="113" t="n">
        <f aca="false">AA63/$AA$55</f>
        <v>0.821744105168582</v>
      </c>
      <c r="AB77" s="113" t="n">
        <f aca="false">AB63/$AB$55</f>
        <v>0.945235156088983</v>
      </c>
    </row>
    <row r="84" customFormat="false" ht="14.25" hidden="false" customHeight="false" outlineLevel="0" collapsed="false">
      <c r="V84" s="113"/>
      <c r="W84" s="113"/>
      <c r="X84" s="113"/>
      <c r="Y84" s="113"/>
      <c r="Z84" s="113"/>
      <c r="AA84" s="113"/>
      <c r="AB84" s="113"/>
    </row>
  </sheetData>
  <hyperlinks>
    <hyperlink ref="T2" location="INDICE!A1" display="ÍNDICE&gt;&gt;"/>
  </hyperlinks>
  <printOptions headings="false" gridLines="false" gridLinesSet="true" horizontalCentered="true" verticalCentered="tru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H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7" min="1" style="42" width="11.44"/>
    <col collapsed="false" customWidth="true" hidden="false" outlineLevel="0" max="18" min="18" style="42" width="21.44"/>
    <col collapsed="false" customWidth="false" hidden="false" outlineLevel="0" max="20" min="19" style="42" width="11.44"/>
    <col collapsed="false" customWidth="true" hidden="false" outlineLevel="0" max="21" min="21" style="29" width="26.33"/>
    <col collapsed="false" customWidth="true" hidden="false" outlineLevel="0" max="22" min="22" style="94" width="18.44"/>
    <col collapsed="false" customWidth="true" hidden="false" outlineLevel="0" max="23" min="23" style="94" width="16.44"/>
    <col collapsed="false" customWidth="true" hidden="false" outlineLevel="0" max="24" min="24" style="94" width="17"/>
    <col collapsed="false" customWidth="true" hidden="false" outlineLevel="0" max="25" min="25" style="94" width="27.44"/>
    <col collapsed="false" customWidth="true" hidden="false" outlineLevel="0" max="26" min="26" style="94" width="28.56"/>
    <col collapsed="false" customWidth="true" hidden="false" outlineLevel="0" max="27" min="27" style="94" width="29.33"/>
    <col collapsed="false" customWidth="true" hidden="false" outlineLevel="0" max="28" min="28" style="94" width="24.56"/>
    <col collapsed="false" customWidth="false" hidden="false" outlineLevel="0" max="30" min="29" style="94" width="11.44"/>
    <col collapsed="false" customWidth="false" hidden="false" outlineLevel="0" max="32" min="31" style="9" width="11.44"/>
    <col collapsed="false" customWidth="false" hidden="false" outlineLevel="0" max="33" min="33" style="29" width="11.44"/>
    <col collapsed="false" customWidth="false" hidden="false" outlineLevel="0" max="16384" min="34" style="42" width="11.44"/>
  </cols>
  <sheetData>
    <row r="1" customFormat="false" ht="59.25" hidden="false" customHeight="true" outlineLevel="0" collapsed="false">
      <c r="V1" s="95" t="n">
        <f aca="false">SUM(V4,V28,V55)</f>
        <v>3337641427</v>
      </c>
      <c r="W1" s="94" t="n">
        <f aca="false">SUM(W4,W28,W55)</f>
        <v>4550749858</v>
      </c>
      <c r="X1" s="94" t="n">
        <f aca="false">SUM(X4,X28,X55)</f>
        <v>676313512</v>
      </c>
    </row>
    <row r="2" customFormat="false" ht="14.25" hidden="false" customHeight="false" outlineLevel="0" collapsed="false">
      <c r="T2" s="10" t="s">
        <v>25</v>
      </c>
    </row>
    <row r="3" customFormat="false" ht="17.25" hidden="false" customHeight="true" outlineLevel="0" collapsed="false">
      <c r="V3" s="97" t="s">
        <v>37</v>
      </c>
      <c r="W3" s="97" t="s">
        <v>38</v>
      </c>
      <c r="X3" s="98" t="s">
        <v>39</v>
      </c>
      <c r="Y3" s="96" t="s">
        <v>37</v>
      </c>
      <c r="Z3" s="99" t="s">
        <v>64</v>
      </c>
      <c r="AA3" s="99" t="s">
        <v>65</v>
      </c>
      <c r="AB3" s="99" t="s">
        <v>66</v>
      </c>
    </row>
    <row r="4" customFormat="false" ht="15.75" hidden="false" customHeight="true" outlineLevel="0" collapsed="false">
      <c r="V4" s="100" t="n">
        <f aca="false">SUM(V7:V13)</f>
        <v>354993471</v>
      </c>
      <c r="W4" s="100" t="n">
        <f aca="false">SUM(W7:W13)</f>
        <v>577732332</v>
      </c>
      <c r="X4" s="100" t="n">
        <f aca="false">SUM(X7:X13)</f>
        <v>28631466</v>
      </c>
      <c r="Y4" s="94" t="s">
        <v>67</v>
      </c>
      <c r="Z4" s="101" t="n">
        <f aca="false">V19</f>
        <v>0.000786580663620149</v>
      </c>
      <c r="AA4" s="101" t="n">
        <f aca="false">V45</f>
        <v>0.00224717251564228</v>
      </c>
      <c r="AB4" s="101" t="n">
        <f aca="false">V71</f>
        <v>0.0019667502304733</v>
      </c>
      <c r="AC4" s="119"/>
      <c r="AD4" s="104"/>
      <c r="AE4" s="120"/>
      <c r="AF4" s="120"/>
      <c r="AG4" s="103"/>
    </row>
    <row r="5" customFormat="false" ht="15" hidden="false" customHeight="false" outlineLevel="0" collapsed="false">
      <c r="U5" s="29" t="s">
        <v>68</v>
      </c>
      <c r="V5" s="100" t="n">
        <v>46336</v>
      </c>
      <c r="W5" s="100" t="n">
        <v>-17033</v>
      </c>
      <c r="X5" s="100" t="n">
        <v>-281684</v>
      </c>
      <c r="Y5" s="94" t="s">
        <v>69</v>
      </c>
      <c r="Z5" s="104" t="n">
        <f aca="false">V20</f>
        <v>0.00549701659160937</v>
      </c>
      <c r="AA5" s="104" t="n">
        <f aca="false">V46</f>
        <v>0.00439312458717762</v>
      </c>
      <c r="AB5" s="104" t="n">
        <f aca="false">V72</f>
        <v>0.00781412258711683</v>
      </c>
      <c r="AC5" s="119"/>
      <c r="AD5" s="104"/>
      <c r="AE5" s="120"/>
      <c r="AF5" s="120"/>
      <c r="AG5" s="106"/>
    </row>
    <row r="6" customFormat="false" ht="15" hidden="false" customHeight="false" outlineLevel="0" collapsed="false">
      <c r="U6" s="29" t="s">
        <v>70</v>
      </c>
      <c r="V6" s="100" t="n">
        <v>232895</v>
      </c>
      <c r="W6" s="100" t="n">
        <v>671679</v>
      </c>
      <c r="X6" s="100" t="n">
        <v>-113725</v>
      </c>
      <c r="Y6" s="94" t="s">
        <v>71</v>
      </c>
      <c r="Z6" s="104" t="n">
        <f aca="false">V21</f>
        <v>0.0153917196972899</v>
      </c>
      <c r="AA6" s="104" t="n">
        <f aca="false">V47</f>
        <v>0.0172996863199637</v>
      </c>
      <c r="AB6" s="104" t="n">
        <f aca="false">V73</f>
        <v>0.0243373529531185</v>
      </c>
      <c r="AC6" s="119"/>
      <c r="AD6" s="104"/>
      <c r="AE6" s="120"/>
      <c r="AF6" s="120"/>
      <c r="AG6" s="106"/>
    </row>
    <row r="7" customFormat="false" ht="15" hidden="false" customHeight="false" outlineLevel="0" collapsed="false">
      <c r="U7" s="29" t="s">
        <v>67</v>
      </c>
      <c r="V7" s="94" t="n">
        <f aca="false">SUM(V5:V6)</f>
        <v>279231</v>
      </c>
      <c r="W7" s="94" t="n">
        <f aca="false">SUM(W5:W6)</f>
        <v>654646</v>
      </c>
      <c r="X7" s="94" t="n">
        <f aca="false">SUM(X5:X6)</f>
        <v>-395409</v>
      </c>
      <c r="Y7" s="94" t="s">
        <v>72</v>
      </c>
      <c r="Z7" s="104" t="n">
        <f aca="false">V22</f>
        <v>0.0604203140400855</v>
      </c>
      <c r="AA7" s="104" t="n">
        <f aca="false">V48</f>
        <v>0.067002782283281</v>
      </c>
      <c r="AB7" s="104" t="n">
        <f aca="false">V74</f>
        <v>0.0384583184983744</v>
      </c>
      <c r="AC7" s="119"/>
      <c r="AD7" s="104"/>
      <c r="AE7" s="120"/>
      <c r="AF7" s="120"/>
      <c r="AG7" s="106"/>
    </row>
    <row r="8" customFormat="false" ht="15" hidden="false" customHeight="false" outlineLevel="0" collapsed="false">
      <c r="U8" s="29" t="s">
        <v>69</v>
      </c>
      <c r="V8" s="100" t="n">
        <v>1951405</v>
      </c>
      <c r="W8" s="100" t="n">
        <v>2717206</v>
      </c>
      <c r="X8" s="100" t="n">
        <v>-250135</v>
      </c>
      <c r="Y8" s="94" t="s">
        <v>73</v>
      </c>
      <c r="Z8" s="104" t="n">
        <f aca="false">V23</f>
        <v>0.0876941621272804</v>
      </c>
      <c r="AA8" s="104" t="n">
        <f aca="false">V49</f>
        <v>0.0729024180985531</v>
      </c>
      <c r="AB8" s="104" t="n">
        <f aca="false">V75</f>
        <v>0.0261190412895317</v>
      </c>
      <c r="AC8" s="119"/>
      <c r="AD8" s="104"/>
      <c r="AE8" s="120"/>
      <c r="AF8" s="120"/>
      <c r="AG8" s="106"/>
    </row>
    <row r="9" customFormat="false" ht="15" hidden="false" customHeight="false" outlineLevel="0" collapsed="false">
      <c r="U9" s="29" t="s">
        <v>71</v>
      </c>
      <c r="V9" s="100" t="n">
        <v>5463960</v>
      </c>
      <c r="W9" s="100" t="n">
        <v>5464871</v>
      </c>
      <c r="X9" s="100" t="n">
        <v>-3271796</v>
      </c>
      <c r="Y9" s="94" t="s">
        <v>74</v>
      </c>
      <c r="Z9" s="104" t="n">
        <f aca="false">V24</f>
        <v>0.449676073056566</v>
      </c>
      <c r="AA9" s="104" t="n">
        <f aca="false">V50</f>
        <v>0.340489818341166</v>
      </c>
      <c r="AB9" s="104" t="n">
        <f aca="false">V76</f>
        <v>0.090662545437758</v>
      </c>
      <c r="AC9" s="119"/>
      <c r="AD9" s="104"/>
      <c r="AE9" s="120"/>
      <c r="AF9" s="120"/>
      <c r="AG9" s="106"/>
    </row>
    <row r="10" customFormat="false" ht="15" hidden="false" customHeight="false" outlineLevel="0" collapsed="false">
      <c r="U10" s="29" t="s">
        <v>72</v>
      </c>
      <c r="V10" s="100" t="n">
        <v>21448817</v>
      </c>
      <c r="W10" s="100" t="n">
        <v>26881315</v>
      </c>
      <c r="X10" s="100" t="n">
        <v>-576920</v>
      </c>
      <c r="Y10" s="94" t="s">
        <v>75</v>
      </c>
      <c r="Z10" s="104" t="n">
        <f aca="false">V25</f>
        <v>0.380534133823549</v>
      </c>
      <c r="AA10" s="104" t="n">
        <f aca="false">V51</f>
        <v>0.496664997854216</v>
      </c>
      <c r="AB10" s="104" t="n">
        <f aca="false">V77</f>
        <v>0.810641869003627</v>
      </c>
      <c r="AC10" s="119"/>
      <c r="AD10" s="104"/>
      <c r="AE10" s="120"/>
      <c r="AF10" s="120"/>
      <c r="AG10" s="106"/>
    </row>
    <row r="11" customFormat="false" ht="15" hidden="false" customHeight="false" outlineLevel="0" collapsed="false">
      <c r="U11" s="29" t="s">
        <v>73</v>
      </c>
      <c r="V11" s="100" t="n">
        <v>31130855</v>
      </c>
      <c r="W11" s="100" t="n">
        <v>40489511</v>
      </c>
      <c r="X11" s="100" t="n">
        <v>3320975</v>
      </c>
      <c r="Z11" s="101"/>
      <c r="AA11" s="101"/>
      <c r="AB11" s="101"/>
    </row>
    <row r="12" customFormat="false" ht="15" hidden="false" customHeight="false" outlineLevel="0" collapsed="false">
      <c r="U12" s="29" t="s">
        <v>74</v>
      </c>
      <c r="V12" s="100" t="n">
        <v>159632070</v>
      </c>
      <c r="W12" s="100" t="n">
        <v>255164764</v>
      </c>
      <c r="X12" s="100" t="n">
        <v>22045743</v>
      </c>
      <c r="Y12" s="96" t="s">
        <v>38</v>
      </c>
      <c r="Z12" s="107" t="s">
        <v>64</v>
      </c>
      <c r="AA12" s="107" t="s">
        <v>76</v>
      </c>
      <c r="AB12" s="107" t="s">
        <v>77</v>
      </c>
    </row>
    <row r="13" customFormat="false" ht="15" hidden="false" customHeight="false" outlineLevel="0" collapsed="false">
      <c r="U13" s="29" t="s">
        <v>75</v>
      </c>
      <c r="V13" s="100" t="n">
        <v>135087133</v>
      </c>
      <c r="W13" s="100" t="n">
        <v>246360019</v>
      </c>
      <c r="X13" s="100" t="n">
        <v>7759008</v>
      </c>
      <c r="Y13" s="94" t="s">
        <v>67</v>
      </c>
      <c r="Z13" s="101" t="n">
        <f aca="false">W19</f>
        <v>0.0011331302815159</v>
      </c>
      <c r="AA13" s="101" t="n">
        <f aca="false">W45</f>
        <v>0.00225055866997799</v>
      </c>
      <c r="AB13" s="101" t="n">
        <f aca="false">W71</f>
        <v>0.00188464527338137</v>
      </c>
      <c r="AC13" s="117"/>
      <c r="AD13" s="101"/>
      <c r="AE13" s="121"/>
      <c r="AF13" s="121"/>
    </row>
    <row r="14" customFormat="false" ht="14.25" hidden="false" customHeight="false" outlineLevel="0" collapsed="false">
      <c r="U14" s="29" t="s">
        <v>33</v>
      </c>
      <c r="Y14" s="94" t="s">
        <v>69</v>
      </c>
      <c r="Z14" s="104" t="n">
        <f aca="false">W20</f>
        <v>0.00470322647616682</v>
      </c>
      <c r="AA14" s="104" t="n">
        <f aca="false">W46</f>
        <v>0.00514345182249422</v>
      </c>
      <c r="AB14" s="104" t="n">
        <f aca="false">W72</f>
        <v>0.00938089686756921</v>
      </c>
      <c r="AC14" s="117"/>
      <c r="AD14" s="104"/>
      <c r="AE14" s="120"/>
      <c r="AF14" s="120"/>
    </row>
    <row r="15" customFormat="false" ht="14.25" hidden="false" customHeight="false" outlineLevel="0" collapsed="false">
      <c r="V15" s="97" t="s">
        <v>37</v>
      </c>
      <c r="W15" s="97" t="s">
        <v>38</v>
      </c>
      <c r="X15" s="98" t="s">
        <v>39</v>
      </c>
      <c r="Y15" s="94" t="s">
        <v>71</v>
      </c>
      <c r="Z15" s="104" t="n">
        <f aca="false">W21</f>
        <v>0.00945917459921561</v>
      </c>
      <c r="AA15" s="104" t="n">
        <f aca="false">W47</f>
        <v>0.0210383806322623</v>
      </c>
      <c r="AB15" s="104" t="n">
        <f aca="false">W73</f>
        <v>0.0251671488667733</v>
      </c>
      <c r="AC15" s="117"/>
      <c r="AD15" s="104"/>
      <c r="AE15" s="120"/>
      <c r="AF15" s="120"/>
      <c r="AG15" s="111"/>
      <c r="AH15" s="112"/>
    </row>
    <row r="16" customFormat="false" ht="15" hidden="false" customHeight="false" outlineLevel="0" collapsed="false">
      <c r="V16" s="113" t="n">
        <f aca="false">SUM(V19:V25)</f>
        <v>1</v>
      </c>
      <c r="W16" s="113" t="n">
        <f aca="false">SUM(W19:W25)</f>
        <v>1</v>
      </c>
      <c r="X16" s="113" t="n">
        <f aca="false">SUM(X19:X25)</f>
        <v>1</v>
      </c>
      <c r="Y16" s="94" t="s">
        <v>72</v>
      </c>
      <c r="Z16" s="104" t="n">
        <f aca="false">W22</f>
        <v>0.0465290126777949</v>
      </c>
      <c r="AA16" s="104" t="n">
        <f aca="false">W48</f>
        <v>0.0722865027760709</v>
      </c>
      <c r="AB16" s="104" t="n">
        <f aca="false">W74</f>
        <v>0.0369545818606201</v>
      </c>
      <c r="AC16" s="117"/>
      <c r="AD16" s="104"/>
      <c r="AE16" s="120"/>
      <c r="AF16" s="120"/>
    </row>
    <row r="17" customFormat="false" ht="15" hidden="false" customHeight="false" outlineLevel="0" collapsed="false">
      <c r="U17" s="29" t="s">
        <v>68</v>
      </c>
      <c r="V17" s="114" t="n">
        <f aca="false">V5/V4</f>
        <v>0.000130526344243666</v>
      </c>
      <c r="W17" s="114" t="n">
        <f aca="false">W5/W4</f>
        <v>-2.9482511288636E-005</v>
      </c>
      <c r="X17" s="114" t="n">
        <f aca="false">X5/X4</f>
        <v>-0.009838266751692</v>
      </c>
      <c r="Y17" s="94" t="s">
        <v>73</v>
      </c>
      <c r="Z17" s="104" t="n">
        <f aca="false">W23</f>
        <v>0.0700835123072184</v>
      </c>
      <c r="AA17" s="104" t="n">
        <f aca="false">W49</f>
        <v>0.0850975538421699</v>
      </c>
      <c r="AB17" s="104" t="n">
        <f aca="false">W75</f>
        <v>0.0278023600724045</v>
      </c>
      <c r="AC17" s="117"/>
      <c r="AD17" s="104"/>
      <c r="AE17" s="120"/>
      <c r="AF17" s="120"/>
    </row>
    <row r="18" customFormat="false" ht="15" hidden="false" customHeight="false" outlineLevel="0" collapsed="false">
      <c r="U18" s="29" t="s">
        <v>70</v>
      </c>
      <c r="V18" s="114" t="n">
        <f aca="false">V6/V4</f>
        <v>0.000656054319376482</v>
      </c>
      <c r="W18" s="114" t="n">
        <f aca="false">W6/W4</f>
        <v>0.00116261279280454</v>
      </c>
      <c r="X18" s="114" t="n">
        <f aca="false">X6/X4</f>
        <v>-0.00397202853671551</v>
      </c>
      <c r="Y18" s="94" t="s">
        <v>74</v>
      </c>
      <c r="Z18" s="104" t="n">
        <f aca="false">W24</f>
        <v>0.441666062061418</v>
      </c>
      <c r="AA18" s="104" t="n">
        <f aca="false">W50</f>
        <v>0.321738953013599</v>
      </c>
      <c r="AB18" s="104" t="n">
        <f aca="false">W76</f>
        <v>0.0770662618906695</v>
      </c>
      <c r="AC18" s="117"/>
      <c r="AD18" s="104"/>
      <c r="AE18" s="120"/>
      <c r="AF18" s="120"/>
    </row>
    <row r="19" customFormat="false" ht="15" hidden="false" customHeight="false" outlineLevel="0" collapsed="false">
      <c r="U19" s="29" t="s">
        <v>67</v>
      </c>
      <c r="V19" s="114" t="n">
        <f aca="false">V7/V4</f>
        <v>0.000786580663620149</v>
      </c>
      <c r="W19" s="114" t="n">
        <f aca="false">W7/W4</f>
        <v>0.0011331302815159</v>
      </c>
      <c r="X19" s="114" t="n">
        <f aca="false">X7/X4</f>
        <v>-0.0138102952884075</v>
      </c>
      <c r="Y19" s="94" t="s">
        <v>75</v>
      </c>
      <c r="Z19" s="104" t="n">
        <f aca="false">W25</f>
        <v>0.42642588159667</v>
      </c>
      <c r="AA19" s="104" t="n">
        <f aca="false">W51</f>
        <v>0.493444599243426</v>
      </c>
      <c r="AB19" s="104" t="n">
        <f aca="false">W77</f>
        <v>0.821744105168582</v>
      </c>
      <c r="AC19" s="117"/>
      <c r="AD19" s="104"/>
      <c r="AE19" s="120"/>
      <c r="AF19" s="120"/>
    </row>
    <row r="20" customFormat="false" ht="15" hidden="false" customHeight="false" outlineLevel="0" collapsed="false">
      <c r="U20" s="29" t="s">
        <v>69</v>
      </c>
      <c r="V20" s="114" t="n">
        <f aca="false">V8/V4</f>
        <v>0.00549701659160937</v>
      </c>
      <c r="W20" s="114" t="n">
        <f aca="false">W8/W4</f>
        <v>0.00470322647616682</v>
      </c>
      <c r="X20" s="114" t="n">
        <f aca="false">X8/X4</f>
        <v>-0.00873636718427202</v>
      </c>
      <c r="Z20" s="101"/>
      <c r="AA20" s="101"/>
      <c r="AB20" s="101"/>
    </row>
    <row r="21" customFormat="false" ht="15" hidden="false" customHeight="false" outlineLevel="0" collapsed="false">
      <c r="U21" s="29" t="s">
        <v>71</v>
      </c>
      <c r="V21" s="114" t="n">
        <f aca="false">V9/V4</f>
        <v>0.0153917196972899</v>
      </c>
      <c r="W21" s="114" t="n">
        <f aca="false">W9/W4</f>
        <v>0.00945917459921561</v>
      </c>
      <c r="X21" s="114" t="n">
        <f aca="false">X9/X4</f>
        <v>-0.114272737553851</v>
      </c>
      <c r="Y21" s="96" t="s">
        <v>39</v>
      </c>
      <c r="Z21" s="107" t="s">
        <v>64</v>
      </c>
      <c r="AA21" s="107" t="s">
        <v>78</v>
      </c>
      <c r="AB21" s="107" t="s">
        <v>77</v>
      </c>
    </row>
    <row r="22" customFormat="false" ht="15" hidden="false" customHeight="false" outlineLevel="0" collapsed="false">
      <c r="U22" s="29" t="s">
        <v>72</v>
      </c>
      <c r="V22" s="114" t="n">
        <f aca="false">V10/V4</f>
        <v>0.0604203140400855</v>
      </c>
      <c r="W22" s="114" t="n">
        <f aca="false">W10/W4</f>
        <v>0.0465290126777949</v>
      </c>
      <c r="X22" s="114" t="n">
        <f aca="false">X10/X4</f>
        <v>-0.0201498588999949</v>
      </c>
      <c r="Y22" s="94" t="s">
        <v>67</v>
      </c>
      <c r="Z22" s="104" t="n">
        <f aca="false">X19</f>
        <v>-0.0138102952884075</v>
      </c>
      <c r="AA22" s="104" t="n">
        <f aca="false">X45</f>
        <v>0.00629260588506068</v>
      </c>
      <c r="AB22" s="104" t="n">
        <f aca="false">X71</f>
        <v>-0.00388736798734854</v>
      </c>
      <c r="AD22" s="101"/>
      <c r="AE22" s="121"/>
      <c r="AF22" s="121"/>
    </row>
    <row r="23" customFormat="false" ht="15" hidden="false" customHeight="false" outlineLevel="0" collapsed="false">
      <c r="U23" s="29" t="s">
        <v>73</v>
      </c>
      <c r="V23" s="114" t="n">
        <f aca="false">V11/V4</f>
        <v>0.0876941621272804</v>
      </c>
      <c r="W23" s="114" t="n">
        <f aca="false">W11/W4</f>
        <v>0.0700835123072184</v>
      </c>
      <c r="X23" s="114" t="n">
        <f aca="false">X11/X4</f>
        <v>0.115990393226809</v>
      </c>
      <c r="Y23" s="94" t="s">
        <v>69</v>
      </c>
      <c r="Z23" s="104" t="n">
        <f aca="false">X20</f>
        <v>-0.00873636718427202</v>
      </c>
      <c r="AA23" s="104" t="n">
        <f aca="false">X46</f>
        <v>-0.00270336190453126</v>
      </c>
      <c r="AB23" s="104" t="n">
        <f aca="false">X72</f>
        <v>0.0012299572971963</v>
      </c>
      <c r="AD23" s="101"/>
      <c r="AE23" s="121"/>
      <c r="AF23" s="121"/>
    </row>
    <row r="24" customFormat="false" ht="15" hidden="false" customHeight="false" outlineLevel="0" collapsed="false">
      <c r="U24" s="29" t="s">
        <v>74</v>
      </c>
      <c r="V24" s="114" t="n">
        <f aca="false">V12/V4</f>
        <v>0.449676073056566</v>
      </c>
      <c r="W24" s="114" t="n">
        <f aca="false">W12/W4</f>
        <v>0.441666062061418</v>
      </c>
      <c r="X24" s="114" t="n">
        <f aca="false">X12/X4</f>
        <v>0.769983031955122</v>
      </c>
      <c r="Y24" s="94" t="s">
        <v>71</v>
      </c>
      <c r="Z24" s="104" t="n">
        <f aca="false">X21</f>
        <v>-0.114272737553851</v>
      </c>
      <c r="AA24" s="104" t="n">
        <f aca="false">X47</f>
        <v>0.00646547068134591</v>
      </c>
      <c r="AB24" s="104" t="n">
        <f aca="false">X73</f>
        <v>-0.00347353967577946</v>
      </c>
      <c r="AD24" s="101"/>
      <c r="AE24" s="121"/>
      <c r="AF24" s="121"/>
    </row>
    <row r="25" customFormat="false" ht="15" hidden="false" customHeight="false" outlineLevel="0" collapsed="false">
      <c r="U25" s="29" t="s">
        <v>75</v>
      </c>
      <c r="V25" s="114" t="n">
        <f aca="false">V13/V4</f>
        <v>0.380534133823549</v>
      </c>
      <c r="W25" s="114" t="n">
        <f aca="false">W13/W4</f>
        <v>0.42642588159667</v>
      </c>
      <c r="X25" s="114" t="n">
        <f aca="false">X13/X4</f>
        <v>0.270995833744594</v>
      </c>
      <c r="Y25" s="94" t="s">
        <v>72</v>
      </c>
      <c r="Z25" s="101" t="n">
        <f aca="false">X22</f>
        <v>-0.0201498588999949</v>
      </c>
      <c r="AA25" s="101" t="n">
        <f aca="false">X48</f>
        <v>0.0521230921615009</v>
      </c>
      <c r="AB25" s="104" t="n">
        <f aca="false">X74</f>
        <v>-0.000791434186626278</v>
      </c>
      <c r="AD25" s="101"/>
      <c r="AE25" s="121"/>
      <c r="AF25" s="121"/>
    </row>
    <row r="26" customFormat="false" ht="14.25" hidden="false" customHeight="false" outlineLevel="0" collapsed="false">
      <c r="U26" s="29" t="s">
        <v>79</v>
      </c>
      <c r="Y26" s="94" t="s">
        <v>73</v>
      </c>
      <c r="Z26" s="104" t="n">
        <f aca="false">X23</f>
        <v>0.115990393226809</v>
      </c>
      <c r="AA26" s="104" t="n">
        <f aca="false">X49</f>
        <v>0.104014371524338</v>
      </c>
      <c r="AB26" s="104" t="n">
        <f aca="false">X75</f>
        <v>0.0211144693980088</v>
      </c>
      <c r="AD26" s="101"/>
      <c r="AE26" s="122"/>
      <c r="AF26" s="122"/>
      <c r="AG26" s="111"/>
      <c r="AH26" s="112"/>
    </row>
    <row r="27" customFormat="false" ht="14.25" hidden="false" customHeight="false" outlineLevel="0" collapsed="false">
      <c r="V27" s="97" t="s">
        <v>37</v>
      </c>
      <c r="W27" s="97" t="s">
        <v>38</v>
      </c>
      <c r="X27" s="98" t="s">
        <v>39</v>
      </c>
      <c r="Y27" s="94" t="s">
        <v>74</v>
      </c>
      <c r="Z27" s="104" t="n">
        <f aca="false">X24</f>
        <v>0.769983031955122</v>
      </c>
      <c r="AA27" s="104" t="n">
        <f aca="false">X50</f>
        <v>0.358538017018874</v>
      </c>
      <c r="AB27" s="104" t="n">
        <f aca="false">X76</f>
        <v>0.0405727590655659</v>
      </c>
      <c r="AD27" s="101"/>
      <c r="AE27" s="121"/>
      <c r="AF27" s="121"/>
    </row>
    <row r="28" customFormat="false" ht="15" hidden="false" customHeight="false" outlineLevel="0" collapsed="false">
      <c r="V28" s="100" t="n">
        <f aca="false">SUM(V31:V37)</f>
        <v>1679467735</v>
      </c>
      <c r="W28" s="100" t="n">
        <f aca="false">SUM(W31:W37)</f>
        <v>2173114357</v>
      </c>
      <c r="X28" s="100" t="n">
        <f aca="false">SUM(X31:X37)</f>
        <v>294530761</v>
      </c>
      <c r="Y28" s="94" t="s">
        <v>80</v>
      </c>
      <c r="Z28" s="104" t="n">
        <f aca="false">X25</f>
        <v>0.270995833744594</v>
      </c>
      <c r="AA28" s="104" t="n">
        <f aca="false">X51</f>
        <v>0.476269804633411</v>
      </c>
      <c r="AB28" s="104" t="n">
        <f aca="false">X77</f>
        <v>0.945235156088983</v>
      </c>
      <c r="AD28" s="101"/>
      <c r="AE28" s="121"/>
      <c r="AF28" s="121"/>
    </row>
    <row r="29" customFormat="false" ht="15" hidden="false" customHeight="false" outlineLevel="0" collapsed="false">
      <c r="U29" s="29" t="s">
        <v>68</v>
      </c>
      <c r="V29" s="123" t="n">
        <v>127824</v>
      </c>
      <c r="W29" s="123" t="n">
        <v>-93647</v>
      </c>
      <c r="X29" s="123" t="n">
        <v>-99195</v>
      </c>
      <c r="Z29" s="119"/>
      <c r="AA29" s="101"/>
      <c r="AB29" s="101"/>
    </row>
    <row r="30" customFormat="false" ht="15" hidden="false" customHeight="false" outlineLevel="0" collapsed="false">
      <c r="U30" s="29" t="s">
        <v>70</v>
      </c>
      <c r="V30" s="123" t="n">
        <v>1966762</v>
      </c>
      <c r="W30" s="123" t="n">
        <v>2811254</v>
      </c>
      <c r="X30" s="123" t="n">
        <v>1952561</v>
      </c>
      <c r="Y30" s="97"/>
      <c r="Z30" s="107"/>
      <c r="AA30" s="107"/>
      <c r="AB30" s="107"/>
    </row>
    <row r="31" customFormat="false" ht="15" hidden="false" customHeight="false" outlineLevel="0" collapsed="false">
      <c r="U31" s="29" t="s">
        <v>67</v>
      </c>
      <c r="V31" s="123" t="n">
        <f aca="false">SUM(V29:V30)</f>
        <v>2094586</v>
      </c>
      <c r="W31" s="123" t="n">
        <f aca="false">SUM(W29:W30)</f>
        <v>2717607</v>
      </c>
      <c r="X31" s="123" t="n">
        <f aca="false">SUM(X29:X30)</f>
        <v>1853366</v>
      </c>
      <c r="Z31" s="104"/>
      <c r="AA31" s="104"/>
      <c r="AB31" s="104"/>
      <c r="AD31" s="124"/>
      <c r="AE31" s="125"/>
      <c r="AF31" s="125"/>
    </row>
    <row r="32" customFormat="false" ht="15" hidden="false" customHeight="false" outlineLevel="0" collapsed="false">
      <c r="U32" s="29" t="s">
        <v>69</v>
      </c>
      <c r="V32" s="123" t="n">
        <v>7378111</v>
      </c>
      <c r="W32" s="123" t="n">
        <v>11177309</v>
      </c>
      <c r="X32" s="123" t="n">
        <v>-1090754</v>
      </c>
      <c r="Z32" s="104"/>
      <c r="AA32" s="104"/>
      <c r="AB32" s="104"/>
      <c r="AD32" s="124"/>
      <c r="AE32" s="125"/>
      <c r="AF32" s="125"/>
    </row>
    <row r="33" customFormat="false" ht="14.25" hidden="false" customHeight="false" outlineLevel="0" collapsed="false">
      <c r="U33" s="29" t="s">
        <v>71</v>
      </c>
      <c r="V33" s="123" t="n">
        <v>29054265</v>
      </c>
      <c r="W33" s="123" t="n">
        <v>45718807</v>
      </c>
      <c r="X33" s="123" t="n">
        <v>1904280</v>
      </c>
      <c r="Z33" s="104"/>
      <c r="AA33" s="104"/>
      <c r="AB33" s="104"/>
      <c r="AD33" s="124"/>
      <c r="AE33" s="125"/>
      <c r="AF33" s="125"/>
    </row>
    <row r="34" customFormat="false" ht="14.25" hidden="false" customHeight="false" outlineLevel="0" collapsed="false">
      <c r="U34" s="29" t="s">
        <v>72</v>
      </c>
      <c r="V34" s="123" t="n">
        <v>112529011</v>
      </c>
      <c r="W34" s="123" t="n">
        <v>157086837</v>
      </c>
      <c r="X34" s="123" t="n">
        <v>15351854</v>
      </c>
      <c r="Z34" s="104"/>
      <c r="AA34" s="104"/>
      <c r="AB34" s="104"/>
      <c r="AD34" s="124"/>
      <c r="AE34" s="125"/>
      <c r="AF34" s="125"/>
    </row>
    <row r="35" customFormat="false" ht="14.25" hidden="false" customHeight="false" outlineLevel="0" collapsed="false">
      <c r="U35" s="29" t="s">
        <v>73</v>
      </c>
      <c r="V35" s="123" t="n">
        <v>122437259</v>
      </c>
      <c r="W35" s="123" t="n">
        <v>184926716</v>
      </c>
      <c r="X35" s="123" t="n">
        <v>30635432</v>
      </c>
      <c r="Z35" s="104"/>
      <c r="AA35" s="104"/>
      <c r="AB35" s="104"/>
      <c r="AD35" s="124"/>
      <c r="AE35" s="125"/>
      <c r="AF35" s="125"/>
    </row>
    <row r="36" customFormat="false" ht="14.25" hidden="false" customHeight="false" outlineLevel="0" collapsed="false">
      <c r="U36" s="29" t="s">
        <v>74</v>
      </c>
      <c r="V36" s="123" t="n">
        <v>571841664</v>
      </c>
      <c r="W36" s="123" t="n">
        <v>699175538</v>
      </c>
      <c r="X36" s="123" t="n">
        <v>105600475</v>
      </c>
      <c r="Z36" s="104"/>
      <c r="AA36" s="104"/>
      <c r="AB36" s="104"/>
      <c r="AD36" s="124"/>
      <c r="AE36" s="125"/>
      <c r="AF36" s="125"/>
    </row>
    <row r="37" customFormat="false" ht="14.25" hidden="false" customHeight="false" outlineLevel="0" collapsed="false">
      <c r="U37" s="29" t="s">
        <v>75</v>
      </c>
      <c r="V37" s="126" t="n">
        <v>834132839</v>
      </c>
      <c r="W37" s="126" t="n">
        <v>1072311543</v>
      </c>
      <c r="X37" s="126" t="n">
        <v>140276108</v>
      </c>
      <c r="Z37" s="104"/>
      <c r="AA37" s="104"/>
      <c r="AB37" s="104"/>
      <c r="AD37" s="124"/>
      <c r="AE37" s="125"/>
      <c r="AF37" s="125"/>
    </row>
    <row r="38" customFormat="false" ht="14.25" hidden="false" customHeight="false" outlineLevel="0" collapsed="false">
      <c r="Z38" s="113"/>
      <c r="AA38" s="113"/>
      <c r="AB38" s="113"/>
      <c r="AC38" s="114"/>
    </row>
    <row r="39" customFormat="false" ht="14.25" hidden="false" customHeight="false" outlineLevel="0" collapsed="false">
      <c r="U39" s="29" t="s">
        <v>79</v>
      </c>
      <c r="Z39" s="113"/>
      <c r="AA39" s="113"/>
      <c r="AB39" s="113"/>
      <c r="AC39" s="114"/>
    </row>
    <row r="40" customFormat="false" ht="14.25" hidden="false" customHeight="false" outlineLevel="0" collapsed="false">
      <c r="V40" s="97" t="s">
        <v>37</v>
      </c>
      <c r="W40" s="97" t="s">
        <v>38</v>
      </c>
      <c r="X40" s="98" t="s">
        <v>39</v>
      </c>
      <c r="Z40" s="113"/>
      <c r="AA40" s="113"/>
      <c r="AB40" s="113"/>
      <c r="AC40" s="114"/>
    </row>
    <row r="41" customFormat="false" ht="14.25" hidden="false" customHeight="false" outlineLevel="0" collapsed="false">
      <c r="V41" s="113" t="n">
        <f aca="false">SUM(V45:V51)</f>
        <v>1.001</v>
      </c>
      <c r="W41" s="113" t="n">
        <f aca="false">SUM(W45:W51)</f>
        <v>1.001</v>
      </c>
      <c r="X41" s="113" t="n">
        <f aca="false">SUM(X45:X51)</f>
        <v>1.001</v>
      </c>
      <c r="AC41" s="114"/>
    </row>
    <row r="42" customFormat="false" ht="14.25" hidden="false" customHeight="false" outlineLevel="0" collapsed="false">
      <c r="AC42" s="114"/>
    </row>
    <row r="43" customFormat="false" ht="14.25" hidden="false" customHeight="false" outlineLevel="0" collapsed="false">
      <c r="U43" s="29" t="s">
        <v>68</v>
      </c>
      <c r="V43" s="113"/>
      <c r="W43" s="113"/>
      <c r="X43" s="113"/>
      <c r="AC43" s="114"/>
    </row>
    <row r="44" customFormat="false" ht="14.25" hidden="false" customHeight="false" outlineLevel="0" collapsed="false">
      <c r="U44" s="29" t="s">
        <v>70</v>
      </c>
      <c r="V44" s="113"/>
      <c r="W44" s="113"/>
      <c r="X44" s="113"/>
      <c r="AC44" s="114"/>
    </row>
    <row r="45" customFormat="false" ht="14.25" hidden="false" customHeight="false" outlineLevel="0" collapsed="false">
      <c r="U45" s="29" t="s">
        <v>67</v>
      </c>
      <c r="V45" s="101" t="n">
        <f aca="false">V31/V28+0.001</f>
        <v>0.00224717251564228</v>
      </c>
      <c r="W45" s="101" t="n">
        <f aca="false">W31/W28+0.001</f>
        <v>0.00225055866997799</v>
      </c>
      <c r="X45" s="101" t="n">
        <f aca="false">X31/X28</f>
        <v>0.00629260588506068</v>
      </c>
      <c r="AC45" s="114"/>
    </row>
    <row r="46" customFormat="false" ht="14.25" hidden="false" customHeight="false" outlineLevel="0" collapsed="false">
      <c r="U46" s="29" t="s">
        <v>69</v>
      </c>
      <c r="V46" s="104" t="n">
        <f aca="false">V32/V28</f>
        <v>0.00439312458717762</v>
      </c>
      <c r="W46" s="104" t="n">
        <f aca="false">W32/W28</f>
        <v>0.00514345182249422</v>
      </c>
      <c r="X46" s="104" t="n">
        <f aca="false">X32/X28+0.001</f>
        <v>-0.00270336190453126</v>
      </c>
      <c r="AC46" s="114"/>
    </row>
    <row r="47" customFormat="false" ht="14.25" hidden="false" customHeight="false" outlineLevel="0" collapsed="false">
      <c r="U47" s="29" t="s">
        <v>71</v>
      </c>
      <c r="V47" s="104" t="n">
        <f aca="false">V33/V28</f>
        <v>0.0172996863199637</v>
      </c>
      <c r="W47" s="104" t="n">
        <f aca="false">W33/W28</f>
        <v>0.0210383806322623</v>
      </c>
      <c r="X47" s="104" t="n">
        <f aca="false">X33/X28</f>
        <v>0.00646547068134591</v>
      </c>
    </row>
    <row r="48" customFormat="false" ht="14.25" hidden="false" customHeight="false" outlineLevel="0" collapsed="false">
      <c r="U48" s="29" t="s">
        <v>72</v>
      </c>
      <c r="V48" s="104" t="n">
        <f aca="false">V34/V28</f>
        <v>0.067002782283281</v>
      </c>
      <c r="W48" s="104" t="n">
        <f aca="false">W34/W28</f>
        <v>0.0722865027760709</v>
      </c>
      <c r="X48" s="104" t="n">
        <f aca="false">X34/X28</f>
        <v>0.0521230921615009</v>
      </c>
    </row>
    <row r="49" customFormat="false" ht="14.25" hidden="false" customHeight="false" outlineLevel="0" collapsed="false">
      <c r="U49" s="29" t="s">
        <v>73</v>
      </c>
      <c r="V49" s="104" t="n">
        <f aca="false">V35/V28</f>
        <v>0.0729024180985531</v>
      </c>
      <c r="W49" s="104" t="n">
        <f aca="false">W35/W28</f>
        <v>0.0850975538421699</v>
      </c>
      <c r="X49" s="104" t="n">
        <f aca="false">X35/X28</f>
        <v>0.104014371524338</v>
      </c>
    </row>
    <row r="50" customFormat="false" ht="14.25" hidden="false" customHeight="false" outlineLevel="0" collapsed="false">
      <c r="U50" s="29" t="s">
        <v>74</v>
      </c>
      <c r="V50" s="104" t="n">
        <f aca="false">V36/V28</f>
        <v>0.340489818341166</v>
      </c>
      <c r="W50" s="104" t="n">
        <f aca="false">W36/W28</f>
        <v>0.321738953013599</v>
      </c>
      <c r="X50" s="104" t="n">
        <f aca="false">X36/X28</f>
        <v>0.358538017018874</v>
      </c>
    </row>
    <row r="51" customFormat="false" ht="14.25" hidden="false" customHeight="false" outlineLevel="0" collapsed="false">
      <c r="U51" s="29" t="s">
        <v>75</v>
      </c>
      <c r="V51" s="104" t="n">
        <f aca="false">V37/V28</f>
        <v>0.496664997854216</v>
      </c>
      <c r="W51" s="104" t="n">
        <f aca="false">W37/W28</f>
        <v>0.493444599243426</v>
      </c>
      <c r="X51" s="104" t="n">
        <f aca="false">X37/X28</f>
        <v>0.476269804633411</v>
      </c>
    </row>
    <row r="53" customFormat="false" ht="14.25" hidden="false" customHeight="false" outlineLevel="0" collapsed="false">
      <c r="A53" s="41" t="s">
        <v>36</v>
      </c>
      <c r="U53" s="29" t="s">
        <v>82</v>
      </c>
    </row>
    <row r="54" customFormat="false" ht="14.25" hidden="false" customHeight="false" outlineLevel="0" collapsed="false">
      <c r="V54" s="97" t="s">
        <v>37</v>
      </c>
      <c r="W54" s="97" t="s">
        <v>38</v>
      </c>
      <c r="X54" s="98" t="s">
        <v>39</v>
      </c>
    </row>
    <row r="55" customFormat="false" ht="14.25" hidden="false" customHeight="false" outlineLevel="0" collapsed="false">
      <c r="V55" s="123" t="n">
        <f aca="false">SUM(V57:V63)</f>
        <v>1303180221</v>
      </c>
      <c r="W55" s="123" t="n">
        <f aca="false">SUM(W57:W63)</f>
        <v>1799903169</v>
      </c>
      <c r="X55" s="123" t="n">
        <f aca="false">SUM(X57:X63)</f>
        <v>353151285</v>
      </c>
    </row>
    <row r="56" customFormat="false" ht="14.25" hidden="false" customHeight="false" outlineLevel="0" collapsed="false">
      <c r="U56" s="48"/>
      <c r="V56" s="123"/>
      <c r="W56" s="123"/>
      <c r="X56" s="123"/>
    </row>
    <row r="57" customFormat="false" ht="14.25" hidden="false" customHeight="false" outlineLevel="0" collapsed="false">
      <c r="U57" s="48" t="s">
        <v>70</v>
      </c>
      <c r="V57" s="123" t="n">
        <v>2563030</v>
      </c>
      <c r="W57" s="123" t="n">
        <v>3392179</v>
      </c>
      <c r="X57" s="123" t="n">
        <v>-1372829</v>
      </c>
    </row>
    <row r="58" customFormat="false" ht="14.25" hidden="false" customHeight="false" outlineLevel="0" collapsed="false">
      <c r="U58" s="48" t="s">
        <v>69</v>
      </c>
      <c r="V58" s="123" t="n">
        <v>10183210</v>
      </c>
      <c r="W58" s="123" t="n">
        <v>16884706</v>
      </c>
      <c r="X58" s="123" t="n">
        <v>434361</v>
      </c>
    </row>
    <row r="59" customFormat="false" ht="14.25" hidden="false" customHeight="false" outlineLevel="0" collapsed="false">
      <c r="U59" s="48" t="s">
        <v>71</v>
      </c>
      <c r="V59" s="123" t="n">
        <v>31715957</v>
      </c>
      <c r="W59" s="123" t="n">
        <v>45298431</v>
      </c>
      <c r="X59" s="123" t="n">
        <v>-1226685</v>
      </c>
    </row>
    <row r="60" customFormat="false" ht="14.25" hidden="false" customHeight="false" outlineLevel="0" collapsed="false">
      <c r="U60" s="48" t="s">
        <v>72</v>
      </c>
      <c r="V60" s="123" t="n">
        <v>50118120</v>
      </c>
      <c r="W60" s="123" t="n">
        <v>66514669</v>
      </c>
      <c r="X60" s="123" t="n">
        <v>-279496</v>
      </c>
    </row>
    <row r="61" customFormat="false" ht="14.25" hidden="false" customHeight="false" outlineLevel="0" collapsed="false">
      <c r="U61" s="48" t="s">
        <v>73</v>
      </c>
      <c r="V61" s="123" t="n">
        <v>34037818</v>
      </c>
      <c r="W61" s="123" t="n">
        <v>50041556</v>
      </c>
      <c r="X61" s="123" t="n">
        <v>7456602</v>
      </c>
    </row>
    <row r="62" customFormat="false" ht="14.25" hidden="false" customHeight="false" outlineLevel="0" collapsed="false">
      <c r="U62" s="48" t="s">
        <v>74</v>
      </c>
      <c r="V62" s="123" t="n">
        <v>118149636</v>
      </c>
      <c r="W62" s="123" t="n">
        <v>138711809</v>
      </c>
      <c r="X62" s="123" t="n">
        <v>14328322</v>
      </c>
    </row>
    <row r="63" customFormat="false" ht="14.25" hidden="false" customHeight="false" outlineLevel="0" collapsed="false">
      <c r="U63" s="48" t="s">
        <v>75</v>
      </c>
      <c r="V63" s="123" t="n">
        <v>1056412450</v>
      </c>
      <c r="W63" s="123" t="n">
        <v>1479059819</v>
      </c>
      <c r="X63" s="123" t="n">
        <v>333811010</v>
      </c>
    </row>
    <row r="67" customFormat="false" ht="14.25" hidden="false" customHeight="false" outlineLevel="0" collapsed="false">
      <c r="U67" s="29" t="s">
        <v>82</v>
      </c>
    </row>
    <row r="68" customFormat="false" ht="14.25" hidden="false" customHeight="false" outlineLevel="0" collapsed="false">
      <c r="V68" s="97" t="s">
        <v>37</v>
      </c>
      <c r="W68" s="97" t="s">
        <v>38</v>
      </c>
      <c r="X68" s="98" t="s">
        <v>39</v>
      </c>
    </row>
    <row r="69" customFormat="false" ht="14.25" hidden="false" customHeight="false" outlineLevel="0" collapsed="false">
      <c r="V69" s="117" t="n">
        <f aca="false">V70+V71+V72+V73+V74+V75+V76+V77+V84</f>
        <v>1</v>
      </c>
      <c r="W69" s="117" t="n">
        <f aca="false">W70+W71+W72+W73+W74+W75+W76+W77+W84</f>
        <v>1</v>
      </c>
      <c r="X69" s="117" t="n">
        <f aca="false">X70+X71+X72+X73+X74+X75+X76+X77+X84</f>
        <v>1</v>
      </c>
    </row>
    <row r="70" customFormat="false" ht="14.25" hidden="false" customHeight="false" outlineLevel="0" collapsed="false">
      <c r="U70" s="48"/>
      <c r="V70" s="113"/>
      <c r="W70" s="113"/>
      <c r="X70" s="113"/>
    </row>
    <row r="71" customFormat="false" ht="14.25" hidden="false" customHeight="false" outlineLevel="0" collapsed="false">
      <c r="U71" s="48" t="s">
        <v>70</v>
      </c>
      <c r="V71" s="104" t="n">
        <f aca="false">V57/V55</f>
        <v>0.0019667502304733</v>
      </c>
      <c r="W71" s="104" t="n">
        <f aca="false">W57/W55</f>
        <v>0.00188464527338137</v>
      </c>
      <c r="X71" s="104" t="n">
        <f aca="false">X57/X55</f>
        <v>-0.00388736798734854</v>
      </c>
    </row>
    <row r="72" customFormat="false" ht="14.25" hidden="false" customHeight="false" outlineLevel="0" collapsed="false">
      <c r="U72" s="48" t="s">
        <v>69</v>
      </c>
      <c r="V72" s="104" t="n">
        <f aca="false">V58/V55</f>
        <v>0.00781412258711683</v>
      </c>
      <c r="W72" s="104" t="n">
        <f aca="false">W58/W55</f>
        <v>0.00938089686756921</v>
      </c>
      <c r="X72" s="104" t="n">
        <f aca="false">X58/X55</f>
        <v>0.0012299572971963</v>
      </c>
    </row>
    <row r="73" customFormat="false" ht="14.25" hidden="false" customHeight="false" outlineLevel="0" collapsed="false">
      <c r="U73" s="48" t="s">
        <v>71</v>
      </c>
      <c r="V73" s="104" t="n">
        <f aca="false">V59/V55</f>
        <v>0.0243373529531185</v>
      </c>
      <c r="W73" s="104" t="n">
        <f aca="false">W59/W55</f>
        <v>0.0251671488667733</v>
      </c>
      <c r="X73" s="104" t="n">
        <f aca="false">X59/X55</f>
        <v>-0.00347353967577946</v>
      </c>
    </row>
    <row r="74" customFormat="false" ht="14.25" hidden="false" customHeight="false" outlineLevel="0" collapsed="false">
      <c r="U74" s="48" t="s">
        <v>72</v>
      </c>
      <c r="V74" s="104" t="n">
        <f aca="false">V60/V55</f>
        <v>0.0384583184983744</v>
      </c>
      <c r="W74" s="104" t="n">
        <f aca="false">W60/W55</f>
        <v>0.0369545818606201</v>
      </c>
      <c r="X74" s="104" t="n">
        <f aca="false">X60/X55</f>
        <v>-0.000791434186626278</v>
      </c>
    </row>
    <row r="75" customFormat="false" ht="14.25" hidden="false" customHeight="false" outlineLevel="0" collapsed="false">
      <c r="U75" s="48" t="s">
        <v>73</v>
      </c>
      <c r="V75" s="104" t="n">
        <f aca="false">V61/V55</f>
        <v>0.0261190412895317</v>
      </c>
      <c r="W75" s="104" t="n">
        <f aca="false">W61/W55</f>
        <v>0.0278023600724045</v>
      </c>
      <c r="X75" s="104" t="n">
        <f aca="false">X61/X55</f>
        <v>0.0211144693980088</v>
      </c>
    </row>
    <row r="76" customFormat="false" ht="14.25" hidden="false" customHeight="false" outlineLevel="0" collapsed="false">
      <c r="U76" s="48" t="s">
        <v>74</v>
      </c>
      <c r="V76" s="104" t="n">
        <f aca="false">V62/V55</f>
        <v>0.090662545437758</v>
      </c>
      <c r="W76" s="104" t="n">
        <f aca="false">W62/W55</f>
        <v>0.0770662618906695</v>
      </c>
      <c r="X76" s="104" t="n">
        <f aca="false">X62/X55</f>
        <v>0.0405727590655659</v>
      </c>
    </row>
    <row r="77" customFormat="false" ht="14.25" hidden="false" customHeight="false" outlineLevel="0" collapsed="false">
      <c r="U77" s="48" t="s">
        <v>75</v>
      </c>
      <c r="V77" s="104" t="n">
        <f aca="false">V63/V55</f>
        <v>0.810641869003627</v>
      </c>
      <c r="W77" s="104" t="n">
        <f aca="false">W63/W55</f>
        <v>0.821744105168582</v>
      </c>
      <c r="X77" s="104" t="n">
        <f aca="false">X63/X55</f>
        <v>0.945235156088983</v>
      </c>
    </row>
    <row r="84" customFormat="false" ht="14.25" hidden="false" customHeight="false" outlineLevel="0" collapsed="false">
      <c r="V84" s="113"/>
      <c r="W84" s="113"/>
      <c r="X84" s="113"/>
    </row>
  </sheetData>
  <hyperlinks>
    <hyperlink ref="T2" location="INDICE!A1" display="ÍNDICE&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B1:X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1" min="1" style="127" width="11.44"/>
    <col collapsed="false" customWidth="true" hidden="false" outlineLevel="0" max="17" min="2" style="127" width="11.44"/>
    <col collapsed="false" customWidth="true" hidden="false" outlineLevel="0" max="18" min="18" style="29" width="39.33"/>
    <col collapsed="false" customWidth="true" hidden="false" outlineLevel="0" max="20" min="19" style="29" width="11.44"/>
    <col collapsed="false" customWidth="true" hidden="false" outlineLevel="0" max="21" min="21" style="29" width="13"/>
    <col collapsed="false" customWidth="false" hidden="false" outlineLevel="0" max="24" min="22" style="29" width="9.11"/>
    <col collapsed="false" customWidth="false" hidden="false" outlineLevel="0" max="95" min="25" style="9" width="9.11"/>
    <col collapsed="false" customWidth="false" hidden="false" outlineLevel="0" max="16384" min="96" style="127" width="9.11"/>
  </cols>
  <sheetData>
    <row r="1" customFormat="false" ht="60" hidden="false" customHeight="true" outlineLevel="0" collapsed="false">
      <c r="R1" s="10"/>
      <c r="S1" s="45" t="s">
        <v>83</v>
      </c>
      <c r="T1" s="45" t="s">
        <v>84</v>
      </c>
      <c r="U1" s="45" t="s">
        <v>85</v>
      </c>
      <c r="V1" s="45"/>
    </row>
    <row r="2" customFormat="false" ht="14.25" hidden="false" customHeight="false" outlineLevel="0" collapsed="false">
      <c r="R2" s="10" t="s">
        <v>25</v>
      </c>
      <c r="S2" s="128" t="n">
        <f aca="false">SUM(S3:S5)</f>
        <v>53859</v>
      </c>
      <c r="T2" s="128" t="n">
        <f aca="false">SUM(T3:T5)</f>
        <v>94702</v>
      </c>
      <c r="U2" s="128" t="n">
        <f aca="false">SUM(U3:U5)</f>
        <v>148561</v>
      </c>
      <c r="V2" s="129" t="n">
        <f aca="false">SUM(S2:T2)</f>
        <v>148561</v>
      </c>
      <c r="W2" s="130"/>
    </row>
    <row r="3" customFormat="false" ht="34.5" hidden="false" customHeight="true" outlineLevel="0" collapsed="false">
      <c r="R3" s="48" t="s">
        <v>33</v>
      </c>
      <c r="S3" s="131" t="n">
        <v>4264</v>
      </c>
      <c r="T3" s="131" t="n">
        <v>10826</v>
      </c>
      <c r="U3" s="128" t="n">
        <f aca="false">S3+T3</f>
        <v>15090</v>
      </c>
      <c r="V3" s="132"/>
      <c r="W3" s="130"/>
      <c r="X3" s="133"/>
    </row>
    <row r="4" customFormat="false" ht="22.5" hidden="false" customHeight="false" outlineLevel="0" collapsed="false">
      <c r="R4" s="48" t="s">
        <v>79</v>
      </c>
      <c r="S4" s="131" t="n">
        <v>18990</v>
      </c>
      <c r="T4" s="131" t="n">
        <v>36904</v>
      </c>
      <c r="U4" s="128" t="n">
        <f aca="false">S4+T4</f>
        <v>55894</v>
      </c>
      <c r="V4" s="132"/>
      <c r="W4" s="130"/>
    </row>
    <row r="5" customFormat="false" ht="22.5" hidden="false" customHeight="false" outlineLevel="0" collapsed="false">
      <c r="R5" s="48" t="s">
        <v>82</v>
      </c>
      <c r="S5" s="131" t="n">
        <v>30605</v>
      </c>
      <c r="T5" s="131" t="n">
        <v>46972</v>
      </c>
      <c r="U5" s="128" t="n">
        <f aca="false">S5+T5</f>
        <v>77577</v>
      </c>
      <c r="V5" s="132"/>
      <c r="W5" s="130"/>
    </row>
    <row r="6" customFormat="false" ht="15" hidden="false" customHeight="false" outlineLevel="0" collapsed="false">
      <c r="R6" s="45"/>
      <c r="S6" s="45"/>
      <c r="T6" s="45"/>
      <c r="U6" s="45"/>
      <c r="V6" s="45"/>
    </row>
    <row r="7" customFormat="false" ht="15" hidden="false" customHeight="false" outlineLevel="0" collapsed="false">
      <c r="R7" s="45"/>
      <c r="S7" s="45" t="s">
        <v>83</v>
      </c>
      <c r="T7" s="45" t="s">
        <v>84</v>
      </c>
      <c r="U7" s="45" t="s">
        <v>85</v>
      </c>
      <c r="V7" s="45"/>
    </row>
    <row r="8" customFormat="false" ht="15" hidden="false" customHeight="false" outlineLevel="0" collapsed="false">
      <c r="R8" s="48"/>
      <c r="S8" s="52"/>
      <c r="T8" s="52"/>
      <c r="U8" s="54"/>
      <c r="V8" s="45"/>
    </row>
    <row r="9" customFormat="false" ht="22.5" hidden="false" customHeight="false" outlineLevel="0" collapsed="false">
      <c r="R9" s="48" t="s">
        <v>33</v>
      </c>
      <c r="S9" s="52" t="n">
        <f aca="false">S3/U3</f>
        <v>0.282571239231279</v>
      </c>
      <c r="T9" s="52" t="n">
        <f aca="false">T3/$U$3</f>
        <v>0.717428760768721</v>
      </c>
      <c r="U9" s="54" t="n">
        <f aca="false">S9+T9</f>
        <v>1</v>
      </c>
      <c r="V9" s="45"/>
    </row>
    <row r="10" customFormat="false" ht="22.5" hidden="false" customHeight="false" outlineLevel="0" collapsed="false">
      <c r="R10" s="48" t="s">
        <v>79</v>
      </c>
      <c r="S10" s="52" t="n">
        <f aca="false">S4/$U$4</f>
        <v>0.339750241528608</v>
      </c>
      <c r="T10" s="52" t="n">
        <f aca="false">T4/$U$4</f>
        <v>0.660249758471392</v>
      </c>
      <c r="U10" s="54" t="n">
        <f aca="false">S10+T10</f>
        <v>1</v>
      </c>
      <c r="V10" s="45"/>
    </row>
    <row r="11" customFormat="false" ht="22.5" hidden="false" customHeight="false" outlineLevel="0" collapsed="false">
      <c r="R11" s="48" t="s">
        <v>82</v>
      </c>
      <c r="S11" s="52" t="n">
        <f aca="false">S5/$U$5</f>
        <v>0.394511259780605</v>
      </c>
      <c r="T11" s="52" t="n">
        <f aca="false">T5/$U$5</f>
        <v>0.605488740219395</v>
      </c>
      <c r="U11" s="54" t="n">
        <f aca="false">S11+T11</f>
        <v>1</v>
      </c>
      <c r="V11" s="45"/>
    </row>
    <row r="12" customFormat="false" ht="15" hidden="false" customHeight="false" outlineLevel="0" collapsed="false">
      <c r="R12" s="45"/>
      <c r="S12" s="45"/>
      <c r="T12" s="45"/>
      <c r="U12" s="45"/>
      <c r="V12" s="45"/>
    </row>
    <row r="13" customFormat="false" ht="15" hidden="false" customHeight="false" outlineLevel="0" collapsed="false">
      <c r="R13" s="134" t="s">
        <v>83</v>
      </c>
      <c r="S13" s="45" t="s">
        <v>84</v>
      </c>
      <c r="T13" s="45" t="s">
        <v>85</v>
      </c>
      <c r="U13" s="45"/>
      <c r="V13" s="45"/>
    </row>
    <row r="14" customFormat="false" ht="15" hidden="false" customHeight="false" outlineLevel="0" collapsed="false">
      <c r="R14" s="135" t="n">
        <v>53859</v>
      </c>
      <c r="S14" s="135" t="n">
        <v>94702</v>
      </c>
      <c r="T14" s="136" t="n">
        <f aca="false">+R14+S14</f>
        <v>148561</v>
      </c>
      <c r="U14" s="45"/>
      <c r="V14" s="45"/>
    </row>
    <row r="15" customFormat="false" ht="15" hidden="false" customHeight="false" outlineLevel="0" collapsed="false">
      <c r="R15" s="45"/>
      <c r="S15" s="45"/>
      <c r="T15" s="45"/>
      <c r="U15" s="45"/>
      <c r="V15" s="45"/>
    </row>
    <row r="16" customFormat="false" ht="15" hidden="false" customHeight="false" outlineLevel="0" collapsed="false">
      <c r="R16" s="134" t="s">
        <v>83</v>
      </c>
      <c r="S16" s="45" t="s">
        <v>84</v>
      </c>
      <c r="T16" s="45" t="s">
        <v>85</v>
      </c>
      <c r="U16" s="45"/>
      <c r="V16" s="45"/>
    </row>
    <row r="17" customFormat="false" ht="15" hidden="false" customHeight="false" outlineLevel="0" collapsed="false">
      <c r="R17" s="52" t="n">
        <f aca="false">+R14/$T$14</f>
        <v>0.362537947375152</v>
      </c>
      <c r="S17" s="52" t="n">
        <f aca="false">+S14/$T$14</f>
        <v>0.637462052624848</v>
      </c>
      <c r="T17" s="54" t="n">
        <f aca="false">R17+S17</f>
        <v>1</v>
      </c>
      <c r="U17" s="45"/>
      <c r="V17" s="45"/>
    </row>
    <row r="18" customFormat="false" ht="15" hidden="false" customHeight="false" outlineLevel="0" collapsed="false">
      <c r="R18" s="45"/>
      <c r="S18" s="45"/>
      <c r="T18" s="45"/>
      <c r="U18" s="45"/>
      <c r="V18" s="45"/>
    </row>
    <row r="19" customFormat="false" ht="15" hidden="false" customHeight="false" outlineLevel="0" collapsed="false">
      <c r="R19" s="45"/>
      <c r="S19" s="45"/>
      <c r="T19" s="45"/>
      <c r="U19" s="45"/>
      <c r="V19" s="45"/>
    </row>
    <row r="20" customFormat="false" ht="15" hidden="false" customHeight="false" outlineLevel="0" collapsed="false">
      <c r="R20" s="45"/>
      <c r="S20" s="45"/>
      <c r="T20" s="45"/>
      <c r="U20" s="45"/>
      <c r="V20" s="45"/>
    </row>
    <row r="21" customFormat="false" ht="15" hidden="false" customHeight="false" outlineLevel="0" collapsed="false">
      <c r="R21" s="45"/>
      <c r="S21" s="45"/>
      <c r="T21" s="45"/>
      <c r="U21" s="45"/>
      <c r="V21" s="45"/>
    </row>
    <row r="22" customFormat="false" ht="15" hidden="false" customHeight="false" outlineLevel="0" collapsed="false">
      <c r="R22" s="45"/>
      <c r="S22" s="45"/>
      <c r="T22" s="45"/>
      <c r="U22" s="45"/>
      <c r="V22" s="45"/>
    </row>
    <row r="23" customFormat="false" ht="15" hidden="false" customHeight="false" outlineLevel="0" collapsed="false">
      <c r="R23" s="45"/>
      <c r="S23" s="45"/>
      <c r="T23" s="45"/>
      <c r="U23" s="45"/>
      <c r="V23" s="45"/>
    </row>
    <row r="24" customFormat="false" ht="15" hidden="false" customHeight="false" outlineLevel="0" collapsed="false">
      <c r="R24" s="45"/>
      <c r="S24" s="45"/>
      <c r="T24" s="45"/>
      <c r="U24" s="45"/>
      <c r="V24" s="45"/>
    </row>
    <row r="25" customFormat="false" ht="15" hidden="false" customHeight="false" outlineLevel="0" collapsed="false">
      <c r="R25" s="45"/>
      <c r="S25" s="45"/>
      <c r="T25" s="45"/>
      <c r="U25" s="45"/>
      <c r="V25" s="45"/>
    </row>
    <row r="26" customFormat="false" ht="14.25" hidden="false" customHeight="false" outlineLevel="0" collapsed="false">
      <c r="R26" s="45"/>
      <c r="S26" s="45"/>
      <c r="T26" s="45"/>
      <c r="U26" s="45"/>
      <c r="V26" s="45"/>
    </row>
    <row r="27" customFormat="false" ht="14.25" hidden="false" customHeight="false" outlineLevel="0" collapsed="false">
      <c r="R27" s="45"/>
      <c r="S27" s="45"/>
      <c r="T27" s="45"/>
      <c r="U27" s="45"/>
      <c r="V27" s="45"/>
    </row>
    <row r="28" customFormat="false" ht="14.25" hidden="false" customHeight="false" outlineLevel="0" collapsed="false">
      <c r="R28" s="45"/>
      <c r="S28" s="45"/>
      <c r="T28" s="45"/>
      <c r="U28" s="45"/>
      <c r="V28" s="45"/>
    </row>
    <row r="29" customFormat="false" ht="14.25" hidden="false" customHeight="false" outlineLevel="0" collapsed="false">
      <c r="R29" s="45"/>
      <c r="S29" s="45"/>
      <c r="T29" s="45"/>
      <c r="U29" s="45"/>
      <c r="V29" s="45"/>
    </row>
    <row r="30" customFormat="false" ht="14.25" hidden="false" customHeight="false" outlineLevel="0" collapsed="false">
      <c r="R30" s="45"/>
      <c r="S30" s="45"/>
      <c r="T30" s="45"/>
      <c r="U30" s="45"/>
      <c r="V30" s="45"/>
    </row>
    <row r="31" customFormat="false" ht="14.25" hidden="false" customHeight="false" outlineLevel="0" collapsed="false">
      <c r="R31" s="45"/>
      <c r="S31" s="45"/>
      <c r="T31" s="45"/>
      <c r="U31" s="45"/>
      <c r="V31" s="45"/>
    </row>
    <row r="32" customFormat="false" ht="14.25" hidden="false" customHeight="false" outlineLevel="0" collapsed="false">
      <c r="R32" s="45"/>
      <c r="S32" s="45"/>
      <c r="T32" s="45"/>
      <c r="U32" s="45"/>
      <c r="V32" s="45"/>
    </row>
    <row r="45" customFormat="false" ht="14.25" hidden="false" customHeight="false" outlineLevel="0" collapsed="false">
      <c r="B45" s="41" t="s">
        <v>36</v>
      </c>
    </row>
    <row r="56" customFormat="false" ht="14.25" hidden="false" customHeight="false" outlineLevel="0" collapsed="false">
      <c r="F56" s="137"/>
    </row>
    <row r="58" customFormat="false" ht="14.25" hidden="false" customHeight="false" outlineLevel="0" collapsed="false">
      <c r="G58" s="138"/>
      <c r="H58" s="139"/>
      <c r="I58" s="140"/>
      <c r="J58" s="140"/>
    </row>
    <row r="59" customFormat="false" ht="14.25" hidden="false" customHeight="false" outlineLevel="0" collapsed="false">
      <c r="G59" s="138"/>
      <c r="H59" s="139"/>
      <c r="I59" s="140"/>
      <c r="J59" s="140"/>
    </row>
    <row r="60" customFormat="false" ht="14.25" hidden="false" customHeight="false" outlineLevel="0" collapsed="false">
      <c r="G60" s="138"/>
      <c r="H60" s="141"/>
      <c r="I60" s="140"/>
      <c r="J60" s="140"/>
    </row>
    <row r="62" customFormat="false" ht="14.25" hidden="false" customHeight="false" outlineLevel="0" collapsed="false">
      <c r="F62" s="137"/>
    </row>
    <row r="63" customFormat="false" ht="14.25" hidden="false" customHeight="false" outlineLevel="0" collapsed="false">
      <c r="F63" s="137"/>
    </row>
    <row r="64" customFormat="false" ht="14.25" hidden="false" customHeight="false" outlineLevel="0" collapsed="false">
      <c r="G64" s="138"/>
      <c r="H64" s="139"/>
      <c r="I64" s="140"/>
    </row>
    <row r="65" customFormat="false" ht="14.25" hidden="false" customHeight="false" outlineLevel="0" collapsed="false">
      <c r="G65" s="138"/>
      <c r="H65" s="139"/>
      <c r="I65" s="140"/>
    </row>
    <row r="66" customFormat="false" ht="14.25" hidden="false" customHeight="false" outlineLevel="0" collapsed="false">
      <c r="G66" s="138"/>
      <c r="H66" s="142"/>
      <c r="I66" s="140"/>
    </row>
    <row r="68" customFormat="false" ht="14.25" hidden="false" customHeight="false" outlineLevel="0" collapsed="false">
      <c r="F68" s="137"/>
    </row>
    <row r="69" customFormat="false" ht="14.25" hidden="false" customHeight="false" outlineLevel="0" collapsed="false">
      <c r="F69" s="137"/>
    </row>
    <row r="70" customFormat="false" ht="14.25" hidden="false" customHeight="false" outlineLevel="0" collapsed="false">
      <c r="G70" s="138"/>
      <c r="H70" s="139"/>
      <c r="I70" s="143"/>
    </row>
    <row r="71" customFormat="false" ht="14.25" hidden="false" customHeight="false" outlineLevel="0" collapsed="false">
      <c r="G71" s="138"/>
      <c r="H71" s="139"/>
      <c r="I71" s="143"/>
    </row>
    <row r="72" customFormat="false" ht="14.25" hidden="false" customHeight="false" outlineLevel="0" collapsed="false">
      <c r="G72" s="138"/>
      <c r="H72" s="144"/>
      <c r="I72" s="143"/>
    </row>
    <row r="74" customFormat="false" ht="14.25" hidden="false" customHeight="false" outlineLevel="0" collapsed="false">
      <c r="F74" s="137"/>
    </row>
    <row r="75" customFormat="false" ht="14.25" hidden="false" customHeight="false" outlineLevel="0" collapsed="false">
      <c r="F75" s="137"/>
    </row>
    <row r="76" customFormat="false" ht="14.25" hidden="false" customHeight="false" outlineLevel="0" collapsed="false">
      <c r="G76" s="138"/>
      <c r="H76" s="139"/>
      <c r="I76" s="143"/>
    </row>
    <row r="77" customFormat="false" ht="14.25" hidden="false" customHeight="false" outlineLevel="0" collapsed="false">
      <c r="G77" s="138"/>
      <c r="H77" s="139"/>
      <c r="I77" s="143"/>
    </row>
    <row r="78" customFormat="false" ht="14.25" hidden="false" customHeight="false" outlineLevel="0" collapsed="false">
      <c r="H78" s="144"/>
      <c r="I78" s="143"/>
    </row>
  </sheetData>
  <hyperlinks>
    <hyperlink ref="R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20" min="1" style="9" width="9.11"/>
    <col collapsed="false" customWidth="true" hidden="false" outlineLevel="0" max="21" min="21" style="9" width="12.56"/>
    <col collapsed="false" customWidth="true" hidden="false" outlineLevel="0" max="22" min="22" style="8" width="38"/>
    <col collapsed="false" customWidth="true" hidden="false" outlineLevel="0" max="23" min="23" style="8" width="18.67"/>
    <col collapsed="false" customWidth="true" hidden="false" outlineLevel="0" max="24" min="24" style="9" width="23"/>
    <col collapsed="false" customWidth="false" hidden="false" outlineLevel="0" max="32" min="25" style="127" width="9.11"/>
    <col collapsed="false" customWidth="false" hidden="false" outlineLevel="0" max="16384" min="33" style="9" width="9.11"/>
  </cols>
  <sheetData>
    <row r="1" customFormat="false" ht="60" hidden="false" customHeight="true" outlineLevel="0" collapsed="false">
      <c r="V1" s="29"/>
      <c r="W1" s="29"/>
      <c r="X1" s="29"/>
      <c r="Y1" s="145"/>
    </row>
    <row r="2" customFormat="false" ht="14.25" hidden="false" customHeight="false" outlineLevel="0" collapsed="false">
      <c r="T2" s="10" t="s">
        <v>25</v>
      </c>
      <c r="V2" s="29"/>
      <c r="W2" s="146" t="n">
        <f aca="false">W3+W4+W5</f>
        <v>2488245598</v>
      </c>
      <c r="X2" s="29"/>
      <c r="Y2" s="29"/>
    </row>
    <row r="3" customFormat="false" ht="23.25" hidden="false" customHeight="false" outlineLevel="0" collapsed="false">
      <c r="A3" s="147"/>
      <c r="B3" s="147"/>
      <c r="C3" s="147"/>
      <c r="D3" s="147"/>
      <c r="E3" s="147"/>
      <c r="F3" s="147"/>
      <c r="G3" s="147"/>
      <c r="H3" s="147"/>
      <c r="I3" s="147"/>
      <c r="J3" s="147"/>
      <c r="K3" s="147"/>
      <c r="L3" s="147"/>
      <c r="M3" s="147"/>
      <c r="N3" s="147"/>
      <c r="O3" s="147"/>
      <c r="P3" s="147"/>
      <c r="Q3" s="147"/>
      <c r="R3" s="147"/>
      <c r="S3" s="147"/>
      <c r="T3" s="147"/>
      <c r="U3" s="147"/>
      <c r="V3" s="148" t="s">
        <v>86</v>
      </c>
      <c r="W3" s="133" t="n">
        <v>302973980</v>
      </c>
      <c r="X3" s="45"/>
      <c r="Y3" s="29"/>
    </row>
    <row r="4" customFormat="false" ht="26.25" hidden="false" customHeight="true" outlineLevel="0" collapsed="false">
      <c r="V4" s="148" t="s">
        <v>79</v>
      </c>
      <c r="W4" s="133" t="n">
        <v>1193277978</v>
      </c>
      <c r="X4" s="45"/>
      <c r="Y4" s="29"/>
    </row>
    <row r="5" customFormat="false" ht="24" hidden="false" customHeight="true" outlineLevel="0" collapsed="false">
      <c r="V5" s="148" t="s">
        <v>82</v>
      </c>
      <c r="W5" s="133" t="n">
        <v>991993640</v>
      </c>
      <c r="X5" s="45"/>
      <c r="Y5" s="45"/>
      <c r="Z5" s="149"/>
    </row>
    <row r="6" customFormat="false" ht="15" hidden="false" customHeight="false" outlineLevel="0" collapsed="false">
      <c r="V6" s="50"/>
      <c r="W6" s="45"/>
      <c r="X6" s="45"/>
      <c r="Y6" s="45"/>
      <c r="Z6" s="149"/>
    </row>
    <row r="7" customFormat="false" ht="15" hidden="false" customHeight="false" outlineLevel="0" collapsed="false">
      <c r="V7" s="50"/>
      <c r="W7" s="150"/>
      <c r="X7" s="151"/>
      <c r="Y7" s="45"/>
      <c r="Z7" s="149"/>
    </row>
    <row r="8" customFormat="false" ht="15" hidden="false" customHeight="false" outlineLevel="0" collapsed="false">
      <c r="V8" s="50"/>
      <c r="W8" s="152" t="n">
        <f aca="false">W9+W10+W11</f>
        <v>1</v>
      </c>
      <c r="X8" s="151"/>
      <c r="Y8" s="45"/>
      <c r="Z8" s="149"/>
    </row>
    <row r="9" customFormat="false" ht="14.25" hidden="false" customHeight="false" outlineLevel="0" collapsed="false">
      <c r="V9" s="45" t="s">
        <v>86</v>
      </c>
      <c r="W9" s="54" t="n">
        <f aca="false">W3/W2</f>
        <v>0.121762088213287</v>
      </c>
      <c r="X9" s="151"/>
      <c r="Y9" s="45"/>
      <c r="Z9" s="149"/>
    </row>
    <row r="10" customFormat="false" ht="14.25" hidden="false" customHeight="false" outlineLevel="0" collapsed="false">
      <c r="V10" s="45" t="s">
        <v>79</v>
      </c>
      <c r="W10" s="54" t="n">
        <f aca="false">W4/$W$2</f>
        <v>0.479565995800066</v>
      </c>
      <c r="X10" s="45"/>
      <c r="Y10" s="45"/>
      <c r="Z10" s="149"/>
    </row>
    <row r="11" customFormat="false" ht="14.25" hidden="false" customHeight="false" outlineLevel="0" collapsed="false">
      <c r="V11" s="45" t="s">
        <v>82</v>
      </c>
      <c r="W11" s="54" t="n">
        <f aca="false">W5/$W$2</f>
        <v>0.398671915986647</v>
      </c>
      <c r="X11" s="45"/>
      <c r="Y11" s="45"/>
      <c r="Z11" s="149"/>
    </row>
    <row r="12" customFormat="false" ht="15" hidden="false" customHeight="false" outlineLevel="0" collapsed="false">
      <c r="V12" s="50"/>
      <c r="W12" s="45"/>
      <c r="X12" s="45"/>
      <c r="Y12" s="45"/>
      <c r="Z12" s="149"/>
    </row>
    <row r="13" customFormat="false" ht="15" hidden="false" customHeight="false" outlineLevel="0" collapsed="false">
      <c r="V13" s="50"/>
      <c r="W13" s="45"/>
      <c r="X13" s="151"/>
      <c r="Y13" s="45"/>
      <c r="Z13" s="149"/>
    </row>
    <row r="14" customFormat="false" ht="15" hidden="false" customHeight="false" outlineLevel="0" collapsed="false">
      <c r="V14" s="50"/>
      <c r="W14" s="45"/>
      <c r="X14" s="151"/>
      <c r="Y14" s="153"/>
      <c r="Z14" s="149"/>
    </row>
    <row r="15" customFormat="false" ht="15" hidden="false" customHeight="false" outlineLevel="0" collapsed="false">
      <c r="V15" s="45"/>
      <c r="W15" s="45"/>
      <c r="X15" s="151"/>
      <c r="Y15" s="153"/>
      <c r="Z15" s="149"/>
    </row>
    <row r="16" customFormat="false" ht="15" hidden="false" customHeight="false" outlineLevel="0" collapsed="false">
      <c r="V16" s="45"/>
      <c r="W16" s="45"/>
      <c r="X16" s="151"/>
      <c r="Y16" s="153"/>
      <c r="Z16" s="149"/>
    </row>
    <row r="17" customFormat="false" ht="15" hidden="false" customHeight="false" outlineLevel="0" collapsed="false">
      <c r="V17" s="45"/>
      <c r="W17" s="45"/>
      <c r="X17" s="151"/>
      <c r="Y17" s="149"/>
      <c r="Z17" s="149"/>
    </row>
    <row r="18" customFormat="false" ht="15" hidden="false" customHeight="false" outlineLevel="0" collapsed="false">
      <c r="V18" s="50"/>
      <c r="W18" s="45"/>
      <c r="X18" s="151"/>
      <c r="Y18" s="149"/>
      <c r="Z18" s="149"/>
    </row>
    <row r="19" customFormat="false" ht="15" hidden="false" customHeight="false" outlineLevel="0" collapsed="false">
      <c r="V19" s="50"/>
      <c r="W19" s="45"/>
      <c r="X19" s="151"/>
      <c r="Y19" s="149"/>
      <c r="Z19" s="149"/>
    </row>
    <row r="20" customFormat="false" ht="15" hidden="false" customHeight="false" outlineLevel="0" collapsed="false">
      <c r="V20" s="50"/>
      <c r="W20" s="45"/>
      <c r="X20" s="151"/>
      <c r="Y20" s="149"/>
      <c r="Z20" s="149"/>
    </row>
    <row r="21" customFormat="false" ht="15" hidden="false" customHeight="false" outlineLevel="0" collapsed="false">
      <c r="V21" s="45"/>
      <c r="W21" s="45"/>
      <c r="X21" s="151"/>
      <c r="Y21" s="149"/>
      <c r="Z21" s="149"/>
    </row>
    <row r="22" customFormat="false" ht="15" hidden="false" customHeight="false" outlineLevel="0" collapsed="false">
      <c r="V22" s="45"/>
      <c r="W22" s="45"/>
      <c r="X22" s="45"/>
      <c r="Y22" s="149"/>
      <c r="Z22" s="149"/>
    </row>
    <row r="23" customFormat="false" ht="15" hidden="false" customHeight="false" outlineLevel="0" collapsed="false">
      <c r="V23" s="45"/>
      <c r="W23" s="45"/>
      <c r="X23" s="151"/>
      <c r="Y23" s="149"/>
      <c r="Z23" s="149"/>
    </row>
    <row r="24" customFormat="false" ht="15" hidden="false" customHeight="false" outlineLevel="0" collapsed="false">
      <c r="V24" s="50"/>
      <c r="W24" s="45"/>
      <c r="X24" s="151"/>
      <c r="Y24" s="149"/>
      <c r="Z24" s="149"/>
    </row>
    <row r="25" customFormat="false" ht="15" hidden="false" customHeight="false" outlineLevel="0" collapsed="false">
      <c r="V25" s="50"/>
      <c r="W25" s="150"/>
      <c r="X25" s="151"/>
      <c r="Y25" s="149"/>
      <c r="Z25" s="149"/>
    </row>
    <row r="26" customFormat="false" ht="14.25" hidden="false" customHeight="false" outlineLevel="0" collapsed="false">
      <c r="V26" s="154"/>
      <c r="W26" s="155"/>
      <c r="X26" s="156"/>
      <c r="Y26" s="149"/>
      <c r="Z26" s="149"/>
    </row>
    <row r="27" customFormat="false" ht="14.25" hidden="false" customHeight="false" outlineLevel="0" collapsed="false">
      <c r="V27" s="155"/>
      <c r="W27" s="157"/>
      <c r="X27" s="156"/>
      <c r="Y27" s="149"/>
      <c r="Z27" s="149"/>
    </row>
    <row r="28" customFormat="false" ht="14.25" hidden="false" customHeight="false" outlineLevel="0" collapsed="false">
      <c r="V28" s="155"/>
      <c r="W28" s="155"/>
      <c r="X28" s="158"/>
      <c r="Y28" s="149"/>
      <c r="Z28" s="149"/>
    </row>
    <row r="29" customFormat="false" ht="14.25" hidden="false" customHeight="false" outlineLevel="0" collapsed="false">
      <c r="V29" s="155"/>
      <c r="W29" s="155"/>
      <c r="X29" s="158"/>
      <c r="Y29" s="149"/>
      <c r="Z29" s="149"/>
    </row>
    <row r="30" customFormat="false" ht="14.25" hidden="false" customHeight="false" outlineLevel="0" collapsed="false">
      <c r="X30" s="159"/>
    </row>
    <row r="31" customFormat="false" ht="14.25" hidden="false" customHeight="false" outlineLevel="0" collapsed="false">
      <c r="X31" s="159"/>
    </row>
    <row r="32" customFormat="false" ht="14.25" hidden="false" customHeight="false" outlineLevel="0" collapsed="false">
      <c r="X32" s="160"/>
    </row>
    <row r="34" customFormat="false" ht="14.25" hidden="false" customHeight="false" outlineLevel="0" collapsed="false">
      <c r="G34" s="41" t="s">
        <v>36</v>
      </c>
    </row>
    <row r="36" customFormat="false" ht="14.25" hidden="false" customHeight="false" outlineLevel="0" collapsed="false">
      <c r="X36" s="159"/>
    </row>
    <row r="37" customFormat="false" ht="14.25" hidden="false" customHeight="false" outlineLevel="0" collapsed="false">
      <c r="X37" s="159"/>
    </row>
  </sheetData>
  <hyperlinks>
    <hyperlink ref="T2" location="INDICE!A1" display="ÍNDICE&gt;&gt;"/>
  </hyperlinks>
  <printOptions headings="false" gridLines="false" gridLinesSet="true" horizontalCentered="true" verticalCentered="false"/>
  <pageMargins left="1.18125" right="0.590277777777778" top="0.39375" bottom="0.551388888888889"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rial,Regular"&amp;8INSTITUTO NACIONAL DE ESTADÍSTICA Y CENSOS (INEC) - COMERCIO INTERNO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08T18: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