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ÍNDICE TABLAS " sheetId="1" state="visible" r:id="rId2"/>
    <sheet name="TABLA1" sheetId="2" state="visible" r:id="rId3"/>
    <sheet name="TABLA2" sheetId="3" state="visible" r:id="rId4"/>
    <sheet name="TABLA3" sheetId="4" state="visible" r:id="rId5"/>
    <sheet name="TABLA4" sheetId="5" state="visible" r:id="rId6"/>
    <sheet name="TABLA5A" sheetId="6" state="visible" r:id="rId7"/>
    <sheet name="TABLA5B" sheetId="7" state="visible" r:id="rId8"/>
    <sheet name="TABLA6A" sheetId="8" state="visible" r:id="rId9"/>
    <sheet name="TABLA6B" sheetId="9" state="visible" r:id="rId10"/>
    <sheet name="TABLA7A" sheetId="10" state="visible" r:id="rId11"/>
    <sheet name="TABLA7B" sheetId="11" state="visible" r:id="rId12"/>
    <sheet name="TABLA7C" sheetId="12" state="visible" r:id="rId13"/>
    <sheet name="TABLA7D" sheetId="13" state="visible" r:id="rId14"/>
    <sheet name="TABLA8A" sheetId="14" state="visible" r:id="rId15"/>
    <sheet name="TABLA8B" sheetId="15" state="visible" r:id="rId16"/>
    <sheet name="TABLA8C" sheetId="16" state="visible" r:id="rId17"/>
    <sheet name="TABLA8D" sheetId="17" state="visible" r:id="rId18"/>
    <sheet name="TABLA9A" sheetId="18" state="visible" r:id="rId19"/>
    <sheet name="TABLA9B" sheetId="19" state="visible" r:id="rId20"/>
    <sheet name="TABLA10A" sheetId="20" state="visible" r:id="rId21"/>
    <sheet name="TABLA10B" sheetId="21" state="visible" r:id="rId22"/>
    <sheet name="TABLA11" sheetId="22" state="visible" r:id="rId23"/>
    <sheet name="TABLA12" sheetId="23" state="visible" r:id="rId24"/>
    <sheet name="TABLA13" sheetId="24" state="visible" r:id="rId25"/>
    <sheet name="TABLA14" sheetId="25" state="visible" r:id="rId26"/>
    <sheet name="TABLA15" sheetId="26" state="visible" r:id="rId27"/>
    <sheet name="TABLA16" sheetId="27" state="visible" r:id="rId28"/>
  </sheets>
  <definedNames>
    <definedName function="false" hidden="false" localSheetId="0" name="_xlnm.Print_Area" vbProcedure="false">'ÍNDICE TABLAS '!$A$1:$L$38</definedName>
    <definedName function="false" hidden="false" localSheetId="1" name="_xlnm.Print_Area" vbProcedure="false">TABLA1!$A$1:$K$648</definedName>
    <definedName function="false" hidden="false" localSheetId="1" name="_xlnm.Print_Titles" vbProcedure="false">TABLA1!$1:$4</definedName>
    <definedName function="false" hidden="false" localSheetId="19" name="_xlnm.Print_Area" vbProcedure="false">TABLA10A!$A$1:$I$219</definedName>
    <definedName function="false" hidden="false" localSheetId="19" name="_xlnm.Print_Titles" vbProcedure="false">TABLA10A!$1:$4</definedName>
    <definedName function="false" hidden="false" localSheetId="20" name="_xlnm.Print_Area" vbProcedure="false">TABLA10B!$A$1:$I$215</definedName>
    <definedName function="false" hidden="false" localSheetId="20" name="_xlnm.Print_Titles" vbProcedure="false">TABLA10B!$1:$4</definedName>
    <definedName function="false" hidden="false" localSheetId="21" name="_xlnm.Print_Area" vbProcedure="false">TABLA11!$A$1:$L$60</definedName>
    <definedName function="false" hidden="false" localSheetId="22" name="_xlnm.Print_Area" vbProcedure="false">TABLA12!$A$1:$O$62</definedName>
    <definedName function="false" hidden="false" localSheetId="23" name="_xlnm.Print_Area" vbProcedure="false">TABLA13!$A$1:$G$65</definedName>
    <definedName function="false" hidden="false" localSheetId="24" name="_xlnm.Print_Area" vbProcedure="false">TABLA14!$A$1:$J$42</definedName>
    <definedName function="false" hidden="false" localSheetId="25" name="_xlnm.Print_Area" vbProcedure="false">TABLA15!$A$1:$K$35</definedName>
    <definedName function="false" hidden="false" localSheetId="25" name="_xlnm.Print_Titles" vbProcedure="false">TABLA15!$1:$2</definedName>
    <definedName function="false" hidden="false" localSheetId="26" name="_xlnm.Print_Area" vbProcedure="false">TABLA16!$A$1:$H$220</definedName>
    <definedName function="false" hidden="false" localSheetId="2" name="_xlnm.Print_Area" vbProcedure="false">TABLA2!$A$1:$H$223</definedName>
    <definedName function="false" hidden="false" localSheetId="2" name="_xlnm.Print_Titles" vbProcedure="false">TABLA2!$1:$3</definedName>
    <definedName function="false" hidden="false" localSheetId="3" name="_xlnm.Print_Area" vbProcedure="false">TABLA3!$A$1:$I$660</definedName>
    <definedName function="false" hidden="false" localSheetId="3" name="_xlnm.Print_Titles" vbProcedure="false">TABLA3!$1:$4</definedName>
    <definedName function="false" hidden="false" localSheetId="4" name="_xlnm.Print_Area" vbProcedure="false">TABLA4!$A$1:$I$559</definedName>
    <definedName function="false" hidden="false" localSheetId="4" name="_xlnm.Print_Titles" vbProcedure="false">TABLA4!$1:$4</definedName>
    <definedName function="false" hidden="false" localSheetId="5" name="_xlnm.Print_Area" vbProcedure="false">TABLA5A!$A$1:$K$213</definedName>
    <definedName function="false" hidden="false" localSheetId="5" name="_xlnm.Print_Titles" vbProcedure="false">TABLA5A!$1:$4</definedName>
    <definedName function="false" hidden="false" localSheetId="6" name="_xlnm.Print_Area" vbProcedure="false">TABLA5B!$A$1:$J$212</definedName>
    <definedName function="false" hidden="false" localSheetId="6" name="_xlnm.Print_Titles" vbProcedure="false">TABLA5B!$1:$4</definedName>
    <definedName function="false" hidden="false" localSheetId="7" name="_xlnm.Print_Area" vbProcedure="false">TABLA6A!$A$1:$G$61</definedName>
    <definedName function="false" hidden="false" localSheetId="8" name="_xlnm.Print_Area" vbProcedure="false">TABLA6B!$A$1:$K$62</definedName>
    <definedName function="false" hidden="false" localSheetId="9" name="_xlnm.Print_Area" vbProcedure="false">TABLA7A!$A$1:$J$59</definedName>
    <definedName function="false" hidden="false" localSheetId="10" name="_xlnm.Print_Area" vbProcedure="false">TABLA7B!$A$1:$I$61</definedName>
    <definedName function="false" hidden="false" localSheetId="11" name="_xlnm.Print_Area" vbProcedure="false">TABLA7C!$A$1:$J$60</definedName>
    <definedName function="false" hidden="false" localSheetId="12" name="_xlnm.Print_Area" vbProcedure="false">TABLA7D!$A$1:$J$59</definedName>
    <definedName function="false" hidden="false" localSheetId="13" name="_xlnm.Print_Area" vbProcedure="false">TABLA8A!$A$1:$K$60</definedName>
    <definedName function="false" hidden="false" localSheetId="14" name="_xlnm.Print_Area" vbProcedure="false">TABLA8B!$A$1:$J$60</definedName>
    <definedName function="false" hidden="false" localSheetId="15" name="_xlnm.Print_Area" vbProcedure="false">TABLA8C!$A$1:$J$59</definedName>
    <definedName function="false" hidden="false" localSheetId="16" name="_xlnm.Print_Area" vbProcedure="false">TABLA8D!$A$1:$J$59</definedName>
    <definedName function="false" hidden="false" localSheetId="17" name="_xlnm.Print_Area" vbProcedure="false">TABLA9A!$A$1:$I$747</definedName>
    <definedName function="false" hidden="false" localSheetId="17" name="_xlnm.Print_Titles" vbProcedure="false">TABLA9A!$1:$4</definedName>
    <definedName function="false" hidden="false" localSheetId="18" name="_xlnm.Print_Area" vbProcedure="false">TABLA9B!$A$1:$I$725</definedName>
    <definedName function="false" hidden="false" localSheetId="18" name="_xlnm.Print_Titles" vbProcedure="false">TABLA9B!$1:$4</definedName>
    <definedName function="false" hidden="false" name="AZUAY" vbProcedure="false">#REF!</definedName>
    <definedName function="false" hidden="false" name="BOLIVAR" vbProcedure="false">#REF!</definedName>
    <definedName function="false" hidden="false" name="CAÑAR" vbProcedure="false">#REF!</definedName>
    <definedName function="false" hidden="false" name="_xlnm.Database" vbProcedure="false">#REF!</definedName>
    <definedName function="false" hidden="false" localSheetId="23" name="_xlnm.Print_Titles" vbProcedure="false">TABLA13!$A$1:$IV$20</definedName>
    <definedName function="false" hidden="false" localSheetId="24" name="_xlnm.Database" vbProcedure="false">#REF!</definedName>
    <definedName function="false" hidden="false" localSheetId="24" name="_xlnm.Print_Titles" vbProcedure="false">TABLA14!$A$1:$IV$10</definedName>
    <definedName function="false" hidden="false" localSheetId="26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3" uniqueCount="294">
  <si>
    <t xml:space="preserve">ÍNDICE TABLAS</t>
  </si>
  <si>
    <t xml:space="preserve">TABLAS ESTADÍSTICAS </t>
  </si>
  <si>
    <t xml:space="preserve">TABULADOS AÑO 2014</t>
  </si>
  <si>
    <t xml:space="preserve">Tabla 1: Número de permisos de construcción por tamaño del terreno y superficie total del terreno en m2 según provincias y propósito de la construcción</t>
  </si>
  <si>
    <t xml:space="preserve">Tabla 2:  Superficie del terreno y superficie a construirse en m2 por propósito según provincias y tipo de obra</t>
  </si>
  <si>
    <t xml:space="preserve">Tabla 3: Número de permisos de construcción por m2 a construirse y superficie total en m2 según provincias y propósito de la construcción</t>
  </si>
  <si>
    <t xml:space="preserve">Tabla 4: Número de permisos de construcción por m2 a construirse y superficie total a construirse en m2 según provincias y fuente de financiamiento</t>
  </si>
  <si>
    <t xml:space="preserve">Tabla 5-A: Número de permisos de construcción por propósito de la construcción, según provincias y tipo de obra</t>
  </si>
  <si>
    <t xml:space="preserve">Tabla 5-B:Número de permisos de construcción por propósito de la construcción, según provincias y tipo de obra</t>
  </si>
  <si>
    <t xml:space="preserve">Tabla 6-A: Número de permisos de construcciones residenciales por número de pisos, según provincias</t>
  </si>
  <si>
    <t xml:space="preserve">Tabla 6-B: Número de permisos de construcciones  no residenciales y mixtas por número de pisos, según provincias</t>
  </si>
  <si>
    <t xml:space="preserve">Tabla 7-A: Total de viviendas por tipo de residencia y número de cuartos, según provincias</t>
  </si>
  <si>
    <t xml:space="preserve">Tabla 7-B: Total de viviendas por tipo de residencia y número de cuartos, según provincias</t>
  </si>
  <si>
    <t xml:space="preserve">Tabla 7-C: Total de viviendas por tipo de residencia y número de cuartos, según provincias</t>
  </si>
  <si>
    <t xml:space="preserve">Tabla 7-D: Total de viviendas por tipo de residencia y número de cuartos, según provincias</t>
  </si>
  <si>
    <t xml:space="preserve">Tabla 8-A: Total de viviendas por tipo de residencia y número de dormitorios, según provincias</t>
  </si>
  <si>
    <t xml:space="preserve">Tabla 8-B: Total de viviendas por tipo de residencia y número de dormitorios, según provincias</t>
  </si>
  <si>
    <t xml:space="preserve">Tabla 8-C: Total de viviendas por tipo de residencia y número de dormitorios, según provincias</t>
  </si>
  <si>
    <t xml:space="preserve">Tabla 8-D: Total de viviendas por tipo de residencia y número de dormitorios, según provincias</t>
  </si>
  <si>
    <t xml:space="preserve">Tabla 9-A: Valor declarado en los permisos de construcción por recursos propios de financiamiento, según provincias y propósito de la construcción</t>
  </si>
  <si>
    <t xml:space="preserve">Tabla 9-B: Valor declarado en los permisos de construcción por recursos provenientes de financiamiento, según provincias y propósito de la construcción</t>
  </si>
  <si>
    <t xml:space="preserve">Tabla 10-A: Valor declarado en los permisos de construcción por recursos propios de financiamiento, según provincias y tipo de obra</t>
  </si>
  <si>
    <t xml:space="preserve">Tabla 10-B: Valor declarado en los permisos de construcción por recursos provenientes de financiamiento, según provincias y tipo de obra</t>
  </si>
  <si>
    <t xml:space="preserve">Tabla 11: Número de permisos de construcción, por tipo de material predominante en los cimientos y estructura, según provincias</t>
  </si>
  <si>
    <t xml:space="preserve">Tabla 12: Número de permisos de construcción, por tipo de material predominante en las paredes y cubierta o techo, según provincias</t>
  </si>
  <si>
    <t xml:space="preserve">SERIES HISTÓRICAS</t>
  </si>
  <si>
    <t xml:space="preserve">Tabla 13: Número de permisos concedidos según tipo de obra Período 2010 - 2014</t>
  </si>
  <si>
    <t xml:space="preserve">Tabla 14: Origen del financiamiento de las intenciones de construcción previsto Período 2010 - 2014 </t>
  </si>
  <si>
    <t xml:space="preserve">Tabla 15: Serie histórica  permisos de construcción Periodo 2000-2014</t>
  </si>
  <si>
    <t xml:space="preserve">Tabla 16: Serie histórica  número de  viviendas proyectadas por edificación Periodo 2000 - 2014</t>
  </si>
  <si>
    <t xml:space="preserve">TABLA N. 1.- NÚMERO DE PERMISOS DE CONSTRUCCIÓN POR TAMAÑO DEL TERRENO Y SUPERFICIE TOTAL DEL TERRENO EN M2 SEGÚN</t>
  </si>
  <si>
    <t xml:space="preserve">PROVINCIAS Y PROPÓSITO DE LA CONSTRUCCIÓN</t>
  </si>
  <si>
    <t xml:space="preserve"> </t>
  </si>
  <si>
    <t xml:space="preserve">TOTAL DE PERMISOS</t>
  </si>
  <si>
    <t xml:space="preserve">DISTRIBUCIÓN DE LOS PERMISOS DE CONSTRUCCIÓN DE:</t>
  </si>
  <si>
    <t xml:space="preserve">SUPERFICIE TOTAL DEL TERRENO EN M2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A 599 M2</t>
  </si>
  <si>
    <t xml:space="preserve">600 A 699 M2</t>
  </si>
  <si>
    <t xml:space="preserve">700 Y MÁS M2</t>
  </si>
  <si>
    <t xml:space="preserve">TOTAL REPÚBLICA</t>
  </si>
  <si>
    <t xml:space="preserve">TOTAL</t>
  </si>
  <si>
    <t xml:space="preserve">RESIDENCIA PARA UNA FAMILIA</t>
  </si>
  <si>
    <t xml:space="preserve">RESIDENCIA PARA DOS FAMILIAS</t>
  </si>
  <si>
    <t xml:space="preserve">RESIDENCIA PARA TRES O MÁS FAMILIAS</t>
  </si>
  <si>
    <t xml:space="preserve">COMERCIAL</t>
  </si>
  <si>
    <t xml:space="preserve">INDUSTRIAL</t>
  </si>
  <si>
    <t xml:space="preserve">EDIFICIO ADMINISTRATIVO (PÚBLICO)</t>
  </si>
  <si>
    <t xml:space="preserve">EDUCACIÓN:</t>
  </si>
  <si>
    <t xml:space="preserve">     PARTICULAR</t>
  </si>
  <si>
    <t xml:space="preserve">     PÚBLICA</t>
  </si>
  <si>
    <t xml:space="preserve">CULTURA</t>
  </si>
  <si>
    <t xml:space="preserve">COMPLEJOS RECREACIONALES</t>
  </si>
  <si>
    <t xml:space="preserve">HOSPITALES Y CLÍNICAS Y OTROS DE SALUD</t>
  </si>
  <si>
    <t xml:space="preserve">TRANSPORTES Y COMUNICACIÓN</t>
  </si>
  <si>
    <t xml:space="preserve">IGLESIAS, TEMPLOS Y AFINES</t>
  </si>
  <si>
    <t xml:space="preserve">MIXTA </t>
  </si>
  <si>
    <t xml:space="preserve">OTROS</t>
  </si>
  <si>
    <t xml:space="preserve">AZUAY</t>
  </si>
  <si>
    <t xml:space="preserve">INSTITUTO NACIONAL DE ESTADÍSTICA Y CENSOS (INEC) - EDIFICACIONES  2014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IOS</t>
  </si>
  <si>
    <t xml:space="preserve">ORELLANA</t>
  </si>
  <si>
    <t xml:space="preserve">SANTO DOMINGO DE LOS TSÁCHILAS</t>
  </si>
  <si>
    <t xml:space="preserve">SANTA ELENA</t>
  </si>
  <si>
    <t xml:space="preserve">TABLA N. 2. - SUPERFICIE DEL TERRENO Y SUPERFICIE A CONSTRUIRSE EN M2 POR PROPÓSITO</t>
  </si>
  <si>
    <t xml:space="preserve">SEGÚN PROVINCIAS Y TIPO DE OBRA</t>
  </si>
  <si>
    <t xml:space="preserve">PROVINCIAS Y TIPO DE OBRA</t>
  </si>
  <si>
    <t xml:space="preserve">SUPERFICIE DEL TERRENO EN M2</t>
  </si>
  <si>
    <t xml:space="preserve">SUPERFICIE A CONSTRUIRSE EN M2</t>
  </si>
  <si>
    <t xml:space="preserve">ÁREA PARA ESPACIOS VERDES EN M2</t>
  </si>
  <si>
    <t xml:space="preserve">RESIDENCIAL</t>
  </si>
  <si>
    <t xml:space="preserve">NO RESIDENCIAL</t>
  </si>
  <si>
    <t xml:space="preserve">GARAJE</t>
  </si>
  <si>
    <t xml:space="preserve">NUEVA CONSTRUCCIÓN</t>
  </si>
  <si>
    <t xml:space="preserve">AMPLIACIÓN</t>
  </si>
  <si>
    <t xml:space="preserve">RECONSTRUCCIÓN</t>
  </si>
  <si>
    <t xml:space="preserve">INSTITUTO NACIONAL DE ESTADÍSTICA Y CENSOS (INEC) - EDIFICACIONES 2014</t>
  </si>
  <si>
    <t xml:space="preserve">A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SANTO DMGO. DE LOS TSÁCHILAS</t>
  </si>
  <si>
    <t xml:space="preserve">TABLA N. 3.- NÚMERO DE PERMISOS DE CONSTRUCCIÓN POR M2 A CONSTRUIRSE Y SUPERFICIE TOTAL EN M2 SEGÚN</t>
  </si>
  <si>
    <t xml:space="preserve">SUPERFICIE TOTAL DE M2  A CONSTRUIRSE 1/</t>
  </si>
  <si>
    <t xml:space="preserve">500 Y MÁS  M2</t>
  </si>
  <si>
    <t xml:space="preserve">INSTITUTO NACIONAL DE ESTADÍSTICA Y CENSOS (INEC) -  EDIFICACIONES 2014</t>
  </si>
  <si>
    <t xml:space="preserve">1/ NO INCLUYE GARAGE</t>
  </si>
  <si>
    <t xml:space="preserve">A9</t>
  </si>
  <si>
    <t xml:space="preserve">a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ZAMORA</t>
  </si>
  <si>
    <t xml:space="preserve">TABLA N. 4.- NÚMERO DE PERMISOS DE CONSTRUCCIÓN POR M2 A CONSTRUIRSE Y SUPERFICIE TOTAL A CONSTRUIRSE EN M2 SEGÚN</t>
  </si>
  <si>
    <t xml:space="preserve">PROVINCIAS Y FUENTE DE FINANCIAMIENTO</t>
  </si>
  <si>
    <t xml:space="preserve">PROVINCIAS Y FUENTES DE FINANCIAMIENTO</t>
  </si>
  <si>
    <t xml:space="preserve">TOTAL RECURSOS PROPIOS</t>
  </si>
  <si>
    <t xml:space="preserve">RECURSOS PROPIOS PERSONALES</t>
  </si>
  <si>
    <t xml:space="preserve">RECURSOS PROPIOS DE EMPRESAS Y CONSTRUCTORAS PRIVADAS</t>
  </si>
  <si>
    <t xml:space="preserve">OTROS RÉCURSOS</t>
  </si>
  <si>
    <t xml:space="preserve">RÉCURSOS PROPIOS DE LAS MUTUALISTAS</t>
  </si>
  <si>
    <t xml:space="preserve">RÉCURSOS PROPIOS GOBIERNO CENTRAL, PROVINCIAL, SECCIONAL, ETC-</t>
  </si>
  <si>
    <t xml:space="preserve">TOTAL RECURSOS PROVENIENTES DE PRÉSTAMOS</t>
  </si>
  <si>
    <t xml:space="preserve">PRÉSTAMO DEL IESS, ISSFA O ISSPOL</t>
  </si>
  <si>
    <t xml:space="preserve">PRÉSTAMOS DEL  BANCO DE LA VIVIENDA - MIDUVI</t>
  </si>
  <si>
    <t xml:space="preserve">PRÉSTAMOS DE LAS MUTUALISTAS</t>
  </si>
  <si>
    <t xml:space="preserve">PRÉSTAMO DE OTROS BANCOS</t>
  </si>
  <si>
    <t xml:space="preserve">PRÉSTAMOS DE OTRAS FINANCIERAS</t>
  </si>
  <si>
    <t xml:space="preserve">OTROS PRÉSTAMOS </t>
  </si>
  <si>
    <t xml:space="preserve"> AZUAY</t>
  </si>
  <si>
    <t xml:space="preserve">1/ NO INCLUYE GARAGE </t>
  </si>
  <si>
    <t xml:space="preserve">TABLA N. 5A.- NÚMERO DE PERMISOS DE CONSTRUCCIÓN POR PROPÓSITO DE LA CONSTRUCCIÓN, SEGÚN PROVINCIAS Y TIPO DE OBRA</t>
  </si>
  <si>
    <t xml:space="preserve">PROPÓSITO DE LA CONSTRUCCIÓN</t>
  </si>
  <si>
    <t xml:space="preserve">SUB - TOTAL</t>
  </si>
  <si>
    <t xml:space="preserve">RESIDENCIA PARA 1 FAMILIA</t>
  </si>
  <si>
    <t xml:space="preserve">RESIDENCIA PARA 2 FAMILIAS</t>
  </si>
  <si>
    <t xml:space="preserve">RESIDENCIA PARA 3 O MÁS FAMILIAS</t>
  </si>
  <si>
    <t xml:space="preserve">EDIFICIO ADMINISTRA-TIVO (PÚBLICO)</t>
  </si>
  <si>
    <t xml:space="preserve">EDUCACIÓN PARTICULAR</t>
  </si>
  <si>
    <t xml:space="preserve">EDUCACIÓN PÚBLICA</t>
  </si>
  <si>
    <t xml:space="preserve">EDUCACIÓNPÚBLICA</t>
  </si>
  <si>
    <t xml:space="preserve">TABLA N. 5B. - NÚMERO DE PERMISOS DE CONSTRUCCIÓN POR PROPÓSITO DE LA CONSTRUCCIÓN, SEGÚN PROVINCIAS Y TIPO DE OBRA</t>
  </si>
  <si>
    <t xml:space="preserve">COMPLEJOS RECREACIO-NALES</t>
  </si>
  <si>
    <t xml:space="preserve">HOSPITALES, CLÍNICAS Y ESTABLECIMIENTOS DE SALUD</t>
  </si>
  <si>
    <t xml:space="preserve">TRANSPORTE Y COMUNICACIONES</t>
  </si>
  <si>
    <t xml:space="preserve">IGLESIAS, TEMPLO Y AFINES</t>
  </si>
  <si>
    <t xml:space="preserve">MIXTA</t>
  </si>
  <si>
    <t xml:space="preserve">PARTICULAR</t>
  </si>
  <si>
    <t xml:space="preserve">PÚBLICA</t>
  </si>
  <si>
    <t xml:space="preserve">TABLA N. 6A.- NÚMERO DE PERMISOS DE CONSTRUCCIONES RESIDENCIALES POR NÚMERO DE PISOS, SEGÚN PROVINCIAS</t>
  </si>
  <si>
    <t xml:space="preserve">PROVINCIAS</t>
  </si>
  <si>
    <t xml:space="preserve">SUBTOTAL PERMISOS</t>
  </si>
  <si>
    <t xml:space="preserve">NÚMERO DE PISOS</t>
  </si>
  <si>
    <t xml:space="preserve">4 Y MÁS</t>
  </si>
  <si>
    <t xml:space="preserve">MORONA</t>
  </si>
  <si>
    <t xml:space="preserve">SUCUMBÍOS</t>
  </si>
  <si>
    <t xml:space="preserve">TABLA N. 6B.- NÚMERO DE PERMISOS DE CONSTRUCCIONES  NO RESIDENCIALES Y MIXTAS POR NÚMERO DE PISOS, SEGÚN PROVINCIAS</t>
  </si>
  <si>
    <t xml:space="preserve">TABLA N. 7.-A TOTAL DE VIVIENDAS POR TIPO DE RESIDENCIA Y NÚMERO DE CUARTOS, SEGÚN PROVINCIAS</t>
  </si>
  <si>
    <t xml:space="preserve">TOTAL DE VIVIENDAS</t>
  </si>
  <si>
    <t xml:space="preserve">VIVIENDAS</t>
  </si>
  <si>
    <t xml:space="preserve">NÚMERO DE CUARTOS POR VIVIENDA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 Y MÁS</t>
  </si>
  <si>
    <t xml:space="preserve">TABLA N.7B.- TOTAL DE VIVIENDAS POR TIPO DE RESIDENCIA Y NÚMERO DE CUARTOS, SEGÚN PROVINCIAS</t>
  </si>
  <si>
    <t xml:space="preserve">RESIDENCIAL 2 FAMILIAS</t>
  </si>
  <si>
    <t xml:space="preserve">TABLA N. 7C.- TOTAL DE VIVIENDAS POR TIPO DE RESIDENCIA Y NÚMERO DE CUARTOS, SEGÚN PROVINCIAS</t>
  </si>
  <si>
    <t xml:space="preserve">RESIDENCIAL 3 O MÁS  FAMILIAS</t>
  </si>
  <si>
    <t xml:space="preserve">NÚMEROS DE CUARTOS POR VIVIENDA:</t>
  </si>
  <si>
    <t xml:space="preserve">TABLA N. 7D.- TOTAL DE VIVIENDAS POR TIPO DE RESIDENCIA Y NÚMERO DE CUARTOS, SEGÚN PROVINCIAS</t>
  </si>
  <si>
    <t xml:space="preserve">M I X T A</t>
  </si>
  <si>
    <t xml:space="preserve">NÚMERO DE CUARTOS POR VIVIENDA</t>
  </si>
  <si>
    <t xml:space="preserve">TABLA N. 8A.- TOTAL DE VIVIENDAS POR TIPO DE RESIDENCIA Y NÚMERO DE DORMITORIOS, SEGÚN PROVINCIAS</t>
  </si>
  <si>
    <t xml:space="preserve">RESIDENCIAL 1 FAMILIA</t>
  </si>
  <si>
    <t xml:space="preserve">NÚMERO DE DORMITORIOS POR VIVIENDA</t>
  </si>
  <si>
    <t xml:space="preserve">-</t>
  </si>
  <si>
    <t xml:space="preserve">TABLA N. 8B.- TOTAL DE VIVIENDAS POR TIPO DE RESIDENCIA Y NÚMERO DE DORMITORIOS, SEGÚN PROVINCIAS</t>
  </si>
  <si>
    <t xml:space="preserve">NÚMERO DE DORMITORIOS POR VIVENDA</t>
  </si>
  <si>
    <t xml:space="preserve">INICIO</t>
  </si>
  <si>
    <t xml:space="preserve">TABLA N. 8C.- TOTAL DE VIVIENDAS POR TIPO DE RESIDENCIA Y NÚMERO DE DORMITORIOS, SEGÚN PROVINCIAS</t>
  </si>
  <si>
    <t xml:space="preserve">TABLA N. 8D.-  TOTAL DE VIVIENDAS POR TIPO DE RESIDENCIA Y NÚMERO DE DORMITORIOS, SEGÚN PROVINCIAS</t>
  </si>
  <si>
    <t xml:space="preserve">TABLA N. 9A.- VALOR DECLARADO EN LOS PERMISOS DE CONSTRUCCIÓN POR RECURSOS PROPIOS DE FINACIAMIENTO, SEGÚN PROVINCIAS</t>
  </si>
  <si>
    <t xml:space="preserve">Y PROPÓSITO DE LA CONSTRUCCIÓN</t>
  </si>
  <si>
    <t xml:space="preserve">(EN DÓLARES)</t>
  </si>
  <si>
    <t xml:space="preserve">RECURSOS PROPIOS DE:</t>
  </si>
  <si>
    <t xml:space="preserve">SUBTOTAL</t>
  </si>
  <si>
    <t xml:space="preserve">OTROS RECURSOS</t>
  </si>
  <si>
    <t xml:space="preserve">RECURSOS PROPIOS DE MUTUALISTAS</t>
  </si>
  <si>
    <t xml:space="preserve">RECURSOS PROPIOS: GOBIERNO CENTRAL, PROVINCIAL, SECCIONAL, ETC-</t>
  </si>
  <si>
    <t xml:space="preserve">HOSPITALES Y CLÍNICAS Y OTROS DE SALUD:</t>
  </si>
  <si>
    <t xml:space="preserve">TRANSPORTE Y COMUNICACIÓN</t>
  </si>
  <si>
    <t xml:space="preserve">TABLA N. 9B.-  VALOR DECLARADO EN LOS PERMISOS DE CONSTRUCCIÓN POR RECURSOS PROVENIENTES DE FINANCIAMIENTO, </t>
  </si>
  <si>
    <t xml:space="preserve">SEGÚN PROVINCIAS Y PROPÓSITO DE LA CONSTRUCCIÓN</t>
  </si>
  <si>
    <t xml:space="preserve">(EN DÓLARES )</t>
  </si>
  <si>
    <t xml:space="preserve">RECURSOS PROVENIENTES DE:</t>
  </si>
  <si>
    <t xml:space="preserve">PRÉSTAMO DEL BANCO DE LA VIVIENDA - MIDUVI</t>
  </si>
  <si>
    <t xml:space="preserve">PRÉSTAMO DE LAS MUTUALISTAS</t>
  </si>
  <si>
    <t xml:space="preserve">PRÉSTAMOS DE OTROS BANCOS</t>
  </si>
  <si>
    <t xml:space="preserve">OTROS PRÉSTAMOS</t>
  </si>
  <si>
    <t xml:space="preserve">TABLA N- 9B -  VALOR DECLARADO EN LOS PERMISOS DE CONSTRUCCIÓN POR RECURSOS PROVENIENTES DE FINANCIAMIENTO, </t>
  </si>
  <si>
    <t xml:space="preserve">TABLA N. 10A.- VALOR DECLARADO EN LOS PERMISOS DE CONSTRUCCIÓN POR RECURSOS PROPIOS DE FINACIAMIENTO, SEGÚN PROVINCIAS</t>
  </si>
  <si>
    <t xml:space="preserve">Y TIPO DE OBRA</t>
  </si>
  <si>
    <t xml:space="preserve">RECURSOS PROPIOS: GOBIERNO CENTRAL, PROVINCIAL, SECCIONAL, ETC- </t>
  </si>
  <si>
    <t xml:space="preserve">TABLA N. 10B.-  VALOR DECLARADO EN LOS PERMISOS DE CONSTRUCCIÓN POR RECURSOS PROVENIENTES DE FINANCIAMIENTO, </t>
  </si>
  <si>
    <t xml:space="preserve">TABLA N.  11.- NÚMERO DE PERMISOS DE CONSTRUCCIÓN, POR TIPO DE MATERIAL PREDOMINANTE EN LOS CIMIENTOS Y ESTRUCTURA, SEGÚN PROVINCIAS</t>
  </si>
  <si>
    <t xml:space="preserve">CIMIENTOS DE:</t>
  </si>
  <si>
    <t xml:space="preserve">ESTRUCTURA DE:</t>
  </si>
  <si>
    <t xml:space="preserve">HORMIGÓN ARMADO</t>
  </si>
  <si>
    <t xml:space="preserve">HORMIGÓN CICLÓPEO</t>
  </si>
  <si>
    <t xml:space="preserve">PILOTES MADERA</t>
  </si>
  <si>
    <t xml:space="preserve">PILOTES HORMIGÓN</t>
  </si>
  <si>
    <t xml:space="preserve">METÁLICA</t>
  </si>
  <si>
    <t xml:space="preserve">MADERA</t>
  </si>
  <si>
    <t xml:space="preserve">TABLA N. 12.-  NÚMERO DE PERMISOS DE CONSTRUCCIÓN, POR TIPO DE MATERIAL PREDOMINANTE EN LAS PAREDES Y CUBIERTA O TECHO, SEGÚN PROVINCIAS</t>
  </si>
  <si>
    <t xml:space="preserve">PAREDES DE:</t>
  </si>
  <si>
    <t xml:space="preserve">CUBIERTA DE:</t>
  </si>
  <si>
    <t xml:space="preserve">LADRILLO</t>
  </si>
  <si>
    <t xml:space="preserve">BLOQUE</t>
  </si>
  <si>
    <t xml:space="preserve">ADOBE TAPIA</t>
  </si>
  <si>
    <t xml:space="preserve">CAÑA REVESTIDA</t>
  </si>
  <si>
    <t xml:space="preserve">PREFABRI-CADA</t>
  </si>
  <si>
    <t xml:space="preserve">ETERNIT ASBESTO</t>
  </si>
  <si>
    <t xml:space="preserve">TEJA</t>
  </si>
  <si>
    <t xml:space="preserve">ZINC</t>
  </si>
  <si>
    <t xml:space="preserve">TABLA N. 13.- NÚMERO DE PERMISOS CONCEDIDOS EN EL QUINQUENIO </t>
  </si>
  <si>
    <t xml:space="preserve"> PERÍODO 2010 - 2014</t>
  </si>
  <si>
    <t xml:space="preserve">AÑOS</t>
  </si>
  <si>
    <t xml:space="preserve">NÚMERO DE PERMISOS</t>
  </si>
  <si>
    <t xml:space="preserve">TOTAL PERMISOS</t>
  </si>
  <si>
    <t xml:space="preserve">NUEVA CONSTRUCCION</t>
  </si>
  <si>
    <t xml:space="preserve">PERMISOS: La encuesta tiene como fuente primaria los Permisos de Construcción que conceden los Gobiernos Autónomos Decentralizados Municipales . Esto no significa que  son construcciones efectivas, pues en muchos casos éstas no se llegarán a realizar.  El gráfico distingue entre tipo de obra de edificaciones destinadas a nueva construcción, ampliación,  y reconstrucción</t>
  </si>
  <si>
    <t xml:space="preserve">Datos Tabla 3</t>
  </si>
  <si>
    <t xml:space="preserve">VARIACIÓN DEL No. DE PERMISOS</t>
  </si>
  <si>
    <t xml:space="preserve">2010-2011</t>
  </si>
  <si>
    <t xml:space="preserve">2011-2012</t>
  </si>
  <si>
    <t xml:space="preserve">2012-2013</t>
  </si>
  <si>
    <t xml:space="preserve">2013-2014</t>
  </si>
  <si>
    <t xml:space="preserve">TABLA N. 14.- ORIGEN DEL FINANCIAMIENTO DE LAS INTENCIONES DE CONSTRUCCIÓN PREVISTO</t>
  </si>
  <si>
    <t xml:space="preserve">PERÍODO 2010 - 2014</t>
  </si>
  <si>
    <t xml:space="preserve">FINANCIAMIENTO EN USD.</t>
  </si>
  <si>
    <t xml:space="preserve">PROPIO</t>
  </si>
  <si>
    <t xml:space="preserve">CRÉDITO</t>
  </si>
  <si>
    <t xml:space="preserve">RECURSOS PROPIOS: Son los recursos particulares de personas naturales o jurídicas</t>
  </si>
  <si>
    <t xml:space="preserve">CRÉDITO: Son los recursos provenientes del algún tipo de financiamiento. </t>
  </si>
  <si>
    <t xml:space="preserve">% DE FINANCIAMIENTO</t>
  </si>
  <si>
    <t xml:space="preserve">TABLA N. 15.-  SERIE HISTÓRICA  NÚMERO DE  VIVIENDAS PROYECTADAS POR EDIFICACIÓN</t>
  </si>
  <si>
    <t xml:space="preserve">SEGÚN REGIÓN  Y PRINCIPALES PROVINCIAS </t>
  </si>
  <si>
    <t xml:space="preserve">AÑO</t>
  </si>
  <si>
    <t xml:space="preserve">COSTA</t>
  </si>
  <si>
    <t xml:space="preserve">RESTO COSTA</t>
  </si>
  <si>
    <t xml:space="preserve">SIERRA</t>
  </si>
  <si>
    <t xml:space="preserve">RESTO SIERRA</t>
  </si>
  <si>
    <t xml:space="preserve">AMAZONÍA</t>
  </si>
  <si>
    <t xml:space="preserve">RESTO AMAZONÍA</t>
  </si>
  <si>
    <t xml:space="preserve">costa</t>
  </si>
  <si>
    <t xml:space="preserve">Guayas</t>
  </si>
  <si>
    <t xml:space="preserve">resto costa</t>
  </si>
  <si>
    <t xml:space="preserve">sierra</t>
  </si>
  <si>
    <t xml:space="preserve">Pichincha</t>
  </si>
  <si>
    <t xml:space="preserve">resto sierra</t>
  </si>
  <si>
    <t xml:space="preserve">Amazonía</t>
  </si>
  <si>
    <t xml:space="preserve">Sucumbios</t>
  </si>
  <si>
    <t xml:space="preserve">resto Amazonía</t>
  </si>
  <si>
    <t xml:space="preserve">total region</t>
  </si>
  <si>
    <t xml:space="preserve">parte región </t>
  </si>
  <si>
    <t xml:space="preserve">resto region</t>
  </si>
  <si>
    <t xml:space="preserve">Región Costa</t>
  </si>
  <si>
    <t xml:space="preserve">Región Sierra</t>
  </si>
  <si>
    <t xml:space="preserve">Región Amazonía</t>
  </si>
  <si>
    <t xml:space="preserve">TABLA N. 16.-  ESTADÍSTICA DE EDIFICACIONES (Permisos de construcción)</t>
  </si>
  <si>
    <t xml:space="preserve"> SERIE HISTÓRICA 2000 - 2014</t>
  </si>
  <si>
    <t xml:space="preserve">TOTAL DE PERMISOS DE CONSTRUCCIÓN</t>
  </si>
  <si>
    <t xml:space="preserve">PERMISOS DE CONSTRUCCIONES RESIDENCIALES</t>
  </si>
  <si>
    <t xml:space="preserve">PERMISOS DE CONSTRUCCIONES NO RESIDENCIALES  </t>
  </si>
  <si>
    <t xml:space="preserve">PERMISOS DE CONSTRUCCIONES MIXTAS 1\</t>
  </si>
  <si>
    <t xml:space="preserve">VIVIENDAS PROYECTADAS</t>
  </si>
  <si>
    <r>
      <rPr>
        <b val="true"/>
        <sz val="7"/>
        <rFont val="Arial"/>
        <family val="2"/>
        <charset val="1"/>
      </rPr>
      <t xml:space="preserve">1/</t>
    </r>
    <r>
      <rPr>
        <sz val="7"/>
        <rFont val="Arial"/>
        <family val="2"/>
        <charset val="1"/>
      </rPr>
      <t xml:space="preserve">  Mixtas, aquellas que tienen un área destinada al comercio, a los servicios, </t>
    </r>
  </si>
  <si>
    <t xml:space="preserve">y otra a vivienda. Por ejemplo la primera planta es un local comercial y las restantes viviend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####.00"/>
    <numFmt numFmtId="173" formatCode="_-* #,##0\ _€_-;\-* #,##0\ _€_-;_-* \-??\ _€_-;_-@_-"/>
    <numFmt numFmtId="174" formatCode="0.0"/>
    <numFmt numFmtId="175" formatCode="0.0%"/>
  </numFmts>
  <fonts count="7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FFFFFF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6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A6A6A6"/>
      <name val="Arial"/>
      <family val="2"/>
      <charset val="1"/>
    </font>
    <font>
      <sz val="8"/>
      <color rgb="FFA6A6A6"/>
      <name val="Arial"/>
      <family val="2"/>
      <charset val="1"/>
    </font>
    <font>
      <sz val="7"/>
      <color rgb="FFA6A6A6"/>
      <name val="Arial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7"/>
      <name val="Arial"/>
      <family val="2"/>
      <charset val="1"/>
    </font>
    <font>
      <sz val="6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0"/>
      <color rgb="FFA6A6A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A6A6A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sz val="11"/>
      <color rgb="FFFFFFFF"/>
      <name val="Calibri"/>
      <family val="2"/>
      <charset val="1"/>
    </font>
    <font>
      <sz val="11"/>
      <color rgb="FFFFFFFF"/>
      <name val="Calibri"/>
      <family val="0"/>
    </font>
    <font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B9CDE5"/>
        <bgColor rgb="FFC6D9F1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95B3D7"/>
      </left>
      <right style="thin">
        <color rgb="FF95B3D7"/>
      </right>
      <top/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/>
      <diagonal/>
    </border>
    <border diagonalUp="false" diagonalDown="false">
      <left style="thin">
        <color rgb="FF95B3D7"/>
      </left>
      <right/>
      <top/>
      <bottom style="thin">
        <color rgb="FF95B3D7"/>
      </bottom>
      <diagonal/>
    </border>
    <border diagonalUp="false" diagonalDown="false">
      <left style="thin">
        <color rgb="FF95B3D7"/>
      </left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3" xfId="25"/>
    <cellStyle name="Normal 4" xfId="26"/>
    <cellStyle name="Normal_TABLA 2" xfId="27"/>
    <cellStyle name="Normal_Tabla 7A" xfId="28"/>
    <cellStyle name="Normal_Tabla 9A" xfId="29"/>
    <cellStyle name="Porcentaje 2" xfId="30"/>
    <cellStyle name="Porcentaje 3" xfId="31"/>
    <cellStyle name="Porcentual 2" xfId="32"/>
    <cellStyle name="*unknown*" xfId="20" builtinId="8"/>
    <cellStyle name="Excel Built-in 20% - Accent1" xfId="33"/>
  </cellStyles>
  <dxfs count="5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78787"/>
      <rgbColor rgb="FF8EA5CA"/>
      <rgbColor rgb="FFAA433F"/>
      <rgbColor rgb="FFFFFFCC"/>
      <rgbColor rgb="FFDCE6F2"/>
      <rgbColor rgb="FF660066"/>
      <rgbColor rgb="FFCC8F8E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95B3D7"/>
      <rgbColor rgb="FFFFCC99"/>
      <rgbColor rgb="FF4F81BD"/>
      <rgbColor rgb="FF8EB4E3"/>
      <rgbColor rgb="FF92D050"/>
      <rgbColor rgb="FFFFCC00"/>
      <rgbColor rgb="FFFF9900"/>
      <rgbColor rgb="FFFF6600"/>
      <rgbColor rgb="FF426FA6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VARIACIÓN ANUAL DEL NÚMERO DE PERMISOS DE CONSTRUCCIÓN, POR TIPO DE OBRA</a:t>
            </a:r>
          </a:p>
        </c:rich>
      </c:tx>
      <c:layout>
        <c:manualLayout>
          <c:xMode val="edge"/>
          <c:yMode val="edge"/>
          <c:x val="0.126073859198929"/>
          <c:y val="0.034026099565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5720182974451"/>
          <c:y val="0.151667472208797"/>
          <c:w val="0.90455204730559"/>
          <c:h val="0.70894151764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3!$C$10</c:f>
              <c:strCache>
                <c:ptCount val="1"/>
                <c:pt idx="0">
                  <c:v>NUEVA CONSTRUC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583169011880332"/>
                  <c:y val="-0.0064324776740369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56072739629865"/>
                  <c:y val="0.022548450793496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9269339628969"/>
                  <c:y val="-0.0052337420670713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853988651759253"/>
                  <c:y val="-0.010013732803523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C$124:$C$127</c:f>
              <c:strCache>
                <c:ptCount val="4"/>
                <c:pt idx="0">
                  <c:v>2010-2011</c:v>
                </c:pt>
                <c:pt idx="1">
                  <c:v>2011-2012</c:v>
                </c:pt>
                <c:pt idx="2">
                  <c:v>2012-2013</c:v>
                </c:pt>
                <c:pt idx="3">
                  <c:v>2013-2014</c:v>
                </c:pt>
              </c:strCache>
            </c:strRef>
          </c:cat>
          <c:val>
            <c:numRef>
              <c:f>TABLA13!$D$124:$D$127</c:f>
              <c:numCache>
                <c:formatCode>General</c:formatCode>
                <c:ptCount val="4"/>
                <c:pt idx="0">
                  <c:v>0.0694245223478111</c:v>
                </c:pt>
                <c:pt idx="1">
                  <c:v>-0.126374805515317</c:v>
                </c:pt>
                <c:pt idx="2">
                  <c:v>-0.0809408296742101</c:v>
                </c:pt>
                <c:pt idx="3">
                  <c:v>-0.186896528682637</c:v>
                </c:pt>
              </c:numCache>
            </c:numRef>
          </c:val>
        </c:ser>
        <c:ser>
          <c:idx val="1"/>
          <c:order val="1"/>
          <c:tx>
            <c:strRef>
              <c:f>TABLA13!$D$10</c:f>
              <c:strCache>
                <c:ptCount val="1"/>
                <c:pt idx="0">
                  <c:v>AMPLI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136976574691366"/>
                  <c:y val="-0.029559818954519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58120609710839"/>
                  <c:y val="-0.018169230394188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61658327632385"/>
                  <c:y val="-0.0457095958980359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83410910944474"/>
                  <c:y val="-0.0236912800760586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C$124:$C$127</c:f>
              <c:strCache>
                <c:ptCount val="4"/>
                <c:pt idx="0">
                  <c:v>2010-2011</c:v>
                </c:pt>
                <c:pt idx="1">
                  <c:v>2011-2012</c:v>
                </c:pt>
                <c:pt idx="2">
                  <c:v>2012-2013</c:v>
                </c:pt>
                <c:pt idx="3">
                  <c:v>2013-2014</c:v>
                </c:pt>
              </c:strCache>
            </c:strRef>
          </c:cat>
          <c:val>
            <c:numRef>
              <c:f>TABLA13!$E$124:$E$127</c:f>
              <c:numCache>
                <c:formatCode>General</c:formatCode>
                <c:ptCount val="4"/>
                <c:pt idx="0">
                  <c:v>0.0607751027598356</c:v>
                </c:pt>
                <c:pt idx="1">
                  <c:v>-0.00691945751453086</c:v>
                </c:pt>
                <c:pt idx="2">
                  <c:v>-0.135172798216276</c:v>
                </c:pt>
                <c:pt idx="3">
                  <c:v>-0.177570093457944</c:v>
                </c:pt>
              </c:numCache>
            </c:numRef>
          </c:val>
        </c:ser>
        <c:ser>
          <c:idx val="2"/>
          <c:order val="2"/>
          <c:tx>
            <c:strRef>
              <c:f>TABLA13!$E$10</c:f>
              <c:strCache>
                <c:ptCount val="1"/>
                <c:pt idx="0">
                  <c:v>RECONSTRUC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233809530197142"/>
                  <c:y val="-0.018007687119605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777797153550016"/>
                  <c:y val="0.0181968585196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780819774018878"/>
                  <c:y val="-0.027937560436524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75712618546191"/>
                  <c:y val="-0.038339712179940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C$124:$C$127</c:f>
              <c:strCache>
                <c:ptCount val="4"/>
                <c:pt idx="0">
                  <c:v>2010-2011</c:v>
                </c:pt>
                <c:pt idx="1">
                  <c:v>2011-2012</c:v>
                </c:pt>
                <c:pt idx="2">
                  <c:v>2012-2013</c:v>
                </c:pt>
                <c:pt idx="3">
                  <c:v>2013-2014</c:v>
                </c:pt>
              </c:strCache>
            </c:strRef>
          </c:cat>
          <c:val>
            <c:numRef>
              <c:f>TABLA13!$F$124:$F$127</c:f>
              <c:numCache>
                <c:formatCode>General</c:formatCode>
                <c:ptCount val="4"/>
                <c:pt idx="0">
                  <c:v>-0.173725771715721</c:v>
                </c:pt>
                <c:pt idx="1">
                  <c:v>-0.59860990443093</c:v>
                </c:pt>
                <c:pt idx="2">
                  <c:v>-0.24025974025974</c:v>
                </c:pt>
                <c:pt idx="3">
                  <c:v>-0.116809116809117</c:v>
                </c:pt>
              </c:numCache>
            </c:numRef>
          </c:val>
        </c:ser>
        <c:gapWidth val="70"/>
        <c:overlap val="0"/>
        <c:axId val="85156351"/>
        <c:axId val="40688144"/>
      </c:barChart>
      <c:catAx>
        <c:axId val="85156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688144"/>
        <c:crosses val="autoZero"/>
        <c:auto val="1"/>
        <c:lblAlgn val="ctr"/>
        <c:lblOffset val="100"/>
        <c:noMultiLvlLbl val="0"/>
      </c:catAx>
      <c:valAx>
        <c:axId val="40688144"/>
        <c:scaling>
          <c:orientation val="minMax"/>
          <c:min val="-0.3800000000000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1563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090487713997"/>
          <c:y val="0.946157037275712"/>
          <c:w val="0.518503814168315"/>
          <c:h val="0.053426505829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8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080" spc="-1" strike="noStrike">
                <a:solidFill>
                  <a:srgbClr val="000000"/>
                </a:solidFill>
                <a:latin typeface="Calibri"/>
                <a:ea typeface="Calibri"/>
              </a:rPr>
              <a:t>PARTICIPACIÓN PORCENTUAL DE LOS RECURSOS EN EL FINANCIAMIENTO ANUAL DE LAS INTENCIONES DE CONSTRUCCIÓN</a:t>
            </a:r>
          </a:p>
        </c:rich>
      </c:tx>
      <c:layout>
        <c:manualLayout>
          <c:xMode val="edge"/>
          <c:yMode val="edge"/>
          <c:x val="0.137776716987887"/>
          <c:y val="0.034145767102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8419953457844"/>
          <c:y val="0.161427057576828"/>
          <c:w val="0.920102631421923"/>
          <c:h val="0.68008948545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4!$E$103:$E$104</c:f>
              <c:strCache>
                <c:ptCount val="1"/>
                <c:pt idx="0">
                  <c:v>% DE FINANCIAMIENTO PROP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-0.000555680300112726"/>
                  <c:y val="-0.01318448224536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45173503478429"/>
                  <c:y val="-0.018192875300042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08666182592986"/>
                  <c:y val="-0.022375842296720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921813675697201"/>
                  <c:y val="-0.02261290899988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749115366682578"/>
                  <c:y val="-0.023835254275576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4!$D$106:$D$11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ABLA14!$E$106:$E$110</c:f>
              <c:numCache>
                <c:formatCode>General</c:formatCode>
                <c:ptCount val="5"/>
                <c:pt idx="0">
                  <c:v>0.93</c:v>
                </c:pt>
                <c:pt idx="1">
                  <c:v>0.92</c:v>
                </c:pt>
                <c:pt idx="2">
                  <c:v>0.883906208190057</c:v>
                </c:pt>
                <c:pt idx="3">
                  <c:v>0.952495693913819</c:v>
                </c:pt>
                <c:pt idx="4">
                  <c:v>0.953174333083529</c:v>
                </c:pt>
              </c:numCache>
            </c:numRef>
          </c:val>
        </c:ser>
        <c:ser>
          <c:idx val="1"/>
          <c:order val="1"/>
          <c:tx>
            <c:strRef>
              <c:f>TABLA14!$F$103:$F$104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116628060656314"/>
                  <c:y val="-0.023746234611802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92809496916546"/>
                  <c:y val="-0.029010838383364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636359247476029"/>
                  <c:y val="-0.0095416955023373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33661136108624"/>
                  <c:y val="0.0009540100167861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4.50376453152588E-005"/>
                  <c:y val="-0.023619565054389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4!$D$106:$D$11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ABLA14!$F$106:$F$110</c:f>
              <c:numCache>
                <c:formatCode>General</c:formatCode>
                <c:ptCount val="5"/>
                <c:pt idx="0">
                  <c:v>0.07</c:v>
                </c:pt>
                <c:pt idx="1">
                  <c:v>0.08</c:v>
                </c:pt>
                <c:pt idx="2">
                  <c:v>0.116093791809944</c:v>
                </c:pt>
                <c:pt idx="3">
                  <c:v>0.0475043060861811</c:v>
                </c:pt>
                <c:pt idx="4">
                  <c:v>0.0468256669164713</c:v>
                </c:pt>
              </c:numCache>
            </c:numRef>
          </c:val>
        </c:ser>
        <c:gapWidth val="50"/>
        <c:overlap val="0"/>
        <c:axId val="4176437"/>
        <c:axId val="15411032"/>
      </c:barChart>
      <c:catAx>
        <c:axId val="4176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411032"/>
        <c:crosses val="autoZero"/>
        <c:auto val="1"/>
        <c:lblAlgn val="ctr"/>
        <c:lblOffset val="100"/>
        <c:noMultiLvlLbl val="0"/>
      </c:catAx>
      <c:valAx>
        <c:axId val="154110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764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7104316467955"/>
          <c:y val="0.909939192383563"/>
          <c:w val="0.635458747957006"/>
          <c:h val="0.06829917999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</a:rPr>
              <a:t>Viviendas proyectadas a construirse en el período 2010-2014
 y provincia de mayor aporte en  la región</a:t>
            </a:r>
          </a:p>
        </c:rich>
      </c:tx>
      <c:layout>
        <c:manualLayout>
          <c:xMode val="edge"/>
          <c:yMode val="edge"/>
          <c:x val="0.262568744828929"/>
          <c:y val="0.006825938566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7635177885"/>
          <c:y val="0.260389480024092"/>
          <c:w val="0.701270258431888"/>
          <c:h val="0.580606303955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15!$A$125</c:f>
              <c:strCache>
                <c:ptCount val="1"/>
                <c:pt idx="0">
                  <c:v>parte regió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297287253808993"/>
                  <c:y val="0.05220568612823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58470368463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336208727927421"/>
                  <c:y val="0.033587968815976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B$123:$D$123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TABLA15!$B$125:$D$125</c:f>
              <c:numCache>
                <c:formatCode>General</c:formatCode>
                <c:ptCount val="3"/>
                <c:pt idx="0">
                  <c:v>0.676751204333727</c:v>
                </c:pt>
                <c:pt idx="1">
                  <c:v>0.541894594371831</c:v>
                </c:pt>
                <c:pt idx="2">
                  <c:v>0.259878808568746</c:v>
                </c:pt>
              </c:numCache>
            </c:numRef>
          </c:val>
        </c:ser>
        <c:ser>
          <c:idx val="1"/>
          <c:order val="1"/>
          <c:tx>
            <c:strRef>
              <c:f>TABLA15!$A$126</c:f>
              <c:strCache>
                <c:ptCount val="1"/>
                <c:pt idx="0">
                  <c:v>resto reg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-0.0029728725380899"/>
                  <c:y val="0.037588094012328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41764548902587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984309587259376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B$123:$D$123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TABLA15!$B$126:$D$126</c:f>
              <c:numCache>
                <c:formatCode>General</c:formatCode>
                <c:ptCount val="3"/>
                <c:pt idx="0">
                  <c:v>0.323248795666273</c:v>
                </c:pt>
                <c:pt idx="1">
                  <c:v>0.45810540562817</c:v>
                </c:pt>
                <c:pt idx="2">
                  <c:v>0.740121191431254</c:v>
                </c:pt>
              </c:numCache>
            </c:numRef>
          </c:val>
        </c:ser>
        <c:gapWidth val="150"/>
        <c:overlap val="100"/>
        <c:axId val="48264790"/>
        <c:axId val="61283478"/>
      </c:barChart>
      <c:catAx>
        <c:axId val="482647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3478"/>
        <c:crosses val="autoZero"/>
        <c:auto val="1"/>
        <c:lblAlgn val="ctr"/>
        <c:lblOffset val="100"/>
        <c:noMultiLvlLbl val="0"/>
      </c:catAx>
      <c:valAx>
        <c:axId val="61283478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47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TOTAL DE PERMISOS DE CONSTRUCCIÓN</a:t>
            </a:r>
          </a:p>
        </c:rich>
      </c:tx>
      <c:layout>
        <c:manualLayout>
          <c:xMode val="edge"/>
          <c:yMode val="edge"/>
          <c:x val="0.285478382706165"/>
          <c:y val="0.0161853072300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1681345076061"/>
          <c:y val="0.0750145377011049"/>
          <c:w val="0.9132806244996"/>
          <c:h val="0.758674161659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B$11:$B$25</c:f>
              <c:numCache>
                <c:formatCode>General</c:formatCod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Lbls>
            <c:numFmt formatCode="_-* #,##0\ _€_-;\-* #,##0\ _€_-;_-* \-??\ _€_-;_-@_-" sourceLinked="1"/>
            <c:dLbl>
              <c:idx val="0"/>
              <c:layout>
                <c:manualLayout>
                  <c:x val="-0.0412657483052003"/>
                  <c:y val="-0.037921597842947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61075297670503"/>
                  <c:y val="-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92299050495168"/>
                  <c:y val="-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4704560663967"/>
                  <c:y val="-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78269359464336"/>
                  <c:y val="-0.050562130457263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95463421258171"/>
                  <c:y val="-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50209977402671"/>
                  <c:y val="-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5020997740267"/>
                  <c:y val="-0.037921597842947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92299050495169"/>
                  <c:y val="0.034761464689368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95463421258171"/>
                  <c:y val="-0.041081730996526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6687174082837"/>
                  <c:y val="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412657483052003"/>
                  <c:y val="-0.041081730996526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06328741526003"/>
                  <c:y val="-0.041081730996526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20358432556834"/>
                  <c:y val="0.04740199730368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C$11:$C$25</c:f>
              <c:numCache>
                <c:formatCode>General</c:formatCode>
                <c:ptCount val="15"/>
                <c:pt idx="0">
                  <c:v>20112</c:v>
                </c:pt>
                <c:pt idx="1">
                  <c:v>21968</c:v>
                </c:pt>
                <c:pt idx="2">
                  <c:v>22267</c:v>
                </c:pt>
                <c:pt idx="3">
                  <c:v>24762</c:v>
                </c:pt>
                <c:pt idx="4">
                  <c:v>27503</c:v>
                </c:pt>
                <c:pt idx="5">
                  <c:v>24556</c:v>
                </c:pt>
                <c:pt idx="6">
                  <c:v>26584</c:v>
                </c:pt>
                <c:pt idx="7">
                  <c:v>34787</c:v>
                </c:pt>
                <c:pt idx="8">
                  <c:v>34653</c:v>
                </c:pt>
                <c:pt idx="9">
                  <c:v>38835</c:v>
                </c:pt>
                <c:pt idx="10">
                  <c:v>39657</c:v>
                </c:pt>
                <c:pt idx="11">
                  <c:v>42042</c:v>
                </c:pt>
                <c:pt idx="12">
                  <c:v>36617</c:v>
                </c:pt>
                <c:pt idx="13">
                  <c:v>33385</c:v>
                </c:pt>
                <c:pt idx="14">
                  <c:v>2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7120"/>
        <c:axId val="1133945"/>
      </c:lineChart>
      <c:catAx>
        <c:axId val="96597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33945"/>
        <c:crosses val="autoZero"/>
        <c:auto val="1"/>
        <c:lblAlgn val="ctr"/>
        <c:lblOffset val="100"/>
        <c:noMultiLvlLbl val="0"/>
      </c:catAx>
      <c:valAx>
        <c:axId val="1133945"/>
        <c:scaling>
          <c:orientation val="minMax"/>
          <c:max val="45000"/>
          <c:min val="15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97120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CONSTRUCCIONES RESIDENCIALES</a:t>
            </a:r>
          </a:p>
        </c:rich>
      </c:tx>
      <c:layout>
        <c:manualLayout>
          <c:xMode val="edge"/>
          <c:yMode val="edge"/>
          <c:x val="0.314351481184948"/>
          <c:y val="0.0320637388262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146517213771"/>
          <c:y val="0.162650602409639"/>
          <c:w val="0.898168534827862"/>
          <c:h val="0.749222697240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B$11:$B$25</c:f>
              <c:numCache>
                <c:formatCode>General</c:formatCod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Pt>
            <c:idx val="1"/>
          </c:dPt>
          <c:dPt>
            <c:idx val="3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Lbls>
            <c:numFmt formatCode="_-* #,##0\ _€_-;\-* #,##0\ _€_-;_-* \-??\ _€_-;_-@_-" sourceLinked="1"/>
            <c:dLbl>
              <c:idx val="1"/>
              <c:layout>
                <c:manualLayout>
                  <c:x val="-0.0267138229342954"/>
                  <c:y val="0.0544900782003792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12698074902799"/>
                  <c:y val="0.0510624860838414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4582062377338"/>
                  <c:y val="0.04420730185076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58858521063245"/>
                  <c:y val="-0.0654756458784554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76018538223263"/>
                  <c:y val="-0.041482501062688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49978212182937"/>
                  <c:y val="0.0510624860838414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524538486743211"/>
                  <c:y val="-0.0380549089461503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29858092062817"/>
                  <c:y val="0.04420730185076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421578383783108"/>
                  <c:y val="-0.0380549089461504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67138229342954"/>
                  <c:y val="-0.04833768529576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18618280823007"/>
                  <c:y val="-0.048337685295764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616652648148713"/>
                  <c:y val="-0.041482501062688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D$11:$D$25</c:f>
              <c:numCache>
                <c:formatCode>General</c:formatCode>
                <c:ptCount val="15"/>
                <c:pt idx="0">
                  <c:v>17364</c:v>
                </c:pt>
                <c:pt idx="1">
                  <c:v>18986</c:v>
                </c:pt>
                <c:pt idx="2">
                  <c:v>19829</c:v>
                </c:pt>
                <c:pt idx="3">
                  <c:v>22497</c:v>
                </c:pt>
                <c:pt idx="4">
                  <c:v>24367</c:v>
                </c:pt>
                <c:pt idx="5">
                  <c:v>22167</c:v>
                </c:pt>
                <c:pt idx="6">
                  <c:v>23892</c:v>
                </c:pt>
                <c:pt idx="7">
                  <c:v>31801</c:v>
                </c:pt>
                <c:pt idx="8">
                  <c:v>31634</c:v>
                </c:pt>
                <c:pt idx="9">
                  <c:v>35057</c:v>
                </c:pt>
                <c:pt idx="10">
                  <c:v>35145</c:v>
                </c:pt>
                <c:pt idx="11">
                  <c:v>38517</c:v>
                </c:pt>
                <c:pt idx="12">
                  <c:v>32669</c:v>
                </c:pt>
                <c:pt idx="13">
                  <c:v>29347</c:v>
                </c:pt>
                <c:pt idx="14">
                  <c:v>2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5162"/>
        <c:axId val="96582365"/>
      </c:lineChart>
      <c:catAx>
        <c:axId val="17755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582365"/>
        <c:crosses val="autoZero"/>
        <c:auto val="1"/>
        <c:lblAlgn val="ctr"/>
        <c:lblOffset val="100"/>
        <c:noMultiLvlLbl val="0"/>
      </c:catAx>
      <c:valAx>
        <c:axId val="96582365"/>
        <c:scaling>
          <c:orientation val="minMax"/>
          <c:max val="40000"/>
          <c:min val="15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755162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VIVIENDAS PROYECTADAS</a:t>
            </a:r>
          </a:p>
        </c:rich>
      </c:tx>
      <c:layout>
        <c:manualLayout>
          <c:xMode val="edge"/>
          <c:yMode val="edge"/>
          <c:x val="0.362436162121048"/>
          <c:y val="0.032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235140714984"/>
          <c:y val="0.14384765625"/>
          <c:w val="0.897696403346735"/>
          <c:h val="0.6123046875"/>
        </c:manualLayout>
      </c:layout>
      <c:lineChart>
        <c:grouping val="standard"/>
        <c:varyColors val="0"/>
        <c:ser>
          <c:idx val="0"/>
          <c:order val="0"/>
          <c:tx>
            <c:strRef>
              <c:f>TABLA16!$B$11:$B$24</c:f>
              <c:strCache>
                <c:ptCount val="1"/>
                <c:pt idx="0">
                  <c:v>2000 2001 2002 2003 2004 2005 2006 2007 2008 2009 2010 2011 2012 2013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Lbls>
            <c:numFmt formatCode="_-* #,##0\ _€_-;\-* #,##0\ _€_-;_-* \-??\ _€_-;_-@_-" sourceLinked="1"/>
            <c:dLbl>
              <c:idx val="0"/>
              <c:layout>
                <c:manualLayout>
                  <c:x val="-0.00169967971074933"/>
                  <c:y val="0.015404668512154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849839855374658"/>
                  <c:y val="-0.0308093370243084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339935942149865"/>
                  <c:y val="0.012323734809723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20958362397411"/>
                  <c:y val="-0.0308093370243083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52971173967438"/>
                  <c:y val="0.024647469619446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86964768182424"/>
                  <c:y val="-0.024647469619446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679871884299731"/>
                  <c:y val="0.00924280110729242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52971173967439"/>
                  <c:y val="-0.0184856022145849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09903913224808"/>
                  <c:y val="0.0123237348097232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71948753719891"/>
                  <c:y val="-0.0431330718340317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339935942149862"/>
                  <c:y val="0.0215665359170157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509903913224808"/>
                  <c:y val="0.015404668512154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0198078264496"/>
                  <c:y val="-0.0308093370243083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169967971074931"/>
                  <c:y val="0.0308093370243082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G$11:$G$25</c:f>
              <c:numCache>
                <c:formatCode>General</c:formatCode>
                <c:ptCount val="15"/>
                <c:pt idx="0">
                  <c:v>24099</c:v>
                </c:pt>
                <c:pt idx="1">
                  <c:v>26259</c:v>
                </c:pt>
                <c:pt idx="2">
                  <c:v>27123</c:v>
                </c:pt>
                <c:pt idx="3">
                  <c:v>30270</c:v>
                </c:pt>
                <c:pt idx="4">
                  <c:v>33994</c:v>
                </c:pt>
                <c:pt idx="5">
                  <c:v>31683</c:v>
                </c:pt>
                <c:pt idx="6">
                  <c:v>35788</c:v>
                </c:pt>
                <c:pt idx="7">
                  <c:v>57012</c:v>
                </c:pt>
                <c:pt idx="8">
                  <c:v>45310</c:v>
                </c:pt>
                <c:pt idx="9">
                  <c:v>61079</c:v>
                </c:pt>
                <c:pt idx="10">
                  <c:v>66678</c:v>
                </c:pt>
                <c:pt idx="11">
                  <c:v>72350</c:v>
                </c:pt>
                <c:pt idx="12">
                  <c:v>106226</c:v>
                </c:pt>
                <c:pt idx="13">
                  <c:v>89960</c:v>
                </c:pt>
                <c:pt idx="14">
                  <c:v>68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3254"/>
        <c:axId val="82680287"/>
      </c:lineChart>
      <c:catAx>
        <c:axId val="1660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s-EC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úmero total de viviendas:  con esta variable se investiga    el número de viviendas     que se     proyecta construir  en cada una de las alternativas residenciales.</a:t>
                </a:r>
              </a:p>
            </c:rich>
          </c:tx>
          <c:layout>
            <c:manualLayout>
              <c:xMode val="edge"/>
              <c:yMode val="edge"/>
              <c:x val="0.137074866891231"/>
              <c:y val="0.865039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680287"/>
        <c:crosses val="autoZero"/>
        <c:auto val="1"/>
        <c:lblAlgn val="ctr"/>
        <c:lblOffset val="100"/>
        <c:noMultiLvlLbl val="0"/>
      </c:catAx>
      <c:valAx>
        <c:axId val="82680287"/>
        <c:scaling>
          <c:orientation val="minMax"/>
          <c:min val="15000"/>
        </c:scaling>
        <c:delete val="0"/>
        <c:axPos val="l"/>
        <c:numFmt formatCode="_-* #,##0\ _€_-;\-* #,##0\ _€_-;_-* \-??\ _€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6032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  <a:r>
              <a:rPr b="1" lang="es-EC" sz="1200" spc="-1" strike="noStrike">
                <a:solidFill>
                  <a:srgbClr val="333333"/>
                </a:solidFill>
                <a:latin typeface="Calibri"/>
                <a:ea typeface="Calibri"/>
              </a:rPr>
              <a:t>CONSTRUCCIONES  MIXT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6953327571305"/>
          <c:y val="0.171741897581514"/>
          <c:w val="0.877484874675886"/>
          <c:h val="0.720845980612944"/>
        </c:manualLayout>
      </c:layout>
      <c:lineChart>
        <c:grouping val="standard"/>
        <c:varyColors val="0"/>
        <c:ser>
          <c:idx val="0"/>
          <c:order val="0"/>
          <c:tx>
            <c:strRef>
              <c:f>TABLA16!$B$11:$B$25</c:f>
              <c:strCache>
                <c:ptCount val="1"/>
                <c:pt idx="0">
                  <c:v>2000 2001 2002 2003 2004 2005 2006 2007 2008 2009 2010 2011 2012 2013 2014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_-* #,##0\ _€_-;\-* #,##0\ _€_-;_-* \-??\ _€_-;_-@_-" sourceLinked="1"/>
            <c:dLbl>
              <c:idx val="0"/>
              <c:layout>
                <c:manualLayout>
                  <c:x val="-0.0395082202267947"/>
                  <c:y val="-0.030576990212955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69374228819055"/>
                  <c:y val="-0.049687609096052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538748457638107"/>
                  <c:y val="0.045865485319433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87332510740326"/>
                  <c:y val="0.042043361542813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51415946897785"/>
                  <c:y val="-0.042043361542813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87332510740325"/>
                  <c:y val="-0.038221237766194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87332510740326"/>
                  <c:y val="0.045865485319433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05290792661595"/>
                  <c:y val="-0.034399113989575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69374228819055"/>
                  <c:y val="0.0496876090960527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52079017571684"/>
                  <c:y val="-0.022932742659716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77123920346677"/>
                  <c:y val="-0.0496876090960527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341207356504136"/>
                  <c:y val="0.0420433615428138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69374228819055"/>
                  <c:y val="0.045865485319433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05290792661597"/>
                  <c:y val="-0.030576990212955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F$11:$F$25</c:f>
              <c:numCache>
                <c:formatCode>General</c:formatCode>
                <c:ptCount val="15"/>
                <c:pt idx="0">
                  <c:v>1044</c:v>
                </c:pt>
                <c:pt idx="1">
                  <c:v>1086</c:v>
                </c:pt>
                <c:pt idx="2">
                  <c:v>742</c:v>
                </c:pt>
                <c:pt idx="3">
                  <c:v>717</c:v>
                </c:pt>
                <c:pt idx="4">
                  <c:v>591</c:v>
                </c:pt>
                <c:pt idx="5">
                  <c:v>712</c:v>
                </c:pt>
                <c:pt idx="6">
                  <c:v>735</c:v>
                </c:pt>
                <c:pt idx="7">
                  <c:v>942</c:v>
                </c:pt>
                <c:pt idx="8">
                  <c:v>931</c:v>
                </c:pt>
                <c:pt idx="9">
                  <c:v>1295</c:v>
                </c:pt>
                <c:pt idx="10">
                  <c:v>2050</c:v>
                </c:pt>
                <c:pt idx="11">
                  <c:v>1261</c:v>
                </c:pt>
                <c:pt idx="12">
                  <c:v>1380</c:v>
                </c:pt>
                <c:pt idx="13">
                  <c:v>1523</c:v>
                </c:pt>
                <c:pt idx="14">
                  <c:v>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4385"/>
        <c:axId val="10119651"/>
      </c:lineChart>
      <c:catAx>
        <c:axId val="567643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0119651"/>
        <c:crosses val="autoZero"/>
        <c:auto val="1"/>
        <c:lblAlgn val="ctr"/>
        <c:lblOffset val="100"/>
        <c:noMultiLvlLbl val="0"/>
      </c:catAx>
      <c:valAx>
        <c:axId val="10119651"/>
        <c:scaling>
          <c:orientation val="minMax"/>
        </c:scaling>
        <c:delete val="0"/>
        <c:axPos val="l"/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676438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  <a:ea typeface="Calibri"/>
              </a:rPr>
              <a:t>CONSTRUCCIONES  NO RESIDENCIAL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LA16!$B$11:$B$25</c:f>
              <c:strCache>
                <c:ptCount val="1"/>
                <c:pt idx="0">
                  <c:v>2000 2001 2002 2003 2004 2005 2006 2007 2008 2009 2010 2011 2012 2013 2014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_-* #,##0\ _€_-;\-* #,##0\ _€_-;_-* \-??\ _€_-;_-@_-" sourceLinked="1"/>
            <c:dLbl>
              <c:idx val="0"/>
              <c:layout>
                <c:manualLayout>
                  <c:x val="-0.0432080309508315"/>
                  <c:y val="-0.040157260084804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80230672367314"/>
                  <c:y val="-0.03650660007709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93814610465652"/>
                  <c:y val="-0.043807920092514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28381035226318"/>
                  <c:y val="0.043807920092514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45664247606649"/>
                  <c:y val="-0.0328559400693857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45664247606649"/>
                  <c:y val="0.040157260084804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83929946649312"/>
                  <c:y val="-0.043807920092514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28381035226318"/>
                  <c:y val="-0.036506600077095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7653139808532"/>
                  <c:y val="0.047458580100223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62947459986982"/>
                  <c:y val="-0.0292052800616761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62947459986982"/>
                  <c:y val="0.047458580100223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293814610465652"/>
                  <c:y val="0.040157260084804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432080309508316"/>
                  <c:y val="-0.040157260084804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690081055043204"/>
                  <c:y val="-0.0283570094975242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432338953739731"/>
                  <c:y val="0.0378006872852236"/>
                </c:manualLayout>
              </c:layout>
              <c:numFmt formatCode="_-* #,##0\ _€_-;\-* #,##0\ _€_-;_-* \-??\ _€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11:$B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A16!$E$11:$E$25</c:f>
              <c:numCache>
                <c:formatCode>General</c:formatCode>
                <c:ptCount val="15"/>
                <c:pt idx="0">
                  <c:v>1704</c:v>
                </c:pt>
                <c:pt idx="1">
                  <c:v>1896</c:v>
                </c:pt>
                <c:pt idx="2">
                  <c:v>1696</c:v>
                </c:pt>
                <c:pt idx="3">
                  <c:v>1548</c:v>
                </c:pt>
                <c:pt idx="4">
                  <c:v>2545</c:v>
                </c:pt>
                <c:pt idx="5">
                  <c:v>1677</c:v>
                </c:pt>
                <c:pt idx="6">
                  <c:v>1957</c:v>
                </c:pt>
                <c:pt idx="7">
                  <c:v>2044</c:v>
                </c:pt>
                <c:pt idx="8">
                  <c:v>2088</c:v>
                </c:pt>
                <c:pt idx="9">
                  <c:v>2483</c:v>
                </c:pt>
                <c:pt idx="10">
                  <c:v>2462</c:v>
                </c:pt>
                <c:pt idx="11">
                  <c:v>2264</c:v>
                </c:pt>
                <c:pt idx="12">
                  <c:v>2568</c:v>
                </c:pt>
                <c:pt idx="13">
                  <c:v>2515</c:v>
                </c:pt>
                <c:pt idx="14">
                  <c:v>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4953"/>
        <c:axId val="90076656"/>
      </c:lineChart>
      <c:catAx>
        <c:axId val="296649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076656"/>
        <c:crosses val="autoZero"/>
        <c:auto val="1"/>
        <c:lblAlgn val="ctr"/>
        <c:lblOffset val="100"/>
        <c:noMultiLvlLbl val="0"/>
      </c:catAx>
      <c:valAx>
        <c:axId val="90076656"/>
        <c:scaling>
          <c:orientation val="minMax"/>
        </c:scaling>
        <c:delete val="0"/>
        <c:axPos val="l"/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66495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cap="rnd"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TABLAS 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TABLAS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<Relationship Id="rId3" Type="http://schemas.openxmlformats.org/officeDocument/2006/relationships/hyperlink" Target="#&apos;&#205;NDICE TABLAS 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hyperlink" Target="#&apos;&#205;NDICE TABLAS 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<Relationship Id="rId3" Type="http://schemas.openxmlformats.org/officeDocument/2006/relationships/hyperlink" Target="#&apos;&#205;NDICE TABLAS 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TABLAS &apos;!A1"/><Relationship Id="rId3" Type="http://schemas.openxmlformats.org/officeDocument/2006/relationships/chart" Target="../charts/chart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image" Target="../media/image2.png"/><Relationship Id="rId7" Type="http://schemas.openxmlformats.org/officeDocument/2006/relationships/hyperlink" Target="#&apos;&#205;NDICE TABLAS &apos;!A1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<Relationship Id="rId3" Type="http://schemas.openxmlformats.org/officeDocument/2006/relationships/hyperlink" Target="#&apos;&#205;NDICE TABLAS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205;NDICE TABLAS 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85240</xdr:colOff>
      <xdr:row>4</xdr:row>
      <xdr:rowOff>23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921528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31320</xdr:rowOff>
    </xdr:to>
    <xdr:sp>
      <xdr:nvSpPr>
        <xdr:cNvPr id="19" name="3 Flecha izquierda">
          <a:hlinkClick r:id="rId1"/>
        </xdr:cNvPr>
        <xdr:cNvSpPr/>
      </xdr:nvSpPr>
      <xdr:spPr>
        <a:xfrm>
          <a:off x="10086840" y="571680"/>
          <a:ext cx="326160" cy="2977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28360</xdr:colOff>
      <xdr:row>4</xdr:row>
      <xdr:rowOff>28080</xdr:rowOff>
    </xdr:to>
    <xdr:pic>
      <xdr:nvPicPr>
        <xdr:cNvPr id="20" name="Imagen 3" descr=""/>
        <xdr:cNvPicPr/>
      </xdr:nvPicPr>
      <xdr:blipFill>
        <a:blip r:embed="rId2"/>
        <a:stretch/>
      </xdr:blipFill>
      <xdr:spPr>
        <a:xfrm>
          <a:off x="0" y="0"/>
          <a:ext cx="100105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4</xdr:row>
      <xdr:rowOff>0</xdr:rowOff>
    </xdr:from>
    <xdr:to>
      <xdr:col>9</xdr:col>
      <xdr:colOff>345240</xdr:colOff>
      <xdr:row>5</xdr:row>
      <xdr:rowOff>107640</xdr:rowOff>
    </xdr:to>
    <xdr:sp>
      <xdr:nvSpPr>
        <xdr:cNvPr id="21" name="3 Flecha izquierda">
          <a:hlinkClick r:id="rId1"/>
        </xdr:cNvPr>
        <xdr:cNvSpPr/>
      </xdr:nvSpPr>
      <xdr:spPr>
        <a:xfrm>
          <a:off x="9099000" y="76212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42680</xdr:colOff>
      <xdr:row>5</xdr:row>
      <xdr:rowOff>8532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0" y="0"/>
          <a:ext cx="9017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8440</xdr:colOff>
      <xdr:row>3</xdr:row>
      <xdr:rowOff>0</xdr:rowOff>
    </xdr:from>
    <xdr:to>
      <xdr:col>10</xdr:col>
      <xdr:colOff>354600</xdr:colOff>
      <xdr:row>4</xdr:row>
      <xdr:rowOff>107640</xdr:rowOff>
    </xdr:to>
    <xdr:sp>
      <xdr:nvSpPr>
        <xdr:cNvPr id="23" name="3 Flecha izquierda">
          <a:hlinkClick r:id="rId1"/>
        </xdr:cNvPr>
        <xdr:cNvSpPr/>
      </xdr:nvSpPr>
      <xdr:spPr>
        <a:xfrm>
          <a:off x="99936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14040</xdr:colOff>
      <xdr:row>4</xdr:row>
      <xdr:rowOff>66240</xdr:rowOff>
    </xdr:to>
    <xdr:pic>
      <xdr:nvPicPr>
        <xdr:cNvPr id="24" name="Imagen 3" descr=""/>
        <xdr:cNvPicPr/>
      </xdr:nvPicPr>
      <xdr:blipFill>
        <a:blip r:embed="rId2"/>
        <a:stretch/>
      </xdr:blipFill>
      <xdr:spPr>
        <a:xfrm>
          <a:off x="0" y="0"/>
          <a:ext cx="9902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107640</xdr:rowOff>
    </xdr:to>
    <xdr:sp>
      <xdr:nvSpPr>
        <xdr:cNvPr id="25" name="3 Flecha izquierda">
          <a:hlinkClick r:id="rId1"/>
        </xdr:cNvPr>
        <xdr:cNvSpPr/>
      </xdr:nvSpPr>
      <xdr:spPr>
        <a:xfrm>
          <a:off x="988776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9</xdr:col>
      <xdr:colOff>875880</xdr:colOff>
      <xdr:row>4</xdr:row>
      <xdr:rowOff>37800</xdr:rowOff>
    </xdr:to>
    <xdr:pic>
      <xdr:nvPicPr>
        <xdr:cNvPr id="26" name="Imagen 3" descr=""/>
        <xdr:cNvPicPr/>
      </xdr:nvPicPr>
      <xdr:blipFill>
        <a:blip r:embed="rId2"/>
        <a:stretch/>
      </xdr:blipFill>
      <xdr:spPr>
        <a:xfrm>
          <a:off x="19080" y="0"/>
          <a:ext cx="97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9080</xdr:colOff>
      <xdr:row>3</xdr:row>
      <xdr:rowOff>0</xdr:rowOff>
    </xdr:from>
    <xdr:to>
      <xdr:col>11</xdr:col>
      <xdr:colOff>345240</xdr:colOff>
      <xdr:row>4</xdr:row>
      <xdr:rowOff>107640</xdr:rowOff>
    </xdr:to>
    <xdr:sp>
      <xdr:nvSpPr>
        <xdr:cNvPr id="27" name="5 Flecha izquierda">
          <a:hlinkClick r:id="rId1"/>
        </xdr:cNvPr>
        <xdr:cNvSpPr/>
      </xdr:nvSpPr>
      <xdr:spPr>
        <a:xfrm>
          <a:off x="109044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33120</xdr:colOff>
      <xdr:row>5</xdr:row>
      <xdr:rowOff>132840</xdr:rowOff>
    </xdr:to>
    <xdr:pic>
      <xdr:nvPicPr>
        <xdr:cNvPr id="28" name="Imagen 3" descr=""/>
        <xdr:cNvPicPr/>
      </xdr:nvPicPr>
      <xdr:blipFill>
        <a:blip r:embed="rId2"/>
        <a:stretch/>
      </xdr:blipFill>
      <xdr:spPr>
        <a:xfrm>
          <a:off x="0" y="0"/>
          <a:ext cx="108212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4</xdr:row>
      <xdr:rowOff>0</xdr:rowOff>
    </xdr:from>
    <xdr:to>
      <xdr:col>10</xdr:col>
      <xdr:colOff>345240</xdr:colOff>
      <xdr:row>5</xdr:row>
      <xdr:rowOff>107640</xdr:rowOff>
    </xdr:to>
    <xdr:sp>
      <xdr:nvSpPr>
        <xdr:cNvPr id="29" name="3 Flecha izquierda">
          <a:hlinkClick r:id="rId1"/>
        </xdr:cNvPr>
        <xdr:cNvSpPr/>
      </xdr:nvSpPr>
      <xdr:spPr>
        <a:xfrm>
          <a:off x="10348560" y="76212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9</xdr:col>
      <xdr:colOff>970920</xdr:colOff>
      <xdr:row>4</xdr:row>
      <xdr:rowOff>180720</xdr:rowOff>
    </xdr:to>
    <xdr:pic>
      <xdr:nvPicPr>
        <xdr:cNvPr id="30" name="Imagen 3" descr=""/>
        <xdr:cNvPicPr/>
      </xdr:nvPicPr>
      <xdr:blipFill>
        <a:blip r:embed="rId2"/>
        <a:stretch/>
      </xdr:blipFill>
      <xdr:spPr>
        <a:xfrm>
          <a:off x="9360" y="0"/>
          <a:ext cx="10244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107640</xdr:rowOff>
    </xdr:to>
    <xdr:sp>
      <xdr:nvSpPr>
        <xdr:cNvPr id="31" name="3 Flecha izquierda">
          <a:hlinkClick r:id="rId1"/>
        </xdr:cNvPr>
        <xdr:cNvSpPr/>
      </xdr:nvSpPr>
      <xdr:spPr>
        <a:xfrm>
          <a:off x="102996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14040</xdr:colOff>
      <xdr:row>4</xdr:row>
      <xdr:rowOff>37800</xdr:rowOff>
    </xdr:to>
    <xdr:pic>
      <xdr:nvPicPr>
        <xdr:cNvPr id="32" name="Imagen 3" descr=""/>
        <xdr:cNvPicPr/>
      </xdr:nvPicPr>
      <xdr:blipFill>
        <a:blip r:embed="rId2"/>
        <a:stretch/>
      </xdr:blipFill>
      <xdr:spPr>
        <a:xfrm>
          <a:off x="0" y="0"/>
          <a:ext cx="10207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107640</xdr:rowOff>
    </xdr:to>
    <xdr:sp>
      <xdr:nvSpPr>
        <xdr:cNvPr id="33" name="4 Flecha izquierda">
          <a:hlinkClick r:id="rId1"/>
        </xdr:cNvPr>
        <xdr:cNvSpPr/>
      </xdr:nvSpPr>
      <xdr:spPr>
        <a:xfrm>
          <a:off x="89694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28440</xdr:colOff>
      <xdr:row>0</xdr:row>
      <xdr:rowOff>0</xdr:rowOff>
    </xdr:from>
    <xdr:to>
      <xdr:col>9</xdr:col>
      <xdr:colOff>904320</xdr:colOff>
      <xdr:row>4</xdr:row>
      <xdr:rowOff>37800</xdr:rowOff>
    </xdr:to>
    <xdr:pic>
      <xdr:nvPicPr>
        <xdr:cNvPr id="34" name="Imagen 3" descr=""/>
        <xdr:cNvPicPr/>
      </xdr:nvPicPr>
      <xdr:blipFill>
        <a:blip r:embed="rId2"/>
        <a:stretch/>
      </xdr:blipFill>
      <xdr:spPr>
        <a:xfrm>
          <a:off x="28440" y="0"/>
          <a:ext cx="8859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8</xdr:col>
      <xdr:colOff>1359360</xdr:colOff>
      <xdr:row>5</xdr:row>
      <xdr:rowOff>15660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11940840" cy="1109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9</xdr:col>
      <xdr:colOff>33480</xdr:colOff>
      <xdr:row>4</xdr:row>
      <xdr:rowOff>145800</xdr:rowOff>
    </xdr:from>
    <xdr:to>
      <xdr:col>9</xdr:col>
      <xdr:colOff>434160</xdr:colOff>
      <xdr:row>6</xdr:row>
      <xdr:rowOff>132840</xdr:rowOff>
    </xdr:to>
    <xdr:sp>
      <xdr:nvSpPr>
        <xdr:cNvPr id="36" name="2 Flecha izquierda">
          <a:hlinkClick r:id="rId2"/>
        </xdr:cNvPr>
        <xdr:cNvSpPr/>
      </xdr:nvSpPr>
      <xdr:spPr>
        <a:xfrm>
          <a:off x="11974680" y="90792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72720</xdr:colOff>
      <xdr:row>5</xdr:row>
      <xdr:rowOff>66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11961720" cy="1018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9</xdr:col>
      <xdr:colOff>33480</xdr:colOff>
      <xdr:row>4</xdr:row>
      <xdr:rowOff>134640</xdr:rowOff>
    </xdr:from>
    <xdr:to>
      <xdr:col>9</xdr:col>
      <xdr:colOff>434160</xdr:colOff>
      <xdr:row>6</xdr:row>
      <xdr:rowOff>121680</xdr:rowOff>
    </xdr:to>
    <xdr:sp>
      <xdr:nvSpPr>
        <xdr:cNvPr id="38" name="3 Flecha izquierda">
          <a:hlinkClick r:id="rId2"/>
        </xdr:cNvPr>
        <xdr:cNvSpPr/>
      </xdr:nvSpPr>
      <xdr:spPr>
        <a:xfrm>
          <a:off x="11922480" y="89676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3</xdr:row>
      <xdr:rowOff>162000</xdr:rowOff>
    </xdr:from>
    <xdr:to>
      <xdr:col>11</xdr:col>
      <xdr:colOff>360</xdr:colOff>
      <xdr:row>5</xdr:row>
      <xdr:rowOff>126720</xdr:rowOff>
    </xdr:to>
    <xdr:sp>
      <xdr:nvSpPr>
        <xdr:cNvPr id="1" name="2 Flecha izquierda">
          <a:hlinkClick r:id="rId1"/>
        </xdr:cNvPr>
        <xdr:cNvSpPr/>
      </xdr:nvSpPr>
      <xdr:spPr>
        <a:xfrm>
          <a:off x="12082320" y="733680"/>
          <a:ext cx="3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23400</xdr:colOff>
      <xdr:row>5</xdr:row>
      <xdr:rowOff>568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0" y="0"/>
          <a:ext cx="12008520" cy="96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28440</xdr:colOff>
      <xdr:row>4</xdr:row>
      <xdr:rowOff>0</xdr:rowOff>
    </xdr:from>
    <xdr:to>
      <xdr:col>11</xdr:col>
      <xdr:colOff>429120</xdr:colOff>
      <xdr:row>6</xdr:row>
      <xdr:rowOff>53640</xdr:rowOff>
    </xdr:to>
    <xdr:sp>
      <xdr:nvSpPr>
        <xdr:cNvPr id="3" name="4 Flecha izquierda">
          <a:hlinkClick r:id="rId3"/>
        </xdr:cNvPr>
        <xdr:cNvSpPr/>
      </xdr:nvSpPr>
      <xdr:spPr>
        <a:xfrm>
          <a:off x="12110760" y="76212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44240</xdr:colOff>
      <xdr:row>6</xdr:row>
      <xdr:rowOff>13428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1765160" cy="127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3480</xdr:colOff>
      <xdr:row>6</xdr:row>
      <xdr:rowOff>0</xdr:rowOff>
    </xdr:from>
    <xdr:to>
      <xdr:col>9</xdr:col>
      <xdr:colOff>434160</xdr:colOff>
      <xdr:row>7</xdr:row>
      <xdr:rowOff>177480</xdr:rowOff>
    </xdr:to>
    <xdr:sp>
      <xdr:nvSpPr>
        <xdr:cNvPr id="40" name="2 Flecha izquierda">
          <a:hlinkClick r:id="rId2"/>
        </xdr:cNvPr>
        <xdr:cNvSpPr/>
      </xdr:nvSpPr>
      <xdr:spPr>
        <a:xfrm>
          <a:off x="11894040" y="114300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04640</xdr:colOff>
      <xdr:row>5</xdr:row>
      <xdr:rowOff>17892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11343240" cy="113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3480</xdr:colOff>
      <xdr:row>5</xdr:row>
      <xdr:rowOff>0</xdr:rowOff>
    </xdr:from>
    <xdr:to>
      <xdr:col>9</xdr:col>
      <xdr:colOff>434160</xdr:colOff>
      <xdr:row>6</xdr:row>
      <xdr:rowOff>177480</xdr:rowOff>
    </xdr:to>
    <xdr:sp>
      <xdr:nvSpPr>
        <xdr:cNvPr id="42" name="2 Flecha izquierda">
          <a:hlinkClick r:id="rId2"/>
        </xdr:cNvPr>
        <xdr:cNvSpPr/>
      </xdr:nvSpPr>
      <xdr:spPr>
        <a:xfrm>
          <a:off x="11481840" y="95256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00</xdr:colOff>
      <xdr:row>4</xdr:row>
      <xdr:rowOff>14256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10869120" cy="83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0</xdr:colOff>
      <xdr:row>2</xdr:row>
      <xdr:rowOff>181080</xdr:rowOff>
    </xdr:from>
    <xdr:to>
      <xdr:col>12</xdr:col>
      <xdr:colOff>360</xdr:colOff>
      <xdr:row>5</xdr:row>
      <xdr:rowOff>44280</xdr:rowOff>
    </xdr:to>
    <xdr:sp>
      <xdr:nvSpPr>
        <xdr:cNvPr id="44" name="2 Flecha izquierda">
          <a:hlinkClick r:id="rId2"/>
        </xdr:cNvPr>
        <xdr:cNvSpPr/>
      </xdr:nvSpPr>
      <xdr:spPr>
        <a:xfrm>
          <a:off x="10833120" y="561960"/>
          <a:ext cx="360" cy="3682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35200</xdr:colOff>
      <xdr:row>5</xdr:row>
      <xdr:rowOff>1789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1932560" cy="113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0</xdr:colOff>
      <xdr:row>4</xdr:row>
      <xdr:rowOff>0</xdr:rowOff>
    </xdr:from>
    <xdr:to>
      <xdr:col>15</xdr:col>
      <xdr:colOff>360</xdr:colOff>
      <xdr:row>5</xdr:row>
      <xdr:rowOff>177480</xdr:rowOff>
    </xdr:to>
    <xdr:sp>
      <xdr:nvSpPr>
        <xdr:cNvPr id="46" name="3 Flecha izquierda">
          <a:hlinkClick r:id="rId2"/>
        </xdr:cNvPr>
        <xdr:cNvSpPr/>
      </xdr:nvSpPr>
      <xdr:spPr>
        <a:xfrm>
          <a:off x="11932920" y="762120"/>
          <a:ext cx="36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4</xdr:row>
      <xdr:rowOff>133200</xdr:rowOff>
    </xdr:from>
    <xdr:to>
      <xdr:col>6</xdr:col>
      <xdr:colOff>333000</xdr:colOff>
      <xdr:row>47</xdr:row>
      <xdr:rowOff>132840</xdr:rowOff>
    </xdr:to>
    <xdr:graphicFrame>
      <xdr:nvGraphicFramePr>
        <xdr:cNvPr id="47" name="Chart 1029"/>
        <xdr:cNvGraphicFramePr/>
      </xdr:nvGraphicFramePr>
      <xdr:xfrm>
        <a:off x="333360" y="4190760"/>
        <a:ext cx="64530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8600</xdr:colOff>
      <xdr:row>6</xdr:row>
      <xdr:rowOff>0</xdr:rowOff>
    </xdr:from>
    <xdr:to>
      <xdr:col>3</xdr:col>
      <xdr:colOff>304560</xdr:colOff>
      <xdr:row>7</xdr:row>
      <xdr:rowOff>37800</xdr:rowOff>
    </xdr:to>
    <xdr:sp>
      <xdr:nvSpPr>
        <xdr:cNvPr id="48" name="Text Box 1034"/>
        <xdr:cNvSpPr/>
      </xdr:nvSpPr>
      <xdr:spPr>
        <a:xfrm>
          <a:off x="3088080" y="971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7</xdr:col>
      <xdr:colOff>9000</xdr:colOff>
      <xdr:row>4</xdr:row>
      <xdr:rowOff>123480</xdr:rowOff>
    </xdr:to>
    <xdr:pic>
      <xdr:nvPicPr>
        <xdr:cNvPr id="49" name="Imagen 3" descr=""/>
        <xdr:cNvPicPr/>
      </xdr:nvPicPr>
      <xdr:blipFill>
        <a:blip r:embed="rId2"/>
        <a:stretch/>
      </xdr:blipFill>
      <xdr:spPr>
        <a:xfrm>
          <a:off x="0" y="0"/>
          <a:ext cx="7137000" cy="771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7</xdr:col>
      <xdr:colOff>38160</xdr:colOff>
      <xdr:row>4</xdr:row>
      <xdr:rowOff>0</xdr:rowOff>
    </xdr:from>
    <xdr:to>
      <xdr:col>7</xdr:col>
      <xdr:colOff>438840</xdr:colOff>
      <xdr:row>6</xdr:row>
      <xdr:rowOff>44280</xdr:rowOff>
    </xdr:to>
    <xdr:sp>
      <xdr:nvSpPr>
        <xdr:cNvPr id="50" name="4 Flecha izquierda">
          <a:hlinkClick r:id="rId3"/>
        </xdr:cNvPr>
        <xdr:cNvSpPr/>
      </xdr:nvSpPr>
      <xdr:spPr>
        <a:xfrm>
          <a:off x="7166160" y="647640"/>
          <a:ext cx="400680" cy="3682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18</xdr:row>
      <xdr:rowOff>19080</xdr:rowOff>
    </xdr:from>
    <xdr:to>
      <xdr:col>8</xdr:col>
      <xdr:colOff>152280</xdr:colOff>
      <xdr:row>36</xdr:row>
      <xdr:rowOff>161640</xdr:rowOff>
    </xdr:to>
    <xdr:graphicFrame>
      <xdr:nvGraphicFramePr>
        <xdr:cNvPr id="51" name="Chart 1"/>
        <xdr:cNvGraphicFramePr/>
      </xdr:nvGraphicFramePr>
      <xdr:xfrm>
        <a:off x="1418040" y="3076560"/>
        <a:ext cx="6032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0</xdr:row>
      <xdr:rowOff>0</xdr:rowOff>
    </xdr:from>
    <xdr:to>
      <xdr:col>10</xdr:col>
      <xdr:colOff>28080</xdr:colOff>
      <xdr:row>4</xdr:row>
      <xdr:rowOff>151920</xdr:rowOff>
    </xdr:to>
    <xdr:pic>
      <xdr:nvPicPr>
        <xdr:cNvPr id="52" name="Imagen 3" descr=""/>
        <xdr:cNvPicPr/>
      </xdr:nvPicPr>
      <xdr:blipFill>
        <a:blip r:embed="rId2"/>
        <a:stretch/>
      </xdr:blipFill>
      <xdr:spPr>
        <a:xfrm>
          <a:off x="0" y="0"/>
          <a:ext cx="894744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0</xdr:col>
      <xdr:colOff>49680</xdr:colOff>
      <xdr:row>3</xdr:row>
      <xdr:rowOff>140760</xdr:rowOff>
    </xdr:from>
    <xdr:to>
      <xdr:col>10</xdr:col>
      <xdr:colOff>450360</xdr:colOff>
      <xdr:row>6</xdr:row>
      <xdr:rowOff>11880</xdr:rowOff>
    </xdr:to>
    <xdr:sp>
      <xdr:nvSpPr>
        <xdr:cNvPr id="53" name="3 Flecha izquierda">
          <a:hlinkClick r:id="rId3"/>
        </xdr:cNvPr>
        <xdr:cNvSpPr/>
      </xdr:nvSpPr>
      <xdr:spPr>
        <a:xfrm>
          <a:off x="8969040" y="626400"/>
          <a:ext cx="400680" cy="3571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37960</xdr:colOff>
      <xdr:row>105</xdr:row>
      <xdr:rowOff>0</xdr:rowOff>
    </xdr:from>
    <xdr:to>
      <xdr:col>5</xdr:col>
      <xdr:colOff>142200</xdr:colOff>
      <xdr:row>106</xdr:row>
      <xdr:rowOff>28080</xdr:rowOff>
    </xdr:to>
    <xdr:sp>
      <xdr:nvSpPr>
        <xdr:cNvPr id="54" name="CuadroTexto 24"/>
        <xdr:cNvSpPr/>
      </xdr:nvSpPr>
      <xdr:spPr>
        <a:xfrm>
          <a:off x="3458520" y="20193120"/>
          <a:ext cx="709560" cy="218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1100" spc="-1" strike="noStrike">
              <a:solidFill>
                <a:srgbClr val="ffffff"/>
              </a:solidFill>
              <a:latin typeface="Calibri"/>
            </a:rPr>
            <a:t>Sier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0</xdr:col>
      <xdr:colOff>996480</xdr:colOff>
      <xdr:row>2</xdr:row>
      <xdr:rowOff>11412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940212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38160</xdr:colOff>
      <xdr:row>2</xdr:row>
      <xdr:rowOff>0</xdr:rowOff>
    </xdr:from>
    <xdr:to>
      <xdr:col>11</xdr:col>
      <xdr:colOff>438840</xdr:colOff>
      <xdr:row>3</xdr:row>
      <xdr:rowOff>120600</xdr:rowOff>
    </xdr:to>
    <xdr:sp>
      <xdr:nvSpPr>
        <xdr:cNvPr id="56" name="4 Flecha izquierda">
          <a:hlinkClick r:id="rId2"/>
        </xdr:cNvPr>
        <xdr:cNvSpPr/>
      </xdr:nvSpPr>
      <xdr:spPr>
        <a:xfrm>
          <a:off x="9440640" y="380880"/>
          <a:ext cx="400680" cy="3114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1</xdr:col>
      <xdr:colOff>22320</xdr:colOff>
      <xdr:row>25</xdr:row>
      <xdr:rowOff>11160</xdr:rowOff>
    </xdr:from>
    <xdr:to>
      <xdr:col>9</xdr:col>
      <xdr:colOff>795240</xdr:colOff>
      <xdr:row>34</xdr:row>
      <xdr:rowOff>89280</xdr:rowOff>
    </xdr:to>
    <xdr:graphicFrame>
      <xdr:nvGraphicFramePr>
        <xdr:cNvPr id="57" name="Gráfico 14"/>
        <xdr:cNvGraphicFramePr/>
      </xdr:nvGraphicFramePr>
      <xdr:xfrm>
        <a:off x="827640" y="4964040"/>
        <a:ext cx="7396560" cy="17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577067211758</cdr:x>
      <cdr:y>0.476209596466573</cdr:y>
    </cdr:from>
    <cdr:to>
      <cdr:x>0.356597070131893</cdr:x>
      <cdr:y>0.624774141738607</cdr:y>
    </cdr:to>
    <cdr:sp>
      <cdr:nvSpPr>
        <cdr:cNvPr id="58" name="CuadroTexto 2"/>
        <cdr:cNvSpPr/>
      </cdr:nvSpPr>
      <cdr:spPr>
        <a:xfrm>
          <a:off x="1994040" y="853920"/>
          <a:ext cx="64368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Guayas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255998442595026</cdr:x>
      <cdr:y>0.22666131298936</cdr:y>
    </cdr:from>
    <cdr:to>
      <cdr:x>0.38808585194919</cdr:x>
      <cdr:y>0.349728970086328</cdr:y>
    </cdr:to>
    <cdr:sp>
      <cdr:nvSpPr>
        <cdr:cNvPr id="59" name="CuadroTexto 3"/>
        <cdr:cNvSpPr/>
      </cdr:nvSpPr>
      <cdr:spPr>
        <a:xfrm>
          <a:off x="1893600" y="406440"/>
          <a:ext cx="97704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Cost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98320922762447</cdr:x>
      <cdr:y>0.519574382654086</cdr:y>
    </cdr:from>
    <cdr:to>
      <cdr:x>0.613130870686718</cdr:x>
      <cdr:y>0.668339690825136</cdr:y>
    </cdr:to>
    <cdr:sp>
      <cdr:nvSpPr>
        <cdr:cNvPr id="60" name="CuadroTexto 4"/>
        <cdr:cNvSpPr/>
      </cdr:nvSpPr>
      <cdr:spPr>
        <a:xfrm>
          <a:off x="3686040" y="931680"/>
          <a:ext cx="84924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Pichinch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90241884460019</cdr:x>
      <cdr:y>0.259586428428027</cdr:y>
    </cdr:from>
    <cdr:to>
      <cdr:x>0.649243198520465</cdr:x>
      <cdr:y>0.405942581810881</cdr:y>
    </cdr:to>
    <cdr:sp>
      <cdr:nvSpPr>
        <cdr:cNvPr id="61" name="CuadroTexto 5"/>
        <cdr:cNvSpPr/>
      </cdr:nvSpPr>
      <cdr:spPr>
        <a:xfrm>
          <a:off x="3626280" y="465480"/>
          <a:ext cx="117612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Sierr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789263639460749</cdr:x>
      <cdr:y>0.626380244930737</cdr:y>
    </cdr:from>
    <cdr:to>
      <cdr:x>0.871708765269869</cdr:x>
      <cdr:y>0.654286287893997</cdr:y>
    </cdr:to>
    <cdr:sp>
      <cdr:nvSpPr>
        <cdr:cNvPr id="62" name="CuadroTexto 7"/>
        <cdr:cNvSpPr/>
      </cdr:nvSpPr>
      <cdr:spPr>
        <a:xfrm>
          <a:off x="5838120" y="1123200"/>
          <a:ext cx="609840" cy="5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502798462063</cdr:x>
      <cdr:y>0.666532824733989</cdr:y>
    </cdr:from>
    <cdr:to>
      <cdr:x>0.839100598627537</cdr:x>
      <cdr:y>0.827544669745031</cdr:y>
    </cdr:to>
    <cdr:sp>
      <cdr:nvSpPr>
        <cdr:cNvPr id="63" name="CuadroTexto 8"/>
        <cdr:cNvSpPr/>
      </cdr:nvSpPr>
      <cdr:spPr>
        <a:xfrm>
          <a:off x="5381280" y="1195200"/>
          <a:ext cx="82548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Sucumbi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989487516426</cdr:x>
      <cdr:y>0.277253563541458</cdr:y>
    </cdr:from>
    <cdr:to>
      <cdr:x>0.839441280965591</cdr:x>
      <cdr:y>0.531017867898012</cdr:y>
    </cdr:to>
    <cdr:sp>
      <cdr:nvSpPr>
        <cdr:cNvPr id="64" name="CuadroTexto 9"/>
        <cdr:cNvSpPr/>
      </cdr:nvSpPr>
      <cdr:spPr>
        <a:xfrm>
          <a:off x="5384880" y="497160"/>
          <a:ext cx="824400" cy="45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Amazoní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36</xdr:row>
      <xdr:rowOff>85680</xdr:rowOff>
    </xdr:from>
    <xdr:to>
      <xdr:col>6</xdr:col>
      <xdr:colOff>1248120</xdr:colOff>
      <xdr:row>62</xdr:row>
      <xdr:rowOff>132840</xdr:rowOff>
    </xdr:to>
    <xdr:graphicFrame>
      <xdr:nvGraphicFramePr>
        <xdr:cNvPr id="65" name="Chart 1026"/>
        <xdr:cNvGraphicFramePr/>
      </xdr:nvGraphicFramePr>
      <xdr:xfrm>
        <a:off x="336960" y="7143840"/>
        <a:ext cx="71938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0</xdr:colOff>
      <xdr:row>74</xdr:row>
      <xdr:rowOff>95400</xdr:rowOff>
    </xdr:from>
    <xdr:to>
      <xdr:col>6</xdr:col>
      <xdr:colOff>1248120</xdr:colOff>
      <xdr:row>100</xdr:row>
      <xdr:rowOff>85680</xdr:rowOff>
    </xdr:to>
    <xdr:graphicFrame>
      <xdr:nvGraphicFramePr>
        <xdr:cNvPr id="66" name="Chart 1028"/>
        <xdr:cNvGraphicFramePr/>
      </xdr:nvGraphicFramePr>
      <xdr:xfrm>
        <a:off x="336960" y="12535200"/>
        <a:ext cx="71938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</xdr:colOff>
      <xdr:row>187</xdr:row>
      <xdr:rowOff>38160</xdr:rowOff>
    </xdr:from>
    <xdr:to>
      <xdr:col>6</xdr:col>
      <xdr:colOff>1248120</xdr:colOff>
      <xdr:row>213</xdr:row>
      <xdr:rowOff>9360</xdr:rowOff>
    </xdr:to>
    <xdr:graphicFrame>
      <xdr:nvGraphicFramePr>
        <xdr:cNvPr id="67" name="Chart 1030"/>
        <xdr:cNvGraphicFramePr/>
      </xdr:nvGraphicFramePr>
      <xdr:xfrm>
        <a:off x="905040" y="28622520"/>
        <a:ext cx="6625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34600</xdr:colOff>
      <xdr:row>148</xdr:row>
      <xdr:rowOff>114480</xdr:rowOff>
    </xdr:from>
    <xdr:to>
      <xdr:col>6</xdr:col>
      <xdr:colOff>1248120</xdr:colOff>
      <xdr:row>174</xdr:row>
      <xdr:rowOff>75960</xdr:rowOff>
    </xdr:to>
    <xdr:graphicFrame>
      <xdr:nvGraphicFramePr>
        <xdr:cNvPr id="68" name="Gráfico 3"/>
        <xdr:cNvGraphicFramePr/>
      </xdr:nvGraphicFramePr>
      <xdr:xfrm>
        <a:off x="866880" y="23126760"/>
        <a:ext cx="66639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6280</xdr:colOff>
      <xdr:row>112</xdr:row>
      <xdr:rowOff>114480</xdr:rowOff>
    </xdr:from>
    <xdr:to>
      <xdr:col>6</xdr:col>
      <xdr:colOff>1248120</xdr:colOff>
      <xdr:row>138</xdr:row>
      <xdr:rowOff>95040</xdr:rowOff>
    </xdr:to>
    <xdr:graphicFrame>
      <xdr:nvGraphicFramePr>
        <xdr:cNvPr id="69" name="Gráfico 4"/>
        <xdr:cNvGraphicFramePr/>
      </xdr:nvGraphicFramePr>
      <xdr:xfrm>
        <a:off x="628560" y="17983440"/>
        <a:ext cx="6902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0</xdr:col>
      <xdr:colOff>0</xdr:colOff>
      <xdr:row>0</xdr:row>
      <xdr:rowOff>0</xdr:rowOff>
    </xdr:from>
    <xdr:to>
      <xdr:col>7</xdr:col>
      <xdr:colOff>543240</xdr:colOff>
      <xdr:row>4</xdr:row>
      <xdr:rowOff>190080</xdr:rowOff>
    </xdr:to>
    <xdr:pic>
      <xdr:nvPicPr>
        <xdr:cNvPr id="70" name="Imagen 3" descr=""/>
        <xdr:cNvPicPr/>
      </xdr:nvPicPr>
      <xdr:blipFill>
        <a:blip r:embed="rId6"/>
        <a:stretch/>
      </xdr:blipFill>
      <xdr:spPr>
        <a:xfrm>
          <a:off x="0" y="0"/>
          <a:ext cx="80744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19080</xdr:colOff>
      <xdr:row>4</xdr:row>
      <xdr:rowOff>142920</xdr:rowOff>
    </xdr:from>
    <xdr:to>
      <xdr:col>8</xdr:col>
      <xdr:colOff>419760</xdr:colOff>
      <xdr:row>7</xdr:row>
      <xdr:rowOff>10440</xdr:rowOff>
    </xdr:to>
    <xdr:sp>
      <xdr:nvSpPr>
        <xdr:cNvPr id="71" name="7 Flecha izquierda">
          <a:hlinkClick r:id="rId7"/>
        </xdr:cNvPr>
        <xdr:cNvSpPr/>
      </xdr:nvSpPr>
      <xdr:spPr>
        <a:xfrm>
          <a:off x="8093880" y="714600"/>
          <a:ext cx="400680" cy="4294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0</xdr:col>
      <xdr:colOff>0</xdr:colOff>
      <xdr:row>29</xdr:row>
      <xdr:rowOff>57240</xdr:rowOff>
    </xdr:from>
    <xdr:to>
      <xdr:col>7</xdr:col>
      <xdr:colOff>514080</xdr:colOff>
      <xdr:row>35</xdr:row>
      <xdr:rowOff>133200</xdr:rowOff>
    </xdr:to>
    <xdr:pic>
      <xdr:nvPicPr>
        <xdr:cNvPr id="72" name="Imagen 3" descr=""/>
        <xdr:cNvPicPr/>
      </xdr:nvPicPr>
      <xdr:blipFill>
        <a:blip r:embed="rId8"/>
        <a:stretch/>
      </xdr:blipFill>
      <xdr:spPr>
        <a:xfrm>
          <a:off x="0" y="6039000"/>
          <a:ext cx="8045280" cy="1009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76320</xdr:colOff>
      <xdr:row>4</xdr:row>
      <xdr:rowOff>471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7871040" cy="83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57240</xdr:colOff>
      <xdr:row>2</xdr:row>
      <xdr:rowOff>171360</xdr:rowOff>
    </xdr:from>
    <xdr:to>
      <xdr:col>8</xdr:col>
      <xdr:colOff>457920</xdr:colOff>
      <xdr:row>4</xdr:row>
      <xdr:rowOff>129960</xdr:rowOff>
    </xdr:to>
    <xdr:sp>
      <xdr:nvSpPr>
        <xdr:cNvPr id="5" name="4 Flecha izquierda">
          <a:hlinkClick r:id="rId2"/>
        </xdr:cNvPr>
        <xdr:cNvSpPr/>
      </xdr:nvSpPr>
      <xdr:spPr>
        <a:xfrm>
          <a:off x="7928640" y="552240"/>
          <a:ext cx="400680" cy="3682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3</xdr:row>
      <xdr:rowOff>0</xdr:rowOff>
    </xdr:from>
    <xdr:to>
      <xdr:col>9</xdr:col>
      <xdr:colOff>360</xdr:colOff>
      <xdr:row>4</xdr:row>
      <xdr:rowOff>107640</xdr:rowOff>
    </xdr:to>
    <xdr:sp>
      <xdr:nvSpPr>
        <xdr:cNvPr id="6" name="4 Flecha izquierda">
          <a:hlinkClick r:id="rId1"/>
        </xdr:cNvPr>
        <xdr:cNvSpPr/>
      </xdr:nvSpPr>
      <xdr:spPr>
        <a:xfrm>
          <a:off x="11590200" y="571680"/>
          <a:ext cx="3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9360</xdr:colOff>
      <xdr:row>0</xdr:row>
      <xdr:rowOff>28440</xdr:rowOff>
    </xdr:from>
    <xdr:to>
      <xdr:col>8</xdr:col>
      <xdr:colOff>1238040</xdr:colOff>
      <xdr:row>6</xdr:row>
      <xdr:rowOff>18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9360" y="28440"/>
          <a:ext cx="11580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8440</xdr:colOff>
      <xdr:row>4</xdr:row>
      <xdr:rowOff>66600</xdr:rowOff>
    </xdr:from>
    <xdr:to>
      <xdr:col>9</xdr:col>
      <xdr:colOff>429120</xdr:colOff>
      <xdr:row>6</xdr:row>
      <xdr:rowOff>91800</xdr:rowOff>
    </xdr:to>
    <xdr:sp>
      <xdr:nvSpPr>
        <xdr:cNvPr id="8" name="5 Flecha izquierda">
          <a:hlinkClick r:id="rId3"/>
        </xdr:cNvPr>
        <xdr:cNvSpPr/>
      </xdr:nvSpPr>
      <xdr:spPr>
        <a:xfrm>
          <a:off x="11618640" y="82872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1085400</xdr:colOff>
      <xdr:row>5</xdr:row>
      <xdr:rowOff>471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9080" y="0"/>
          <a:ext cx="11446200" cy="999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9080</xdr:colOff>
      <xdr:row>4</xdr:row>
      <xdr:rowOff>66600</xdr:rowOff>
    </xdr:from>
    <xdr:to>
      <xdr:col>9</xdr:col>
      <xdr:colOff>419760</xdr:colOff>
      <xdr:row>6</xdr:row>
      <xdr:rowOff>110880</xdr:rowOff>
    </xdr:to>
    <xdr:sp>
      <xdr:nvSpPr>
        <xdr:cNvPr id="10" name="2 Flecha izquierda">
          <a:hlinkClick r:id="rId2"/>
        </xdr:cNvPr>
        <xdr:cNvSpPr/>
      </xdr:nvSpPr>
      <xdr:spPr>
        <a:xfrm>
          <a:off x="11576880" y="82872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51400</xdr:colOff>
      <xdr:row>5</xdr:row>
      <xdr:rowOff>1116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11714400" cy="1064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3480</xdr:colOff>
      <xdr:row>3</xdr:row>
      <xdr:rowOff>100800</xdr:rowOff>
    </xdr:from>
    <xdr:to>
      <xdr:col>11</xdr:col>
      <xdr:colOff>434160</xdr:colOff>
      <xdr:row>5</xdr:row>
      <xdr:rowOff>87840</xdr:rowOff>
    </xdr:to>
    <xdr:sp>
      <xdr:nvSpPr>
        <xdr:cNvPr id="12" name="2 Flecha izquierda">
          <a:hlinkClick r:id="rId2"/>
        </xdr:cNvPr>
        <xdr:cNvSpPr/>
      </xdr:nvSpPr>
      <xdr:spPr>
        <a:xfrm>
          <a:off x="11822760" y="67248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7560</xdr:colOff>
      <xdr:row>5</xdr:row>
      <xdr:rowOff>1454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0422720" cy="109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3480</xdr:colOff>
      <xdr:row>4</xdr:row>
      <xdr:rowOff>45000</xdr:rowOff>
    </xdr:from>
    <xdr:to>
      <xdr:col>10</xdr:col>
      <xdr:colOff>434160</xdr:colOff>
      <xdr:row>6</xdr:row>
      <xdr:rowOff>32040</xdr:rowOff>
    </xdr:to>
    <xdr:sp>
      <xdr:nvSpPr>
        <xdr:cNvPr id="14" name="2 Flecha izquierda">
          <a:hlinkClick r:id="rId2"/>
        </xdr:cNvPr>
        <xdr:cNvSpPr/>
      </xdr:nvSpPr>
      <xdr:spPr>
        <a:xfrm>
          <a:off x="10514160" y="807120"/>
          <a:ext cx="40068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8440</xdr:colOff>
      <xdr:row>4</xdr:row>
      <xdr:rowOff>0</xdr:rowOff>
    </xdr:from>
    <xdr:to>
      <xdr:col>7</xdr:col>
      <xdr:colOff>354600</xdr:colOff>
      <xdr:row>7</xdr:row>
      <xdr:rowOff>21960</xdr:rowOff>
    </xdr:to>
    <xdr:sp>
      <xdr:nvSpPr>
        <xdr:cNvPr id="15" name="3 Flecha izquierda">
          <a:hlinkClick r:id="rId1"/>
        </xdr:cNvPr>
        <xdr:cNvSpPr/>
      </xdr:nvSpPr>
      <xdr:spPr>
        <a:xfrm>
          <a:off x="8717760" y="72396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90320</xdr:colOff>
      <xdr:row>4</xdr:row>
      <xdr:rowOff>15192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0" y="0"/>
          <a:ext cx="8599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8440</xdr:colOff>
      <xdr:row>4</xdr:row>
      <xdr:rowOff>0</xdr:rowOff>
    </xdr:from>
    <xdr:to>
      <xdr:col>11</xdr:col>
      <xdr:colOff>354600</xdr:colOff>
      <xdr:row>5</xdr:row>
      <xdr:rowOff>107640</xdr:rowOff>
    </xdr:to>
    <xdr:sp>
      <xdr:nvSpPr>
        <xdr:cNvPr id="17" name="3 Flecha izquierda">
          <a:hlinkClick r:id="rId1"/>
        </xdr:cNvPr>
        <xdr:cNvSpPr/>
      </xdr:nvSpPr>
      <xdr:spPr>
        <a:xfrm>
          <a:off x="11716200" y="762120"/>
          <a:ext cx="3261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28440</xdr:colOff>
      <xdr:row>0</xdr:row>
      <xdr:rowOff>0</xdr:rowOff>
    </xdr:from>
    <xdr:to>
      <xdr:col>10</xdr:col>
      <xdr:colOff>885240</xdr:colOff>
      <xdr:row>6</xdr:row>
      <xdr:rowOff>18720</xdr:rowOff>
    </xdr:to>
    <xdr:pic>
      <xdr:nvPicPr>
        <xdr:cNvPr id="18" name="Imagen 3" descr=""/>
        <xdr:cNvPicPr/>
      </xdr:nvPicPr>
      <xdr:blipFill>
        <a:blip r:embed="rId2"/>
        <a:stretch/>
      </xdr:blipFill>
      <xdr:spPr>
        <a:xfrm>
          <a:off x="28440" y="0"/>
          <a:ext cx="11588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12" min="12" style="0" width="12.57"/>
  </cols>
  <sheetData>
    <row r="5" customFormat="false" ht="23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21.75" hidden="false" customHeight="true" outlineLevel="0" collapsed="false">
      <c r="A6" s="4" t="s">
        <v>1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3"/>
      <c r="N6" s="7"/>
      <c r="O6" s="7"/>
    </row>
    <row r="7" customFormat="false" ht="7.5" hidden="false" customHeight="true" outlineLevel="0" collapsed="false"/>
    <row r="8" customFormat="false" ht="21.75" hidden="false" customHeight="true" outlineLevel="0" collapsed="false">
      <c r="A8" s="8" t="s">
        <v>2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5.25" hidden="false" customHeight="true" outlineLevel="0" collapsed="false">
      <c r="M9" s="3"/>
    </row>
    <row r="10" customFormat="false" ht="15" hidden="false" customHeight="false" outlineLevel="0" collapsed="false">
      <c r="A10" s="11" t="s">
        <v>3</v>
      </c>
      <c r="B10" s="12"/>
      <c r="C10" s="12"/>
      <c r="D10" s="12"/>
      <c r="E10" s="12"/>
      <c r="F10" s="12"/>
      <c r="G10" s="12"/>
      <c r="N10" s="3"/>
    </row>
    <row r="11" customFormat="false" ht="15" hidden="false" customHeight="false" outlineLevel="0" collapsed="false">
      <c r="A11" s="11" t="s">
        <v>4</v>
      </c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1" t="s">
        <v>5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1" t="s">
        <v>6</v>
      </c>
      <c r="B13" s="12"/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1" t="s">
        <v>7</v>
      </c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1" t="s">
        <v>8</v>
      </c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1" t="s">
        <v>9</v>
      </c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1" t="s">
        <v>10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1" t="s">
        <v>11</v>
      </c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1" t="s">
        <v>12</v>
      </c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1" t="s">
        <v>13</v>
      </c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1" t="s">
        <v>14</v>
      </c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1" t="s">
        <v>15</v>
      </c>
      <c r="B22" s="12"/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11" t="s">
        <v>16</v>
      </c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1" t="s">
        <v>17</v>
      </c>
      <c r="B24" s="12"/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11" t="s">
        <v>18</v>
      </c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1" t="s">
        <v>19</v>
      </c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1" t="s">
        <v>20</v>
      </c>
      <c r="B27" s="12"/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11" t="s">
        <v>21</v>
      </c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1" t="s">
        <v>22</v>
      </c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1" t="s">
        <v>23</v>
      </c>
      <c r="B30" s="12"/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1" t="s">
        <v>24</v>
      </c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4" t="s">
        <v>25</v>
      </c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13"/>
    </row>
    <row r="35" customFormat="false" ht="15" hidden="false" customHeight="true" outlineLevel="0" collapsed="false">
      <c r="A35" s="11" t="s">
        <v>2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1" t="s">
        <v>27</v>
      </c>
    </row>
    <row r="37" customFormat="false" ht="15" hidden="false" customHeight="false" outlineLevel="0" collapsed="false">
      <c r="A37" s="11" t="s">
        <v>28</v>
      </c>
    </row>
    <row r="38" customFormat="false" ht="15" hidden="false" customHeight="false" outlineLevel="0" collapsed="false">
      <c r="A38" s="11" t="s">
        <v>29</v>
      </c>
    </row>
    <row r="39" customFormat="false" ht="15" hidden="false" customHeight="false" outlineLevel="0" collapsed="false">
      <c r="A39" s="13"/>
    </row>
    <row r="40" customFormat="false" ht="15" hidden="false" customHeight="false" outlineLevel="0" collapsed="false">
      <c r="A40" s="13"/>
    </row>
  </sheetData>
  <mergeCells count="1">
    <mergeCell ref="A5:L5"/>
  </mergeCells>
  <hyperlinks>
    <hyperlink ref="A10" location="TABLA1!A1" display="Tabla 1: Número de permisos de construcción por tamaño del terreno y superficie total del terreno en m2 según provincias y propósito de la construcción"/>
    <hyperlink ref="A11" location="TABLA2!A1" display="Tabla 2:  Superficie del terreno y superficie a construirse en m2 por propósito según provincias y tipo de obra"/>
    <hyperlink ref="A12" location="TABLA3!A1" display="Tabla 3: Número de permisos de construcción por m2 a construirse y superficie total en m2 según provincias y propósito de la construcción"/>
    <hyperlink ref="A13" location="TABLA4!A1" display="Tabla 4: Número de permisos de construcción por m2 a construirse y superficie total a construirse en m2 según provincias y fuente de financiamiento"/>
    <hyperlink ref="A14" location="TABLA5A!A1" display="Tabla 5-A: Número de permisos de construcción por propósito de la construcción, según provincias y tipo de obra"/>
    <hyperlink ref="A15" location="TABLA5B!A1" display="Tabla 5-B:Número de permisos de construcción por propósito de la construcción, según provincias y tipo de obra"/>
    <hyperlink ref="A16" location="TABLA6A!A1" display="Tabla 6-A: Número de permisos de construcciones residenciales por número de pisos, según provincias"/>
    <hyperlink ref="A17" location="TABLA6B!A1" display="Tabla 6-B: Número de permisos de construcciones  no residenciales y mixtas por número de pisos, según provincias"/>
    <hyperlink ref="A18" location="TABLA7A!A1" display="Tabla 7-A: Total de viviendas por tipo de residencia y número de cuartos, según provincias"/>
    <hyperlink ref="A19" location="TABLA7B!A1" display="Tabla 7-B: Total de viviendas por tipo de residencia y número de cuartos, según provincias"/>
    <hyperlink ref="A20" location="TABLA7C!A1" display="Tabla 7-C: Total de viviendas por tipo de residencia y número de cuartos, según provincias"/>
    <hyperlink ref="A21" location="TABLA7D!A1" display="Tabla 7-D: Total de viviendas por tipo de residencia y número de cuartos, según provincias"/>
    <hyperlink ref="A22" location="TABLA8A!A1" display="Tabla 8-A: Total de viviendas por tipo de residencia y número de dormitorios, según provincias"/>
    <hyperlink ref="A23" location="TABLA8B!A1" display="Tabla 8-B: Total de viviendas por tipo de residencia y número de dormitorios, según provincias"/>
    <hyperlink ref="A24" location="TABLA8C!A1" display="Tabla 8-C: Total de viviendas por tipo de residencia y número de dormitorios, según provincias"/>
    <hyperlink ref="A25" location="TABLA8D!A1" display="Tabla 8-D: Total de viviendas por tipo de residencia y número de dormitorios, según provincias"/>
    <hyperlink ref="A26" location="TABLA9A!A1" display="Tabla 9-A: Valor declarado en los permisos de construcción por recursos propios de financiamiento, según provincias y propósito de la construcción"/>
    <hyperlink ref="A27" location="TABLA9B!A1" display="Tabla 9-B: Valor declarado en los permisos de construcción por recursos provenientes de financiamiento, según provincias y propósito de la construcción"/>
    <hyperlink ref="A28" location="TABLA10A!A1" display="Tabla 10-A: Valor declarado en los permisos de construcción por recursos propios de financiamiento, según provincias y tipo de obra"/>
    <hyperlink ref="A29" location="TABLA10B!A1" display="Tabla 10-B: Valor declarado en los permisos de construcción por recursos provenientes de financiamiento, según provincias y tipo de obra"/>
    <hyperlink ref="A30" location="TABLA11!A1" display="Tabla 11: Número de permisos de construcción, por tipo de material predominante en los cimientos y estructura, según provincias"/>
    <hyperlink ref="A31" location="TABLA12!A1" display="Tabla 12: Número de permisos de construcción, por tipo de material predominante en las paredes y cubierta o techo, según provincias"/>
    <hyperlink ref="A35" location="TABLA13!A1" display="Tabla 13: Número de permisos concedidos según tipo de obra Período 2010 - 2014"/>
    <hyperlink ref="A36" location="TABLA14!A1" display="Tabla 14: Origen del financiamiento de las intenciones de construcción previsto Período 2010 - 2014 "/>
    <hyperlink ref="A37" location="TABLA15!A1" display="Tabla 15: Serie histórica  permisos de construcción Periodo 2000-2014"/>
    <hyperlink ref="A38" location="TABLA16!Área_de_impresión" display="Tabla 16: Serie histórica  número de  viviendas proyectadas por edificación Periodo 2000 - 2014"/>
  </hyperlink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2.29"/>
    <col collapsed="false" customWidth="true" hidden="false" outlineLevel="0" max="3" min="3" style="0" width="13.1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9" min="6" style="0" width="11.71"/>
    <col collapsed="false" customWidth="true" hidden="false" outlineLevel="0" max="10" min="10" style="0" width="12.57"/>
    <col collapsed="false" customWidth="true" hidden="false" outlineLevel="0" max="11" min="11" style="0" width="16"/>
  </cols>
  <sheetData>
    <row r="4" customFormat="false" ht="21" hidden="false" customHeight="true" outlineLevel="0" collapsed="false">
      <c r="A4" s="204" t="s">
        <v>169</v>
      </c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1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true" outlineLevel="0" collapsed="false">
      <c r="A6" s="17" t="s">
        <v>162</v>
      </c>
      <c r="B6" s="17" t="s">
        <v>170</v>
      </c>
      <c r="C6" s="17" t="s">
        <v>146</v>
      </c>
      <c r="D6" s="17"/>
      <c r="E6" s="17"/>
      <c r="F6" s="17"/>
      <c r="G6" s="17"/>
      <c r="H6" s="17"/>
      <c r="I6" s="17"/>
      <c r="J6" s="17"/>
    </row>
    <row r="7" customFormat="false" ht="21" hidden="false" customHeight="true" outlineLevel="0" collapsed="false">
      <c r="A7" s="17"/>
      <c r="B7" s="17"/>
      <c r="C7" s="17" t="s">
        <v>171</v>
      </c>
      <c r="D7" s="17" t="s">
        <v>172</v>
      </c>
      <c r="E7" s="17"/>
      <c r="F7" s="17"/>
      <c r="G7" s="17"/>
      <c r="H7" s="17"/>
      <c r="I7" s="17"/>
      <c r="J7" s="17"/>
    </row>
    <row r="8" customFormat="false" ht="19.5" hidden="false" customHeight="true" outlineLevel="0" collapsed="false">
      <c r="A8" s="17"/>
      <c r="B8" s="17"/>
      <c r="C8" s="17"/>
      <c r="D8" s="17" t="s">
        <v>173</v>
      </c>
      <c r="E8" s="17" t="s">
        <v>174</v>
      </c>
      <c r="F8" s="17" t="s">
        <v>175</v>
      </c>
      <c r="G8" s="17" t="s">
        <v>176</v>
      </c>
      <c r="H8" s="17" t="s">
        <v>177</v>
      </c>
      <c r="I8" s="17" t="s">
        <v>178</v>
      </c>
      <c r="J8" s="17" t="s">
        <v>179</v>
      </c>
      <c r="M8" s="206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s="15" customFormat="true" ht="12" hidden="false" customHeight="true" outlineLevel="0" collapsed="false">
      <c r="A10" s="194" t="s">
        <v>44</v>
      </c>
      <c r="B10" s="104" t="n">
        <v>68349</v>
      </c>
      <c r="C10" s="104" t="n">
        <v>18575</v>
      </c>
      <c r="D10" s="104" t="n">
        <v>270</v>
      </c>
      <c r="E10" s="104" t="n">
        <v>400</v>
      </c>
      <c r="F10" s="104" t="n">
        <v>3783</v>
      </c>
      <c r="G10" s="104" t="n">
        <v>3847</v>
      </c>
      <c r="H10" s="104" t="n">
        <v>3685</v>
      </c>
      <c r="I10" s="104" t="n">
        <v>2420</v>
      </c>
      <c r="J10" s="104" t="n">
        <v>4170</v>
      </c>
    </row>
    <row r="11" s="15" customFormat="true" ht="9.75" hidden="false" customHeight="true" outlineLevel="0" collapsed="false">
      <c r="A11" s="77"/>
      <c r="B11" s="207"/>
      <c r="C11" s="207"/>
      <c r="D11" s="207"/>
      <c r="E11" s="207"/>
      <c r="F11" s="207"/>
      <c r="G11" s="207"/>
      <c r="H11" s="207"/>
      <c r="I11" s="207"/>
      <c r="J11" s="207"/>
    </row>
    <row r="12" s="15" customFormat="true" ht="9.75" hidden="false" customHeight="true" outlineLevel="0" collapsed="false">
      <c r="A12" s="197" t="s">
        <v>62</v>
      </c>
      <c r="B12" s="42" t="n">
        <v>4310</v>
      </c>
      <c r="C12" s="42" t="n">
        <v>1952</v>
      </c>
      <c r="D12" s="42" t="n">
        <v>18</v>
      </c>
      <c r="E12" s="42" t="n">
        <v>9</v>
      </c>
      <c r="F12" s="42" t="n">
        <v>69</v>
      </c>
      <c r="G12" s="42" t="n">
        <v>492</v>
      </c>
      <c r="H12" s="42" t="n">
        <v>415</v>
      </c>
      <c r="I12" s="42" t="n">
        <v>323</v>
      </c>
      <c r="J12" s="42" t="n">
        <v>626</v>
      </c>
    </row>
    <row r="13" s="15" customFormat="true" ht="9.75" hidden="false" customHeight="true" outlineLevel="0" collapsed="false">
      <c r="A13" s="77"/>
      <c r="B13" s="207"/>
      <c r="C13" s="207"/>
      <c r="D13" s="207"/>
      <c r="E13" s="207"/>
      <c r="F13" s="207"/>
      <c r="G13" s="207"/>
      <c r="H13" s="207"/>
      <c r="I13" s="207"/>
      <c r="J13" s="207"/>
    </row>
    <row r="14" s="15" customFormat="true" ht="11.25" hidden="false" customHeight="true" outlineLevel="0" collapsed="false">
      <c r="A14" s="197" t="s">
        <v>64</v>
      </c>
      <c r="B14" s="42" t="n">
        <v>1976</v>
      </c>
      <c r="C14" s="42" t="n">
        <v>241</v>
      </c>
      <c r="D14" s="42" t="n">
        <v>4</v>
      </c>
      <c r="E14" s="42" t="n">
        <v>5</v>
      </c>
      <c r="F14" s="42" t="n">
        <v>57</v>
      </c>
      <c r="G14" s="42" t="n">
        <v>71</v>
      </c>
      <c r="H14" s="42" t="n">
        <v>37</v>
      </c>
      <c r="I14" s="42" t="n">
        <v>30</v>
      </c>
      <c r="J14" s="42" t="n">
        <v>37</v>
      </c>
    </row>
    <row r="15" s="15" customFormat="true" ht="9.75" hidden="false" customHeight="true" outlineLevel="0" collapsed="false">
      <c r="A15" s="77"/>
      <c r="B15" s="207"/>
      <c r="C15" s="207"/>
      <c r="D15" s="207"/>
      <c r="E15" s="207"/>
      <c r="F15" s="207"/>
      <c r="G15" s="207"/>
      <c r="H15" s="207"/>
      <c r="I15" s="207"/>
      <c r="J15" s="207"/>
    </row>
    <row r="16" s="15" customFormat="true" ht="12" hidden="false" customHeight="true" outlineLevel="0" collapsed="false">
      <c r="A16" s="197" t="s">
        <v>65</v>
      </c>
      <c r="B16" s="42" t="n">
        <v>703</v>
      </c>
      <c r="C16" s="42" t="n">
        <v>531</v>
      </c>
      <c r="D16" s="42" t="n">
        <v>14</v>
      </c>
      <c r="E16" s="42" t="n">
        <v>7</v>
      </c>
      <c r="F16" s="42" t="n">
        <v>16</v>
      </c>
      <c r="G16" s="42" t="n">
        <v>97</v>
      </c>
      <c r="H16" s="42" t="n">
        <v>118</v>
      </c>
      <c r="I16" s="42" t="n">
        <v>102</v>
      </c>
      <c r="J16" s="42" t="n">
        <v>177</v>
      </c>
    </row>
    <row r="17" s="15" customFormat="true" ht="9.75" hidden="false" customHeight="true" outlineLevel="0" collapsed="false">
      <c r="A17" s="77"/>
      <c r="B17" s="207"/>
      <c r="C17" s="207"/>
      <c r="D17" s="207"/>
      <c r="E17" s="207"/>
      <c r="F17" s="207"/>
      <c r="G17" s="207"/>
      <c r="H17" s="207"/>
      <c r="I17" s="207"/>
      <c r="J17" s="207"/>
    </row>
    <row r="18" s="15" customFormat="true" ht="9.75" hidden="false" customHeight="true" outlineLevel="0" collapsed="false">
      <c r="A18" s="197" t="s">
        <v>66</v>
      </c>
      <c r="B18" s="42" t="n">
        <v>450</v>
      </c>
      <c r="C18" s="42" t="n">
        <v>315</v>
      </c>
      <c r="D18" s="42" t="n">
        <v>0</v>
      </c>
      <c r="E18" s="42" t="n">
        <v>2</v>
      </c>
      <c r="F18" s="42" t="n">
        <v>37</v>
      </c>
      <c r="G18" s="42" t="n">
        <v>47</v>
      </c>
      <c r="H18" s="42" t="n">
        <v>92</v>
      </c>
      <c r="I18" s="42" t="n">
        <v>64</v>
      </c>
      <c r="J18" s="42" t="n">
        <v>73</v>
      </c>
      <c r="K18" s="208"/>
    </row>
    <row r="19" s="15" customFormat="true" ht="9.75" hidden="false" customHeight="true" outlineLevel="0" collapsed="false">
      <c r="A19" s="77"/>
      <c r="B19" s="207"/>
      <c r="C19" s="207"/>
      <c r="D19" s="207"/>
      <c r="E19" s="207"/>
      <c r="F19" s="207"/>
      <c r="G19" s="207"/>
      <c r="H19" s="207"/>
      <c r="I19" s="207"/>
      <c r="J19" s="207"/>
      <c r="K19" s="208"/>
    </row>
    <row r="20" s="15" customFormat="true" ht="9.75" hidden="false" customHeight="true" outlineLevel="0" collapsed="false">
      <c r="A20" s="197" t="s">
        <v>67</v>
      </c>
      <c r="B20" s="42" t="n">
        <v>1100</v>
      </c>
      <c r="C20" s="42" t="n">
        <v>520</v>
      </c>
      <c r="D20" s="42" t="n">
        <v>2</v>
      </c>
      <c r="E20" s="42" t="n">
        <v>6</v>
      </c>
      <c r="F20" s="42" t="n">
        <v>37</v>
      </c>
      <c r="G20" s="42" t="n">
        <v>100</v>
      </c>
      <c r="H20" s="42" t="n">
        <v>87</v>
      </c>
      <c r="I20" s="42" t="n">
        <v>104</v>
      </c>
      <c r="J20" s="42" t="n">
        <v>184</v>
      </c>
    </row>
    <row r="21" s="15" customFormat="true" ht="9.75" hidden="false" customHeight="true" outlineLevel="0" collapsed="false">
      <c r="A21" s="77"/>
      <c r="B21" s="207"/>
      <c r="C21" s="207"/>
      <c r="D21" s="207"/>
      <c r="E21" s="207"/>
      <c r="F21" s="207"/>
      <c r="G21" s="207"/>
      <c r="H21" s="207"/>
      <c r="I21" s="207"/>
      <c r="J21" s="207"/>
      <c r="K21" s="208"/>
    </row>
    <row r="22" s="15" customFormat="true" ht="9.75" hidden="false" customHeight="true" outlineLevel="0" collapsed="false">
      <c r="A22" s="197" t="s">
        <v>68</v>
      </c>
      <c r="B22" s="42" t="n">
        <v>1674</v>
      </c>
      <c r="C22" s="42" t="n">
        <v>711</v>
      </c>
      <c r="D22" s="42" t="n">
        <v>2</v>
      </c>
      <c r="E22" s="42" t="n">
        <v>28</v>
      </c>
      <c r="F22" s="42" t="n">
        <v>54</v>
      </c>
      <c r="G22" s="42" t="n">
        <v>71</v>
      </c>
      <c r="H22" s="42" t="n">
        <v>117</v>
      </c>
      <c r="I22" s="42" t="n">
        <v>113</v>
      </c>
      <c r="J22" s="42" t="n">
        <v>326</v>
      </c>
    </row>
    <row r="23" s="15" customFormat="true" ht="9.75" hidden="false" customHeight="true" outlineLevel="0" collapsed="false">
      <c r="A23" s="77"/>
      <c r="B23" s="207"/>
      <c r="C23" s="207"/>
      <c r="D23" s="207"/>
      <c r="E23" s="207"/>
      <c r="F23" s="207"/>
      <c r="G23" s="207"/>
      <c r="H23" s="207"/>
      <c r="I23" s="207"/>
      <c r="J23" s="207"/>
    </row>
    <row r="24" s="15" customFormat="true" ht="9.75" hidden="false" customHeight="true" outlineLevel="0" collapsed="false">
      <c r="A24" s="197" t="s">
        <v>69</v>
      </c>
      <c r="B24" s="42" t="n">
        <v>2053</v>
      </c>
      <c r="C24" s="42" t="n">
        <v>1386</v>
      </c>
      <c r="D24" s="42" t="n">
        <v>8</v>
      </c>
      <c r="E24" s="42" t="n">
        <v>9</v>
      </c>
      <c r="F24" s="42" t="n">
        <v>422</v>
      </c>
      <c r="G24" s="42" t="n">
        <v>462</v>
      </c>
      <c r="H24" s="42" t="n">
        <v>203</v>
      </c>
      <c r="I24" s="42" t="n">
        <v>104</v>
      </c>
      <c r="J24" s="42" t="n">
        <v>178</v>
      </c>
    </row>
    <row r="25" s="15" customFormat="true" ht="9.75" hidden="false" customHeight="true" outlineLevel="0" collapsed="false">
      <c r="A25" s="77"/>
      <c r="B25" s="207"/>
      <c r="C25" s="207"/>
      <c r="D25" s="207"/>
      <c r="E25" s="207"/>
      <c r="F25" s="207"/>
      <c r="G25" s="207"/>
      <c r="H25" s="207"/>
      <c r="I25" s="207"/>
      <c r="J25" s="207"/>
    </row>
    <row r="26" s="15" customFormat="true" ht="9.75" hidden="false" customHeight="true" outlineLevel="0" collapsed="false">
      <c r="A26" s="197" t="s">
        <v>70</v>
      </c>
      <c r="B26" s="42" t="n">
        <v>328</v>
      </c>
      <c r="C26" s="42" t="n">
        <v>220</v>
      </c>
      <c r="D26" s="42" t="n">
        <v>1</v>
      </c>
      <c r="E26" s="42" t="n">
        <v>17</v>
      </c>
      <c r="F26" s="42" t="n">
        <v>25</v>
      </c>
      <c r="G26" s="42" t="n">
        <v>70</v>
      </c>
      <c r="H26" s="42" t="n">
        <v>40</v>
      </c>
      <c r="I26" s="42" t="n">
        <v>15</v>
      </c>
      <c r="J26" s="42" t="n">
        <v>52</v>
      </c>
    </row>
    <row r="27" s="15" customFormat="true" ht="9.75" hidden="false" customHeight="true" outlineLevel="0" collapsed="false">
      <c r="A27" s="77"/>
      <c r="B27" s="207"/>
      <c r="C27" s="207"/>
      <c r="D27" s="207"/>
      <c r="E27" s="207"/>
      <c r="F27" s="207"/>
      <c r="G27" s="207"/>
      <c r="H27" s="207"/>
      <c r="I27" s="207"/>
      <c r="J27" s="207"/>
    </row>
    <row r="28" s="15" customFormat="true" ht="9.75" hidden="false" customHeight="true" outlineLevel="0" collapsed="false">
      <c r="A28" s="197" t="s">
        <v>71</v>
      </c>
      <c r="B28" s="42" t="n">
        <v>29375</v>
      </c>
      <c r="C28" s="42" t="n">
        <v>2165</v>
      </c>
      <c r="D28" s="42" t="n">
        <v>121</v>
      </c>
      <c r="E28" s="42" t="n">
        <v>69</v>
      </c>
      <c r="F28" s="42" t="n">
        <v>555</v>
      </c>
      <c r="G28" s="42" t="n">
        <v>461</v>
      </c>
      <c r="H28" s="42" t="n">
        <v>339</v>
      </c>
      <c r="I28" s="42" t="n">
        <v>254</v>
      </c>
      <c r="J28" s="42" t="n">
        <v>366</v>
      </c>
    </row>
    <row r="29" s="15" customFormat="true" ht="9.75" hidden="false" customHeight="true" outlineLevel="0" collapsed="false">
      <c r="A29" s="77"/>
      <c r="B29" s="207"/>
      <c r="C29" s="207"/>
      <c r="D29" s="207"/>
      <c r="E29" s="207"/>
      <c r="F29" s="207"/>
      <c r="G29" s="207"/>
      <c r="H29" s="207"/>
      <c r="I29" s="207"/>
      <c r="J29" s="207"/>
    </row>
    <row r="30" s="15" customFormat="true" ht="9.75" hidden="false" customHeight="true" outlineLevel="0" collapsed="false">
      <c r="A30" s="197" t="s">
        <v>72</v>
      </c>
      <c r="B30" s="42" t="n">
        <v>3092</v>
      </c>
      <c r="C30" s="42" t="n">
        <v>1777</v>
      </c>
      <c r="D30" s="42" t="n">
        <v>2</v>
      </c>
      <c r="E30" s="42" t="n">
        <v>44</v>
      </c>
      <c r="F30" s="42" t="n">
        <v>130</v>
      </c>
      <c r="G30" s="42" t="n">
        <v>226</v>
      </c>
      <c r="H30" s="42" t="n">
        <v>700</v>
      </c>
      <c r="I30" s="42" t="n">
        <v>278</v>
      </c>
      <c r="J30" s="42" t="n">
        <v>397</v>
      </c>
    </row>
    <row r="31" s="15" customFormat="true" ht="9.75" hidden="false" customHeight="true" outlineLevel="0" collapsed="false">
      <c r="A31" s="77"/>
      <c r="B31" s="207"/>
      <c r="C31" s="207"/>
      <c r="D31" s="207"/>
      <c r="E31" s="207"/>
      <c r="F31" s="207"/>
      <c r="G31" s="207"/>
      <c r="H31" s="207"/>
      <c r="I31" s="207"/>
      <c r="J31" s="207"/>
    </row>
    <row r="32" s="15" customFormat="true" ht="9.75" hidden="false" customHeight="true" outlineLevel="0" collapsed="false">
      <c r="A32" s="197" t="s">
        <v>73</v>
      </c>
      <c r="B32" s="42" t="n">
        <v>2361</v>
      </c>
      <c r="C32" s="42" t="n">
        <v>1173</v>
      </c>
      <c r="D32" s="42" t="n">
        <v>27</v>
      </c>
      <c r="E32" s="42" t="n">
        <v>19</v>
      </c>
      <c r="F32" s="42" t="n">
        <v>289</v>
      </c>
      <c r="G32" s="42" t="n">
        <v>172</v>
      </c>
      <c r="H32" s="42" t="n">
        <v>237</v>
      </c>
      <c r="I32" s="42" t="n">
        <v>155</v>
      </c>
      <c r="J32" s="42" t="n">
        <v>274</v>
      </c>
    </row>
    <row r="33" s="15" customFormat="true" ht="9.75" hidden="false" customHeight="true" outlineLevel="0" collapsed="false">
      <c r="A33" s="77"/>
      <c r="B33" s="207"/>
      <c r="C33" s="207"/>
      <c r="D33" s="207"/>
      <c r="E33" s="207"/>
      <c r="F33" s="207"/>
      <c r="G33" s="207"/>
      <c r="H33" s="207"/>
      <c r="I33" s="207"/>
      <c r="J33" s="207"/>
    </row>
    <row r="34" s="15" customFormat="true" ht="9.75" hidden="false" customHeight="true" outlineLevel="0" collapsed="false">
      <c r="A34" s="197" t="s">
        <v>74</v>
      </c>
      <c r="B34" s="42" t="n">
        <v>1686</v>
      </c>
      <c r="C34" s="42" t="n">
        <v>1124</v>
      </c>
      <c r="D34" s="42" t="n">
        <v>26</v>
      </c>
      <c r="E34" s="42" t="n">
        <v>15</v>
      </c>
      <c r="F34" s="42" t="n">
        <v>557</v>
      </c>
      <c r="G34" s="42" t="n">
        <v>194</v>
      </c>
      <c r="H34" s="42" t="n">
        <v>160</v>
      </c>
      <c r="I34" s="42" t="n">
        <v>82</v>
      </c>
      <c r="J34" s="42" t="n">
        <v>90</v>
      </c>
    </row>
    <row r="35" s="15" customFormat="true" ht="9.75" hidden="false" customHeight="true" outlineLevel="0" collapsed="false">
      <c r="A35" s="77"/>
      <c r="B35" s="207"/>
      <c r="C35" s="207"/>
      <c r="D35" s="207"/>
      <c r="E35" s="207"/>
      <c r="F35" s="207"/>
      <c r="G35" s="207"/>
      <c r="H35" s="207"/>
      <c r="I35" s="207"/>
      <c r="J35" s="207"/>
    </row>
    <row r="36" s="15" customFormat="true" ht="9.75" hidden="false" customHeight="true" outlineLevel="0" collapsed="false">
      <c r="A36" s="197" t="s">
        <v>75</v>
      </c>
      <c r="B36" s="42" t="n">
        <v>3179</v>
      </c>
      <c r="C36" s="42" t="n">
        <v>2038</v>
      </c>
      <c r="D36" s="42" t="n">
        <v>10</v>
      </c>
      <c r="E36" s="42" t="n">
        <v>25</v>
      </c>
      <c r="F36" s="42" t="n">
        <v>871</v>
      </c>
      <c r="G36" s="42" t="n">
        <v>462</v>
      </c>
      <c r="H36" s="42" t="n">
        <v>227</v>
      </c>
      <c r="I36" s="42" t="n">
        <v>172</v>
      </c>
      <c r="J36" s="42" t="n">
        <v>271</v>
      </c>
    </row>
    <row r="37" s="15" customFormat="true" ht="9.75" hidden="false" customHeight="true" outlineLevel="0" collapsed="false">
      <c r="A37" s="77"/>
      <c r="B37" s="207"/>
      <c r="C37" s="207"/>
      <c r="D37" s="207"/>
      <c r="E37" s="207"/>
      <c r="F37" s="207"/>
      <c r="G37" s="207"/>
      <c r="H37" s="207"/>
      <c r="I37" s="207"/>
      <c r="J37" s="207"/>
    </row>
    <row r="38" s="15" customFormat="true" ht="9.75" hidden="false" customHeight="true" outlineLevel="0" collapsed="false">
      <c r="A38" s="197" t="s">
        <v>76</v>
      </c>
      <c r="B38" s="42" t="n">
        <v>358</v>
      </c>
      <c r="C38" s="42" t="n">
        <v>159</v>
      </c>
      <c r="D38" s="42" t="n">
        <v>5</v>
      </c>
      <c r="E38" s="42" t="n">
        <v>2</v>
      </c>
      <c r="F38" s="42" t="n">
        <v>17</v>
      </c>
      <c r="G38" s="42" t="n">
        <v>32</v>
      </c>
      <c r="H38" s="42" t="n">
        <v>36</v>
      </c>
      <c r="I38" s="42" t="n">
        <v>33</v>
      </c>
      <c r="J38" s="42" t="n">
        <v>34</v>
      </c>
    </row>
    <row r="39" s="15" customFormat="true" ht="9.75" hidden="false" customHeight="true" outlineLevel="0" collapsed="false">
      <c r="A39" s="77"/>
      <c r="B39" s="207"/>
      <c r="C39" s="207"/>
      <c r="D39" s="207"/>
      <c r="E39" s="207"/>
      <c r="F39" s="207"/>
      <c r="G39" s="207"/>
      <c r="H39" s="207"/>
      <c r="I39" s="207"/>
      <c r="J39" s="207"/>
    </row>
    <row r="40" s="15" customFormat="true" ht="9.75" hidden="false" customHeight="true" outlineLevel="0" collapsed="false">
      <c r="A40" s="197" t="s">
        <v>77</v>
      </c>
      <c r="B40" s="42" t="n">
        <v>453</v>
      </c>
      <c r="C40" s="42" t="n">
        <v>311</v>
      </c>
      <c r="D40" s="42" t="n">
        <v>0</v>
      </c>
      <c r="E40" s="42" t="n">
        <v>52</v>
      </c>
      <c r="F40" s="42" t="n">
        <v>108</v>
      </c>
      <c r="G40" s="42" t="n">
        <v>39</v>
      </c>
      <c r="H40" s="42" t="n">
        <v>50</v>
      </c>
      <c r="I40" s="42" t="n">
        <v>28</v>
      </c>
      <c r="J40" s="42" t="n">
        <v>34</v>
      </c>
    </row>
    <row r="41" s="15" customFormat="true" ht="9.75" hidden="false" customHeight="true" outlineLevel="0" collapsed="false">
      <c r="A41" s="77"/>
      <c r="B41" s="207"/>
      <c r="C41" s="207"/>
      <c r="D41" s="207"/>
      <c r="E41" s="207"/>
      <c r="F41" s="207"/>
      <c r="G41" s="207"/>
      <c r="H41" s="207"/>
      <c r="I41" s="207"/>
      <c r="J41" s="207"/>
    </row>
    <row r="42" s="15" customFormat="true" ht="9.75" hidden="false" customHeight="true" outlineLevel="0" collapsed="false">
      <c r="A42" s="197" t="s">
        <v>78</v>
      </c>
      <c r="B42" s="42" t="n">
        <v>136</v>
      </c>
      <c r="C42" s="42" t="n">
        <v>80</v>
      </c>
      <c r="D42" s="42" t="n">
        <v>1</v>
      </c>
      <c r="E42" s="42" t="n">
        <v>2</v>
      </c>
      <c r="F42" s="42" t="n">
        <v>10</v>
      </c>
      <c r="G42" s="42" t="n">
        <v>10</v>
      </c>
      <c r="H42" s="42" t="n">
        <v>19</v>
      </c>
      <c r="I42" s="42" t="n">
        <v>14</v>
      </c>
      <c r="J42" s="42" t="n">
        <v>24</v>
      </c>
    </row>
    <row r="43" s="15" customFormat="true" ht="9.75" hidden="false" customHeight="true" outlineLevel="0" collapsed="false">
      <c r="A43" s="77"/>
      <c r="B43" s="207"/>
      <c r="C43" s="207"/>
      <c r="D43" s="207"/>
      <c r="E43" s="207"/>
      <c r="F43" s="207"/>
      <c r="G43" s="207"/>
      <c r="H43" s="207"/>
      <c r="I43" s="207"/>
      <c r="J43" s="207"/>
    </row>
    <row r="44" s="15" customFormat="true" ht="9.75" hidden="false" customHeight="true" outlineLevel="0" collapsed="false">
      <c r="A44" s="197" t="s">
        <v>79</v>
      </c>
      <c r="B44" s="42" t="n">
        <v>8234</v>
      </c>
      <c r="C44" s="42" t="n">
        <v>1162</v>
      </c>
      <c r="D44" s="42" t="n">
        <v>1</v>
      </c>
      <c r="E44" s="42" t="n">
        <v>24</v>
      </c>
      <c r="F44" s="42" t="n">
        <v>98</v>
      </c>
      <c r="G44" s="42" t="n">
        <v>278</v>
      </c>
      <c r="H44" s="42" t="n">
        <v>270</v>
      </c>
      <c r="I44" s="42" t="n">
        <v>200</v>
      </c>
      <c r="J44" s="42" t="n">
        <v>291</v>
      </c>
    </row>
    <row r="45" s="15" customFormat="true" ht="9.75" hidden="false" customHeight="true" outlineLevel="0" collapsed="false">
      <c r="A45" s="77"/>
      <c r="B45" s="207"/>
      <c r="C45" s="207"/>
      <c r="D45" s="207"/>
      <c r="E45" s="207"/>
      <c r="F45" s="207"/>
      <c r="G45" s="207"/>
      <c r="H45" s="207"/>
      <c r="I45" s="207"/>
      <c r="J45" s="207"/>
    </row>
    <row r="46" s="15" customFormat="true" ht="9.75" hidden="false" customHeight="true" outlineLevel="0" collapsed="false">
      <c r="A46" s="197" t="s">
        <v>80</v>
      </c>
      <c r="B46" s="42" t="n">
        <v>2491</v>
      </c>
      <c r="C46" s="42" t="n">
        <v>1013</v>
      </c>
      <c r="D46" s="42" t="n">
        <v>6</v>
      </c>
      <c r="E46" s="42" t="n">
        <v>29</v>
      </c>
      <c r="F46" s="42" t="n">
        <v>98</v>
      </c>
      <c r="G46" s="42" t="n">
        <v>174</v>
      </c>
      <c r="H46" s="42" t="n">
        <v>185</v>
      </c>
      <c r="I46" s="42" t="n">
        <v>171</v>
      </c>
      <c r="J46" s="42" t="n">
        <v>350</v>
      </c>
    </row>
    <row r="47" s="15" customFormat="true" ht="9.75" hidden="false" customHeight="true" outlineLevel="0" collapsed="false">
      <c r="A47" s="77"/>
      <c r="B47" s="207"/>
      <c r="C47" s="207"/>
      <c r="D47" s="207"/>
      <c r="E47" s="207"/>
      <c r="F47" s="207"/>
      <c r="G47" s="207"/>
      <c r="H47" s="207"/>
      <c r="I47" s="207"/>
      <c r="J47" s="207"/>
    </row>
    <row r="48" s="15" customFormat="true" ht="9.75" hidden="false" customHeight="true" outlineLevel="0" collapsed="false">
      <c r="A48" s="197" t="s">
        <v>81</v>
      </c>
      <c r="B48" s="42" t="n">
        <v>453</v>
      </c>
      <c r="C48" s="42" t="n">
        <v>190</v>
      </c>
      <c r="D48" s="42" t="n">
        <v>5</v>
      </c>
      <c r="E48" s="42" t="n">
        <v>8</v>
      </c>
      <c r="F48" s="42" t="n">
        <v>27</v>
      </c>
      <c r="G48" s="42" t="n">
        <v>48</v>
      </c>
      <c r="H48" s="42" t="n">
        <v>28</v>
      </c>
      <c r="I48" s="42" t="n">
        <v>22</v>
      </c>
      <c r="J48" s="42" t="n">
        <v>52</v>
      </c>
    </row>
    <row r="49" s="15" customFormat="true" ht="9.75" hidden="false" customHeight="true" outlineLevel="0" collapsed="false">
      <c r="A49" s="77"/>
      <c r="B49" s="207"/>
      <c r="C49" s="207"/>
      <c r="D49" s="207"/>
      <c r="E49" s="207"/>
      <c r="F49" s="207"/>
      <c r="G49" s="207"/>
      <c r="H49" s="207"/>
      <c r="I49" s="207"/>
      <c r="J49" s="207"/>
    </row>
    <row r="50" s="15" customFormat="true" ht="12" hidden="false" customHeight="true" outlineLevel="0" collapsed="false">
      <c r="A50" s="197" t="s">
        <v>82</v>
      </c>
      <c r="B50" s="42" t="n">
        <v>309</v>
      </c>
      <c r="C50" s="42" t="n">
        <v>83</v>
      </c>
      <c r="D50" s="42" t="n">
        <v>3</v>
      </c>
      <c r="E50" s="42" t="n">
        <v>5</v>
      </c>
      <c r="F50" s="42" t="n">
        <v>16</v>
      </c>
      <c r="G50" s="42" t="n">
        <v>23</v>
      </c>
      <c r="H50" s="42" t="n">
        <v>18</v>
      </c>
      <c r="I50" s="42" t="n">
        <v>9</v>
      </c>
      <c r="J50" s="42" t="n">
        <v>9</v>
      </c>
    </row>
    <row r="51" s="15" customFormat="true" ht="9.75" hidden="false" customHeight="true" outlineLevel="0" collapsed="false">
      <c r="A51" s="77"/>
      <c r="B51" s="207"/>
      <c r="C51" s="207"/>
      <c r="D51" s="207"/>
      <c r="E51" s="207"/>
      <c r="F51" s="207"/>
      <c r="G51" s="207"/>
      <c r="H51" s="207"/>
      <c r="I51" s="207"/>
      <c r="J51" s="207"/>
    </row>
    <row r="52" s="15" customFormat="true" ht="9.75" hidden="false" customHeight="true" outlineLevel="0" collapsed="false">
      <c r="A52" s="197" t="s">
        <v>167</v>
      </c>
      <c r="B52" s="42" t="n">
        <v>893</v>
      </c>
      <c r="C52" s="42" t="n">
        <v>597</v>
      </c>
      <c r="D52" s="42" t="n">
        <v>1</v>
      </c>
      <c r="E52" s="42" t="n">
        <v>12</v>
      </c>
      <c r="F52" s="42" t="n">
        <v>124</v>
      </c>
      <c r="G52" s="42" t="n">
        <v>100</v>
      </c>
      <c r="H52" s="42" t="n">
        <v>162</v>
      </c>
      <c r="I52" s="42" t="n">
        <v>63</v>
      </c>
      <c r="J52" s="42" t="n">
        <v>135</v>
      </c>
    </row>
    <row r="53" s="15" customFormat="true" ht="9.75" hidden="false" customHeight="true" outlineLevel="0" collapsed="false">
      <c r="A53" s="77"/>
      <c r="B53" s="207"/>
      <c r="C53" s="207"/>
      <c r="D53" s="207"/>
      <c r="E53" s="207"/>
      <c r="F53" s="207"/>
      <c r="G53" s="207"/>
      <c r="H53" s="207"/>
      <c r="I53" s="207"/>
      <c r="J53" s="207"/>
    </row>
    <row r="54" s="15" customFormat="true" ht="9.75" hidden="false" customHeight="true" outlineLevel="0" collapsed="false">
      <c r="A54" s="197" t="s">
        <v>84</v>
      </c>
      <c r="B54" s="42" t="n">
        <v>289</v>
      </c>
      <c r="C54" s="42" t="n">
        <v>129</v>
      </c>
      <c r="D54" s="42" t="n">
        <v>1</v>
      </c>
      <c r="E54" s="42" t="n">
        <v>1</v>
      </c>
      <c r="F54" s="42" t="n">
        <v>38</v>
      </c>
      <c r="G54" s="42" t="n">
        <v>17</v>
      </c>
      <c r="H54" s="42" t="n">
        <v>30</v>
      </c>
      <c r="I54" s="42" t="n">
        <v>10</v>
      </c>
      <c r="J54" s="42" t="n">
        <v>32</v>
      </c>
    </row>
    <row r="55" s="15" customFormat="true" ht="9.75" hidden="false" customHeight="true" outlineLevel="0" collapsed="false">
      <c r="A55" s="77"/>
      <c r="B55" s="207"/>
      <c r="C55" s="207"/>
      <c r="D55" s="207"/>
      <c r="E55" s="207"/>
      <c r="F55" s="207"/>
      <c r="G55" s="207"/>
      <c r="H55" s="207"/>
      <c r="I55" s="207"/>
      <c r="J55" s="207"/>
    </row>
    <row r="56" s="15" customFormat="true" ht="12" hidden="false" customHeight="true" outlineLevel="0" collapsed="false">
      <c r="A56" s="197" t="s">
        <v>85</v>
      </c>
      <c r="B56" s="42" t="n">
        <v>1528</v>
      </c>
      <c r="C56" s="42" t="n">
        <v>391</v>
      </c>
      <c r="D56" s="42" t="n">
        <v>6</v>
      </c>
      <c r="E56" s="42" t="n">
        <v>2</v>
      </c>
      <c r="F56" s="42" t="n">
        <v>38</v>
      </c>
      <c r="G56" s="42" t="n">
        <v>141</v>
      </c>
      <c r="H56" s="42" t="n">
        <v>69</v>
      </c>
      <c r="I56" s="42" t="n">
        <v>44</v>
      </c>
      <c r="J56" s="42" t="n">
        <v>91</v>
      </c>
    </row>
    <row r="57" s="15" customFormat="true" ht="9.75" hidden="false" customHeight="true" outlineLevel="0" collapsed="false">
      <c r="A57" s="77"/>
      <c r="B57" s="207"/>
      <c r="C57" s="207"/>
      <c r="D57" s="207"/>
      <c r="E57" s="207"/>
      <c r="F57" s="207"/>
      <c r="G57" s="207"/>
      <c r="H57" s="207"/>
      <c r="I57" s="207"/>
      <c r="J57" s="207"/>
    </row>
    <row r="58" s="15" customFormat="true" ht="9.75" hidden="false" customHeight="true" outlineLevel="0" collapsed="false">
      <c r="A58" s="197" t="s">
        <v>86</v>
      </c>
      <c r="B58" s="42" t="n">
        <v>918</v>
      </c>
      <c r="C58" s="42" t="n">
        <v>307</v>
      </c>
      <c r="D58" s="42" t="n">
        <v>6</v>
      </c>
      <c r="E58" s="42" t="n">
        <v>8</v>
      </c>
      <c r="F58" s="42" t="n">
        <v>90</v>
      </c>
      <c r="G58" s="42" t="n">
        <v>60</v>
      </c>
      <c r="H58" s="42" t="n">
        <v>46</v>
      </c>
      <c r="I58" s="42" t="n">
        <v>30</v>
      </c>
      <c r="J58" s="42" t="n">
        <v>67</v>
      </c>
    </row>
    <row r="59" customFormat="false" ht="24.75" hidden="false" customHeight="true" outlineLevel="0" collapsed="false">
      <c r="A59" s="209" t="s">
        <v>99</v>
      </c>
      <c r="B59" s="210"/>
      <c r="C59" s="210"/>
      <c r="D59" s="99"/>
      <c r="E59" s="99"/>
      <c r="F59" s="99"/>
      <c r="G59" s="99"/>
      <c r="H59" s="99"/>
      <c r="I59" s="99"/>
      <c r="J59" s="99"/>
    </row>
  </sheetData>
  <mergeCells count="6">
    <mergeCell ref="A4:J4"/>
    <mergeCell ref="A6:A8"/>
    <mergeCell ref="B6:B8"/>
    <mergeCell ref="C6:J6"/>
    <mergeCell ref="C7:C8"/>
    <mergeCell ref="D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99" width="12.42"/>
    <col collapsed="false" customWidth="true" hidden="false" outlineLevel="0" max="3" min="3" style="99" width="12.86"/>
    <col collapsed="false" customWidth="true" hidden="false" outlineLevel="0" max="4" min="4" style="99" width="12.42"/>
    <col collapsed="false" customWidth="true" hidden="false" outlineLevel="0" max="6" min="5" style="99" width="11.43"/>
    <col collapsed="false" customWidth="true" hidden="false" outlineLevel="0" max="7" min="7" style="99" width="12"/>
    <col collapsed="false" customWidth="true" hidden="false" outlineLevel="0" max="9" min="8" style="99" width="11.43"/>
  </cols>
  <sheetData>
    <row r="5" customFormat="false" ht="15" hidden="false" customHeight="false" outlineLevel="0" collapsed="false">
      <c r="A5" s="169" t="s">
        <v>180</v>
      </c>
      <c r="B5" s="169"/>
      <c r="C5" s="169"/>
      <c r="D5" s="169"/>
      <c r="E5" s="169"/>
      <c r="F5" s="169"/>
      <c r="G5" s="169"/>
      <c r="H5" s="169"/>
      <c r="I5" s="169"/>
    </row>
    <row r="6" customFormat="false" ht="15" hidden="false" customHeight="false" outlineLevel="0" collapsed="false">
      <c r="A6" s="170"/>
      <c r="B6" s="44"/>
      <c r="C6" s="44"/>
      <c r="D6" s="44"/>
      <c r="E6" s="44"/>
      <c r="F6" s="44"/>
      <c r="G6" s="44"/>
      <c r="H6" s="44"/>
      <c r="I6" s="44"/>
    </row>
    <row r="7" customFormat="false" ht="6" hidden="false" customHeight="true" outlineLevel="0" collapsed="false"/>
    <row r="8" customFormat="false" ht="15" hidden="false" customHeight="true" outlineLevel="0" collapsed="false">
      <c r="A8" s="17" t="s">
        <v>162</v>
      </c>
      <c r="B8" s="48" t="s">
        <v>181</v>
      </c>
      <c r="C8" s="48"/>
      <c r="D8" s="48"/>
      <c r="E8" s="48"/>
      <c r="F8" s="48"/>
      <c r="G8" s="48"/>
      <c r="H8" s="48"/>
      <c r="I8" s="48"/>
    </row>
    <row r="9" customFormat="false" ht="20.25" hidden="false" customHeight="true" outlineLevel="0" collapsed="false">
      <c r="A9" s="17"/>
      <c r="B9" s="48" t="s">
        <v>171</v>
      </c>
      <c r="C9" s="48" t="s">
        <v>172</v>
      </c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A10" s="17"/>
      <c r="B10" s="48"/>
      <c r="C10" s="211" t="n">
        <v>1</v>
      </c>
      <c r="D10" s="211" t="n">
        <v>2</v>
      </c>
      <c r="E10" s="211" t="n">
        <v>3</v>
      </c>
      <c r="F10" s="211" t="n">
        <v>4</v>
      </c>
      <c r="G10" s="211" t="n">
        <v>5</v>
      </c>
      <c r="H10" s="211" t="n">
        <v>6</v>
      </c>
      <c r="I10" s="48" t="s">
        <v>179</v>
      </c>
      <c r="K10" s="206"/>
    </row>
    <row r="11" s="15" customFormat="true" ht="9.75" hidden="false" customHeight="true" outlineLevel="0" collapsed="false">
      <c r="A11" s="23"/>
      <c r="B11" s="164"/>
      <c r="C11" s="31"/>
      <c r="D11" s="31"/>
      <c r="E11" s="31"/>
      <c r="F11" s="31"/>
      <c r="G11" s="31"/>
      <c r="H11" s="31"/>
      <c r="I11" s="31"/>
    </row>
    <row r="12" s="87" customFormat="true" ht="12.75" hidden="false" customHeight="true" outlineLevel="0" collapsed="false">
      <c r="A12" s="194" t="s">
        <v>44</v>
      </c>
      <c r="B12" s="104" t="n">
        <v>5074</v>
      </c>
      <c r="C12" s="212" t="n">
        <v>66</v>
      </c>
      <c r="D12" s="212" t="n">
        <v>102</v>
      </c>
      <c r="E12" s="212" t="n">
        <v>634</v>
      </c>
      <c r="F12" s="212" t="n">
        <v>1238</v>
      </c>
      <c r="G12" s="212" t="n">
        <v>1294</v>
      </c>
      <c r="H12" s="212" t="n">
        <v>820</v>
      </c>
      <c r="I12" s="104" t="n">
        <v>920</v>
      </c>
    </row>
    <row r="13" s="87" customFormat="true" ht="9.75" hidden="false" customHeight="true" outlineLevel="0" collapsed="false">
      <c r="A13" s="77"/>
      <c r="B13" s="207"/>
      <c r="C13" s="213"/>
      <c r="D13" s="213"/>
      <c r="E13" s="213"/>
      <c r="F13" s="213"/>
      <c r="G13" s="213"/>
      <c r="H13" s="213"/>
      <c r="I13" s="207"/>
    </row>
    <row r="14" s="87" customFormat="true" ht="9.75" hidden="false" customHeight="true" outlineLevel="0" collapsed="false">
      <c r="A14" s="197" t="s">
        <v>62</v>
      </c>
      <c r="B14" s="42" t="n">
        <v>566</v>
      </c>
      <c r="C14" s="214" t="n">
        <v>8</v>
      </c>
      <c r="D14" s="214" t="n">
        <v>0</v>
      </c>
      <c r="E14" s="214" t="n">
        <v>10</v>
      </c>
      <c r="F14" s="214" t="n">
        <v>100</v>
      </c>
      <c r="G14" s="214" t="n">
        <v>182</v>
      </c>
      <c r="H14" s="214" t="n">
        <v>152</v>
      </c>
      <c r="I14" s="42" t="n">
        <v>114</v>
      </c>
    </row>
    <row r="15" s="87" customFormat="true" ht="9.75" hidden="false" customHeight="true" outlineLevel="0" collapsed="false">
      <c r="A15" s="77"/>
      <c r="B15" s="207"/>
      <c r="C15" s="213"/>
      <c r="D15" s="213"/>
      <c r="E15" s="213"/>
      <c r="F15" s="213"/>
      <c r="G15" s="213"/>
      <c r="H15" s="213"/>
      <c r="I15" s="207"/>
      <c r="J15" s="206"/>
    </row>
    <row r="16" s="87" customFormat="true" ht="13.5" hidden="false" customHeight="true" outlineLevel="0" collapsed="false">
      <c r="A16" s="197" t="s">
        <v>64</v>
      </c>
      <c r="B16" s="42" t="n">
        <v>62</v>
      </c>
      <c r="C16" s="214" t="n">
        <v>0</v>
      </c>
      <c r="D16" s="214" t="n">
        <v>0</v>
      </c>
      <c r="E16" s="214" t="n">
        <v>6</v>
      </c>
      <c r="F16" s="214" t="n">
        <v>16</v>
      </c>
      <c r="G16" s="214" t="n">
        <v>22</v>
      </c>
      <c r="H16" s="214" t="n">
        <v>6</v>
      </c>
      <c r="I16" s="42" t="n">
        <v>12</v>
      </c>
      <c r="J16" s="206"/>
    </row>
    <row r="17" s="87" customFormat="true" ht="9.75" hidden="false" customHeight="true" outlineLevel="0" collapsed="false">
      <c r="A17" s="77"/>
      <c r="B17" s="207"/>
      <c r="C17" s="213"/>
      <c r="D17" s="213"/>
      <c r="E17" s="213"/>
      <c r="F17" s="213"/>
      <c r="G17" s="213"/>
      <c r="H17" s="213"/>
      <c r="I17" s="207"/>
      <c r="J17" s="206"/>
    </row>
    <row r="18" s="87" customFormat="true" ht="13.5" hidden="false" customHeight="true" outlineLevel="0" collapsed="false">
      <c r="A18" s="197" t="s">
        <v>65</v>
      </c>
      <c r="B18" s="42" t="n">
        <v>92</v>
      </c>
      <c r="C18" s="214" t="n">
        <v>0</v>
      </c>
      <c r="D18" s="214" t="n">
        <v>2</v>
      </c>
      <c r="E18" s="214" t="n">
        <v>4</v>
      </c>
      <c r="F18" s="214" t="n">
        <v>16</v>
      </c>
      <c r="G18" s="214" t="n">
        <v>24</v>
      </c>
      <c r="H18" s="214" t="n">
        <v>22</v>
      </c>
      <c r="I18" s="42" t="n">
        <v>24</v>
      </c>
      <c r="J18" s="206"/>
    </row>
    <row r="19" s="87" customFormat="true" ht="9.75" hidden="false" customHeight="true" outlineLevel="0" collapsed="false">
      <c r="A19" s="77"/>
      <c r="B19" s="207"/>
      <c r="C19" s="213"/>
      <c r="D19" s="213"/>
      <c r="E19" s="213"/>
      <c r="F19" s="213"/>
      <c r="G19" s="213"/>
      <c r="H19" s="213"/>
      <c r="I19" s="207"/>
      <c r="J19" s="206"/>
    </row>
    <row r="20" s="87" customFormat="true" ht="9.75" hidden="false" customHeight="true" outlineLevel="0" collapsed="false">
      <c r="A20" s="197" t="s">
        <v>66</v>
      </c>
      <c r="B20" s="42" t="n">
        <v>60</v>
      </c>
      <c r="C20" s="214" t="n">
        <v>0</v>
      </c>
      <c r="D20" s="214" t="n">
        <v>0</v>
      </c>
      <c r="E20" s="214" t="n">
        <v>4</v>
      </c>
      <c r="F20" s="214" t="n">
        <v>18</v>
      </c>
      <c r="G20" s="214" t="n">
        <v>22</v>
      </c>
      <c r="H20" s="214" t="n">
        <v>12</v>
      </c>
      <c r="I20" s="42" t="n">
        <v>4</v>
      </c>
    </row>
    <row r="21" s="87" customFormat="true" ht="9.75" hidden="false" customHeight="true" outlineLevel="0" collapsed="false">
      <c r="A21" s="77"/>
      <c r="B21" s="207"/>
      <c r="C21" s="213"/>
      <c r="D21" s="213"/>
      <c r="E21" s="213"/>
      <c r="F21" s="213"/>
      <c r="G21" s="213"/>
      <c r="H21" s="213"/>
      <c r="I21" s="207"/>
      <c r="J21" s="89"/>
    </row>
    <row r="22" s="87" customFormat="true" ht="9.75" hidden="false" customHeight="true" outlineLevel="0" collapsed="false">
      <c r="A22" s="197" t="s">
        <v>67</v>
      </c>
      <c r="B22" s="42" t="n">
        <v>190</v>
      </c>
      <c r="C22" s="214" t="n">
        <v>0</v>
      </c>
      <c r="D22" s="214" t="n">
        <v>2</v>
      </c>
      <c r="E22" s="214" t="n">
        <v>14</v>
      </c>
      <c r="F22" s="214" t="n">
        <v>42</v>
      </c>
      <c r="G22" s="214" t="n">
        <v>52</v>
      </c>
      <c r="H22" s="214" t="n">
        <v>34</v>
      </c>
      <c r="I22" s="42" t="n">
        <v>46</v>
      </c>
    </row>
    <row r="23" s="87" customFormat="true" ht="9.75" hidden="false" customHeight="true" outlineLevel="0" collapsed="false">
      <c r="A23" s="77"/>
      <c r="B23" s="207"/>
      <c r="C23" s="213"/>
      <c r="D23" s="213"/>
      <c r="E23" s="213"/>
      <c r="F23" s="213"/>
      <c r="G23" s="213"/>
      <c r="H23" s="213"/>
      <c r="I23" s="207"/>
    </row>
    <row r="24" s="87" customFormat="true" ht="9.75" hidden="false" customHeight="true" outlineLevel="0" collapsed="false">
      <c r="A24" s="197" t="s">
        <v>68</v>
      </c>
      <c r="B24" s="42" t="n">
        <v>364</v>
      </c>
      <c r="C24" s="214" t="n">
        <v>0</v>
      </c>
      <c r="D24" s="214" t="n">
        <v>0</v>
      </c>
      <c r="E24" s="214" t="n">
        <v>34</v>
      </c>
      <c r="F24" s="214" t="n">
        <v>70</v>
      </c>
      <c r="G24" s="214" t="n">
        <v>76</v>
      </c>
      <c r="H24" s="214" t="n">
        <v>46</v>
      </c>
      <c r="I24" s="42" t="n">
        <v>138</v>
      </c>
    </row>
    <row r="25" s="87" customFormat="true" ht="9.75" hidden="false" customHeight="true" outlineLevel="0" collapsed="false">
      <c r="A25" s="77"/>
      <c r="B25" s="207"/>
      <c r="C25" s="213"/>
      <c r="D25" s="213"/>
      <c r="E25" s="213"/>
      <c r="F25" s="213"/>
      <c r="G25" s="213"/>
      <c r="H25" s="213"/>
      <c r="I25" s="207"/>
    </row>
    <row r="26" s="87" customFormat="true" ht="9.75" hidden="false" customHeight="true" outlineLevel="0" collapsed="false">
      <c r="A26" s="197" t="s">
        <v>69</v>
      </c>
      <c r="B26" s="42" t="n">
        <v>274</v>
      </c>
      <c r="C26" s="214" t="n">
        <v>0</v>
      </c>
      <c r="D26" s="214" t="n">
        <v>2</v>
      </c>
      <c r="E26" s="214" t="n">
        <v>2</v>
      </c>
      <c r="F26" s="214" t="n">
        <v>38</v>
      </c>
      <c r="G26" s="214" t="n">
        <v>96</v>
      </c>
      <c r="H26" s="214" t="n">
        <v>94</v>
      </c>
      <c r="I26" s="42" t="n">
        <v>42</v>
      </c>
    </row>
    <row r="27" s="87" customFormat="true" ht="9.75" hidden="false" customHeight="true" outlineLevel="0" collapsed="false">
      <c r="A27" s="77"/>
      <c r="B27" s="207"/>
      <c r="C27" s="213"/>
      <c r="D27" s="213"/>
      <c r="E27" s="213"/>
      <c r="F27" s="213"/>
      <c r="G27" s="213"/>
      <c r="H27" s="213"/>
      <c r="I27" s="207"/>
    </row>
    <row r="28" s="87" customFormat="true" ht="9.75" hidden="false" customHeight="true" outlineLevel="0" collapsed="false">
      <c r="A28" s="197" t="s">
        <v>70</v>
      </c>
      <c r="B28" s="42" t="n">
        <v>18</v>
      </c>
      <c r="C28" s="214" t="n">
        <v>0</v>
      </c>
      <c r="D28" s="214" t="n">
        <v>0</v>
      </c>
      <c r="E28" s="214" t="n">
        <v>0</v>
      </c>
      <c r="F28" s="214" t="n">
        <v>4</v>
      </c>
      <c r="G28" s="214" t="n">
        <v>6</v>
      </c>
      <c r="H28" s="214" t="n">
        <v>4</v>
      </c>
      <c r="I28" s="42" t="n">
        <v>4</v>
      </c>
    </row>
    <row r="29" s="87" customFormat="true" ht="9.75" hidden="false" customHeight="true" outlineLevel="0" collapsed="false">
      <c r="A29" s="77"/>
      <c r="B29" s="207"/>
      <c r="C29" s="213"/>
      <c r="D29" s="213"/>
      <c r="E29" s="213"/>
      <c r="F29" s="213"/>
      <c r="G29" s="213"/>
      <c r="H29" s="213"/>
      <c r="I29" s="207"/>
    </row>
    <row r="30" s="87" customFormat="true" ht="9.75" hidden="false" customHeight="true" outlineLevel="0" collapsed="false">
      <c r="A30" s="197" t="s">
        <v>71</v>
      </c>
      <c r="B30" s="42" t="n">
        <v>1084</v>
      </c>
      <c r="C30" s="214" t="n">
        <v>42</v>
      </c>
      <c r="D30" s="214" t="n">
        <v>36</v>
      </c>
      <c r="E30" s="214" t="n">
        <v>278</v>
      </c>
      <c r="F30" s="214" t="n">
        <v>358</v>
      </c>
      <c r="G30" s="214" t="n">
        <v>180</v>
      </c>
      <c r="H30" s="214" t="n">
        <v>74</v>
      </c>
      <c r="I30" s="42" t="n">
        <v>116</v>
      </c>
    </row>
    <row r="31" s="87" customFormat="true" ht="9.75" hidden="false" customHeight="true" outlineLevel="0" collapsed="false">
      <c r="A31" s="77"/>
      <c r="B31" s="207"/>
      <c r="C31" s="213"/>
      <c r="D31" s="213"/>
      <c r="E31" s="213"/>
      <c r="F31" s="213"/>
      <c r="G31" s="213"/>
      <c r="H31" s="213"/>
      <c r="I31" s="207"/>
    </row>
    <row r="32" s="87" customFormat="true" ht="9.75" hidden="false" customHeight="true" outlineLevel="0" collapsed="false">
      <c r="A32" s="197" t="s">
        <v>72</v>
      </c>
      <c r="B32" s="42" t="n">
        <v>366</v>
      </c>
      <c r="C32" s="214" t="n">
        <v>0</v>
      </c>
      <c r="D32" s="214" t="n">
        <v>10</v>
      </c>
      <c r="E32" s="214" t="n">
        <v>40</v>
      </c>
      <c r="F32" s="214" t="n">
        <v>60</v>
      </c>
      <c r="G32" s="214" t="n">
        <v>130</v>
      </c>
      <c r="H32" s="214" t="n">
        <v>68</v>
      </c>
      <c r="I32" s="42" t="n">
        <v>58</v>
      </c>
    </row>
    <row r="33" s="87" customFormat="true" ht="9.75" hidden="false" customHeight="true" outlineLevel="0" collapsed="false">
      <c r="A33" s="77"/>
      <c r="B33" s="207"/>
      <c r="C33" s="213"/>
      <c r="D33" s="213"/>
      <c r="E33" s="213"/>
      <c r="F33" s="213"/>
      <c r="G33" s="213"/>
      <c r="H33" s="213"/>
      <c r="I33" s="207"/>
    </row>
    <row r="34" s="87" customFormat="true" ht="9.75" hidden="false" customHeight="true" outlineLevel="0" collapsed="false">
      <c r="A34" s="197" t="s">
        <v>73</v>
      </c>
      <c r="B34" s="42" t="n">
        <v>384</v>
      </c>
      <c r="C34" s="214" t="n">
        <v>6</v>
      </c>
      <c r="D34" s="214" t="n">
        <v>6</v>
      </c>
      <c r="E34" s="214" t="n">
        <v>34</v>
      </c>
      <c r="F34" s="214" t="n">
        <v>92</v>
      </c>
      <c r="G34" s="214" t="n">
        <v>86</v>
      </c>
      <c r="H34" s="214" t="n">
        <v>90</v>
      </c>
      <c r="I34" s="42" t="n">
        <v>70</v>
      </c>
    </row>
    <row r="35" s="87" customFormat="true" ht="9.75" hidden="false" customHeight="true" outlineLevel="0" collapsed="false">
      <c r="A35" s="77"/>
      <c r="B35" s="207"/>
      <c r="C35" s="213"/>
      <c r="D35" s="213"/>
      <c r="E35" s="213"/>
      <c r="F35" s="213"/>
      <c r="G35" s="213"/>
      <c r="H35" s="213"/>
      <c r="I35" s="207"/>
    </row>
    <row r="36" s="87" customFormat="true" ht="11.25" hidden="false" customHeight="true" outlineLevel="0" collapsed="false">
      <c r="A36" s="197" t="s">
        <v>74</v>
      </c>
      <c r="B36" s="42" t="n">
        <v>154</v>
      </c>
      <c r="C36" s="214" t="n">
        <v>0</v>
      </c>
      <c r="D36" s="214" t="n">
        <v>6</v>
      </c>
      <c r="E36" s="214" t="n">
        <v>20</v>
      </c>
      <c r="F36" s="214" t="n">
        <v>50</v>
      </c>
      <c r="G36" s="214" t="n">
        <v>42</v>
      </c>
      <c r="H36" s="214" t="n">
        <v>12</v>
      </c>
      <c r="I36" s="42" t="n">
        <v>24</v>
      </c>
    </row>
    <row r="37" s="87" customFormat="true" ht="9.75" hidden="false" customHeight="true" outlineLevel="0" collapsed="false">
      <c r="A37" s="77"/>
      <c r="B37" s="207"/>
      <c r="C37" s="213"/>
      <c r="D37" s="213"/>
      <c r="E37" s="213"/>
      <c r="F37" s="213"/>
      <c r="G37" s="213"/>
      <c r="H37" s="213"/>
      <c r="I37" s="207"/>
    </row>
    <row r="38" s="87" customFormat="true" ht="11.25" hidden="false" customHeight="true" outlineLevel="0" collapsed="false">
      <c r="A38" s="197" t="s">
        <v>75</v>
      </c>
      <c r="B38" s="42" t="n">
        <v>172</v>
      </c>
      <c r="C38" s="214" t="n">
        <v>0</v>
      </c>
      <c r="D38" s="214" t="n">
        <v>4</v>
      </c>
      <c r="E38" s="214" t="n">
        <v>18</v>
      </c>
      <c r="F38" s="214" t="n">
        <v>48</v>
      </c>
      <c r="G38" s="214" t="n">
        <v>44</v>
      </c>
      <c r="H38" s="214" t="n">
        <v>24</v>
      </c>
      <c r="I38" s="42" t="n">
        <v>34</v>
      </c>
    </row>
    <row r="39" s="87" customFormat="true" ht="9.75" hidden="false" customHeight="true" outlineLevel="0" collapsed="false">
      <c r="A39" s="77"/>
      <c r="B39" s="207"/>
      <c r="C39" s="213"/>
      <c r="D39" s="213"/>
      <c r="E39" s="213"/>
      <c r="F39" s="213"/>
      <c r="G39" s="213"/>
      <c r="H39" s="213"/>
      <c r="I39" s="207"/>
    </row>
    <row r="40" s="87" customFormat="true" ht="9.75" hidden="false" customHeight="true" outlineLevel="0" collapsed="false">
      <c r="A40" s="197" t="s">
        <v>76</v>
      </c>
      <c r="B40" s="42" t="n">
        <v>52</v>
      </c>
      <c r="C40" s="214" t="n">
        <v>4</v>
      </c>
      <c r="D40" s="214" t="n">
        <v>2</v>
      </c>
      <c r="E40" s="214" t="n">
        <v>14</v>
      </c>
      <c r="F40" s="214" t="n">
        <v>8</v>
      </c>
      <c r="G40" s="214" t="n">
        <v>8</v>
      </c>
      <c r="H40" s="214" t="n">
        <v>6</v>
      </c>
      <c r="I40" s="42" t="n">
        <v>10</v>
      </c>
    </row>
    <row r="41" s="87" customFormat="true" ht="9.75" hidden="false" customHeight="true" outlineLevel="0" collapsed="false">
      <c r="A41" s="77"/>
      <c r="B41" s="207"/>
      <c r="C41" s="213"/>
      <c r="D41" s="213"/>
      <c r="E41" s="213"/>
      <c r="F41" s="213"/>
      <c r="G41" s="213"/>
      <c r="H41" s="213"/>
      <c r="I41" s="207"/>
    </row>
    <row r="42" s="87" customFormat="true" ht="9.75" hidden="false" customHeight="true" outlineLevel="0" collapsed="false">
      <c r="A42" s="197" t="s">
        <v>77</v>
      </c>
      <c r="B42" s="42" t="n">
        <v>40</v>
      </c>
      <c r="C42" s="214" t="n">
        <v>0</v>
      </c>
      <c r="D42" s="214" t="n">
        <v>4</v>
      </c>
      <c r="E42" s="214" t="n">
        <v>12</v>
      </c>
      <c r="F42" s="214" t="n">
        <v>16</v>
      </c>
      <c r="G42" s="214" t="n">
        <v>0</v>
      </c>
      <c r="H42" s="214" t="n">
        <v>6</v>
      </c>
      <c r="I42" s="42" t="n">
        <v>2</v>
      </c>
    </row>
    <row r="43" s="87" customFormat="true" ht="9.75" hidden="false" customHeight="true" outlineLevel="0" collapsed="false">
      <c r="A43" s="77"/>
      <c r="B43" s="207"/>
      <c r="C43" s="213"/>
      <c r="D43" s="213"/>
      <c r="E43" s="213"/>
      <c r="F43" s="213"/>
      <c r="G43" s="213"/>
      <c r="H43" s="213"/>
      <c r="I43" s="207"/>
    </row>
    <row r="44" s="87" customFormat="true" ht="9.75" hidden="false" customHeight="true" outlineLevel="0" collapsed="false">
      <c r="A44" s="197" t="s">
        <v>78</v>
      </c>
      <c r="B44" s="42" t="n">
        <v>30</v>
      </c>
      <c r="C44" s="214" t="n">
        <v>0</v>
      </c>
      <c r="D44" s="214" t="n">
        <v>2</v>
      </c>
      <c r="E44" s="214" t="n">
        <v>4</v>
      </c>
      <c r="F44" s="214" t="n">
        <v>16</v>
      </c>
      <c r="G44" s="214" t="n">
        <v>2</v>
      </c>
      <c r="H44" s="214" t="n">
        <v>4</v>
      </c>
      <c r="I44" s="42" t="n">
        <v>2</v>
      </c>
    </row>
    <row r="45" s="87" customFormat="true" ht="9.75" hidden="false" customHeight="true" outlineLevel="0" collapsed="false">
      <c r="A45" s="77"/>
      <c r="B45" s="207"/>
      <c r="C45" s="213"/>
      <c r="D45" s="213"/>
      <c r="E45" s="213"/>
      <c r="F45" s="213"/>
      <c r="G45" s="213"/>
      <c r="H45" s="213"/>
      <c r="I45" s="207"/>
    </row>
    <row r="46" s="87" customFormat="true" ht="9.75" hidden="false" customHeight="true" outlineLevel="0" collapsed="false">
      <c r="A46" s="197" t="s">
        <v>79</v>
      </c>
      <c r="B46" s="42" t="n">
        <v>308</v>
      </c>
      <c r="C46" s="214" t="n">
        <v>0</v>
      </c>
      <c r="D46" s="214" t="n">
        <v>4</v>
      </c>
      <c r="E46" s="214" t="n">
        <v>42</v>
      </c>
      <c r="F46" s="214" t="n">
        <v>64</v>
      </c>
      <c r="G46" s="214" t="n">
        <v>116</v>
      </c>
      <c r="H46" s="214" t="n">
        <v>52</v>
      </c>
      <c r="I46" s="42" t="n">
        <v>30</v>
      </c>
    </row>
    <row r="47" s="87" customFormat="true" ht="9.75" hidden="false" customHeight="true" outlineLevel="0" collapsed="false">
      <c r="A47" s="77"/>
      <c r="B47" s="207"/>
      <c r="C47" s="213"/>
      <c r="D47" s="213"/>
      <c r="E47" s="213"/>
      <c r="F47" s="213"/>
      <c r="G47" s="213"/>
      <c r="H47" s="213"/>
      <c r="I47" s="207"/>
    </row>
    <row r="48" s="87" customFormat="true" ht="9.75" hidden="false" customHeight="true" outlineLevel="0" collapsed="false">
      <c r="A48" s="197" t="s">
        <v>80</v>
      </c>
      <c r="B48" s="42" t="n">
        <v>420</v>
      </c>
      <c r="C48" s="214" t="n">
        <v>2</v>
      </c>
      <c r="D48" s="214" t="n">
        <v>10</v>
      </c>
      <c r="E48" s="214" t="n">
        <v>28</v>
      </c>
      <c r="F48" s="214" t="n">
        <v>94</v>
      </c>
      <c r="G48" s="214" t="n">
        <v>100</v>
      </c>
      <c r="H48" s="214" t="n">
        <v>50</v>
      </c>
      <c r="I48" s="42" t="n">
        <v>136</v>
      </c>
    </row>
    <row r="49" s="87" customFormat="true" ht="9.75" hidden="false" customHeight="true" outlineLevel="0" collapsed="false">
      <c r="A49" s="77"/>
      <c r="B49" s="207"/>
      <c r="C49" s="213"/>
      <c r="D49" s="213"/>
      <c r="E49" s="213"/>
      <c r="F49" s="213"/>
      <c r="G49" s="213"/>
      <c r="H49" s="213"/>
      <c r="I49" s="207"/>
    </row>
    <row r="50" s="87" customFormat="true" ht="9.75" hidden="false" customHeight="true" outlineLevel="0" collapsed="false">
      <c r="A50" s="197" t="s">
        <v>81</v>
      </c>
      <c r="B50" s="42" t="n">
        <v>60</v>
      </c>
      <c r="C50" s="214" t="n">
        <v>2</v>
      </c>
      <c r="D50" s="214" t="n">
        <v>0</v>
      </c>
      <c r="E50" s="214" t="n">
        <v>2</v>
      </c>
      <c r="F50" s="214" t="n">
        <v>10</v>
      </c>
      <c r="G50" s="214" t="n">
        <v>22</v>
      </c>
      <c r="H50" s="214" t="n">
        <v>18</v>
      </c>
      <c r="I50" s="42" t="n">
        <v>6</v>
      </c>
    </row>
    <row r="51" s="87" customFormat="true" ht="9.75" hidden="false" customHeight="true" outlineLevel="0" collapsed="false">
      <c r="A51" s="77"/>
      <c r="B51" s="207"/>
      <c r="C51" s="213"/>
      <c r="D51" s="213"/>
      <c r="E51" s="213"/>
      <c r="F51" s="213"/>
      <c r="G51" s="213"/>
      <c r="H51" s="213"/>
      <c r="I51" s="207"/>
    </row>
    <row r="52" s="87" customFormat="true" ht="12.75" hidden="false" customHeight="true" outlineLevel="0" collapsed="false">
      <c r="A52" s="197" t="s">
        <v>82</v>
      </c>
      <c r="B52" s="42" t="n">
        <v>38</v>
      </c>
      <c r="C52" s="214" t="n">
        <v>0</v>
      </c>
      <c r="D52" s="214" t="n">
        <v>0</v>
      </c>
      <c r="E52" s="214" t="n">
        <v>10</v>
      </c>
      <c r="F52" s="214" t="n">
        <v>20</v>
      </c>
      <c r="G52" s="214" t="n">
        <v>6</v>
      </c>
      <c r="H52" s="214" t="n">
        <v>2</v>
      </c>
      <c r="I52" s="42" t="n">
        <v>0</v>
      </c>
    </row>
    <row r="53" s="87" customFormat="true" ht="9.75" hidden="false" customHeight="true" outlineLevel="0" collapsed="false">
      <c r="A53" s="77"/>
      <c r="B53" s="207"/>
      <c r="C53" s="213"/>
      <c r="D53" s="213"/>
      <c r="E53" s="213"/>
      <c r="F53" s="213"/>
      <c r="G53" s="213"/>
      <c r="H53" s="213"/>
      <c r="I53" s="207"/>
    </row>
    <row r="54" s="87" customFormat="true" ht="9.75" hidden="false" customHeight="true" outlineLevel="0" collapsed="false">
      <c r="A54" s="197" t="s">
        <v>167</v>
      </c>
      <c r="B54" s="42" t="n">
        <v>70</v>
      </c>
      <c r="C54" s="214" t="n">
        <v>0</v>
      </c>
      <c r="D54" s="214" t="n">
        <v>2</v>
      </c>
      <c r="E54" s="214" t="n">
        <v>10</v>
      </c>
      <c r="F54" s="214" t="n">
        <v>24</v>
      </c>
      <c r="G54" s="214" t="n">
        <v>16</v>
      </c>
      <c r="H54" s="214" t="n">
        <v>14</v>
      </c>
      <c r="I54" s="42" t="n">
        <v>4</v>
      </c>
    </row>
    <row r="55" s="87" customFormat="true" ht="9.75" hidden="false" customHeight="true" outlineLevel="0" collapsed="false">
      <c r="A55" s="77"/>
      <c r="B55" s="207"/>
      <c r="C55" s="213"/>
      <c r="D55" s="213"/>
      <c r="E55" s="213"/>
      <c r="F55" s="213"/>
      <c r="G55" s="213"/>
      <c r="H55" s="213"/>
      <c r="I55" s="207"/>
    </row>
    <row r="56" s="87" customFormat="true" ht="9.75" hidden="false" customHeight="true" outlineLevel="0" collapsed="false">
      <c r="A56" s="197" t="s">
        <v>84</v>
      </c>
      <c r="B56" s="42" t="n">
        <v>8</v>
      </c>
      <c r="C56" s="214" t="n">
        <v>0</v>
      </c>
      <c r="D56" s="214" t="n">
        <v>0</v>
      </c>
      <c r="E56" s="214" t="n">
        <v>0</v>
      </c>
      <c r="F56" s="214" t="n">
        <v>2</v>
      </c>
      <c r="G56" s="214" t="n">
        <v>0</v>
      </c>
      <c r="H56" s="214" t="n">
        <v>0</v>
      </c>
      <c r="I56" s="42" t="n">
        <v>6</v>
      </c>
    </row>
    <row r="57" s="87" customFormat="true" ht="9.75" hidden="false" customHeight="true" outlineLevel="0" collapsed="false">
      <c r="A57" s="77"/>
      <c r="B57" s="207"/>
      <c r="C57" s="213"/>
      <c r="D57" s="213"/>
      <c r="E57" s="213"/>
      <c r="F57" s="213"/>
      <c r="G57" s="213"/>
      <c r="H57" s="213"/>
      <c r="I57" s="207"/>
    </row>
    <row r="58" s="87" customFormat="true" ht="12.75" hidden="false" customHeight="true" outlineLevel="0" collapsed="false">
      <c r="A58" s="197" t="s">
        <v>85</v>
      </c>
      <c r="B58" s="42" t="n">
        <v>170</v>
      </c>
      <c r="C58" s="214" t="n">
        <v>0</v>
      </c>
      <c r="D58" s="214" t="n">
        <v>6</v>
      </c>
      <c r="E58" s="214" t="n">
        <v>32</v>
      </c>
      <c r="F58" s="214" t="n">
        <v>60</v>
      </c>
      <c r="G58" s="214" t="n">
        <v>46</v>
      </c>
      <c r="H58" s="214" t="n">
        <v>12</v>
      </c>
      <c r="I58" s="42" t="n">
        <v>14</v>
      </c>
    </row>
    <row r="59" s="87" customFormat="true" ht="9.75" hidden="false" customHeight="true" outlineLevel="0" collapsed="false">
      <c r="A59" s="77"/>
      <c r="B59" s="207"/>
      <c r="C59" s="213"/>
      <c r="D59" s="213"/>
      <c r="E59" s="213"/>
      <c r="F59" s="213"/>
      <c r="G59" s="213"/>
      <c r="H59" s="213"/>
      <c r="I59" s="207"/>
    </row>
    <row r="60" s="87" customFormat="true" ht="9.75" hidden="false" customHeight="true" outlineLevel="0" collapsed="false">
      <c r="A60" s="197" t="s">
        <v>86</v>
      </c>
      <c r="B60" s="42" t="n">
        <v>92</v>
      </c>
      <c r="C60" s="214" t="n">
        <v>2</v>
      </c>
      <c r="D60" s="214" t="n">
        <v>4</v>
      </c>
      <c r="E60" s="214" t="n">
        <v>16</v>
      </c>
      <c r="F60" s="214" t="n">
        <v>12</v>
      </c>
      <c r="G60" s="214" t="n">
        <v>16</v>
      </c>
      <c r="H60" s="214" t="n">
        <v>18</v>
      </c>
      <c r="I60" s="42" t="n">
        <v>24</v>
      </c>
      <c r="J60" s="64"/>
    </row>
    <row r="61" s="217" customFormat="true" ht="27.75" hidden="false" customHeight="true" outlineLevel="0" collapsed="false">
      <c r="A61" s="215" t="s">
        <v>99</v>
      </c>
      <c r="B61" s="210"/>
      <c r="C61" s="210"/>
      <c r="D61" s="99"/>
      <c r="E61" s="216"/>
      <c r="F61" s="216"/>
      <c r="G61" s="216"/>
      <c r="H61" s="216"/>
      <c r="I61" s="216"/>
    </row>
  </sheetData>
  <mergeCells count="5">
    <mergeCell ref="A5:I5"/>
    <mergeCell ref="A8:A10"/>
    <mergeCell ref="B8:I8"/>
    <mergeCell ref="B9:B10"/>
    <mergeCell ref="C9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218" width="11.71"/>
    <col collapsed="false" customWidth="true" hidden="false" outlineLevel="0" max="10" min="4" style="218" width="13.86"/>
  </cols>
  <sheetData>
    <row r="5" customFormat="false" ht="13.5" hidden="false" customHeight="true" outlineLevel="0" collapsed="false">
      <c r="A5" s="57" t="s">
        <v>182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5.25" hidden="false" customHeight="true" outlineLevel="0" collapsed="false">
      <c r="A6" s="59"/>
      <c r="B6" s="59"/>
      <c r="C6" s="219"/>
      <c r="D6" s="219"/>
      <c r="E6" s="219"/>
      <c r="F6" s="219"/>
      <c r="G6" s="219"/>
      <c r="H6" s="219"/>
      <c r="I6" s="219"/>
      <c r="J6" s="219"/>
    </row>
    <row r="7" customFormat="false" ht="15" hidden="false" customHeight="true" outlineLevel="0" collapsed="false">
      <c r="A7" s="17" t="s">
        <v>162</v>
      </c>
      <c r="B7" s="17"/>
      <c r="C7" s="220" t="s">
        <v>183</v>
      </c>
      <c r="D7" s="220"/>
      <c r="E7" s="220"/>
      <c r="F7" s="220"/>
      <c r="G7" s="220"/>
      <c r="H7" s="220"/>
      <c r="I7" s="220"/>
      <c r="J7" s="220"/>
    </row>
    <row r="8" customFormat="false" ht="21" hidden="false" customHeight="true" outlineLevel="0" collapsed="false">
      <c r="A8" s="17"/>
      <c r="B8" s="17"/>
      <c r="C8" s="221" t="s">
        <v>171</v>
      </c>
      <c r="D8" s="221" t="s">
        <v>184</v>
      </c>
      <c r="E8" s="221"/>
      <c r="F8" s="221"/>
      <c r="G8" s="221"/>
      <c r="H8" s="221"/>
      <c r="I8" s="221"/>
      <c r="J8" s="221"/>
    </row>
    <row r="9" customFormat="false" ht="14.25" hidden="false" customHeight="true" outlineLevel="0" collapsed="false">
      <c r="A9" s="17"/>
      <c r="B9" s="17"/>
      <c r="C9" s="221"/>
      <c r="D9" s="221" t="s">
        <v>173</v>
      </c>
      <c r="E9" s="221" t="s">
        <v>174</v>
      </c>
      <c r="F9" s="221" t="s">
        <v>175</v>
      </c>
      <c r="G9" s="221" t="s">
        <v>176</v>
      </c>
      <c r="H9" s="221" t="s">
        <v>177</v>
      </c>
      <c r="I9" s="221" t="s">
        <v>178</v>
      </c>
      <c r="J9" s="221" t="s">
        <v>179</v>
      </c>
      <c r="L9" s="206"/>
    </row>
    <row r="10" customFormat="false" ht="6.75" hidden="false" customHeight="true" outlineLevel="0" collapsed="false">
      <c r="A10" s="184"/>
      <c r="B10" s="184"/>
      <c r="C10" s="222"/>
      <c r="D10" s="223"/>
      <c r="E10" s="223"/>
      <c r="F10" s="223"/>
      <c r="G10" s="223"/>
      <c r="H10" s="223"/>
      <c r="I10" s="223"/>
      <c r="J10" s="223"/>
    </row>
    <row r="11" customFormat="false" ht="15" hidden="false" customHeight="true" outlineLevel="0" collapsed="false">
      <c r="A11" s="224" t="s">
        <v>44</v>
      </c>
      <c r="B11" s="225"/>
      <c r="C11" s="104" t="n">
        <v>42033</v>
      </c>
      <c r="D11" s="104" t="n">
        <v>49</v>
      </c>
      <c r="E11" s="104" t="n">
        <v>332</v>
      </c>
      <c r="F11" s="104" t="n">
        <v>9196</v>
      </c>
      <c r="G11" s="104" t="n">
        <v>13938</v>
      </c>
      <c r="H11" s="104" t="n">
        <v>6510</v>
      </c>
      <c r="I11" s="104" t="n">
        <v>8214</v>
      </c>
      <c r="J11" s="104" t="n">
        <v>3794</v>
      </c>
    </row>
    <row r="12" customFormat="false" ht="12" hidden="false" customHeight="true" outlineLevel="0" collapsed="false">
      <c r="A12" s="226"/>
      <c r="B12" s="226"/>
      <c r="C12" s="38"/>
      <c r="D12" s="38"/>
      <c r="E12" s="38"/>
      <c r="F12" s="38"/>
      <c r="G12" s="38"/>
      <c r="H12" s="38"/>
      <c r="I12" s="38"/>
      <c r="J12" s="38"/>
    </row>
    <row r="13" customFormat="false" ht="9.75" hidden="false" customHeight="true" outlineLevel="0" collapsed="false">
      <c r="A13" s="225" t="s">
        <v>62</v>
      </c>
      <c r="B13" s="225"/>
      <c r="C13" s="42" t="n">
        <v>1604</v>
      </c>
      <c r="D13" s="42" t="n">
        <v>0</v>
      </c>
      <c r="E13" s="42" t="n">
        <v>12</v>
      </c>
      <c r="F13" s="42" t="n">
        <v>104</v>
      </c>
      <c r="G13" s="42" t="n">
        <v>284</v>
      </c>
      <c r="H13" s="42" t="n">
        <v>791</v>
      </c>
      <c r="I13" s="42" t="n">
        <v>256</v>
      </c>
      <c r="J13" s="42" t="n">
        <v>157</v>
      </c>
    </row>
    <row r="14" customFormat="false" ht="12" hidden="false" customHeight="true" outlineLevel="0" collapsed="false">
      <c r="A14" s="226"/>
      <c r="B14" s="226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true" outlineLevel="0" collapsed="false">
      <c r="A15" s="225" t="s">
        <v>64</v>
      </c>
      <c r="B15" s="225"/>
      <c r="C15" s="42" t="n">
        <v>1641</v>
      </c>
      <c r="D15" s="42" t="n">
        <v>0</v>
      </c>
      <c r="E15" s="42" t="n">
        <v>15</v>
      </c>
      <c r="F15" s="42" t="n">
        <v>30</v>
      </c>
      <c r="G15" s="42" t="n">
        <v>1578</v>
      </c>
      <c r="H15" s="42" t="n">
        <v>15</v>
      </c>
      <c r="I15" s="42" t="n">
        <v>3</v>
      </c>
      <c r="J15" s="42" t="n">
        <v>0</v>
      </c>
    </row>
    <row r="16" customFormat="false" ht="12" hidden="false" customHeight="true" outlineLevel="0" collapsed="false">
      <c r="A16" s="226"/>
      <c r="B16" s="226"/>
      <c r="C16" s="38"/>
      <c r="D16" s="38"/>
      <c r="E16" s="38"/>
      <c r="F16" s="38"/>
      <c r="G16" s="38"/>
      <c r="H16" s="38"/>
      <c r="I16" s="38"/>
      <c r="J16" s="40"/>
    </row>
    <row r="17" customFormat="false" ht="11.25" hidden="false" customHeight="true" outlineLevel="0" collapsed="false">
      <c r="A17" s="225" t="s">
        <v>65</v>
      </c>
      <c r="B17" s="225"/>
      <c r="C17" s="42" t="n">
        <v>59</v>
      </c>
      <c r="D17" s="42" t="n">
        <v>0</v>
      </c>
      <c r="E17" s="42" t="n">
        <v>0</v>
      </c>
      <c r="F17" s="42" t="n">
        <v>0</v>
      </c>
      <c r="G17" s="42" t="n">
        <v>33</v>
      </c>
      <c r="H17" s="42" t="n">
        <v>23</v>
      </c>
      <c r="I17" s="42" t="n">
        <v>0</v>
      </c>
      <c r="J17" s="42" t="n">
        <v>3</v>
      </c>
    </row>
    <row r="18" customFormat="false" ht="12" hidden="false" customHeight="true" outlineLevel="0" collapsed="false">
      <c r="A18" s="226"/>
      <c r="B18" s="226"/>
      <c r="C18" s="38"/>
      <c r="D18" s="38"/>
      <c r="E18" s="38"/>
      <c r="F18" s="38"/>
      <c r="G18" s="38"/>
      <c r="H18" s="38"/>
      <c r="I18" s="38"/>
      <c r="J18" s="38"/>
    </row>
    <row r="19" customFormat="false" ht="9.75" hidden="false" customHeight="true" outlineLevel="0" collapsed="false">
      <c r="A19" s="225" t="s">
        <v>66</v>
      </c>
      <c r="B19" s="225"/>
      <c r="C19" s="42" t="n">
        <v>50</v>
      </c>
      <c r="D19" s="42" t="n">
        <v>0</v>
      </c>
      <c r="E19" s="42" t="n">
        <v>4</v>
      </c>
      <c r="F19" s="42" t="n">
        <v>8</v>
      </c>
      <c r="G19" s="42" t="n">
        <v>7</v>
      </c>
      <c r="H19" s="42" t="n">
        <v>25</v>
      </c>
      <c r="I19" s="42" t="n">
        <v>3</v>
      </c>
      <c r="J19" s="42" t="n">
        <v>3</v>
      </c>
    </row>
    <row r="20" customFormat="false" ht="12" hidden="false" customHeight="true" outlineLevel="0" collapsed="false">
      <c r="A20" s="226"/>
      <c r="B20" s="226"/>
      <c r="C20" s="38"/>
      <c r="D20" s="38"/>
      <c r="E20" s="38"/>
      <c r="F20" s="38"/>
      <c r="G20" s="38"/>
      <c r="H20" s="38"/>
      <c r="I20" s="38"/>
      <c r="J20" s="38"/>
    </row>
    <row r="21" customFormat="false" ht="9.75" hidden="false" customHeight="true" outlineLevel="0" collapsed="false">
      <c r="A21" s="225" t="s">
        <v>67</v>
      </c>
      <c r="B21" s="225"/>
      <c r="C21" s="42" t="n">
        <v>304</v>
      </c>
      <c r="D21" s="42" t="n">
        <v>0</v>
      </c>
      <c r="E21" s="42" t="n">
        <v>13</v>
      </c>
      <c r="F21" s="42" t="n">
        <v>9</v>
      </c>
      <c r="G21" s="42" t="n">
        <v>150</v>
      </c>
      <c r="H21" s="42" t="n">
        <v>60</v>
      </c>
      <c r="I21" s="42" t="n">
        <v>34</v>
      </c>
      <c r="J21" s="42" t="n">
        <v>38</v>
      </c>
    </row>
    <row r="22" customFormat="false" ht="12" hidden="false" customHeight="true" outlineLevel="0" collapsed="false">
      <c r="A22" s="226"/>
      <c r="B22" s="226"/>
      <c r="C22" s="38"/>
      <c r="D22" s="38"/>
      <c r="E22" s="38"/>
      <c r="F22" s="38"/>
      <c r="G22" s="38"/>
      <c r="H22" s="38"/>
      <c r="I22" s="38"/>
      <c r="J22" s="38"/>
    </row>
    <row r="23" customFormat="false" ht="9.75" hidden="false" customHeight="true" outlineLevel="0" collapsed="false">
      <c r="A23" s="225" t="s">
        <v>68</v>
      </c>
      <c r="B23" s="225"/>
      <c r="C23" s="42" t="n">
        <v>558</v>
      </c>
      <c r="D23" s="42" t="n">
        <v>9</v>
      </c>
      <c r="E23" s="42" t="n">
        <v>58</v>
      </c>
      <c r="F23" s="42" t="n">
        <v>83</v>
      </c>
      <c r="G23" s="42" t="n">
        <v>144</v>
      </c>
      <c r="H23" s="42" t="n">
        <v>90</v>
      </c>
      <c r="I23" s="42" t="n">
        <v>95</v>
      </c>
      <c r="J23" s="42" t="n">
        <v>79</v>
      </c>
    </row>
    <row r="24" customFormat="false" ht="12" hidden="false" customHeight="true" outlineLevel="0" collapsed="false">
      <c r="A24" s="226"/>
      <c r="B24" s="226"/>
      <c r="C24" s="38"/>
      <c r="D24" s="38"/>
      <c r="E24" s="38"/>
      <c r="F24" s="38"/>
      <c r="G24" s="38"/>
      <c r="H24" s="38"/>
      <c r="I24" s="38"/>
      <c r="J24" s="38"/>
    </row>
    <row r="25" customFormat="false" ht="9.75" hidden="false" customHeight="true" outlineLevel="0" collapsed="false">
      <c r="A25" s="225" t="s">
        <v>69</v>
      </c>
      <c r="B25" s="225"/>
      <c r="C25" s="42" t="n">
        <v>311</v>
      </c>
      <c r="D25" s="42" t="n">
        <v>0</v>
      </c>
      <c r="E25" s="42" t="n">
        <v>5</v>
      </c>
      <c r="F25" s="42" t="n">
        <v>16</v>
      </c>
      <c r="G25" s="42" t="n">
        <v>95</v>
      </c>
      <c r="H25" s="42" t="n">
        <v>143</v>
      </c>
      <c r="I25" s="42" t="n">
        <v>33</v>
      </c>
      <c r="J25" s="42" t="n">
        <v>19</v>
      </c>
    </row>
    <row r="26" customFormat="false" ht="12" hidden="false" customHeight="true" outlineLevel="0" collapsed="false">
      <c r="A26" s="226"/>
      <c r="B26" s="226"/>
      <c r="C26" s="38"/>
      <c r="D26" s="38"/>
      <c r="E26" s="38"/>
      <c r="F26" s="38"/>
      <c r="G26" s="38"/>
      <c r="H26" s="38"/>
      <c r="I26" s="38"/>
      <c r="J26" s="38"/>
    </row>
    <row r="27" customFormat="false" ht="9.75" hidden="false" customHeight="true" outlineLevel="0" collapsed="false">
      <c r="A27" s="225" t="s">
        <v>70</v>
      </c>
      <c r="B27" s="225"/>
      <c r="C27" s="42" t="n">
        <v>88</v>
      </c>
      <c r="D27" s="42" t="n">
        <v>0</v>
      </c>
      <c r="E27" s="42" t="n">
        <v>0</v>
      </c>
      <c r="F27" s="42" t="n">
        <v>41</v>
      </c>
      <c r="G27" s="42" t="n">
        <v>28</v>
      </c>
      <c r="H27" s="42" t="n">
        <v>16</v>
      </c>
      <c r="I27" s="42" t="n">
        <v>0</v>
      </c>
      <c r="J27" s="42" t="n">
        <v>3</v>
      </c>
    </row>
    <row r="28" customFormat="false" ht="12" hidden="false" customHeight="true" outlineLevel="0" collapsed="false">
      <c r="A28" s="226"/>
      <c r="B28" s="226"/>
      <c r="C28" s="38"/>
      <c r="D28" s="38"/>
      <c r="E28" s="38"/>
      <c r="F28" s="38"/>
      <c r="G28" s="38"/>
      <c r="H28" s="38"/>
      <c r="I28" s="38"/>
      <c r="J28" s="38"/>
    </row>
    <row r="29" customFormat="false" ht="9.75" hidden="false" customHeight="true" outlineLevel="0" collapsed="false">
      <c r="A29" s="225" t="s">
        <v>71</v>
      </c>
      <c r="B29" s="225"/>
      <c r="C29" s="42" t="n">
        <v>25536</v>
      </c>
      <c r="D29" s="42" t="n">
        <v>0</v>
      </c>
      <c r="E29" s="42" t="n">
        <v>27</v>
      </c>
      <c r="F29" s="42" t="n">
        <v>7771</v>
      </c>
      <c r="G29" s="42" t="n">
        <v>8759</v>
      </c>
      <c r="H29" s="42" t="n">
        <v>1132</v>
      </c>
      <c r="I29" s="42" t="n">
        <v>5288</v>
      </c>
      <c r="J29" s="42" t="n">
        <v>2559</v>
      </c>
    </row>
    <row r="30" customFormat="false" ht="12" hidden="false" customHeight="true" outlineLevel="0" collapsed="false">
      <c r="A30" s="226"/>
      <c r="B30" s="226"/>
      <c r="C30" s="38"/>
      <c r="D30" s="38"/>
      <c r="E30" s="38"/>
      <c r="F30" s="38"/>
      <c r="G30" s="38"/>
      <c r="H30" s="38"/>
      <c r="I30" s="38"/>
      <c r="J30" s="38"/>
    </row>
    <row r="31" customFormat="false" ht="9.75" hidden="false" customHeight="true" outlineLevel="0" collapsed="false">
      <c r="A31" s="225" t="s">
        <v>72</v>
      </c>
      <c r="B31" s="225"/>
      <c r="C31" s="42" t="n">
        <v>767</v>
      </c>
      <c r="D31" s="42" t="n">
        <v>0</v>
      </c>
      <c r="E31" s="42" t="n">
        <v>16</v>
      </c>
      <c r="F31" s="42" t="n">
        <v>60</v>
      </c>
      <c r="G31" s="42" t="n">
        <v>187</v>
      </c>
      <c r="H31" s="42" t="n">
        <v>239</v>
      </c>
      <c r="I31" s="42" t="n">
        <v>220</v>
      </c>
      <c r="J31" s="42" t="n">
        <v>45</v>
      </c>
    </row>
    <row r="32" customFormat="false" ht="12" hidden="false" customHeight="true" outlineLevel="0" collapsed="false">
      <c r="A32" s="226"/>
      <c r="B32" s="226"/>
      <c r="C32" s="38"/>
      <c r="D32" s="38"/>
      <c r="E32" s="38"/>
      <c r="F32" s="38"/>
      <c r="G32" s="38"/>
      <c r="H32" s="38"/>
      <c r="I32" s="38"/>
      <c r="J32" s="38"/>
    </row>
    <row r="33" customFormat="false" ht="9.75" hidden="false" customHeight="true" outlineLevel="0" collapsed="false">
      <c r="A33" s="225" t="s">
        <v>73</v>
      </c>
      <c r="B33" s="225"/>
      <c r="C33" s="42" t="n">
        <v>701</v>
      </c>
      <c r="D33" s="42" t="n">
        <v>0</v>
      </c>
      <c r="E33" s="42" t="n">
        <v>11</v>
      </c>
      <c r="F33" s="42" t="n">
        <v>53</v>
      </c>
      <c r="G33" s="42" t="n">
        <v>171</v>
      </c>
      <c r="H33" s="42" t="n">
        <v>314</v>
      </c>
      <c r="I33" s="42" t="n">
        <v>111</v>
      </c>
      <c r="J33" s="42" t="n">
        <v>41</v>
      </c>
    </row>
    <row r="34" customFormat="false" ht="12" hidden="false" customHeight="true" outlineLevel="0" collapsed="false">
      <c r="A34" s="226"/>
      <c r="B34" s="226"/>
      <c r="C34" s="38"/>
      <c r="D34" s="38"/>
      <c r="E34" s="38"/>
      <c r="F34" s="38"/>
      <c r="G34" s="38"/>
      <c r="H34" s="38"/>
      <c r="I34" s="38"/>
      <c r="J34" s="38"/>
    </row>
    <row r="35" customFormat="false" ht="12.75" hidden="false" customHeight="true" outlineLevel="0" collapsed="false">
      <c r="A35" s="225" t="s">
        <v>74</v>
      </c>
      <c r="B35" s="225"/>
      <c r="C35" s="42" t="n">
        <v>279</v>
      </c>
      <c r="D35" s="42" t="n">
        <v>0</v>
      </c>
      <c r="E35" s="42" t="n">
        <v>23</v>
      </c>
      <c r="F35" s="42" t="n">
        <v>108</v>
      </c>
      <c r="G35" s="42" t="n">
        <v>103</v>
      </c>
      <c r="H35" s="42" t="n">
        <v>32</v>
      </c>
      <c r="I35" s="42" t="n">
        <v>7</v>
      </c>
      <c r="J35" s="42" t="n">
        <v>6</v>
      </c>
    </row>
    <row r="36" customFormat="false" ht="12" hidden="false" customHeight="true" outlineLevel="0" collapsed="false">
      <c r="A36" s="226"/>
      <c r="B36" s="226"/>
      <c r="C36" s="38"/>
      <c r="D36" s="38"/>
      <c r="E36" s="38"/>
      <c r="F36" s="38"/>
      <c r="G36" s="38"/>
      <c r="H36" s="38"/>
      <c r="I36" s="38"/>
      <c r="J36" s="38"/>
    </row>
    <row r="37" customFormat="false" ht="13.5" hidden="false" customHeight="true" outlineLevel="0" collapsed="false">
      <c r="A37" s="225" t="s">
        <v>75</v>
      </c>
      <c r="B37" s="225"/>
      <c r="C37" s="42" t="n">
        <v>938</v>
      </c>
      <c r="D37" s="42" t="n">
        <v>0</v>
      </c>
      <c r="E37" s="42" t="n">
        <v>6</v>
      </c>
      <c r="F37" s="42" t="n">
        <v>44</v>
      </c>
      <c r="G37" s="42" t="n">
        <v>738</v>
      </c>
      <c r="H37" s="42" t="n">
        <v>39</v>
      </c>
      <c r="I37" s="42" t="n">
        <v>25</v>
      </c>
      <c r="J37" s="42" t="n">
        <v>86</v>
      </c>
    </row>
    <row r="38" customFormat="false" ht="12" hidden="false" customHeight="true" outlineLevel="0" collapsed="false">
      <c r="A38" s="226"/>
      <c r="B38" s="226"/>
      <c r="C38" s="38"/>
      <c r="D38" s="38"/>
      <c r="E38" s="38"/>
      <c r="F38" s="38"/>
      <c r="G38" s="38"/>
      <c r="H38" s="38"/>
      <c r="I38" s="38"/>
      <c r="J38" s="38"/>
    </row>
    <row r="39" customFormat="false" ht="9.75" hidden="false" customHeight="true" outlineLevel="0" collapsed="false">
      <c r="A39" s="225" t="s">
        <v>76</v>
      </c>
      <c r="B39" s="225"/>
      <c r="C39" s="42" t="n">
        <v>92</v>
      </c>
      <c r="D39" s="42" t="n">
        <v>0</v>
      </c>
      <c r="E39" s="42" t="n">
        <v>0</v>
      </c>
      <c r="F39" s="42" t="n">
        <v>12</v>
      </c>
      <c r="G39" s="42" t="n">
        <v>39</v>
      </c>
      <c r="H39" s="42" t="n">
        <v>24</v>
      </c>
      <c r="I39" s="42" t="n">
        <v>7</v>
      </c>
      <c r="J39" s="42" t="n">
        <v>10</v>
      </c>
    </row>
    <row r="40" customFormat="false" ht="12" hidden="false" customHeight="true" outlineLevel="0" collapsed="false">
      <c r="A40" s="226"/>
      <c r="B40" s="226"/>
      <c r="C40" s="38"/>
      <c r="D40" s="38"/>
      <c r="E40" s="38"/>
      <c r="F40" s="38"/>
      <c r="G40" s="38"/>
      <c r="H40" s="38"/>
      <c r="I40" s="38"/>
      <c r="J40" s="40"/>
    </row>
    <row r="41" customFormat="false" ht="9.75" hidden="false" customHeight="true" outlineLevel="0" collapsed="false">
      <c r="A41" s="225" t="s">
        <v>77</v>
      </c>
      <c r="B41" s="225"/>
      <c r="C41" s="42" t="n">
        <v>90</v>
      </c>
      <c r="D41" s="42" t="n">
        <v>0</v>
      </c>
      <c r="E41" s="42" t="n">
        <v>0</v>
      </c>
      <c r="F41" s="42" t="n">
        <v>37</v>
      </c>
      <c r="G41" s="42" t="n">
        <v>28</v>
      </c>
      <c r="H41" s="42" t="n">
        <v>19</v>
      </c>
      <c r="I41" s="42" t="n">
        <v>3</v>
      </c>
      <c r="J41" s="42" t="n">
        <v>3</v>
      </c>
    </row>
    <row r="42" customFormat="false" ht="12" hidden="false" customHeight="true" outlineLevel="0" collapsed="false">
      <c r="A42" s="226"/>
      <c r="B42" s="226"/>
      <c r="C42" s="38"/>
      <c r="D42" s="38"/>
      <c r="E42" s="38"/>
      <c r="F42" s="38"/>
      <c r="G42" s="38"/>
      <c r="H42" s="38"/>
      <c r="I42" s="38"/>
      <c r="J42" s="40"/>
    </row>
    <row r="43" customFormat="false" ht="9.75" hidden="false" customHeight="true" outlineLevel="0" collapsed="false">
      <c r="A43" s="225" t="s">
        <v>78</v>
      </c>
      <c r="B43" s="225"/>
      <c r="C43" s="42" t="n">
        <v>20</v>
      </c>
      <c r="D43" s="42" t="n">
        <v>0</v>
      </c>
      <c r="E43" s="42" t="n">
        <v>0</v>
      </c>
      <c r="F43" s="42" t="n">
        <v>9</v>
      </c>
      <c r="G43" s="42" t="n">
        <v>0</v>
      </c>
      <c r="H43" s="42" t="n">
        <v>0</v>
      </c>
      <c r="I43" s="42" t="n">
        <v>4</v>
      </c>
      <c r="J43" s="42" t="n">
        <v>7</v>
      </c>
    </row>
    <row r="44" customFormat="false" ht="12" hidden="false" customHeight="true" outlineLevel="0" collapsed="false">
      <c r="A44" s="226"/>
      <c r="B44" s="226"/>
      <c r="C44" s="38"/>
      <c r="D44" s="38"/>
      <c r="E44" s="38"/>
      <c r="F44" s="38"/>
      <c r="G44" s="38"/>
      <c r="H44" s="38"/>
      <c r="I44" s="38"/>
      <c r="J44" s="38"/>
    </row>
    <row r="45" customFormat="false" ht="9.75" hidden="false" customHeight="true" outlineLevel="0" collapsed="false">
      <c r="A45" s="225" t="s">
        <v>79</v>
      </c>
      <c r="B45" s="225"/>
      <c r="C45" s="42" t="n">
        <v>6090</v>
      </c>
      <c r="D45" s="42" t="n">
        <v>40</v>
      </c>
      <c r="E45" s="42" t="n">
        <v>34</v>
      </c>
      <c r="F45" s="42" t="n">
        <v>383</v>
      </c>
      <c r="G45" s="42" t="n">
        <v>1039</v>
      </c>
      <c r="H45" s="42" t="n">
        <v>2221</v>
      </c>
      <c r="I45" s="42" t="n">
        <v>2015</v>
      </c>
      <c r="J45" s="42" t="n">
        <v>358</v>
      </c>
    </row>
    <row r="46" customFormat="false" ht="12" hidden="false" customHeight="true" outlineLevel="0" collapsed="false">
      <c r="A46" s="226"/>
      <c r="B46" s="226"/>
      <c r="C46" s="38"/>
      <c r="D46" s="38"/>
      <c r="E46" s="38"/>
      <c r="F46" s="38"/>
      <c r="G46" s="38"/>
      <c r="H46" s="38"/>
      <c r="I46" s="38"/>
      <c r="J46" s="38"/>
    </row>
    <row r="47" customFormat="false" ht="9.75" hidden="false" customHeight="true" outlineLevel="0" collapsed="false">
      <c r="A47" s="225" t="s">
        <v>80</v>
      </c>
      <c r="B47" s="225"/>
      <c r="C47" s="42" t="n">
        <v>851</v>
      </c>
      <c r="D47" s="42" t="n">
        <v>0</v>
      </c>
      <c r="E47" s="42" t="n">
        <v>11</v>
      </c>
      <c r="F47" s="42" t="n">
        <v>90</v>
      </c>
      <c r="G47" s="42" t="n">
        <v>264</v>
      </c>
      <c r="H47" s="42" t="n">
        <v>363</v>
      </c>
      <c r="I47" s="42" t="n">
        <v>64</v>
      </c>
      <c r="J47" s="42" t="n">
        <v>59</v>
      </c>
    </row>
    <row r="48" customFormat="false" ht="12" hidden="false" customHeight="true" outlineLevel="0" collapsed="false">
      <c r="A48" s="226"/>
      <c r="B48" s="226"/>
      <c r="C48" s="38"/>
      <c r="D48" s="38"/>
      <c r="E48" s="38"/>
      <c r="F48" s="38"/>
      <c r="G48" s="38"/>
      <c r="H48" s="38"/>
      <c r="I48" s="38"/>
      <c r="J48" s="38"/>
    </row>
    <row r="49" customFormat="false" ht="9.75" hidden="false" customHeight="true" outlineLevel="0" collapsed="false">
      <c r="A49" s="225" t="s">
        <v>81</v>
      </c>
      <c r="B49" s="225"/>
      <c r="C49" s="42" t="n">
        <v>145</v>
      </c>
      <c r="D49" s="42" t="n">
        <v>0</v>
      </c>
      <c r="E49" s="42" t="n">
        <v>0</v>
      </c>
      <c r="F49" s="42" t="n">
        <v>22</v>
      </c>
      <c r="G49" s="42" t="n">
        <v>12</v>
      </c>
      <c r="H49" s="42" t="n">
        <v>94</v>
      </c>
      <c r="I49" s="42" t="n">
        <v>14</v>
      </c>
      <c r="J49" s="42" t="n">
        <v>3</v>
      </c>
    </row>
    <row r="50" customFormat="false" ht="12" hidden="false" customHeight="true" outlineLevel="0" collapsed="false">
      <c r="A50" s="226"/>
      <c r="B50" s="226"/>
      <c r="C50" s="38"/>
      <c r="D50" s="38"/>
      <c r="E50" s="38"/>
      <c r="F50" s="38"/>
      <c r="G50" s="38"/>
      <c r="H50" s="38"/>
      <c r="I50" s="38"/>
      <c r="J50" s="38"/>
    </row>
    <row r="51" customFormat="false" ht="13.5" hidden="false" customHeight="true" outlineLevel="0" collapsed="false">
      <c r="A51" s="225" t="s">
        <v>82</v>
      </c>
      <c r="B51" s="225"/>
      <c r="C51" s="42" t="n">
        <v>181</v>
      </c>
      <c r="D51" s="42" t="n">
        <v>0</v>
      </c>
      <c r="E51" s="42" t="n">
        <v>25</v>
      </c>
      <c r="F51" s="42" t="n">
        <v>118</v>
      </c>
      <c r="G51" s="42" t="n">
        <v>26</v>
      </c>
      <c r="H51" s="42" t="n">
        <v>9</v>
      </c>
      <c r="I51" s="42" t="n">
        <v>0</v>
      </c>
      <c r="J51" s="42" t="n">
        <v>3</v>
      </c>
    </row>
    <row r="52" customFormat="false" ht="12" hidden="false" customHeight="true" outlineLevel="0" collapsed="false">
      <c r="A52" s="226"/>
      <c r="B52" s="226"/>
      <c r="C52" s="38"/>
      <c r="D52" s="38"/>
      <c r="E52" s="38"/>
      <c r="F52" s="38"/>
      <c r="G52" s="38"/>
      <c r="H52" s="38"/>
      <c r="I52" s="38"/>
      <c r="J52" s="38"/>
    </row>
    <row r="53" customFormat="false" ht="9.75" hidden="false" customHeight="true" outlineLevel="0" collapsed="false">
      <c r="A53" s="225" t="s">
        <v>167</v>
      </c>
      <c r="B53" s="225"/>
      <c r="C53" s="42" t="n">
        <v>185</v>
      </c>
      <c r="D53" s="42" t="n">
        <v>0</v>
      </c>
      <c r="E53" s="42" t="n">
        <v>18</v>
      </c>
      <c r="F53" s="42" t="n">
        <v>46</v>
      </c>
      <c r="G53" s="42" t="n">
        <v>44</v>
      </c>
      <c r="H53" s="42" t="n">
        <v>64</v>
      </c>
      <c r="I53" s="42" t="n">
        <v>10</v>
      </c>
      <c r="J53" s="42" t="n">
        <v>3</v>
      </c>
    </row>
    <row r="54" customFormat="false" ht="12" hidden="false" customHeight="true" outlineLevel="0" collapsed="false">
      <c r="A54" s="226"/>
      <c r="B54" s="226"/>
      <c r="C54" s="38"/>
      <c r="D54" s="38"/>
      <c r="E54" s="38"/>
      <c r="F54" s="38"/>
      <c r="G54" s="38"/>
      <c r="H54" s="38"/>
      <c r="I54" s="38"/>
      <c r="J54" s="38"/>
    </row>
    <row r="55" customFormat="false" ht="9.75" hidden="false" customHeight="true" outlineLevel="0" collapsed="false">
      <c r="A55" s="225" t="s">
        <v>84</v>
      </c>
      <c r="B55" s="225"/>
      <c r="C55" s="42" t="n">
        <v>114</v>
      </c>
      <c r="D55" s="42" t="n">
        <v>0</v>
      </c>
      <c r="E55" s="42" t="n">
        <v>26</v>
      </c>
      <c r="F55" s="42" t="n">
        <v>13</v>
      </c>
      <c r="G55" s="42" t="n">
        <v>7</v>
      </c>
      <c r="H55" s="42" t="n">
        <v>27</v>
      </c>
      <c r="I55" s="42" t="n">
        <v>6</v>
      </c>
      <c r="J55" s="42" t="n">
        <v>35</v>
      </c>
    </row>
    <row r="56" customFormat="false" ht="12" hidden="false" customHeight="true" outlineLevel="0" collapsed="false">
      <c r="A56" s="226"/>
      <c r="B56" s="226"/>
      <c r="C56" s="38"/>
      <c r="D56" s="38"/>
      <c r="E56" s="38"/>
      <c r="F56" s="38"/>
      <c r="G56" s="38"/>
      <c r="H56" s="38"/>
      <c r="I56" s="38"/>
      <c r="J56" s="38"/>
    </row>
    <row r="57" customFormat="false" ht="9.75" hidden="false" customHeight="true" outlineLevel="0" collapsed="false">
      <c r="A57" s="225" t="s">
        <v>85</v>
      </c>
      <c r="B57" s="225"/>
      <c r="C57" s="42" t="n">
        <v>919</v>
      </c>
      <c r="D57" s="42" t="n">
        <v>0</v>
      </c>
      <c r="E57" s="42" t="n">
        <v>28</v>
      </c>
      <c r="F57" s="42" t="n">
        <v>79</v>
      </c>
      <c r="G57" s="42" t="n">
        <v>144</v>
      </c>
      <c r="H57" s="42" t="n">
        <v>662</v>
      </c>
      <c r="I57" s="42" t="n">
        <v>3</v>
      </c>
      <c r="J57" s="42" t="n">
        <v>3</v>
      </c>
    </row>
    <row r="58" customFormat="false" ht="12" hidden="false" customHeight="true" outlineLevel="0" collapsed="false">
      <c r="A58" s="226"/>
      <c r="B58" s="226"/>
      <c r="C58" s="38"/>
      <c r="D58" s="38"/>
      <c r="E58" s="38"/>
      <c r="F58" s="38"/>
      <c r="G58" s="38"/>
      <c r="H58" s="38"/>
      <c r="I58" s="38"/>
      <c r="J58" s="38"/>
    </row>
    <row r="59" customFormat="false" ht="9.75" hidden="false" customHeight="true" outlineLevel="0" collapsed="false">
      <c r="A59" s="225" t="s">
        <v>86</v>
      </c>
      <c r="B59" s="225"/>
      <c r="C59" s="42" t="n">
        <v>510</v>
      </c>
      <c r="D59" s="42" t="n">
        <v>0</v>
      </c>
      <c r="E59" s="42" t="n">
        <v>0</v>
      </c>
      <c r="F59" s="42" t="n">
        <v>60</v>
      </c>
      <c r="G59" s="42" t="n">
        <v>58</v>
      </c>
      <c r="H59" s="42" t="n">
        <v>108</v>
      </c>
      <c r="I59" s="42" t="n">
        <v>13</v>
      </c>
      <c r="J59" s="42" t="n">
        <v>271</v>
      </c>
    </row>
    <row r="60" customFormat="false" ht="21.75" hidden="false" customHeight="true" outlineLevel="0" collapsed="false">
      <c r="A60" s="209" t="s">
        <v>99</v>
      </c>
      <c r="B60" s="200"/>
      <c r="C60" s="227"/>
    </row>
  </sheetData>
  <mergeCells count="5">
    <mergeCell ref="A5:J5"/>
    <mergeCell ref="A7:B9"/>
    <mergeCell ref="C7:J7"/>
    <mergeCell ref="C8:C9"/>
    <mergeCell ref="D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1.85"/>
    <col collapsed="false" customWidth="true" hidden="false" outlineLevel="0" max="3" min="3" style="218" width="12.57"/>
    <col collapsed="false" customWidth="true" hidden="false" outlineLevel="0" max="10" min="4" style="218" width="13.29"/>
  </cols>
  <sheetData>
    <row r="4" customFormat="false" ht="15" hidden="false" customHeight="false" outlineLevel="0" collapsed="false">
      <c r="A4" s="57" t="s">
        <v>185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228"/>
      <c r="B5" s="228"/>
      <c r="C5" s="229"/>
      <c r="D5" s="229"/>
      <c r="E5" s="229"/>
      <c r="F5" s="229"/>
      <c r="G5" s="229"/>
      <c r="H5" s="229"/>
      <c r="I5" s="229"/>
      <c r="J5" s="229"/>
    </row>
    <row r="6" customFormat="false" ht="13.5" hidden="false" customHeight="true" outlineLevel="0" collapsed="false">
      <c r="A6" s="17" t="s">
        <v>162</v>
      </c>
      <c r="B6" s="17"/>
      <c r="C6" s="221" t="s">
        <v>158</v>
      </c>
      <c r="D6" s="221" t="s">
        <v>186</v>
      </c>
      <c r="E6" s="221"/>
      <c r="F6" s="221"/>
      <c r="G6" s="221"/>
      <c r="H6" s="221"/>
      <c r="I6" s="221"/>
      <c r="J6" s="221"/>
    </row>
    <row r="7" customFormat="false" ht="18" hidden="false" customHeight="true" outlineLevel="0" collapsed="false">
      <c r="A7" s="17"/>
      <c r="B7" s="17"/>
      <c r="C7" s="221" t="s">
        <v>171</v>
      </c>
      <c r="D7" s="221" t="s">
        <v>187</v>
      </c>
      <c r="E7" s="221"/>
      <c r="F7" s="221"/>
      <c r="G7" s="221"/>
      <c r="H7" s="221"/>
      <c r="I7" s="221"/>
      <c r="J7" s="221"/>
    </row>
    <row r="8" customFormat="false" ht="18.75" hidden="false" customHeight="true" outlineLevel="0" collapsed="false">
      <c r="A8" s="17"/>
      <c r="B8" s="17"/>
      <c r="C8" s="221" t="s">
        <v>171</v>
      </c>
      <c r="D8" s="221" t="s">
        <v>173</v>
      </c>
      <c r="E8" s="221" t="s">
        <v>174</v>
      </c>
      <c r="F8" s="221" t="s">
        <v>175</v>
      </c>
      <c r="G8" s="221" t="s">
        <v>176</v>
      </c>
      <c r="H8" s="221" t="s">
        <v>177</v>
      </c>
      <c r="I8" s="221" t="s">
        <v>178</v>
      </c>
      <c r="J8" s="221" t="s">
        <v>179</v>
      </c>
      <c r="L8" s="206"/>
    </row>
    <row r="9" customFormat="false" ht="6.75" hidden="false" customHeight="true" outlineLevel="0" collapsed="false">
      <c r="A9" s="184"/>
      <c r="B9" s="184"/>
      <c r="C9" s="222"/>
      <c r="D9" s="222"/>
      <c r="E9" s="222"/>
      <c r="F9" s="222"/>
      <c r="G9" s="222"/>
      <c r="H9" s="222"/>
      <c r="I9" s="222"/>
      <c r="J9" s="222"/>
    </row>
    <row r="10" s="87" customFormat="true" ht="14.25" hidden="false" customHeight="true" outlineLevel="0" collapsed="false">
      <c r="A10" s="230" t="s">
        <v>44</v>
      </c>
      <c r="B10" s="230"/>
      <c r="C10" s="212" t="n">
        <v>2667</v>
      </c>
      <c r="D10" s="212" t="n">
        <v>45</v>
      </c>
      <c r="E10" s="212" t="n">
        <v>87</v>
      </c>
      <c r="F10" s="212" t="n">
        <v>674</v>
      </c>
      <c r="G10" s="212" t="n">
        <v>639</v>
      </c>
      <c r="H10" s="212" t="n">
        <v>628</v>
      </c>
      <c r="I10" s="212" t="n">
        <v>301</v>
      </c>
      <c r="J10" s="212" t="n">
        <v>293</v>
      </c>
    </row>
    <row r="11" s="87" customFormat="true" ht="10.5" hidden="false" customHeight="true" outlineLevel="0" collapsed="false">
      <c r="A11" s="231"/>
      <c r="B11" s="231"/>
      <c r="C11" s="232"/>
      <c r="D11" s="232"/>
      <c r="E11" s="232"/>
      <c r="F11" s="232"/>
      <c r="G11" s="232"/>
      <c r="H11" s="232"/>
      <c r="I11" s="232"/>
      <c r="J11" s="232"/>
    </row>
    <row r="12" s="87" customFormat="true" ht="9.75" hidden="false" customHeight="true" outlineLevel="0" collapsed="false">
      <c r="A12" s="233" t="s">
        <v>62</v>
      </c>
      <c r="B12" s="233"/>
      <c r="C12" s="214" t="n">
        <v>188</v>
      </c>
      <c r="D12" s="214" t="n">
        <v>1</v>
      </c>
      <c r="E12" s="214" t="n">
        <v>2</v>
      </c>
      <c r="F12" s="214" t="n">
        <v>18</v>
      </c>
      <c r="G12" s="214" t="n">
        <v>39</v>
      </c>
      <c r="H12" s="214" t="n">
        <v>98</v>
      </c>
      <c r="I12" s="214" t="n">
        <v>10</v>
      </c>
      <c r="J12" s="214" t="n">
        <v>20</v>
      </c>
    </row>
    <row r="13" s="87" customFormat="true" ht="10.5" hidden="false" customHeight="true" outlineLevel="0" collapsed="false">
      <c r="A13" s="231"/>
      <c r="B13" s="231"/>
      <c r="C13" s="232"/>
      <c r="D13" s="232"/>
      <c r="E13" s="232"/>
      <c r="F13" s="232"/>
      <c r="G13" s="232"/>
      <c r="H13" s="232"/>
      <c r="I13" s="232"/>
      <c r="J13" s="232"/>
    </row>
    <row r="14" s="87" customFormat="true" ht="12.75" hidden="false" customHeight="true" outlineLevel="0" collapsed="false">
      <c r="A14" s="233" t="s">
        <v>64</v>
      </c>
      <c r="B14" s="233"/>
      <c r="C14" s="214" t="n">
        <v>32</v>
      </c>
      <c r="D14" s="214" t="n">
        <v>0</v>
      </c>
      <c r="E14" s="214" t="n">
        <v>2</v>
      </c>
      <c r="F14" s="214" t="n">
        <v>3</v>
      </c>
      <c r="G14" s="214" t="n">
        <v>14</v>
      </c>
      <c r="H14" s="214" t="n">
        <v>4</v>
      </c>
      <c r="I14" s="214" t="n">
        <v>3</v>
      </c>
      <c r="J14" s="214" t="n">
        <v>6</v>
      </c>
    </row>
    <row r="15" s="87" customFormat="true" ht="10.5" hidden="false" customHeight="true" outlineLevel="0" collapsed="false">
      <c r="A15" s="231"/>
      <c r="B15" s="231"/>
      <c r="C15" s="232"/>
      <c r="D15" s="232"/>
      <c r="E15" s="232"/>
      <c r="F15" s="232"/>
      <c r="G15" s="232"/>
      <c r="H15" s="232"/>
      <c r="I15" s="232"/>
      <c r="J15" s="232"/>
    </row>
    <row r="16" s="87" customFormat="true" ht="12.75" hidden="false" customHeight="true" outlineLevel="0" collapsed="false">
      <c r="A16" s="233" t="s">
        <v>65</v>
      </c>
      <c r="B16" s="233"/>
      <c r="C16" s="214" t="n">
        <v>21</v>
      </c>
      <c r="D16" s="214" t="n">
        <v>0</v>
      </c>
      <c r="E16" s="214" t="n">
        <v>0</v>
      </c>
      <c r="F16" s="214" t="n">
        <v>0</v>
      </c>
      <c r="G16" s="214" t="n">
        <v>10</v>
      </c>
      <c r="H16" s="214" t="n">
        <v>6</v>
      </c>
      <c r="I16" s="214" t="n">
        <v>3</v>
      </c>
      <c r="J16" s="214" t="n">
        <v>2</v>
      </c>
    </row>
    <row r="17" s="87" customFormat="true" ht="10.5" hidden="false" customHeight="true" outlineLevel="0" collapsed="false">
      <c r="A17" s="231"/>
      <c r="B17" s="231"/>
      <c r="C17" s="232"/>
      <c r="D17" s="232"/>
      <c r="E17" s="232"/>
      <c r="F17" s="232"/>
      <c r="G17" s="232"/>
      <c r="H17" s="232"/>
      <c r="I17" s="232"/>
      <c r="J17" s="232"/>
    </row>
    <row r="18" s="87" customFormat="true" ht="9.75" hidden="false" customHeight="true" outlineLevel="0" collapsed="false">
      <c r="A18" s="233" t="s">
        <v>66</v>
      </c>
      <c r="B18" s="233"/>
      <c r="C18" s="214" t="n">
        <v>25</v>
      </c>
      <c r="D18" s="214" t="n">
        <v>0</v>
      </c>
      <c r="E18" s="214" t="n">
        <v>1</v>
      </c>
      <c r="F18" s="214" t="n">
        <v>0</v>
      </c>
      <c r="G18" s="214" t="n">
        <v>1</v>
      </c>
      <c r="H18" s="214" t="n">
        <v>21</v>
      </c>
      <c r="I18" s="214" t="n">
        <v>0</v>
      </c>
      <c r="J18" s="214" t="n">
        <v>2</v>
      </c>
    </row>
    <row r="19" s="87" customFormat="true" ht="10.5" hidden="false" customHeight="true" outlineLevel="0" collapsed="false">
      <c r="A19" s="231"/>
      <c r="B19" s="231"/>
      <c r="C19" s="232"/>
      <c r="D19" s="232"/>
      <c r="E19" s="232"/>
      <c r="F19" s="232"/>
      <c r="G19" s="232"/>
      <c r="H19" s="232"/>
      <c r="I19" s="232"/>
      <c r="J19" s="232"/>
    </row>
    <row r="20" s="87" customFormat="true" ht="9.75" hidden="false" customHeight="true" outlineLevel="0" collapsed="false">
      <c r="A20" s="233" t="s">
        <v>67</v>
      </c>
      <c r="B20" s="233"/>
      <c r="C20" s="214" t="n">
        <v>86</v>
      </c>
      <c r="D20" s="214" t="n">
        <v>0</v>
      </c>
      <c r="E20" s="214" t="n">
        <v>2</v>
      </c>
      <c r="F20" s="214" t="n">
        <v>12</v>
      </c>
      <c r="G20" s="214" t="n">
        <v>22</v>
      </c>
      <c r="H20" s="214" t="n">
        <v>17</v>
      </c>
      <c r="I20" s="214" t="n">
        <v>21</v>
      </c>
      <c r="J20" s="214" t="n">
        <v>12</v>
      </c>
    </row>
    <row r="21" s="87" customFormat="true" ht="10.5" hidden="false" customHeight="true" outlineLevel="0" collapsed="false">
      <c r="A21" s="231"/>
      <c r="B21" s="231"/>
      <c r="C21" s="232"/>
      <c r="D21" s="232"/>
      <c r="E21" s="232"/>
      <c r="F21" s="232"/>
      <c r="G21" s="232"/>
      <c r="H21" s="232"/>
      <c r="I21" s="232"/>
      <c r="J21" s="232"/>
    </row>
    <row r="22" s="87" customFormat="true" ht="9.75" hidden="false" customHeight="true" outlineLevel="0" collapsed="false">
      <c r="A22" s="233" t="s">
        <v>68</v>
      </c>
      <c r="B22" s="233"/>
      <c r="C22" s="214" t="n">
        <v>41</v>
      </c>
      <c r="D22" s="214" t="n">
        <v>0</v>
      </c>
      <c r="E22" s="214" t="n">
        <v>3</v>
      </c>
      <c r="F22" s="214" t="n">
        <v>0</v>
      </c>
      <c r="G22" s="214" t="n">
        <v>11</v>
      </c>
      <c r="H22" s="214" t="n">
        <v>16</v>
      </c>
      <c r="I22" s="214" t="n">
        <v>1</v>
      </c>
      <c r="J22" s="214" t="n">
        <v>10</v>
      </c>
    </row>
    <row r="23" s="87" customFormat="true" ht="10.5" hidden="false" customHeight="true" outlineLevel="0" collapsed="false">
      <c r="A23" s="231"/>
      <c r="B23" s="231"/>
      <c r="C23" s="232"/>
      <c r="D23" s="232"/>
      <c r="E23" s="232"/>
      <c r="F23" s="232"/>
      <c r="G23" s="232"/>
      <c r="H23" s="232"/>
      <c r="I23" s="232"/>
      <c r="J23" s="232"/>
    </row>
    <row r="24" s="87" customFormat="true" ht="9.75" hidden="false" customHeight="true" outlineLevel="0" collapsed="false">
      <c r="A24" s="233" t="s">
        <v>69</v>
      </c>
      <c r="B24" s="233"/>
      <c r="C24" s="214" t="n">
        <v>82</v>
      </c>
      <c r="D24" s="214" t="n">
        <v>0</v>
      </c>
      <c r="E24" s="214" t="n">
        <v>1</v>
      </c>
      <c r="F24" s="214" t="n">
        <v>5</v>
      </c>
      <c r="G24" s="214" t="n">
        <v>18</v>
      </c>
      <c r="H24" s="214" t="n">
        <v>29</v>
      </c>
      <c r="I24" s="214" t="n">
        <v>21</v>
      </c>
      <c r="J24" s="214" t="n">
        <v>8</v>
      </c>
    </row>
    <row r="25" s="87" customFormat="true" ht="10.5" hidden="false" customHeight="true" outlineLevel="0" collapsed="false">
      <c r="A25" s="231"/>
      <c r="B25" s="231"/>
      <c r="C25" s="232"/>
      <c r="D25" s="232"/>
      <c r="E25" s="232"/>
      <c r="F25" s="232"/>
      <c r="G25" s="232"/>
      <c r="H25" s="232"/>
      <c r="I25" s="232"/>
      <c r="J25" s="232"/>
    </row>
    <row r="26" s="87" customFormat="true" ht="9.75" hidden="false" customHeight="true" outlineLevel="0" collapsed="false">
      <c r="A26" s="233" t="s">
        <v>70</v>
      </c>
      <c r="B26" s="233"/>
      <c r="C26" s="214" t="n">
        <v>2</v>
      </c>
      <c r="D26" s="214" t="n">
        <v>0</v>
      </c>
      <c r="E26" s="214" t="n">
        <v>0</v>
      </c>
      <c r="F26" s="214" t="n">
        <v>0</v>
      </c>
      <c r="G26" s="214" t="n">
        <v>0</v>
      </c>
      <c r="H26" s="214" t="n">
        <v>2</v>
      </c>
      <c r="I26" s="214" t="n">
        <v>0</v>
      </c>
      <c r="J26" s="214" t="n">
        <v>0</v>
      </c>
    </row>
    <row r="27" s="87" customFormat="true" ht="10.5" hidden="false" customHeight="true" outlineLevel="0" collapsed="false">
      <c r="A27" s="231"/>
      <c r="B27" s="231"/>
      <c r="C27" s="232"/>
      <c r="D27" s="232"/>
      <c r="E27" s="232"/>
      <c r="F27" s="232"/>
      <c r="G27" s="232"/>
      <c r="H27" s="232"/>
      <c r="I27" s="232"/>
      <c r="J27" s="232"/>
    </row>
    <row r="28" s="87" customFormat="true" ht="9.75" hidden="false" customHeight="true" outlineLevel="0" collapsed="false">
      <c r="A28" s="233" t="s">
        <v>71</v>
      </c>
      <c r="B28" s="233"/>
      <c r="C28" s="214" t="n">
        <v>590</v>
      </c>
      <c r="D28" s="214" t="n">
        <v>0</v>
      </c>
      <c r="E28" s="214" t="n">
        <v>40</v>
      </c>
      <c r="F28" s="214" t="n">
        <v>262</v>
      </c>
      <c r="G28" s="214" t="n">
        <v>172</v>
      </c>
      <c r="H28" s="214" t="n">
        <v>55</v>
      </c>
      <c r="I28" s="214" t="n">
        <v>25</v>
      </c>
      <c r="J28" s="214" t="n">
        <v>36</v>
      </c>
    </row>
    <row r="29" s="87" customFormat="true" ht="10.5" hidden="false" customHeight="true" outlineLevel="0" collapsed="false">
      <c r="A29" s="231"/>
      <c r="B29" s="231"/>
      <c r="C29" s="232"/>
      <c r="D29" s="232"/>
      <c r="E29" s="232"/>
      <c r="F29" s="232"/>
      <c r="G29" s="232"/>
      <c r="H29" s="232"/>
      <c r="I29" s="232"/>
      <c r="J29" s="232"/>
    </row>
    <row r="30" s="87" customFormat="true" ht="9.75" hidden="false" customHeight="true" outlineLevel="0" collapsed="false">
      <c r="A30" s="233" t="s">
        <v>72</v>
      </c>
      <c r="B30" s="233"/>
      <c r="C30" s="214" t="n">
        <v>182</v>
      </c>
      <c r="D30" s="214" t="n">
        <v>1</v>
      </c>
      <c r="E30" s="214" t="n">
        <v>2</v>
      </c>
      <c r="F30" s="214" t="n">
        <v>13</v>
      </c>
      <c r="G30" s="214" t="n">
        <v>43</v>
      </c>
      <c r="H30" s="214" t="n">
        <v>53</v>
      </c>
      <c r="I30" s="214" t="n">
        <v>56</v>
      </c>
      <c r="J30" s="214" t="n">
        <v>14</v>
      </c>
    </row>
    <row r="31" s="87" customFormat="true" ht="10.5" hidden="false" customHeight="true" outlineLevel="0" collapsed="false">
      <c r="A31" s="231"/>
      <c r="B31" s="231"/>
      <c r="C31" s="232"/>
      <c r="D31" s="232"/>
      <c r="E31" s="232"/>
      <c r="F31" s="232"/>
      <c r="G31" s="232"/>
      <c r="H31" s="232"/>
      <c r="I31" s="232"/>
      <c r="J31" s="232"/>
    </row>
    <row r="32" s="87" customFormat="true" ht="9.75" hidden="false" customHeight="true" outlineLevel="0" collapsed="false">
      <c r="A32" s="233" t="s">
        <v>73</v>
      </c>
      <c r="B32" s="233"/>
      <c r="C32" s="214" t="n">
        <v>103</v>
      </c>
      <c r="D32" s="214" t="n">
        <v>0</v>
      </c>
      <c r="E32" s="214" t="n">
        <v>1</v>
      </c>
      <c r="F32" s="214" t="n">
        <v>8</v>
      </c>
      <c r="G32" s="214" t="n">
        <v>16</v>
      </c>
      <c r="H32" s="214" t="n">
        <v>27</v>
      </c>
      <c r="I32" s="214" t="n">
        <v>25</v>
      </c>
      <c r="J32" s="214" t="n">
        <v>26</v>
      </c>
    </row>
    <row r="33" s="87" customFormat="true" ht="10.5" hidden="false" customHeight="true" outlineLevel="0" collapsed="false">
      <c r="A33" s="231"/>
      <c r="B33" s="231"/>
      <c r="C33" s="232"/>
      <c r="D33" s="232"/>
      <c r="E33" s="232"/>
      <c r="F33" s="232"/>
      <c r="G33" s="232"/>
      <c r="H33" s="232"/>
      <c r="I33" s="232"/>
      <c r="J33" s="232"/>
    </row>
    <row r="34" s="87" customFormat="true" ht="12" hidden="false" customHeight="true" outlineLevel="0" collapsed="false">
      <c r="A34" s="233" t="s">
        <v>74</v>
      </c>
      <c r="B34" s="233"/>
      <c r="C34" s="214" t="n">
        <v>129</v>
      </c>
      <c r="D34" s="214" t="n">
        <v>24</v>
      </c>
      <c r="E34" s="214" t="n">
        <v>2</v>
      </c>
      <c r="F34" s="214" t="n">
        <v>1</v>
      </c>
      <c r="G34" s="214" t="n">
        <v>28</v>
      </c>
      <c r="H34" s="214" t="n">
        <v>42</v>
      </c>
      <c r="I34" s="214" t="n">
        <v>8</v>
      </c>
      <c r="J34" s="214" t="n">
        <v>24</v>
      </c>
    </row>
    <row r="35" s="87" customFormat="true" ht="10.5" hidden="false" customHeight="true" outlineLevel="0" collapsed="false">
      <c r="A35" s="231"/>
      <c r="B35" s="231"/>
      <c r="C35" s="232"/>
      <c r="D35" s="232"/>
      <c r="E35" s="232"/>
      <c r="F35" s="232"/>
      <c r="G35" s="232"/>
      <c r="H35" s="232"/>
      <c r="I35" s="232"/>
      <c r="J35" s="232"/>
    </row>
    <row r="36" s="87" customFormat="true" ht="13.5" hidden="false" customHeight="true" outlineLevel="0" collapsed="false">
      <c r="A36" s="233" t="s">
        <v>75</v>
      </c>
      <c r="B36" s="233"/>
      <c r="C36" s="214" t="n">
        <v>31</v>
      </c>
      <c r="D36" s="214" t="n">
        <v>0</v>
      </c>
      <c r="E36" s="214" t="n">
        <v>0</v>
      </c>
      <c r="F36" s="214" t="n">
        <v>3</v>
      </c>
      <c r="G36" s="214" t="n">
        <v>18</v>
      </c>
      <c r="H36" s="214" t="n">
        <v>4</v>
      </c>
      <c r="I36" s="214" t="n">
        <v>3</v>
      </c>
      <c r="J36" s="214" t="n">
        <v>3</v>
      </c>
    </row>
    <row r="37" s="87" customFormat="true" ht="10.5" hidden="false" customHeight="true" outlineLevel="0" collapsed="false">
      <c r="A37" s="231"/>
      <c r="B37" s="231"/>
      <c r="C37" s="232"/>
      <c r="D37" s="232"/>
      <c r="E37" s="232"/>
      <c r="F37" s="232"/>
      <c r="G37" s="232"/>
      <c r="H37" s="232"/>
      <c r="I37" s="232"/>
      <c r="J37" s="232"/>
    </row>
    <row r="38" s="87" customFormat="true" ht="9.75" hidden="false" customHeight="true" outlineLevel="0" collapsed="false">
      <c r="A38" s="233" t="s">
        <v>76</v>
      </c>
      <c r="B38" s="233"/>
      <c r="C38" s="214" t="n">
        <v>55</v>
      </c>
      <c r="D38" s="214" t="n">
        <v>0</v>
      </c>
      <c r="E38" s="214" t="n">
        <v>3</v>
      </c>
      <c r="F38" s="214" t="n">
        <v>5</v>
      </c>
      <c r="G38" s="214" t="n">
        <v>24</v>
      </c>
      <c r="H38" s="214" t="n">
        <v>12</v>
      </c>
      <c r="I38" s="214" t="n">
        <v>3</v>
      </c>
      <c r="J38" s="214" t="n">
        <v>8</v>
      </c>
    </row>
    <row r="39" s="87" customFormat="true" ht="10.5" hidden="false" customHeight="true" outlineLevel="0" collapsed="false">
      <c r="A39" s="231"/>
      <c r="B39" s="231"/>
      <c r="C39" s="232"/>
      <c r="D39" s="232"/>
      <c r="E39" s="232"/>
      <c r="F39" s="232"/>
      <c r="G39" s="232"/>
      <c r="H39" s="232"/>
      <c r="I39" s="232"/>
      <c r="J39" s="232"/>
    </row>
    <row r="40" s="87" customFormat="true" ht="9.75" hidden="false" customHeight="true" outlineLevel="0" collapsed="false">
      <c r="A40" s="233" t="s">
        <v>77</v>
      </c>
      <c r="B40" s="233"/>
      <c r="C40" s="214" t="n">
        <v>12</v>
      </c>
      <c r="D40" s="214" t="n">
        <v>0</v>
      </c>
      <c r="E40" s="214" t="n">
        <v>0</v>
      </c>
      <c r="F40" s="214" t="n">
        <v>1</v>
      </c>
      <c r="G40" s="214" t="n">
        <v>6</v>
      </c>
      <c r="H40" s="214" t="n">
        <v>3</v>
      </c>
      <c r="I40" s="214" t="n">
        <v>1</v>
      </c>
      <c r="J40" s="214" t="n">
        <v>1</v>
      </c>
    </row>
    <row r="41" s="87" customFormat="true" ht="10.5" hidden="false" customHeight="true" outlineLevel="0" collapsed="false">
      <c r="A41" s="231"/>
      <c r="B41" s="231"/>
      <c r="C41" s="232"/>
      <c r="D41" s="232"/>
      <c r="E41" s="232"/>
      <c r="F41" s="232"/>
      <c r="G41" s="232"/>
      <c r="H41" s="232"/>
      <c r="I41" s="232"/>
      <c r="J41" s="232"/>
    </row>
    <row r="42" s="87" customFormat="true" ht="9.75" hidden="false" customHeight="true" outlineLevel="0" collapsed="false">
      <c r="A42" s="233" t="s">
        <v>78</v>
      </c>
      <c r="B42" s="233"/>
      <c r="C42" s="214" t="n">
        <v>6</v>
      </c>
      <c r="D42" s="214" t="n">
        <v>0</v>
      </c>
      <c r="E42" s="214" t="n">
        <v>0</v>
      </c>
      <c r="F42" s="214" t="n">
        <v>0</v>
      </c>
      <c r="G42" s="214" t="n">
        <v>2</v>
      </c>
      <c r="H42" s="214" t="n">
        <v>2</v>
      </c>
      <c r="I42" s="214" t="n">
        <v>2</v>
      </c>
      <c r="J42" s="214" t="n">
        <v>0</v>
      </c>
    </row>
    <row r="43" s="87" customFormat="true" ht="10.5" hidden="false" customHeight="true" outlineLevel="0" collapsed="false">
      <c r="A43" s="231"/>
      <c r="B43" s="231"/>
      <c r="C43" s="232"/>
      <c r="D43" s="232"/>
      <c r="E43" s="232"/>
      <c r="F43" s="232"/>
      <c r="G43" s="232"/>
      <c r="H43" s="232"/>
      <c r="I43" s="232"/>
      <c r="J43" s="232"/>
    </row>
    <row r="44" s="87" customFormat="true" ht="9.75" hidden="false" customHeight="true" outlineLevel="0" collapsed="false">
      <c r="A44" s="233" t="s">
        <v>79</v>
      </c>
      <c r="B44" s="233"/>
      <c r="C44" s="214" t="n">
        <v>674</v>
      </c>
      <c r="D44" s="214" t="n">
        <v>0</v>
      </c>
      <c r="E44" s="214" t="n">
        <v>13</v>
      </c>
      <c r="F44" s="214" t="n">
        <v>294</v>
      </c>
      <c r="G44" s="214" t="n">
        <v>144</v>
      </c>
      <c r="H44" s="214" t="n">
        <v>123</v>
      </c>
      <c r="I44" s="214" t="n">
        <v>60</v>
      </c>
      <c r="J44" s="214" t="n">
        <v>40</v>
      </c>
    </row>
    <row r="45" s="87" customFormat="true" ht="10.5" hidden="false" customHeight="true" outlineLevel="0" collapsed="false">
      <c r="A45" s="231"/>
      <c r="B45" s="231"/>
      <c r="C45" s="232"/>
      <c r="D45" s="232"/>
      <c r="E45" s="232"/>
      <c r="F45" s="232"/>
      <c r="G45" s="232"/>
      <c r="H45" s="232"/>
      <c r="I45" s="232"/>
      <c r="J45" s="232"/>
    </row>
    <row r="46" s="87" customFormat="true" ht="9.75" hidden="false" customHeight="true" outlineLevel="0" collapsed="false">
      <c r="A46" s="233" t="s">
        <v>80</v>
      </c>
      <c r="B46" s="233"/>
      <c r="C46" s="214" t="n">
        <v>207</v>
      </c>
      <c r="D46" s="214" t="n">
        <v>1</v>
      </c>
      <c r="E46" s="214" t="n">
        <v>10</v>
      </c>
      <c r="F46" s="214" t="n">
        <v>8</v>
      </c>
      <c r="G46" s="214" t="n">
        <v>37</v>
      </c>
      <c r="H46" s="214" t="n">
        <v>75</v>
      </c>
      <c r="I46" s="214" t="n">
        <v>20</v>
      </c>
      <c r="J46" s="214" t="n">
        <v>56</v>
      </c>
    </row>
    <row r="47" s="87" customFormat="true" ht="10.5" hidden="false" customHeight="true" outlineLevel="0" collapsed="false">
      <c r="A47" s="231"/>
      <c r="B47" s="231"/>
      <c r="C47" s="232"/>
      <c r="D47" s="232"/>
      <c r="E47" s="232"/>
      <c r="F47" s="232"/>
      <c r="G47" s="232"/>
      <c r="H47" s="232"/>
      <c r="I47" s="232"/>
      <c r="J47" s="232"/>
    </row>
    <row r="48" s="87" customFormat="true" ht="9.75" hidden="false" customHeight="true" outlineLevel="0" collapsed="false">
      <c r="A48" s="233" t="s">
        <v>81</v>
      </c>
      <c r="B48" s="233"/>
      <c r="C48" s="214" t="n">
        <v>58</v>
      </c>
      <c r="D48" s="214" t="n">
        <v>0</v>
      </c>
      <c r="E48" s="214" t="n">
        <v>0</v>
      </c>
      <c r="F48" s="214" t="n">
        <v>14</v>
      </c>
      <c r="G48" s="214" t="n">
        <v>17</v>
      </c>
      <c r="H48" s="214" t="n">
        <v>10</v>
      </c>
      <c r="I48" s="214" t="n">
        <v>5</v>
      </c>
      <c r="J48" s="214" t="n">
        <v>12</v>
      </c>
    </row>
    <row r="49" s="87" customFormat="true" ht="10.5" hidden="false" customHeight="true" outlineLevel="0" collapsed="false">
      <c r="A49" s="231"/>
      <c r="B49" s="231"/>
      <c r="C49" s="232"/>
      <c r="D49" s="232"/>
      <c r="E49" s="232"/>
      <c r="F49" s="232"/>
      <c r="G49" s="232"/>
      <c r="H49" s="232"/>
      <c r="I49" s="232"/>
      <c r="J49" s="232"/>
    </row>
    <row r="50" s="87" customFormat="true" ht="12.75" hidden="false" customHeight="true" outlineLevel="0" collapsed="false">
      <c r="A50" s="233" t="s">
        <v>82</v>
      </c>
      <c r="B50" s="233"/>
      <c r="C50" s="214" t="n">
        <v>7</v>
      </c>
      <c r="D50" s="214" t="n">
        <v>0</v>
      </c>
      <c r="E50" s="214" t="n">
        <v>0</v>
      </c>
      <c r="F50" s="214" t="n">
        <v>4</v>
      </c>
      <c r="G50" s="214" t="n">
        <v>0</v>
      </c>
      <c r="H50" s="214" t="n">
        <v>1</v>
      </c>
      <c r="I50" s="214" t="n">
        <v>2</v>
      </c>
      <c r="J50" s="214" t="n">
        <v>0</v>
      </c>
    </row>
    <row r="51" s="87" customFormat="true" ht="10.5" hidden="false" customHeight="true" outlineLevel="0" collapsed="false">
      <c r="A51" s="231"/>
      <c r="B51" s="231"/>
      <c r="C51" s="232"/>
      <c r="D51" s="232"/>
      <c r="E51" s="232"/>
      <c r="F51" s="232"/>
      <c r="G51" s="232"/>
      <c r="H51" s="232"/>
      <c r="I51" s="232"/>
      <c r="J51" s="232"/>
    </row>
    <row r="52" s="87" customFormat="true" ht="9.75" hidden="false" customHeight="true" outlineLevel="0" collapsed="false">
      <c r="A52" s="233" t="s">
        <v>167</v>
      </c>
      <c r="B52" s="233"/>
      <c r="C52" s="214" t="n">
        <v>41</v>
      </c>
      <c r="D52" s="214" t="n">
        <v>0</v>
      </c>
      <c r="E52" s="214" t="n">
        <v>0</v>
      </c>
      <c r="F52" s="214" t="n">
        <v>6</v>
      </c>
      <c r="G52" s="214" t="n">
        <v>4</v>
      </c>
      <c r="H52" s="214" t="n">
        <v>7</v>
      </c>
      <c r="I52" s="214" t="n">
        <v>17</v>
      </c>
      <c r="J52" s="214" t="n">
        <v>7</v>
      </c>
    </row>
    <row r="53" s="87" customFormat="true" ht="10.5" hidden="false" customHeight="true" outlineLevel="0" collapsed="false">
      <c r="A53" s="231"/>
      <c r="B53" s="231"/>
      <c r="C53" s="232"/>
      <c r="D53" s="232"/>
      <c r="E53" s="232"/>
      <c r="F53" s="232"/>
      <c r="G53" s="232"/>
      <c r="H53" s="232"/>
      <c r="I53" s="232"/>
      <c r="J53" s="232"/>
    </row>
    <row r="54" s="87" customFormat="true" ht="9.75" hidden="false" customHeight="true" outlineLevel="0" collapsed="false">
      <c r="A54" s="233" t="s">
        <v>84</v>
      </c>
      <c r="B54" s="233"/>
      <c r="C54" s="214" t="n">
        <v>38</v>
      </c>
      <c r="D54" s="214" t="n">
        <v>18</v>
      </c>
      <c r="E54" s="214" t="n">
        <v>5</v>
      </c>
      <c r="F54" s="214" t="n">
        <v>11</v>
      </c>
      <c r="G54" s="214" t="n">
        <v>1</v>
      </c>
      <c r="H54" s="214" t="n">
        <v>1</v>
      </c>
      <c r="I54" s="214" t="n">
        <v>0</v>
      </c>
      <c r="J54" s="214" t="n">
        <v>2</v>
      </c>
    </row>
    <row r="55" s="87" customFormat="true" ht="10.5" hidden="false" customHeight="true" outlineLevel="0" collapsed="false">
      <c r="A55" s="231"/>
      <c r="B55" s="231"/>
      <c r="C55" s="232"/>
      <c r="D55" s="232"/>
      <c r="E55" s="232"/>
      <c r="F55" s="232"/>
      <c r="G55" s="232"/>
      <c r="H55" s="232"/>
      <c r="I55" s="232"/>
      <c r="J55" s="232"/>
      <c r="K55" s="64"/>
      <c r="L55" s="64"/>
      <c r="M55" s="64"/>
    </row>
    <row r="56" s="87" customFormat="true" ht="13.5" hidden="false" customHeight="true" outlineLevel="0" collapsed="false">
      <c r="A56" s="233" t="s">
        <v>85</v>
      </c>
      <c r="B56" s="233"/>
      <c r="C56" s="214" t="n">
        <v>48</v>
      </c>
      <c r="D56" s="214" t="n">
        <v>0</v>
      </c>
      <c r="E56" s="214" t="n">
        <v>0</v>
      </c>
      <c r="F56" s="214" t="n">
        <v>4</v>
      </c>
      <c r="G56" s="214" t="n">
        <v>8</v>
      </c>
      <c r="H56" s="214" t="n">
        <v>19</v>
      </c>
      <c r="I56" s="214" t="n">
        <v>14</v>
      </c>
      <c r="J56" s="214" t="n">
        <v>3</v>
      </c>
      <c r="K56" s="64"/>
      <c r="L56" s="64"/>
      <c r="M56" s="64"/>
    </row>
    <row r="57" s="87" customFormat="true" ht="10.5" hidden="false" customHeight="true" outlineLevel="0" collapsed="false">
      <c r="A57" s="231"/>
      <c r="B57" s="231"/>
      <c r="C57" s="232"/>
      <c r="D57" s="232"/>
      <c r="E57" s="232"/>
      <c r="F57" s="232"/>
      <c r="G57" s="232"/>
      <c r="H57" s="232"/>
      <c r="I57" s="232"/>
      <c r="J57" s="232"/>
      <c r="K57" s="64"/>
      <c r="L57" s="64"/>
      <c r="M57" s="64"/>
    </row>
    <row r="58" s="87" customFormat="true" ht="11.25" hidden="false" customHeight="true" outlineLevel="0" collapsed="false">
      <c r="A58" s="233" t="s">
        <v>86</v>
      </c>
      <c r="B58" s="233"/>
      <c r="C58" s="214" t="n">
        <v>9</v>
      </c>
      <c r="D58" s="214" t="n">
        <v>0</v>
      </c>
      <c r="E58" s="214" t="n">
        <v>0</v>
      </c>
      <c r="F58" s="214" t="n">
        <v>2</v>
      </c>
      <c r="G58" s="214" t="n">
        <v>4</v>
      </c>
      <c r="H58" s="214" t="n">
        <v>1</v>
      </c>
      <c r="I58" s="214" t="n">
        <v>1</v>
      </c>
      <c r="J58" s="214" t="n">
        <v>1</v>
      </c>
      <c r="K58" s="64"/>
      <c r="L58" s="64"/>
      <c r="M58" s="64"/>
    </row>
    <row r="59" s="87" customFormat="true" ht="15" hidden="false" customHeight="true" outlineLevel="0" collapsed="false">
      <c r="A59" s="149" t="s">
        <v>99</v>
      </c>
      <c r="B59" s="149"/>
      <c r="C59" s="234"/>
      <c r="D59" s="234"/>
      <c r="E59" s="234"/>
      <c r="F59" s="234"/>
      <c r="G59" s="234"/>
      <c r="H59" s="234"/>
      <c r="I59" s="234"/>
      <c r="J59" s="234"/>
      <c r="K59" s="64"/>
      <c r="L59" s="64"/>
      <c r="M59" s="64"/>
    </row>
    <row r="60" s="87" customFormat="true" ht="10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4"/>
    </row>
    <row r="61" s="87" customFormat="true" ht="10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  <c r="M61" s="64"/>
    </row>
    <row r="62" s="87" customFormat="true" ht="10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4"/>
      <c r="M62" s="64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50"/>
      <c r="M63" s="50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50"/>
      <c r="M64" s="50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50"/>
      <c r="M65" s="50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50"/>
      <c r="M66" s="50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50"/>
      <c r="M67" s="50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50"/>
      <c r="M68" s="50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50"/>
      <c r="M69" s="50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50"/>
      <c r="M70" s="50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50"/>
      <c r="M71" s="50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50"/>
      <c r="M72" s="50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50"/>
      <c r="M73" s="50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50"/>
      <c r="M74" s="50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</sheetData>
  <mergeCells count="5">
    <mergeCell ref="A4:J4"/>
    <mergeCell ref="A6:B8"/>
    <mergeCell ref="C6:J6"/>
    <mergeCell ref="C7:C8"/>
    <mergeCell ref="D7:J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35" width="12.42"/>
    <col collapsed="false" customWidth="true" hidden="false" outlineLevel="0" max="2" min="2" style="0" width="18"/>
    <col collapsed="false" customWidth="true" hidden="false" outlineLevel="0" max="3" min="3" style="0" width="12.29"/>
    <col collapsed="false" customWidth="true" hidden="false" outlineLevel="0" max="4" min="4" style="0" width="12.71"/>
    <col collapsed="false" customWidth="true" hidden="false" outlineLevel="0" max="11" min="5" style="0" width="14.14"/>
  </cols>
  <sheetData>
    <row r="5" customFormat="false" ht="13.5" hidden="false" customHeight="true" outlineLevel="0" collapsed="false">
      <c r="A5" s="57" t="s">
        <v>18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3.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5.75" hidden="false" customHeight="true" outlineLevel="0" collapsed="false">
      <c r="A7" s="17" t="s">
        <v>162</v>
      </c>
      <c r="B7" s="17"/>
      <c r="C7" s="17" t="s">
        <v>170</v>
      </c>
      <c r="D7" s="17" t="s">
        <v>189</v>
      </c>
      <c r="E7" s="17"/>
      <c r="F7" s="17"/>
      <c r="G7" s="17"/>
      <c r="H7" s="17"/>
      <c r="I7" s="17"/>
      <c r="J7" s="17"/>
      <c r="K7" s="17"/>
    </row>
    <row r="8" customFormat="false" ht="16.5" hidden="false" customHeight="true" outlineLevel="0" collapsed="false">
      <c r="A8" s="17"/>
      <c r="B8" s="17"/>
      <c r="C8" s="17"/>
      <c r="D8" s="17" t="s">
        <v>171</v>
      </c>
      <c r="E8" s="17" t="s">
        <v>190</v>
      </c>
      <c r="F8" s="17"/>
      <c r="G8" s="17"/>
      <c r="H8" s="17"/>
      <c r="I8" s="17"/>
      <c r="J8" s="17"/>
      <c r="K8" s="17"/>
      <c r="M8" s="206"/>
    </row>
    <row r="9" customFormat="false" ht="12.75" hidden="false" customHeight="true" outlineLevel="0" collapsed="false">
      <c r="A9" s="17"/>
      <c r="B9" s="17"/>
      <c r="C9" s="17"/>
      <c r="D9" s="17"/>
      <c r="E9" s="191" t="n">
        <v>1</v>
      </c>
      <c r="F9" s="191" t="n">
        <v>2</v>
      </c>
      <c r="G9" s="191" t="n">
        <v>3</v>
      </c>
      <c r="H9" s="191" t="n">
        <v>4</v>
      </c>
      <c r="I9" s="191" t="n">
        <v>5</v>
      </c>
      <c r="J9" s="191" t="n">
        <v>6</v>
      </c>
      <c r="K9" s="17" t="s">
        <v>179</v>
      </c>
    </row>
    <row r="10" customFormat="false" ht="6" hidden="false" customHeight="true" outlineLevel="0" collapsed="false">
      <c r="A10" s="236"/>
      <c r="B10" s="184"/>
      <c r="C10" s="184"/>
      <c r="D10" s="184"/>
      <c r="E10" s="237"/>
      <c r="F10" s="237"/>
      <c r="G10" s="237"/>
      <c r="H10" s="237"/>
      <c r="I10" s="237"/>
      <c r="J10" s="237"/>
      <c r="K10" s="237"/>
    </row>
    <row r="11" customFormat="false" ht="12.75" hidden="false" customHeight="true" outlineLevel="0" collapsed="false">
      <c r="A11" s="230" t="s">
        <v>44</v>
      </c>
      <c r="B11" s="230"/>
      <c r="C11" s="238" t="n">
        <v>68349</v>
      </c>
      <c r="D11" s="238" t="n">
        <v>18575</v>
      </c>
      <c r="E11" s="238" t="n">
        <v>925</v>
      </c>
      <c r="F11" s="238" t="n">
        <v>6923</v>
      </c>
      <c r="G11" s="238" t="n">
        <v>6428</v>
      </c>
      <c r="H11" s="238" t="n">
        <v>2761</v>
      </c>
      <c r="I11" s="238" t="n">
        <v>804</v>
      </c>
      <c r="J11" s="238" t="n">
        <v>734</v>
      </c>
      <c r="K11" s="239" t="s">
        <v>191</v>
      </c>
      <c r="L11" s="201"/>
    </row>
    <row r="12" customFormat="false" ht="10.5" hidden="false" customHeight="true" outlineLevel="0" collapsed="false">
      <c r="A12" s="231"/>
      <c r="B12" s="231"/>
      <c r="C12" s="240"/>
      <c r="D12" s="240"/>
      <c r="E12" s="240"/>
      <c r="F12" s="240"/>
      <c r="G12" s="240"/>
      <c r="H12" s="240"/>
      <c r="I12" s="240"/>
      <c r="J12" s="240"/>
      <c r="K12" s="240"/>
    </row>
    <row r="13" customFormat="false" ht="9" hidden="false" customHeight="true" outlineLevel="0" collapsed="false">
      <c r="A13" s="233" t="s">
        <v>62</v>
      </c>
      <c r="B13" s="233"/>
      <c r="C13" s="241" t="n">
        <v>4310</v>
      </c>
      <c r="D13" s="241" t="n">
        <v>1952</v>
      </c>
      <c r="E13" s="241" t="n">
        <v>59</v>
      </c>
      <c r="F13" s="241" t="n">
        <v>668</v>
      </c>
      <c r="G13" s="241" t="n">
        <v>780</v>
      </c>
      <c r="H13" s="241" t="n">
        <v>326</v>
      </c>
      <c r="I13" s="241" t="n">
        <v>82</v>
      </c>
      <c r="J13" s="241" t="n">
        <v>37</v>
      </c>
      <c r="K13" s="239" t="s">
        <v>191</v>
      </c>
    </row>
    <row r="14" customFormat="false" ht="10.5" hidden="false" customHeight="true" outlineLevel="0" collapsed="false">
      <c r="A14" s="231"/>
      <c r="B14" s="231"/>
      <c r="C14" s="240"/>
      <c r="D14" s="240"/>
      <c r="E14" s="240"/>
      <c r="F14" s="240"/>
      <c r="G14" s="240"/>
      <c r="H14" s="240"/>
      <c r="I14" s="240"/>
      <c r="J14" s="240"/>
      <c r="K14" s="240"/>
    </row>
    <row r="15" customFormat="false" ht="14.25" hidden="false" customHeight="true" outlineLevel="0" collapsed="false">
      <c r="A15" s="233" t="s">
        <v>64</v>
      </c>
      <c r="B15" s="233"/>
      <c r="C15" s="241" t="n">
        <v>1976</v>
      </c>
      <c r="D15" s="241" t="n">
        <v>241</v>
      </c>
      <c r="E15" s="241" t="n">
        <v>5</v>
      </c>
      <c r="F15" s="241" t="n">
        <v>82</v>
      </c>
      <c r="G15" s="241" t="n">
        <v>104</v>
      </c>
      <c r="H15" s="241" t="n">
        <v>29</v>
      </c>
      <c r="I15" s="241" t="n">
        <v>9</v>
      </c>
      <c r="J15" s="241" t="n">
        <v>12</v>
      </c>
      <c r="K15" s="239" t="s">
        <v>191</v>
      </c>
    </row>
    <row r="16" customFormat="false" ht="10.5" hidden="false" customHeight="true" outlineLevel="0" collapsed="false">
      <c r="A16" s="231"/>
      <c r="B16" s="231"/>
      <c r="C16" s="240"/>
      <c r="D16" s="240"/>
      <c r="E16" s="240"/>
      <c r="F16" s="240"/>
      <c r="G16" s="240"/>
      <c r="H16" s="240"/>
      <c r="I16" s="240"/>
      <c r="J16" s="240"/>
      <c r="K16" s="240"/>
    </row>
    <row r="17" customFormat="false" ht="9" hidden="false" customHeight="true" outlineLevel="0" collapsed="false">
      <c r="A17" s="233" t="s">
        <v>65</v>
      </c>
      <c r="B17" s="233"/>
      <c r="C17" s="242" t="n">
        <v>703</v>
      </c>
      <c r="D17" s="242" t="n">
        <v>531</v>
      </c>
      <c r="E17" s="242" t="n">
        <v>35</v>
      </c>
      <c r="F17" s="242" t="n">
        <v>111</v>
      </c>
      <c r="G17" s="242" t="n">
        <v>189</v>
      </c>
      <c r="H17" s="242" t="n">
        <v>146</v>
      </c>
      <c r="I17" s="242" t="n">
        <v>32</v>
      </c>
      <c r="J17" s="242" t="n">
        <v>18</v>
      </c>
      <c r="K17" s="239" t="s">
        <v>191</v>
      </c>
    </row>
    <row r="18" customFormat="false" ht="10.5" hidden="false" customHeight="true" outlineLevel="0" collapsed="false">
      <c r="A18" s="231"/>
      <c r="B18" s="231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9" hidden="false" customHeight="true" outlineLevel="0" collapsed="false">
      <c r="A19" s="233" t="s">
        <v>66</v>
      </c>
      <c r="B19" s="233"/>
      <c r="C19" s="241" t="n">
        <v>450</v>
      </c>
      <c r="D19" s="241" t="n">
        <v>315</v>
      </c>
      <c r="E19" s="241" t="n">
        <v>7</v>
      </c>
      <c r="F19" s="241" t="n">
        <v>70</v>
      </c>
      <c r="G19" s="241" t="n">
        <v>160</v>
      </c>
      <c r="H19" s="241" t="n">
        <v>59</v>
      </c>
      <c r="I19" s="241" t="n">
        <v>5</v>
      </c>
      <c r="J19" s="241" t="n">
        <v>14</v>
      </c>
      <c r="K19" s="239" t="s">
        <v>191</v>
      </c>
    </row>
    <row r="20" customFormat="false" ht="10.5" hidden="false" customHeight="true" outlineLevel="0" collapsed="false">
      <c r="A20" s="231"/>
      <c r="B20" s="231"/>
      <c r="C20" s="240"/>
      <c r="D20" s="240"/>
      <c r="E20" s="240"/>
      <c r="F20" s="240"/>
      <c r="G20" s="240"/>
      <c r="H20" s="240"/>
      <c r="I20" s="240"/>
      <c r="J20" s="240"/>
      <c r="K20" s="240"/>
    </row>
    <row r="21" customFormat="false" ht="9" hidden="false" customHeight="true" outlineLevel="0" collapsed="false">
      <c r="A21" s="233" t="s">
        <v>67</v>
      </c>
      <c r="B21" s="233"/>
      <c r="C21" s="241" t="n">
        <v>1100</v>
      </c>
      <c r="D21" s="241" t="n">
        <v>520</v>
      </c>
      <c r="E21" s="241" t="n">
        <v>16</v>
      </c>
      <c r="F21" s="241" t="n">
        <v>108</v>
      </c>
      <c r="G21" s="241" t="n">
        <v>195</v>
      </c>
      <c r="H21" s="241" t="n">
        <v>111</v>
      </c>
      <c r="I21" s="241" t="n">
        <v>38</v>
      </c>
      <c r="J21" s="241" t="n">
        <v>52</v>
      </c>
      <c r="K21" s="239" t="s">
        <v>191</v>
      </c>
    </row>
    <row r="22" customFormat="false" ht="10.5" hidden="false" customHeight="true" outlineLevel="0" collapsed="false">
      <c r="A22" s="231"/>
      <c r="B22" s="231"/>
      <c r="C22" s="240"/>
      <c r="D22" s="240"/>
      <c r="E22" s="240"/>
      <c r="F22" s="240"/>
      <c r="G22" s="240"/>
      <c r="H22" s="240"/>
      <c r="I22" s="240"/>
      <c r="J22" s="240"/>
      <c r="K22" s="240"/>
    </row>
    <row r="23" customFormat="false" ht="9" hidden="false" customHeight="true" outlineLevel="0" collapsed="false">
      <c r="A23" s="233" t="s">
        <v>68</v>
      </c>
      <c r="B23" s="233"/>
      <c r="C23" s="241" t="n">
        <v>1674</v>
      </c>
      <c r="D23" s="241" t="n">
        <v>711</v>
      </c>
      <c r="E23" s="241" t="n">
        <v>20</v>
      </c>
      <c r="F23" s="241" t="n">
        <v>141</v>
      </c>
      <c r="G23" s="241" t="n">
        <v>213</v>
      </c>
      <c r="H23" s="241" t="n">
        <v>165</v>
      </c>
      <c r="I23" s="241" t="n">
        <v>56</v>
      </c>
      <c r="J23" s="241" t="n">
        <v>116</v>
      </c>
      <c r="K23" s="239" t="s">
        <v>191</v>
      </c>
    </row>
    <row r="24" customFormat="false" ht="10.5" hidden="false" customHeight="true" outlineLevel="0" collapsed="false">
      <c r="A24" s="231"/>
      <c r="B24" s="231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9" hidden="false" customHeight="true" outlineLevel="0" collapsed="false">
      <c r="A25" s="233" t="s">
        <v>69</v>
      </c>
      <c r="B25" s="233"/>
      <c r="C25" s="241" t="n">
        <v>2053</v>
      </c>
      <c r="D25" s="241" t="n">
        <v>1386</v>
      </c>
      <c r="E25" s="241" t="n">
        <v>45</v>
      </c>
      <c r="F25" s="241" t="n">
        <v>844</v>
      </c>
      <c r="G25" s="241" t="n">
        <v>319</v>
      </c>
      <c r="H25" s="241" t="n">
        <v>111</v>
      </c>
      <c r="I25" s="241" t="n">
        <v>43</v>
      </c>
      <c r="J25" s="241" t="n">
        <v>24</v>
      </c>
      <c r="K25" s="239" t="s">
        <v>191</v>
      </c>
    </row>
    <row r="26" customFormat="false" ht="10.5" hidden="false" customHeight="true" outlineLevel="0" collapsed="false">
      <c r="A26" s="231"/>
      <c r="B26" s="231"/>
      <c r="C26" s="240"/>
      <c r="D26" s="240"/>
      <c r="E26" s="240"/>
      <c r="F26" s="240"/>
      <c r="G26" s="240"/>
      <c r="H26" s="240"/>
      <c r="I26" s="240"/>
      <c r="J26" s="240"/>
      <c r="K26" s="240"/>
    </row>
    <row r="27" customFormat="false" ht="9" hidden="false" customHeight="true" outlineLevel="0" collapsed="false">
      <c r="A27" s="233" t="s">
        <v>70</v>
      </c>
      <c r="B27" s="233"/>
      <c r="C27" s="241" t="n">
        <v>328</v>
      </c>
      <c r="D27" s="241" t="n">
        <v>220</v>
      </c>
      <c r="E27" s="241" t="n">
        <v>16</v>
      </c>
      <c r="F27" s="241" t="n">
        <v>93</v>
      </c>
      <c r="G27" s="241" t="n">
        <v>68</v>
      </c>
      <c r="H27" s="241" t="n">
        <v>29</v>
      </c>
      <c r="I27" s="241" t="n">
        <v>7</v>
      </c>
      <c r="J27" s="241" t="n">
        <v>7</v>
      </c>
      <c r="K27" s="239" t="s">
        <v>191</v>
      </c>
    </row>
    <row r="28" customFormat="false" ht="10.5" hidden="false" customHeight="true" outlineLevel="0" collapsed="false">
      <c r="A28" s="231"/>
      <c r="B28" s="231"/>
      <c r="C28" s="240"/>
      <c r="D28" s="240"/>
      <c r="E28" s="240"/>
      <c r="F28" s="240"/>
      <c r="G28" s="240"/>
      <c r="H28" s="240"/>
      <c r="I28" s="240"/>
      <c r="J28" s="240"/>
      <c r="K28" s="240"/>
    </row>
    <row r="29" customFormat="false" ht="9" hidden="false" customHeight="true" outlineLevel="0" collapsed="false">
      <c r="A29" s="233" t="s">
        <v>71</v>
      </c>
      <c r="B29" s="233"/>
      <c r="C29" s="241" t="n">
        <v>29375</v>
      </c>
      <c r="D29" s="241" t="n">
        <v>2165</v>
      </c>
      <c r="E29" s="241" t="n">
        <v>202</v>
      </c>
      <c r="F29" s="241" t="n">
        <v>689</v>
      </c>
      <c r="G29" s="241" t="n">
        <v>680</v>
      </c>
      <c r="H29" s="241" t="n">
        <v>362</v>
      </c>
      <c r="I29" s="241" t="n">
        <v>129</v>
      </c>
      <c r="J29" s="241" t="n">
        <v>103</v>
      </c>
      <c r="K29" s="239" t="s">
        <v>191</v>
      </c>
    </row>
    <row r="30" customFormat="false" ht="10.5" hidden="false" customHeight="true" outlineLevel="0" collapsed="false">
      <c r="A30" s="231"/>
      <c r="B30" s="231"/>
      <c r="C30" s="240"/>
      <c r="D30" s="240"/>
      <c r="E30" s="240"/>
      <c r="F30" s="240"/>
      <c r="G30" s="240"/>
      <c r="H30" s="240"/>
      <c r="I30" s="240"/>
      <c r="J30" s="240"/>
      <c r="K30" s="240"/>
    </row>
    <row r="31" customFormat="false" ht="9" hidden="false" customHeight="true" outlineLevel="0" collapsed="false">
      <c r="A31" s="233" t="s">
        <v>72</v>
      </c>
      <c r="B31" s="233"/>
      <c r="C31" s="241" t="n">
        <v>3092</v>
      </c>
      <c r="D31" s="241" t="n">
        <v>1777</v>
      </c>
      <c r="E31" s="241" t="n">
        <v>93</v>
      </c>
      <c r="F31" s="241" t="n">
        <v>452</v>
      </c>
      <c r="G31" s="241" t="n">
        <v>883</v>
      </c>
      <c r="H31" s="241" t="n">
        <v>257</v>
      </c>
      <c r="I31" s="241" t="n">
        <v>38</v>
      </c>
      <c r="J31" s="241" t="n">
        <v>54</v>
      </c>
      <c r="K31" s="239" t="s">
        <v>191</v>
      </c>
    </row>
    <row r="32" customFormat="false" ht="10.5" hidden="false" customHeight="true" outlineLevel="0" collapsed="false">
      <c r="A32" s="231"/>
      <c r="B32" s="231"/>
      <c r="C32" s="240"/>
      <c r="D32" s="240"/>
      <c r="E32" s="240"/>
      <c r="F32" s="240"/>
      <c r="G32" s="240"/>
      <c r="H32" s="240"/>
      <c r="I32" s="240"/>
      <c r="J32" s="240"/>
      <c r="K32" s="240"/>
    </row>
    <row r="33" customFormat="false" ht="9" hidden="false" customHeight="true" outlineLevel="0" collapsed="false">
      <c r="A33" s="233" t="s">
        <v>73</v>
      </c>
      <c r="B33" s="233"/>
      <c r="C33" s="241" t="n">
        <v>2361</v>
      </c>
      <c r="D33" s="241" t="n">
        <v>1173</v>
      </c>
      <c r="E33" s="241" t="n">
        <v>95</v>
      </c>
      <c r="F33" s="241" t="n">
        <v>426</v>
      </c>
      <c r="G33" s="241" t="n">
        <v>389</v>
      </c>
      <c r="H33" s="241" t="n">
        <v>193</v>
      </c>
      <c r="I33" s="241" t="n">
        <v>54</v>
      </c>
      <c r="J33" s="241" t="n">
        <v>16</v>
      </c>
      <c r="K33" s="239" t="s">
        <v>191</v>
      </c>
    </row>
    <row r="34" customFormat="false" ht="10.5" hidden="false" customHeight="true" outlineLevel="0" collapsed="false">
      <c r="A34" s="231"/>
      <c r="B34" s="231"/>
      <c r="C34" s="240"/>
      <c r="D34" s="240"/>
      <c r="E34" s="240"/>
      <c r="F34" s="240"/>
      <c r="G34" s="240"/>
      <c r="H34" s="240"/>
      <c r="I34" s="240"/>
      <c r="J34" s="240"/>
      <c r="K34" s="240"/>
    </row>
    <row r="35" customFormat="false" ht="9" hidden="false" customHeight="true" outlineLevel="0" collapsed="false">
      <c r="A35" s="233" t="s">
        <v>74</v>
      </c>
      <c r="B35" s="233"/>
      <c r="C35" s="241" t="n">
        <v>1686</v>
      </c>
      <c r="D35" s="241" t="n">
        <v>1124</v>
      </c>
      <c r="E35" s="241" t="n">
        <v>60</v>
      </c>
      <c r="F35" s="241" t="n">
        <v>693</v>
      </c>
      <c r="G35" s="241" t="n">
        <v>239</v>
      </c>
      <c r="H35" s="241" t="n">
        <v>79</v>
      </c>
      <c r="I35" s="241" t="n">
        <v>26</v>
      </c>
      <c r="J35" s="241" t="n">
        <v>27</v>
      </c>
      <c r="K35" s="239" t="s">
        <v>191</v>
      </c>
    </row>
    <row r="36" customFormat="false" ht="10.5" hidden="false" customHeight="true" outlineLevel="0" collapsed="false">
      <c r="A36" s="231"/>
      <c r="B36" s="231"/>
      <c r="C36" s="240"/>
      <c r="D36" s="240"/>
      <c r="E36" s="240"/>
      <c r="F36" s="240"/>
      <c r="G36" s="240"/>
      <c r="H36" s="240"/>
      <c r="I36" s="240"/>
      <c r="J36" s="240"/>
      <c r="K36" s="240"/>
    </row>
    <row r="37" customFormat="false" ht="9" hidden="false" customHeight="true" outlineLevel="0" collapsed="false">
      <c r="A37" s="233" t="s">
        <v>75</v>
      </c>
      <c r="B37" s="233"/>
      <c r="C37" s="241" t="n">
        <v>3179</v>
      </c>
      <c r="D37" s="241" t="n">
        <v>2038</v>
      </c>
      <c r="E37" s="241" t="n">
        <v>50</v>
      </c>
      <c r="F37" s="241" t="n">
        <v>1253</v>
      </c>
      <c r="G37" s="241" t="n">
        <v>491</v>
      </c>
      <c r="H37" s="241" t="n">
        <v>143</v>
      </c>
      <c r="I37" s="241" t="n">
        <v>44</v>
      </c>
      <c r="J37" s="241" t="n">
        <v>57</v>
      </c>
      <c r="K37" s="239" t="s">
        <v>191</v>
      </c>
    </row>
    <row r="38" customFormat="false" ht="10.5" hidden="false" customHeight="true" outlineLevel="0" collapsed="false">
      <c r="A38" s="231"/>
      <c r="B38" s="231"/>
      <c r="C38" s="240"/>
      <c r="D38" s="240"/>
      <c r="E38" s="240"/>
      <c r="F38" s="240"/>
      <c r="G38" s="240"/>
      <c r="H38" s="240"/>
      <c r="I38" s="240"/>
      <c r="J38" s="240"/>
      <c r="K38" s="240"/>
    </row>
    <row r="39" customFormat="false" ht="9" hidden="false" customHeight="true" outlineLevel="0" collapsed="false">
      <c r="A39" s="233" t="s">
        <v>76</v>
      </c>
      <c r="B39" s="233"/>
      <c r="C39" s="241" t="n">
        <v>358</v>
      </c>
      <c r="D39" s="241" t="n">
        <v>159</v>
      </c>
      <c r="E39" s="241" t="n">
        <v>8</v>
      </c>
      <c r="F39" s="241" t="n">
        <v>50</v>
      </c>
      <c r="G39" s="241" t="n">
        <v>64</v>
      </c>
      <c r="H39" s="241" t="n">
        <v>24</v>
      </c>
      <c r="I39" s="241" t="n">
        <v>8</v>
      </c>
      <c r="J39" s="241" t="n">
        <v>5</v>
      </c>
      <c r="K39" s="239" t="s">
        <v>191</v>
      </c>
    </row>
    <row r="40" customFormat="false" ht="10.5" hidden="false" customHeight="true" outlineLevel="0" collapsed="false">
      <c r="A40" s="231"/>
      <c r="B40" s="231"/>
      <c r="C40" s="240"/>
      <c r="D40" s="240"/>
      <c r="E40" s="240"/>
      <c r="F40" s="240"/>
      <c r="G40" s="240"/>
      <c r="H40" s="240"/>
      <c r="I40" s="240"/>
      <c r="J40" s="240"/>
      <c r="K40" s="240"/>
    </row>
    <row r="41" customFormat="false" ht="9" hidden="false" customHeight="true" outlineLevel="0" collapsed="false">
      <c r="A41" s="233" t="s">
        <v>77</v>
      </c>
      <c r="B41" s="233"/>
      <c r="C41" s="241" t="n">
        <v>453</v>
      </c>
      <c r="D41" s="241" t="n">
        <v>311</v>
      </c>
      <c r="E41" s="241" t="n">
        <v>12</v>
      </c>
      <c r="F41" s="241" t="n">
        <v>163</v>
      </c>
      <c r="G41" s="241" t="n">
        <v>84</v>
      </c>
      <c r="H41" s="241" t="n">
        <v>35</v>
      </c>
      <c r="I41" s="241" t="n">
        <v>9</v>
      </c>
      <c r="J41" s="241" t="n">
        <v>8</v>
      </c>
      <c r="K41" s="239" t="s">
        <v>191</v>
      </c>
    </row>
    <row r="42" customFormat="false" ht="10.5" hidden="false" customHeight="true" outlineLevel="0" collapsed="false">
      <c r="A42" s="231"/>
      <c r="B42" s="231"/>
      <c r="C42" s="240"/>
      <c r="D42" s="240"/>
      <c r="E42" s="240"/>
      <c r="F42" s="240"/>
      <c r="G42" s="240"/>
      <c r="H42" s="240"/>
      <c r="I42" s="240"/>
      <c r="J42" s="240"/>
      <c r="K42" s="240"/>
    </row>
    <row r="43" customFormat="false" ht="9" hidden="false" customHeight="true" outlineLevel="0" collapsed="false">
      <c r="A43" s="233" t="s">
        <v>78</v>
      </c>
      <c r="B43" s="233"/>
      <c r="C43" s="241" t="n">
        <v>136</v>
      </c>
      <c r="D43" s="241" t="n">
        <v>80</v>
      </c>
      <c r="E43" s="241" t="n">
        <v>3</v>
      </c>
      <c r="F43" s="241" t="n">
        <v>24</v>
      </c>
      <c r="G43" s="241" t="n">
        <v>28</v>
      </c>
      <c r="H43" s="241" t="n">
        <v>17</v>
      </c>
      <c r="I43" s="241" t="n">
        <v>5</v>
      </c>
      <c r="J43" s="241" t="n">
        <v>3</v>
      </c>
      <c r="K43" s="239" t="s">
        <v>191</v>
      </c>
    </row>
    <row r="44" customFormat="false" ht="10.5" hidden="false" customHeight="true" outlineLevel="0" collapsed="false">
      <c r="A44" s="231"/>
      <c r="B44" s="231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9" hidden="false" customHeight="true" outlineLevel="0" collapsed="false">
      <c r="A45" s="233" t="s">
        <v>79</v>
      </c>
      <c r="B45" s="233"/>
      <c r="C45" s="241" t="n">
        <v>8234</v>
      </c>
      <c r="D45" s="241" t="n">
        <v>1162</v>
      </c>
      <c r="E45" s="241" t="n">
        <v>30</v>
      </c>
      <c r="F45" s="241" t="n">
        <v>281</v>
      </c>
      <c r="G45" s="241" t="n">
        <v>551</v>
      </c>
      <c r="H45" s="241" t="n">
        <v>202</v>
      </c>
      <c r="I45" s="241" t="n">
        <v>64</v>
      </c>
      <c r="J45" s="241" t="n">
        <v>34</v>
      </c>
      <c r="K45" s="239" t="s">
        <v>191</v>
      </c>
    </row>
    <row r="46" customFormat="false" ht="10.5" hidden="false" customHeight="true" outlineLevel="0" collapsed="false">
      <c r="A46" s="231"/>
      <c r="B46" s="231"/>
      <c r="C46" s="240"/>
      <c r="D46" s="240"/>
      <c r="E46" s="240"/>
      <c r="F46" s="240"/>
      <c r="G46" s="240"/>
      <c r="H46" s="240"/>
      <c r="I46" s="240"/>
      <c r="J46" s="240"/>
      <c r="K46" s="240"/>
    </row>
    <row r="47" customFormat="false" ht="9" hidden="false" customHeight="true" outlineLevel="0" collapsed="false">
      <c r="A47" s="233" t="s">
        <v>80</v>
      </c>
      <c r="B47" s="233"/>
      <c r="C47" s="241" t="n">
        <v>2491</v>
      </c>
      <c r="D47" s="241" t="n">
        <v>1013</v>
      </c>
      <c r="E47" s="241" t="n">
        <v>72</v>
      </c>
      <c r="F47" s="241" t="n">
        <v>220</v>
      </c>
      <c r="G47" s="241" t="n">
        <v>391</v>
      </c>
      <c r="H47" s="241" t="n">
        <v>204</v>
      </c>
      <c r="I47" s="241" t="n">
        <v>68</v>
      </c>
      <c r="J47" s="241" t="n">
        <v>58</v>
      </c>
      <c r="K47" s="239" t="s">
        <v>191</v>
      </c>
    </row>
    <row r="48" customFormat="false" ht="10.5" hidden="false" customHeight="true" outlineLevel="0" collapsed="false">
      <c r="A48" s="231"/>
      <c r="B48" s="231"/>
      <c r="C48" s="240"/>
      <c r="D48" s="240"/>
      <c r="E48" s="240"/>
      <c r="F48" s="240"/>
      <c r="G48" s="240"/>
      <c r="H48" s="240"/>
      <c r="I48" s="240"/>
      <c r="J48" s="240"/>
      <c r="K48" s="240"/>
    </row>
    <row r="49" customFormat="false" ht="9" hidden="false" customHeight="true" outlineLevel="0" collapsed="false">
      <c r="A49" s="233" t="s">
        <v>81</v>
      </c>
      <c r="B49" s="233"/>
      <c r="C49" s="241" t="n">
        <v>453</v>
      </c>
      <c r="D49" s="241" t="n">
        <v>190</v>
      </c>
      <c r="E49" s="241" t="n">
        <v>20</v>
      </c>
      <c r="F49" s="241" t="n">
        <v>64</v>
      </c>
      <c r="G49" s="241" t="n">
        <v>57</v>
      </c>
      <c r="H49" s="241" t="n">
        <v>25</v>
      </c>
      <c r="I49" s="241" t="n">
        <v>13</v>
      </c>
      <c r="J49" s="241" t="n">
        <v>11</v>
      </c>
      <c r="K49" s="239" t="s">
        <v>191</v>
      </c>
    </row>
    <row r="50" customFormat="false" ht="10.5" hidden="false" customHeight="true" outlineLevel="0" collapsed="false">
      <c r="A50" s="231"/>
      <c r="B50" s="231"/>
      <c r="C50" s="240"/>
      <c r="D50" s="240"/>
      <c r="E50" s="240"/>
      <c r="F50" s="240"/>
      <c r="G50" s="240"/>
      <c r="H50" s="240"/>
      <c r="I50" s="240"/>
      <c r="J50" s="240"/>
      <c r="K50" s="240"/>
    </row>
    <row r="51" customFormat="false" ht="10.5" hidden="false" customHeight="true" outlineLevel="0" collapsed="false">
      <c r="A51" s="233" t="s">
        <v>82</v>
      </c>
      <c r="B51" s="233"/>
      <c r="C51" s="241" t="n">
        <v>309</v>
      </c>
      <c r="D51" s="241" t="n">
        <v>83</v>
      </c>
      <c r="E51" s="241" t="n">
        <v>8</v>
      </c>
      <c r="F51" s="241" t="n">
        <v>25</v>
      </c>
      <c r="G51" s="241" t="n">
        <v>32</v>
      </c>
      <c r="H51" s="241" t="n">
        <v>14</v>
      </c>
      <c r="I51" s="241" t="n">
        <v>3</v>
      </c>
      <c r="J51" s="241" t="n">
        <v>1</v>
      </c>
      <c r="K51" s="239" t="s">
        <v>191</v>
      </c>
    </row>
    <row r="52" customFormat="false" ht="10.5" hidden="false" customHeight="true" outlineLevel="0" collapsed="false">
      <c r="A52" s="231"/>
      <c r="B52" s="231"/>
      <c r="C52" s="240"/>
      <c r="D52" s="240"/>
      <c r="E52" s="240"/>
      <c r="F52" s="240"/>
      <c r="G52" s="240"/>
      <c r="H52" s="240"/>
      <c r="I52" s="240"/>
      <c r="J52" s="240"/>
      <c r="K52" s="240"/>
    </row>
    <row r="53" customFormat="false" ht="9" hidden="false" customHeight="true" outlineLevel="0" collapsed="false">
      <c r="A53" s="233" t="s">
        <v>167</v>
      </c>
      <c r="B53" s="233"/>
      <c r="C53" s="241" t="n">
        <v>893</v>
      </c>
      <c r="D53" s="241" t="n">
        <v>597</v>
      </c>
      <c r="E53" s="241" t="n">
        <v>38</v>
      </c>
      <c r="F53" s="241" t="n">
        <v>169</v>
      </c>
      <c r="G53" s="241" t="n">
        <v>236</v>
      </c>
      <c r="H53" s="241" t="n">
        <v>99</v>
      </c>
      <c r="I53" s="241" t="n">
        <v>28</v>
      </c>
      <c r="J53" s="241" t="n">
        <v>27</v>
      </c>
      <c r="K53" s="239" t="s">
        <v>191</v>
      </c>
    </row>
    <row r="54" customFormat="false" ht="10.5" hidden="false" customHeight="true" outlineLevel="0" collapsed="false">
      <c r="A54" s="231"/>
      <c r="B54" s="231"/>
      <c r="C54" s="240"/>
      <c r="D54" s="240"/>
      <c r="E54" s="240"/>
      <c r="F54" s="240"/>
      <c r="G54" s="240"/>
      <c r="H54" s="240"/>
      <c r="I54" s="240"/>
      <c r="J54" s="240"/>
      <c r="K54" s="240"/>
    </row>
    <row r="55" customFormat="false" ht="9" hidden="false" customHeight="true" outlineLevel="0" collapsed="false">
      <c r="A55" s="233" t="s">
        <v>84</v>
      </c>
      <c r="B55" s="233"/>
      <c r="C55" s="241" t="n">
        <v>289</v>
      </c>
      <c r="D55" s="241" t="n">
        <v>129</v>
      </c>
      <c r="E55" s="241" t="n">
        <v>4</v>
      </c>
      <c r="F55" s="241" t="n">
        <v>45</v>
      </c>
      <c r="G55" s="241" t="n">
        <v>48</v>
      </c>
      <c r="H55" s="241" t="n">
        <v>20</v>
      </c>
      <c r="I55" s="241" t="n">
        <v>3</v>
      </c>
      <c r="J55" s="241" t="n">
        <v>9</v>
      </c>
      <c r="K55" s="239" t="s">
        <v>191</v>
      </c>
    </row>
    <row r="56" customFormat="false" ht="10.5" hidden="false" customHeight="true" outlineLevel="0" collapsed="false">
      <c r="A56" s="231"/>
      <c r="B56" s="231"/>
      <c r="C56" s="240"/>
      <c r="D56" s="240"/>
      <c r="E56" s="240"/>
      <c r="F56" s="240"/>
      <c r="G56" s="240"/>
      <c r="H56" s="240"/>
      <c r="I56" s="240"/>
      <c r="J56" s="240"/>
      <c r="K56" s="240"/>
    </row>
    <row r="57" customFormat="false" ht="9" hidden="false" customHeight="true" outlineLevel="0" collapsed="false">
      <c r="A57" s="233" t="s">
        <v>85</v>
      </c>
      <c r="B57" s="233"/>
      <c r="C57" s="241" t="n">
        <v>1528</v>
      </c>
      <c r="D57" s="241" t="n">
        <v>391</v>
      </c>
      <c r="E57" s="241" t="n">
        <v>14</v>
      </c>
      <c r="F57" s="241" t="n">
        <v>153</v>
      </c>
      <c r="G57" s="241" t="n">
        <v>129</v>
      </c>
      <c r="H57" s="241" t="n">
        <v>64</v>
      </c>
      <c r="I57" s="241" t="n">
        <v>22</v>
      </c>
      <c r="J57" s="241" t="n">
        <v>9</v>
      </c>
      <c r="K57" s="239" t="s">
        <v>191</v>
      </c>
    </row>
    <row r="58" customFormat="false" ht="12" hidden="false" customHeight="true" outlineLevel="0" collapsed="false">
      <c r="A58" s="231"/>
      <c r="B58" s="231"/>
      <c r="C58" s="240"/>
      <c r="D58" s="240"/>
      <c r="E58" s="240"/>
      <c r="F58" s="240"/>
      <c r="G58" s="240"/>
      <c r="H58" s="240"/>
      <c r="I58" s="240"/>
      <c r="J58" s="240"/>
      <c r="K58" s="240"/>
    </row>
    <row r="59" customFormat="false" ht="13.5" hidden="false" customHeight="true" outlineLevel="0" collapsed="false">
      <c r="A59" s="233" t="s">
        <v>86</v>
      </c>
      <c r="B59" s="233"/>
      <c r="C59" s="241" t="n">
        <v>918</v>
      </c>
      <c r="D59" s="241" t="n">
        <v>307</v>
      </c>
      <c r="E59" s="241" t="n">
        <v>13</v>
      </c>
      <c r="F59" s="241" t="n">
        <v>99</v>
      </c>
      <c r="G59" s="241" t="n">
        <v>98</v>
      </c>
      <c r="H59" s="241" t="n">
        <v>47</v>
      </c>
      <c r="I59" s="241" t="n">
        <v>18</v>
      </c>
      <c r="J59" s="241" t="n">
        <v>32</v>
      </c>
      <c r="K59" s="239" t="s">
        <v>191</v>
      </c>
    </row>
    <row r="60" customFormat="false" ht="15" hidden="false" customHeight="true" outlineLevel="0" collapsed="false">
      <c r="A60" s="243" t="s">
        <v>99</v>
      </c>
      <c r="B60" s="200"/>
      <c r="C60" s="200"/>
      <c r="D60" s="201"/>
    </row>
  </sheetData>
  <mergeCells count="6">
    <mergeCell ref="A5:K5"/>
    <mergeCell ref="A7:B9"/>
    <mergeCell ref="C7:C9"/>
    <mergeCell ref="D7:K7"/>
    <mergeCell ref="D8:D9"/>
    <mergeCell ref="E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7.42"/>
    <col collapsed="false" customWidth="true" hidden="false" outlineLevel="0" max="3" min="3" style="0" width="12.57"/>
    <col collapsed="false" customWidth="true" hidden="false" outlineLevel="0" max="10" min="4" style="0" width="14.86"/>
    <col collapsed="false" customWidth="true" hidden="false" outlineLevel="0" max="12" min="12" style="0" width="16.43"/>
  </cols>
  <sheetData>
    <row r="5" customFormat="false" ht="15" hidden="false" customHeight="false" outlineLevel="0" collapsed="false">
      <c r="A5" s="57" t="s">
        <v>192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3.5" hidden="false" customHeight="true" outlineLevel="0" collapsed="false">
      <c r="A7" s="17" t="s">
        <v>162</v>
      </c>
      <c r="B7" s="17"/>
      <c r="C7" s="17" t="s">
        <v>181</v>
      </c>
      <c r="D7" s="17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7"/>
      <c r="B8" s="17"/>
      <c r="C8" s="17" t="s">
        <v>171</v>
      </c>
      <c r="D8" s="17" t="s">
        <v>193</v>
      </c>
      <c r="E8" s="17"/>
      <c r="F8" s="17"/>
      <c r="G8" s="17"/>
      <c r="H8" s="17"/>
      <c r="I8" s="17"/>
      <c r="J8" s="17"/>
    </row>
    <row r="9" customFormat="false" ht="14.25" hidden="false" customHeight="true" outlineLevel="0" collapsed="false">
      <c r="A9" s="17"/>
      <c r="B9" s="17"/>
      <c r="C9" s="17"/>
      <c r="D9" s="191" t="n">
        <v>1</v>
      </c>
      <c r="E9" s="191" t="n">
        <v>2</v>
      </c>
      <c r="F9" s="191" t="n">
        <v>3</v>
      </c>
      <c r="G9" s="191" t="n">
        <v>4</v>
      </c>
      <c r="H9" s="191" t="n">
        <v>5</v>
      </c>
      <c r="I9" s="191" t="n">
        <v>6</v>
      </c>
      <c r="J9" s="17" t="s">
        <v>179</v>
      </c>
      <c r="N9" s="206" t="s">
        <v>194</v>
      </c>
    </row>
    <row r="10" customFormat="false" ht="7.5" hidden="false" customHeight="true" outlineLevel="0" collapsed="false">
      <c r="A10" s="184"/>
      <c r="B10" s="184"/>
      <c r="C10" s="184"/>
      <c r="D10" s="237"/>
      <c r="E10" s="237"/>
      <c r="F10" s="237"/>
      <c r="G10" s="237"/>
      <c r="H10" s="237"/>
      <c r="I10" s="237"/>
      <c r="J10" s="237"/>
    </row>
    <row r="11" customFormat="false" ht="12.75" hidden="false" customHeight="true" outlineLevel="0" collapsed="false">
      <c r="A11" s="230" t="s">
        <v>44</v>
      </c>
      <c r="B11" s="230"/>
      <c r="C11" s="104" t="n">
        <v>5074</v>
      </c>
      <c r="D11" s="104" t="n">
        <v>210</v>
      </c>
      <c r="E11" s="104" t="n">
        <v>1470</v>
      </c>
      <c r="F11" s="104" t="n">
        <v>2346</v>
      </c>
      <c r="G11" s="104" t="n">
        <v>718</v>
      </c>
      <c r="H11" s="104" t="n">
        <v>230</v>
      </c>
      <c r="I11" s="104" t="n">
        <v>66</v>
      </c>
      <c r="J11" s="104" t="n">
        <v>34</v>
      </c>
    </row>
    <row r="12" customFormat="false" ht="10.5" hidden="false" customHeight="true" outlineLevel="0" collapsed="false">
      <c r="A12" s="231"/>
      <c r="B12" s="231"/>
      <c r="C12" s="40"/>
      <c r="D12" s="40"/>
      <c r="E12" s="40"/>
      <c r="F12" s="40"/>
      <c r="G12" s="40"/>
      <c r="H12" s="40"/>
      <c r="I12" s="40"/>
      <c r="J12" s="40"/>
    </row>
    <row r="13" customFormat="false" ht="9" hidden="false" customHeight="true" outlineLevel="0" collapsed="false">
      <c r="A13" s="233" t="s">
        <v>62</v>
      </c>
      <c r="B13" s="233"/>
      <c r="C13" s="42" t="n">
        <v>566</v>
      </c>
      <c r="D13" s="42" t="n">
        <v>16</v>
      </c>
      <c r="E13" s="42" t="n">
        <v>158</v>
      </c>
      <c r="F13" s="42" t="n">
        <v>286</v>
      </c>
      <c r="G13" s="42" t="n">
        <v>100</v>
      </c>
      <c r="H13" s="42" t="n">
        <v>6</v>
      </c>
      <c r="I13" s="42" t="n">
        <v>0</v>
      </c>
      <c r="J13" s="42" t="n">
        <v>0</v>
      </c>
    </row>
    <row r="14" customFormat="false" ht="10.5" hidden="false" customHeight="true" outlineLevel="0" collapsed="false">
      <c r="A14" s="231"/>
      <c r="B14" s="231"/>
      <c r="C14" s="40"/>
      <c r="D14" s="40"/>
      <c r="E14" s="40"/>
      <c r="F14" s="40"/>
      <c r="G14" s="40"/>
      <c r="H14" s="40"/>
      <c r="I14" s="40"/>
      <c r="J14" s="40"/>
    </row>
    <row r="15" customFormat="false" ht="12" hidden="false" customHeight="true" outlineLevel="0" collapsed="false">
      <c r="A15" s="233" t="s">
        <v>64</v>
      </c>
      <c r="B15" s="233"/>
      <c r="C15" s="42" t="n">
        <v>62</v>
      </c>
      <c r="D15" s="42" t="n">
        <v>0</v>
      </c>
      <c r="E15" s="42" t="n">
        <v>16</v>
      </c>
      <c r="F15" s="42" t="n">
        <v>24</v>
      </c>
      <c r="G15" s="42" t="n">
        <v>14</v>
      </c>
      <c r="H15" s="42" t="n">
        <v>8</v>
      </c>
      <c r="I15" s="42" t="n">
        <v>0</v>
      </c>
      <c r="J15" s="42" t="n">
        <v>0</v>
      </c>
    </row>
    <row r="16" customFormat="false" ht="10.5" hidden="false" customHeight="true" outlineLevel="0" collapsed="false">
      <c r="A16" s="231"/>
      <c r="B16" s="231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true" outlineLevel="0" collapsed="false">
      <c r="A17" s="233" t="s">
        <v>65</v>
      </c>
      <c r="B17" s="233"/>
      <c r="C17" s="42" t="n">
        <v>92</v>
      </c>
      <c r="D17" s="42" t="n">
        <v>0</v>
      </c>
      <c r="E17" s="42" t="n">
        <v>18</v>
      </c>
      <c r="F17" s="42" t="n">
        <v>56</v>
      </c>
      <c r="G17" s="42" t="n">
        <v>14</v>
      </c>
      <c r="H17" s="42" t="n">
        <v>2</v>
      </c>
      <c r="I17" s="42" t="n">
        <v>0</v>
      </c>
      <c r="J17" s="42" t="n">
        <v>2</v>
      </c>
    </row>
    <row r="18" customFormat="false" ht="10.5" hidden="false" customHeight="true" outlineLevel="0" collapsed="false">
      <c r="A18" s="231"/>
      <c r="B18" s="231"/>
      <c r="C18" s="40"/>
      <c r="D18" s="40"/>
      <c r="E18" s="40"/>
      <c r="F18" s="40"/>
      <c r="G18" s="40"/>
      <c r="H18" s="40"/>
      <c r="I18" s="40"/>
      <c r="J18" s="40"/>
    </row>
    <row r="19" customFormat="false" ht="9" hidden="false" customHeight="true" outlineLevel="0" collapsed="false">
      <c r="A19" s="233" t="s">
        <v>66</v>
      </c>
      <c r="B19" s="233"/>
      <c r="C19" s="42" t="n">
        <v>60</v>
      </c>
      <c r="D19" s="42" t="n">
        <v>2</v>
      </c>
      <c r="E19" s="42" t="n">
        <v>18</v>
      </c>
      <c r="F19" s="42" t="n">
        <v>38</v>
      </c>
      <c r="G19" s="42" t="n">
        <v>2</v>
      </c>
      <c r="H19" s="42" t="n">
        <v>0</v>
      </c>
      <c r="I19" s="42" t="n">
        <v>0</v>
      </c>
      <c r="J19" s="42" t="n">
        <v>0</v>
      </c>
    </row>
    <row r="20" customFormat="false" ht="10.5" hidden="false" customHeight="true" outlineLevel="0" collapsed="false">
      <c r="A20" s="231"/>
      <c r="B20" s="231"/>
      <c r="C20" s="40"/>
      <c r="D20" s="40"/>
      <c r="E20" s="40"/>
      <c r="F20" s="40"/>
      <c r="G20" s="40"/>
      <c r="H20" s="40"/>
      <c r="I20" s="40"/>
      <c r="J20" s="40"/>
    </row>
    <row r="21" customFormat="false" ht="9" hidden="false" customHeight="true" outlineLevel="0" collapsed="false">
      <c r="A21" s="233" t="s">
        <v>67</v>
      </c>
      <c r="B21" s="233"/>
      <c r="C21" s="42" t="n">
        <v>190</v>
      </c>
      <c r="D21" s="42" t="n">
        <v>4</v>
      </c>
      <c r="E21" s="42" t="n">
        <v>44</v>
      </c>
      <c r="F21" s="42" t="n">
        <v>88</v>
      </c>
      <c r="G21" s="42" t="n">
        <v>32</v>
      </c>
      <c r="H21" s="42" t="n">
        <v>16</v>
      </c>
      <c r="I21" s="42" t="n">
        <v>4</v>
      </c>
      <c r="J21" s="42" t="n">
        <v>2</v>
      </c>
    </row>
    <row r="22" customFormat="false" ht="10.5" hidden="false" customHeight="true" outlineLevel="0" collapsed="false">
      <c r="A22" s="231"/>
      <c r="B22" s="231"/>
      <c r="C22" s="40"/>
      <c r="D22" s="40"/>
      <c r="E22" s="40"/>
      <c r="F22" s="40"/>
      <c r="G22" s="40"/>
      <c r="H22" s="40"/>
      <c r="I22" s="40"/>
      <c r="J22" s="40"/>
    </row>
    <row r="23" customFormat="false" ht="9" hidden="false" customHeight="true" outlineLevel="0" collapsed="false">
      <c r="A23" s="233" t="s">
        <v>68</v>
      </c>
      <c r="B23" s="233"/>
      <c r="C23" s="42" t="n">
        <v>364</v>
      </c>
      <c r="D23" s="42" t="n">
        <v>4</v>
      </c>
      <c r="E23" s="42" t="n">
        <v>60</v>
      </c>
      <c r="F23" s="42" t="n">
        <v>182</v>
      </c>
      <c r="G23" s="42" t="n">
        <v>60</v>
      </c>
      <c r="H23" s="42" t="n">
        <v>34</v>
      </c>
      <c r="I23" s="42" t="n">
        <v>16</v>
      </c>
      <c r="J23" s="42" t="n">
        <v>8</v>
      </c>
    </row>
    <row r="24" customFormat="false" ht="10.5" hidden="false" customHeight="true" outlineLevel="0" collapsed="false">
      <c r="A24" s="231"/>
      <c r="B24" s="231"/>
      <c r="C24" s="40"/>
      <c r="D24" s="40"/>
      <c r="E24" s="40"/>
      <c r="F24" s="40"/>
      <c r="G24" s="40"/>
      <c r="H24" s="40"/>
      <c r="I24" s="40"/>
      <c r="J24" s="40"/>
    </row>
    <row r="25" customFormat="false" ht="9" hidden="false" customHeight="true" outlineLevel="0" collapsed="false">
      <c r="A25" s="233" t="s">
        <v>69</v>
      </c>
      <c r="B25" s="233"/>
      <c r="C25" s="42" t="n">
        <v>274</v>
      </c>
      <c r="D25" s="42" t="n">
        <v>2</v>
      </c>
      <c r="E25" s="42" t="n">
        <v>50</v>
      </c>
      <c r="F25" s="42" t="n">
        <v>168</v>
      </c>
      <c r="G25" s="42" t="n">
        <v>46</v>
      </c>
      <c r="H25" s="42" t="n">
        <v>4</v>
      </c>
      <c r="I25" s="42" t="n">
        <v>4</v>
      </c>
      <c r="J25" s="42" t="n">
        <v>0</v>
      </c>
    </row>
    <row r="26" customFormat="false" ht="10.5" hidden="false" customHeight="true" outlineLevel="0" collapsed="false">
      <c r="A26" s="231"/>
      <c r="B26" s="231"/>
      <c r="C26" s="40"/>
      <c r="D26" s="40"/>
      <c r="E26" s="40"/>
      <c r="F26" s="40"/>
      <c r="G26" s="40"/>
      <c r="H26" s="40"/>
      <c r="I26" s="40"/>
      <c r="J26" s="40"/>
    </row>
    <row r="27" customFormat="false" ht="10.5" hidden="false" customHeight="true" outlineLevel="0" collapsed="false">
      <c r="A27" s="233" t="s">
        <v>70</v>
      </c>
      <c r="B27" s="233"/>
      <c r="C27" s="42" t="n">
        <v>18</v>
      </c>
      <c r="D27" s="42" t="n">
        <v>0</v>
      </c>
      <c r="E27" s="42" t="n">
        <v>10</v>
      </c>
      <c r="F27" s="42" t="n">
        <v>8</v>
      </c>
      <c r="G27" s="42" t="n">
        <v>0</v>
      </c>
      <c r="H27" s="42" t="n">
        <v>0</v>
      </c>
      <c r="I27" s="42" t="n">
        <v>0</v>
      </c>
      <c r="J27" s="42" t="n">
        <v>0</v>
      </c>
    </row>
    <row r="28" customFormat="false" ht="10.5" hidden="false" customHeight="true" outlineLevel="0" collapsed="false">
      <c r="A28" s="231"/>
      <c r="B28" s="231"/>
      <c r="C28" s="40"/>
      <c r="D28" s="40"/>
      <c r="E28" s="40"/>
      <c r="F28" s="40"/>
      <c r="G28" s="40"/>
      <c r="H28" s="40"/>
      <c r="I28" s="40"/>
      <c r="J28" s="40"/>
    </row>
    <row r="29" customFormat="false" ht="9" hidden="false" customHeight="true" outlineLevel="0" collapsed="false">
      <c r="A29" s="233" t="s">
        <v>71</v>
      </c>
      <c r="B29" s="233"/>
      <c r="C29" s="42" t="n">
        <v>1084</v>
      </c>
      <c r="D29" s="42" t="n">
        <v>70</v>
      </c>
      <c r="E29" s="42" t="n">
        <v>358</v>
      </c>
      <c r="F29" s="42" t="n">
        <v>446</v>
      </c>
      <c r="G29" s="42" t="n">
        <v>148</v>
      </c>
      <c r="H29" s="42" t="n">
        <v>42</v>
      </c>
      <c r="I29" s="42" t="n">
        <v>16</v>
      </c>
      <c r="J29" s="42" t="n">
        <v>4</v>
      </c>
    </row>
    <row r="30" customFormat="false" ht="10.5" hidden="false" customHeight="true" outlineLevel="0" collapsed="false">
      <c r="A30" s="231"/>
      <c r="B30" s="231"/>
      <c r="C30" s="40"/>
      <c r="D30" s="40"/>
      <c r="E30" s="40"/>
      <c r="F30" s="40"/>
      <c r="G30" s="40"/>
      <c r="H30" s="40"/>
      <c r="I30" s="40"/>
      <c r="J30" s="40"/>
    </row>
    <row r="31" customFormat="false" ht="10.5" hidden="false" customHeight="true" outlineLevel="0" collapsed="false">
      <c r="A31" s="233" t="s">
        <v>72</v>
      </c>
      <c r="B31" s="233"/>
      <c r="C31" s="42" t="n">
        <v>366</v>
      </c>
      <c r="D31" s="42" t="n">
        <v>16</v>
      </c>
      <c r="E31" s="42" t="n">
        <v>112</v>
      </c>
      <c r="F31" s="42" t="n">
        <v>182</v>
      </c>
      <c r="G31" s="42" t="n">
        <v>50</v>
      </c>
      <c r="H31" s="42" t="n">
        <v>6</v>
      </c>
      <c r="I31" s="42" t="n">
        <v>0</v>
      </c>
      <c r="J31" s="42" t="n">
        <v>0</v>
      </c>
    </row>
    <row r="32" customFormat="false" ht="10.5" hidden="false" customHeight="true" outlineLevel="0" collapsed="false">
      <c r="A32" s="231"/>
      <c r="B32" s="231"/>
      <c r="C32" s="40"/>
      <c r="D32" s="40"/>
      <c r="E32" s="40"/>
      <c r="F32" s="40"/>
      <c r="G32" s="40"/>
      <c r="H32" s="40"/>
      <c r="I32" s="40"/>
      <c r="J32" s="40"/>
    </row>
    <row r="33" customFormat="false" ht="9" hidden="false" customHeight="true" outlineLevel="0" collapsed="false">
      <c r="A33" s="233" t="s">
        <v>73</v>
      </c>
      <c r="B33" s="233"/>
      <c r="C33" s="42" t="n">
        <v>384</v>
      </c>
      <c r="D33" s="42" t="n">
        <v>24</v>
      </c>
      <c r="E33" s="42" t="n">
        <v>106</v>
      </c>
      <c r="F33" s="42" t="n">
        <v>170</v>
      </c>
      <c r="G33" s="42" t="n">
        <v>70</v>
      </c>
      <c r="H33" s="42" t="n">
        <v>12</v>
      </c>
      <c r="I33" s="42" t="n">
        <v>2</v>
      </c>
      <c r="J33" s="42" t="n">
        <v>0</v>
      </c>
    </row>
    <row r="34" customFormat="false" ht="10.5" hidden="false" customHeight="true" outlineLevel="0" collapsed="false">
      <c r="A34" s="231"/>
      <c r="B34" s="231"/>
      <c r="C34" s="40"/>
      <c r="D34" s="40"/>
      <c r="E34" s="40"/>
      <c r="F34" s="40"/>
      <c r="G34" s="40"/>
      <c r="H34" s="40"/>
      <c r="I34" s="40"/>
      <c r="J34" s="40"/>
    </row>
    <row r="35" customFormat="false" ht="12" hidden="false" customHeight="true" outlineLevel="0" collapsed="false">
      <c r="A35" s="233" t="s">
        <v>74</v>
      </c>
      <c r="B35" s="233"/>
      <c r="C35" s="42" t="n">
        <v>154</v>
      </c>
      <c r="D35" s="42" t="n">
        <v>10</v>
      </c>
      <c r="E35" s="42" t="n">
        <v>58</v>
      </c>
      <c r="F35" s="42" t="n">
        <v>56</v>
      </c>
      <c r="G35" s="42" t="n">
        <v>16</v>
      </c>
      <c r="H35" s="42" t="n">
        <v>12</v>
      </c>
      <c r="I35" s="42" t="n">
        <v>2</v>
      </c>
      <c r="J35" s="42" t="n">
        <v>0</v>
      </c>
    </row>
    <row r="36" customFormat="false" ht="10.5" hidden="false" customHeight="true" outlineLevel="0" collapsed="false">
      <c r="A36" s="231"/>
      <c r="B36" s="231"/>
      <c r="C36" s="40"/>
      <c r="D36" s="40"/>
      <c r="E36" s="40"/>
      <c r="F36" s="40"/>
      <c r="G36" s="40"/>
      <c r="H36" s="40"/>
      <c r="I36" s="40"/>
      <c r="J36" s="40"/>
    </row>
    <row r="37" customFormat="false" ht="10.5" hidden="false" customHeight="true" outlineLevel="0" collapsed="false">
      <c r="A37" s="233" t="s">
        <v>75</v>
      </c>
      <c r="B37" s="233"/>
      <c r="C37" s="42" t="n">
        <v>172</v>
      </c>
      <c r="D37" s="42" t="n">
        <v>4</v>
      </c>
      <c r="E37" s="42" t="n">
        <v>68</v>
      </c>
      <c r="F37" s="42" t="n">
        <v>66</v>
      </c>
      <c r="G37" s="42" t="n">
        <v>16</v>
      </c>
      <c r="H37" s="42" t="n">
        <v>12</v>
      </c>
      <c r="I37" s="42" t="n">
        <v>2</v>
      </c>
      <c r="J37" s="42" t="n">
        <v>4</v>
      </c>
    </row>
    <row r="38" customFormat="false" ht="10.5" hidden="false" customHeight="true" outlineLevel="0" collapsed="false">
      <c r="A38" s="231"/>
      <c r="B38" s="231"/>
      <c r="C38" s="40"/>
      <c r="D38" s="40"/>
      <c r="E38" s="40"/>
      <c r="F38" s="40"/>
      <c r="G38" s="40"/>
      <c r="H38" s="40"/>
      <c r="I38" s="40"/>
      <c r="J38" s="40"/>
    </row>
    <row r="39" customFormat="false" ht="9" hidden="false" customHeight="true" outlineLevel="0" collapsed="false">
      <c r="A39" s="233" t="s">
        <v>76</v>
      </c>
      <c r="B39" s="233"/>
      <c r="C39" s="42" t="n">
        <v>52</v>
      </c>
      <c r="D39" s="42" t="n">
        <v>4</v>
      </c>
      <c r="E39" s="42" t="n">
        <v>24</v>
      </c>
      <c r="F39" s="42" t="n">
        <v>16</v>
      </c>
      <c r="G39" s="42" t="n">
        <v>6</v>
      </c>
      <c r="H39" s="42" t="n">
        <v>2</v>
      </c>
      <c r="I39" s="42" t="n">
        <v>0</v>
      </c>
      <c r="J39" s="42" t="n">
        <v>0</v>
      </c>
    </row>
    <row r="40" customFormat="false" ht="10.5" hidden="false" customHeight="true" outlineLevel="0" collapsed="false">
      <c r="A40" s="231"/>
      <c r="B40" s="231"/>
      <c r="C40" s="40"/>
      <c r="D40" s="40"/>
      <c r="E40" s="40"/>
      <c r="F40" s="40"/>
      <c r="G40" s="40"/>
      <c r="H40" s="40"/>
      <c r="I40" s="40"/>
      <c r="J40" s="40"/>
    </row>
    <row r="41" customFormat="false" ht="9" hidden="false" customHeight="true" outlineLevel="0" collapsed="false">
      <c r="A41" s="233" t="s">
        <v>77</v>
      </c>
      <c r="B41" s="233"/>
      <c r="C41" s="42" t="n">
        <v>40</v>
      </c>
      <c r="D41" s="42" t="n">
        <v>6</v>
      </c>
      <c r="E41" s="42" t="n">
        <v>18</v>
      </c>
      <c r="F41" s="42" t="n">
        <v>14</v>
      </c>
      <c r="G41" s="42" t="n">
        <v>2</v>
      </c>
      <c r="H41" s="42" t="n">
        <v>0</v>
      </c>
      <c r="I41" s="42" t="n">
        <v>0</v>
      </c>
      <c r="J41" s="42" t="n">
        <v>0</v>
      </c>
    </row>
    <row r="42" customFormat="false" ht="10.5" hidden="false" customHeight="true" outlineLevel="0" collapsed="false">
      <c r="A42" s="231"/>
      <c r="B42" s="231"/>
      <c r="C42" s="40"/>
      <c r="D42" s="40"/>
      <c r="E42" s="40"/>
      <c r="F42" s="40"/>
      <c r="G42" s="40"/>
      <c r="H42" s="40"/>
      <c r="I42" s="40"/>
      <c r="J42" s="40"/>
    </row>
    <row r="43" customFormat="false" ht="9" hidden="false" customHeight="true" outlineLevel="0" collapsed="false">
      <c r="A43" s="233" t="s">
        <v>78</v>
      </c>
      <c r="B43" s="233"/>
      <c r="C43" s="42" t="n">
        <v>30</v>
      </c>
      <c r="D43" s="42" t="n">
        <v>2</v>
      </c>
      <c r="E43" s="42" t="n">
        <v>6</v>
      </c>
      <c r="F43" s="42" t="n">
        <v>16</v>
      </c>
      <c r="G43" s="42" t="n">
        <v>6</v>
      </c>
      <c r="H43" s="42" t="n">
        <v>0</v>
      </c>
      <c r="I43" s="42" t="n">
        <v>0</v>
      </c>
      <c r="J43" s="42" t="n">
        <v>0</v>
      </c>
    </row>
    <row r="44" customFormat="false" ht="10.5" hidden="false" customHeight="true" outlineLevel="0" collapsed="false">
      <c r="A44" s="231"/>
      <c r="B44" s="231"/>
      <c r="C44" s="40"/>
      <c r="D44" s="40"/>
      <c r="E44" s="40"/>
      <c r="F44" s="40"/>
      <c r="G44" s="40"/>
      <c r="H44" s="40"/>
      <c r="I44" s="40"/>
      <c r="J44" s="40"/>
    </row>
    <row r="45" customFormat="false" ht="9" hidden="false" customHeight="true" outlineLevel="0" collapsed="false">
      <c r="A45" s="233" t="s">
        <v>79</v>
      </c>
      <c r="B45" s="233"/>
      <c r="C45" s="42" t="n">
        <v>308</v>
      </c>
      <c r="D45" s="42" t="n">
        <v>10</v>
      </c>
      <c r="E45" s="42" t="n">
        <v>94</v>
      </c>
      <c r="F45" s="42" t="n">
        <v>190</v>
      </c>
      <c r="G45" s="42" t="n">
        <v>12</v>
      </c>
      <c r="H45" s="42" t="n">
        <v>2</v>
      </c>
      <c r="I45" s="42" t="n">
        <v>0</v>
      </c>
      <c r="J45" s="42" t="n">
        <v>0</v>
      </c>
    </row>
    <row r="46" customFormat="false" ht="10.5" hidden="false" customHeight="true" outlineLevel="0" collapsed="false">
      <c r="A46" s="231"/>
      <c r="B46" s="231"/>
      <c r="C46" s="40"/>
      <c r="D46" s="40"/>
      <c r="E46" s="40"/>
      <c r="F46" s="40"/>
      <c r="G46" s="40"/>
      <c r="H46" s="40"/>
      <c r="I46" s="40"/>
      <c r="J46" s="40"/>
    </row>
    <row r="47" customFormat="false" ht="9" hidden="false" customHeight="true" outlineLevel="0" collapsed="false">
      <c r="A47" s="233" t="s">
        <v>80</v>
      </c>
      <c r="B47" s="233"/>
      <c r="C47" s="42" t="n">
        <v>420</v>
      </c>
      <c r="D47" s="42" t="n">
        <v>16</v>
      </c>
      <c r="E47" s="42" t="n">
        <v>86</v>
      </c>
      <c r="F47" s="42" t="n">
        <v>170</v>
      </c>
      <c r="G47" s="42" t="n">
        <v>70</v>
      </c>
      <c r="H47" s="42" t="n">
        <v>58</v>
      </c>
      <c r="I47" s="42" t="n">
        <v>12</v>
      </c>
      <c r="J47" s="42" t="n">
        <v>8</v>
      </c>
    </row>
    <row r="48" customFormat="false" ht="10.5" hidden="false" customHeight="true" outlineLevel="0" collapsed="false">
      <c r="A48" s="231"/>
      <c r="B48" s="231"/>
      <c r="C48" s="40"/>
      <c r="D48" s="40"/>
      <c r="E48" s="40"/>
      <c r="F48" s="40"/>
      <c r="G48" s="40"/>
      <c r="H48" s="40"/>
      <c r="I48" s="40"/>
      <c r="J48" s="40"/>
    </row>
    <row r="49" customFormat="false" ht="9" hidden="false" customHeight="true" outlineLevel="0" collapsed="false">
      <c r="A49" s="233" t="s">
        <v>81</v>
      </c>
      <c r="B49" s="233"/>
      <c r="C49" s="42" t="n">
        <v>60</v>
      </c>
      <c r="D49" s="42" t="n">
        <v>2</v>
      </c>
      <c r="E49" s="42" t="n">
        <v>14</v>
      </c>
      <c r="F49" s="42" t="n">
        <v>28</v>
      </c>
      <c r="G49" s="42" t="n">
        <v>16</v>
      </c>
      <c r="H49" s="42" t="n">
        <v>0</v>
      </c>
      <c r="I49" s="42" t="n">
        <v>0</v>
      </c>
      <c r="J49" s="42" t="n">
        <v>0</v>
      </c>
    </row>
    <row r="50" customFormat="false" ht="10.5" hidden="false" customHeight="true" outlineLevel="0" collapsed="false">
      <c r="A50" s="231"/>
      <c r="B50" s="231"/>
      <c r="C50" s="40"/>
      <c r="D50" s="40"/>
      <c r="E50" s="40"/>
      <c r="F50" s="40"/>
      <c r="G50" s="40"/>
      <c r="H50" s="40"/>
      <c r="I50" s="40"/>
      <c r="J50" s="40"/>
    </row>
    <row r="51" customFormat="false" ht="12" hidden="false" customHeight="true" outlineLevel="0" collapsed="false">
      <c r="A51" s="233" t="s">
        <v>82</v>
      </c>
      <c r="B51" s="233"/>
      <c r="C51" s="42" t="n">
        <v>38</v>
      </c>
      <c r="D51" s="42" t="n">
        <v>0</v>
      </c>
      <c r="E51" s="42" t="n">
        <v>24</v>
      </c>
      <c r="F51" s="42" t="n">
        <v>12</v>
      </c>
      <c r="G51" s="42" t="n">
        <v>2</v>
      </c>
      <c r="H51" s="42" t="n">
        <v>0</v>
      </c>
      <c r="I51" s="42" t="n">
        <v>0</v>
      </c>
      <c r="J51" s="42" t="n">
        <v>0</v>
      </c>
    </row>
    <row r="52" customFormat="false" ht="10.5" hidden="false" customHeight="true" outlineLevel="0" collapsed="false">
      <c r="A52" s="231"/>
      <c r="B52" s="231"/>
      <c r="C52" s="40"/>
      <c r="D52" s="40"/>
      <c r="E52" s="40"/>
      <c r="F52" s="40"/>
      <c r="G52" s="40"/>
      <c r="H52" s="40"/>
      <c r="I52" s="40"/>
      <c r="J52" s="40"/>
    </row>
    <row r="53" customFormat="false" ht="9" hidden="false" customHeight="true" outlineLevel="0" collapsed="false">
      <c r="A53" s="233" t="s">
        <v>167</v>
      </c>
      <c r="B53" s="233"/>
      <c r="C53" s="42" t="n">
        <v>70</v>
      </c>
      <c r="D53" s="42" t="n">
        <v>6</v>
      </c>
      <c r="E53" s="42" t="n">
        <v>34</v>
      </c>
      <c r="F53" s="42" t="n">
        <v>24</v>
      </c>
      <c r="G53" s="42" t="n">
        <v>2</v>
      </c>
      <c r="H53" s="42" t="n">
        <v>0</v>
      </c>
      <c r="I53" s="42" t="n">
        <v>4</v>
      </c>
      <c r="J53" s="42" t="n">
        <v>0</v>
      </c>
    </row>
    <row r="54" customFormat="false" ht="10.5" hidden="false" customHeight="true" outlineLevel="0" collapsed="false">
      <c r="A54" s="231"/>
      <c r="B54" s="231"/>
      <c r="C54" s="40"/>
      <c r="D54" s="40"/>
      <c r="E54" s="40"/>
      <c r="F54" s="40"/>
      <c r="G54" s="40"/>
      <c r="H54" s="40"/>
      <c r="I54" s="40"/>
      <c r="J54" s="40"/>
    </row>
    <row r="55" customFormat="false" ht="9" hidden="false" customHeight="true" outlineLevel="0" collapsed="false">
      <c r="A55" s="233" t="s">
        <v>84</v>
      </c>
      <c r="B55" s="233"/>
      <c r="C55" s="42" t="n">
        <v>8</v>
      </c>
      <c r="D55" s="42" t="n">
        <v>0</v>
      </c>
      <c r="E55" s="42" t="n">
        <v>2</v>
      </c>
      <c r="F55" s="42" t="n">
        <v>2</v>
      </c>
      <c r="G55" s="42" t="n">
        <v>2</v>
      </c>
      <c r="H55" s="42" t="n">
        <v>2</v>
      </c>
      <c r="I55" s="42" t="n">
        <v>0</v>
      </c>
      <c r="J55" s="42" t="n">
        <v>0</v>
      </c>
    </row>
    <row r="56" customFormat="false" ht="10.5" hidden="false" customHeight="true" outlineLevel="0" collapsed="false">
      <c r="A56" s="231"/>
      <c r="B56" s="231"/>
      <c r="C56" s="40"/>
      <c r="D56" s="40"/>
      <c r="E56" s="40"/>
      <c r="F56" s="40"/>
      <c r="G56" s="40"/>
      <c r="H56" s="40"/>
      <c r="I56" s="40"/>
      <c r="J56" s="40"/>
    </row>
    <row r="57" customFormat="false" ht="12" hidden="false" customHeight="true" outlineLevel="0" collapsed="false">
      <c r="A57" s="233" t="s">
        <v>85</v>
      </c>
      <c r="B57" s="233"/>
      <c r="C57" s="42" t="n">
        <v>170</v>
      </c>
      <c r="D57" s="42" t="n">
        <v>10</v>
      </c>
      <c r="E57" s="42" t="n">
        <v>66</v>
      </c>
      <c r="F57" s="42" t="n">
        <v>74</v>
      </c>
      <c r="G57" s="42" t="n">
        <v>18</v>
      </c>
      <c r="H57" s="42" t="n">
        <v>2</v>
      </c>
      <c r="I57" s="42" t="n">
        <v>0</v>
      </c>
      <c r="J57" s="42" t="n">
        <v>0</v>
      </c>
    </row>
    <row r="58" customFormat="false" ht="10.5" hidden="false" customHeight="true" outlineLevel="0" collapsed="false">
      <c r="A58" s="231"/>
      <c r="B58" s="231"/>
      <c r="C58" s="40"/>
      <c r="D58" s="40"/>
      <c r="E58" s="40"/>
      <c r="F58" s="40"/>
      <c r="G58" s="40"/>
      <c r="H58" s="40"/>
      <c r="I58" s="40"/>
      <c r="J58" s="40"/>
    </row>
    <row r="59" customFormat="false" ht="14.25" hidden="false" customHeight="true" outlineLevel="0" collapsed="false">
      <c r="A59" s="233" t="s">
        <v>86</v>
      </c>
      <c r="B59" s="233"/>
      <c r="C59" s="42" t="n">
        <v>92</v>
      </c>
      <c r="D59" s="42" t="n">
        <v>2</v>
      </c>
      <c r="E59" s="42" t="n">
        <v>26</v>
      </c>
      <c r="F59" s="42" t="n">
        <v>30</v>
      </c>
      <c r="G59" s="42" t="n">
        <v>14</v>
      </c>
      <c r="H59" s="42" t="n">
        <v>10</v>
      </c>
      <c r="I59" s="42" t="n">
        <v>4</v>
      </c>
      <c r="J59" s="42" t="n">
        <v>6</v>
      </c>
    </row>
    <row r="60" customFormat="false" ht="15" hidden="false" customHeight="false" outlineLevel="0" collapsed="false">
      <c r="A60" s="149" t="s">
        <v>99</v>
      </c>
      <c r="B60" s="244"/>
      <c r="C60" s="244"/>
      <c r="D60" s="245"/>
      <c r="E60" s="50"/>
      <c r="F60" s="50"/>
      <c r="G60" s="50"/>
      <c r="H60" s="50"/>
      <c r="I60" s="50"/>
      <c r="J60" s="50"/>
    </row>
  </sheetData>
  <mergeCells count="5">
    <mergeCell ref="A5:J5"/>
    <mergeCell ref="A7:B9"/>
    <mergeCell ref="C7:J7"/>
    <mergeCell ref="C8:C9"/>
    <mergeCell ref="D8:J8"/>
  </mergeCells>
  <hyperlinks>
    <hyperlink ref="N9" location="'ÍNDICE TABLAS '!A1" display="INICIO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8.29"/>
    <col collapsed="false" customWidth="true" hidden="false" outlineLevel="0" max="3" min="3" style="0" width="12.42"/>
    <col collapsed="false" customWidth="true" hidden="false" outlineLevel="0" max="10" min="4" style="0" width="14"/>
    <col collapsed="false" customWidth="true" hidden="false" outlineLevel="0" max="11" min="11" style="0" width="11.71"/>
    <col collapsed="false" customWidth="true" hidden="false" outlineLevel="0" max="13" min="13" style="0" width="16.57"/>
    <col collapsed="false" customWidth="true" hidden="false" outlineLevel="0" max="14" min="14" style="0" width="13.57"/>
  </cols>
  <sheetData>
    <row r="4" customFormat="false" ht="15" hidden="false" customHeight="false" outlineLevel="0" collapsed="false">
      <c r="A4" s="57" t="s">
        <v>195</v>
      </c>
      <c r="B4" s="57"/>
      <c r="C4" s="57"/>
      <c r="D4" s="57"/>
      <c r="E4" s="57"/>
      <c r="F4" s="57"/>
      <c r="G4" s="57"/>
      <c r="H4" s="57"/>
      <c r="I4" s="57"/>
      <c r="J4" s="57"/>
      <c r="K4" s="59"/>
    </row>
    <row r="5" customFormat="false" ht="1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14.25" hidden="false" customHeight="true" outlineLevel="0" collapsed="false">
      <c r="A6" s="17" t="s">
        <v>162</v>
      </c>
      <c r="B6" s="17"/>
      <c r="C6" s="17" t="s">
        <v>183</v>
      </c>
      <c r="D6" s="17"/>
      <c r="E6" s="17"/>
      <c r="F6" s="17"/>
      <c r="G6" s="17"/>
      <c r="H6" s="17"/>
      <c r="I6" s="17"/>
      <c r="J6" s="17"/>
      <c r="K6" s="57"/>
    </row>
    <row r="7" customFormat="false" ht="15" hidden="false" customHeight="true" outlineLevel="0" collapsed="false">
      <c r="A7" s="17"/>
      <c r="B7" s="17"/>
      <c r="C7" s="17" t="s">
        <v>171</v>
      </c>
      <c r="D7" s="17" t="s">
        <v>193</v>
      </c>
      <c r="E7" s="17"/>
      <c r="F7" s="17"/>
      <c r="G7" s="17"/>
      <c r="H7" s="17"/>
      <c r="I7" s="17"/>
      <c r="J7" s="17"/>
      <c r="K7" s="57"/>
    </row>
    <row r="8" customFormat="false" ht="14.25" hidden="false" customHeight="true" outlineLevel="0" collapsed="false">
      <c r="A8" s="17"/>
      <c r="B8" s="17"/>
      <c r="C8" s="17"/>
      <c r="D8" s="191" t="n">
        <v>1</v>
      </c>
      <c r="E8" s="191" t="n">
        <v>2</v>
      </c>
      <c r="F8" s="191" t="n">
        <v>3</v>
      </c>
      <c r="G8" s="191" t="n">
        <v>4</v>
      </c>
      <c r="H8" s="191" t="n">
        <v>5</v>
      </c>
      <c r="I8" s="191" t="n">
        <v>6</v>
      </c>
      <c r="J8" s="17" t="s">
        <v>179</v>
      </c>
      <c r="K8" s="57"/>
      <c r="M8" s="206"/>
    </row>
    <row r="9" customFormat="false" ht="7.5" hidden="false" customHeight="true" outlineLevel="0" collapsed="false">
      <c r="A9" s="184"/>
      <c r="B9" s="184"/>
      <c r="C9" s="246"/>
      <c r="D9" s="186"/>
      <c r="E9" s="186"/>
      <c r="F9" s="186"/>
      <c r="G9" s="186"/>
      <c r="H9" s="186"/>
      <c r="I9" s="186"/>
      <c r="J9" s="186"/>
      <c r="K9" s="186"/>
    </row>
    <row r="10" customFormat="false" ht="12" hidden="false" customHeight="true" outlineLevel="0" collapsed="false">
      <c r="A10" s="230" t="s">
        <v>44</v>
      </c>
      <c r="B10" s="230"/>
      <c r="C10" s="104" t="n">
        <v>42033</v>
      </c>
      <c r="D10" s="104" t="n">
        <v>473</v>
      </c>
      <c r="E10" s="104" t="n">
        <v>11514</v>
      </c>
      <c r="F10" s="104" t="n">
        <v>19100</v>
      </c>
      <c r="G10" s="104" t="n">
        <v>10689</v>
      </c>
      <c r="H10" s="104" t="n">
        <v>177</v>
      </c>
      <c r="I10" s="104" t="n">
        <v>43</v>
      </c>
      <c r="J10" s="104" t="n">
        <v>37</v>
      </c>
      <c r="K10" s="247"/>
    </row>
    <row r="11" customFormat="false" ht="8.25" hidden="false" customHeight="true" outlineLevel="0" collapsed="false">
      <c r="A11" s="231"/>
      <c r="B11" s="231"/>
      <c r="C11" s="40"/>
      <c r="D11" s="40"/>
      <c r="E11" s="40"/>
      <c r="F11" s="40"/>
      <c r="G11" s="40"/>
      <c r="H11" s="40"/>
      <c r="I11" s="40"/>
      <c r="J11" s="40"/>
      <c r="K11" s="248"/>
    </row>
    <row r="12" customFormat="false" ht="9" hidden="false" customHeight="true" outlineLevel="0" collapsed="false">
      <c r="A12" s="233" t="s">
        <v>62</v>
      </c>
      <c r="B12" s="233"/>
      <c r="C12" s="42" t="n">
        <v>1604</v>
      </c>
      <c r="D12" s="42" t="n">
        <v>39</v>
      </c>
      <c r="E12" s="42" t="n">
        <v>627</v>
      </c>
      <c r="F12" s="42" t="n">
        <v>848</v>
      </c>
      <c r="G12" s="42" t="n">
        <v>83</v>
      </c>
      <c r="H12" s="42" t="n">
        <v>7</v>
      </c>
      <c r="I12" s="42" t="n">
        <v>0</v>
      </c>
      <c r="J12" s="42" t="n">
        <v>0</v>
      </c>
      <c r="K12" s="249"/>
    </row>
    <row r="13" customFormat="false" ht="8.25" hidden="false" customHeight="true" outlineLevel="0" collapsed="false">
      <c r="A13" s="231"/>
      <c r="B13" s="231"/>
      <c r="C13" s="40"/>
      <c r="D13" s="40"/>
      <c r="E13" s="40"/>
      <c r="F13" s="40"/>
      <c r="G13" s="40"/>
      <c r="H13" s="40"/>
      <c r="I13" s="40"/>
      <c r="J13" s="40"/>
      <c r="K13" s="249"/>
    </row>
    <row r="14" customFormat="false" ht="13.5" hidden="false" customHeight="true" outlineLevel="0" collapsed="false">
      <c r="A14" s="233" t="s">
        <v>64</v>
      </c>
      <c r="B14" s="233"/>
      <c r="C14" s="42" t="n">
        <v>1641</v>
      </c>
      <c r="D14" s="42" t="n">
        <v>11</v>
      </c>
      <c r="E14" s="42" t="n">
        <v>57</v>
      </c>
      <c r="F14" s="42" t="n">
        <v>1573</v>
      </c>
      <c r="G14" s="42" t="n">
        <v>0</v>
      </c>
      <c r="H14" s="42" t="n">
        <v>0</v>
      </c>
      <c r="I14" s="42" t="n">
        <v>0</v>
      </c>
      <c r="J14" s="42" t="n">
        <v>0</v>
      </c>
      <c r="K14" s="249"/>
    </row>
    <row r="15" customFormat="false" ht="8.25" hidden="false" customHeight="true" outlineLevel="0" collapsed="false">
      <c r="A15" s="231"/>
      <c r="B15" s="231"/>
      <c r="C15" s="40"/>
      <c r="D15" s="40"/>
      <c r="E15" s="40"/>
      <c r="F15" s="40"/>
      <c r="G15" s="40"/>
      <c r="H15" s="40"/>
      <c r="I15" s="40"/>
      <c r="J15" s="40"/>
      <c r="K15" s="249"/>
    </row>
    <row r="16" customFormat="false" ht="12" hidden="false" customHeight="true" outlineLevel="0" collapsed="false">
      <c r="A16" s="233" t="s">
        <v>65</v>
      </c>
      <c r="B16" s="233"/>
      <c r="C16" s="42" t="n">
        <v>59</v>
      </c>
      <c r="D16" s="42" t="n">
        <v>0</v>
      </c>
      <c r="E16" s="42" t="n">
        <v>43</v>
      </c>
      <c r="F16" s="42" t="n">
        <v>13</v>
      </c>
      <c r="G16" s="42" t="n">
        <v>3</v>
      </c>
      <c r="H16" s="42" t="n">
        <v>0</v>
      </c>
      <c r="I16" s="42" t="n">
        <v>0</v>
      </c>
      <c r="J16" s="42" t="n">
        <v>0</v>
      </c>
      <c r="K16" s="249"/>
    </row>
    <row r="17" customFormat="false" ht="8.25" hidden="false" customHeight="true" outlineLevel="0" collapsed="false">
      <c r="A17" s="231"/>
      <c r="B17" s="231"/>
      <c r="C17" s="40"/>
      <c r="D17" s="40"/>
      <c r="E17" s="40"/>
      <c r="F17" s="40"/>
      <c r="G17" s="40"/>
      <c r="H17" s="40"/>
      <c r="I17" s="40"/>
      <c r="J17" s="40"/>
      <c r="K17" s="249"/>
    </row>
    <row r="18" customFormat="false" ht="9" hidden="false" customHeight="true" outlineLevel="0" collapsed="false">
      <c r="A18" s="233" t="s">
        <v>66</v>
      </c>
      <c r="B18" s="233"/>
      <c r="C18" s="42" t="n">
        <v>50</v>
      </c>
      <c r="D18" s="42" t="n">
        <v>0</v>
      </c>
      <c r="E18" s="42" t="n">
        <v>20</v>
      </c>
      <c r="F18" s="42" t="n">
        <v>30</v>
      </c>
      <c r="G18" s="42" t="n">
        <v>0</v>
      </c>
      <c r="H18" s="42" t="n">
        <v>0</v>
      </c>
      <c r="I18" s="42" t="n">
        <v>0</v>
      </c>
      <c r="J18" s="42" t="n">
        <v>0</v>
      </c>
      <c r="K18" s="249"/>
    </row>
    <row r="19" customFormat="false" ht="8.25" hidden="false" customHeight="true" outlineLevel="0" collapsed="false">
      <c r="A19" s="231"/>
      <c r="B19" s="231"/>
      <c r="C19" s="40"/>
      <c r="D19" s="40"/>
      <c r="E19" s="40"/>
      <c r="F19" s="40"/>
      <c r="G19" s="40"/>
      <c r="H19" s="40"/>
      <c r="I19" s="40"/>
      <c r="J19" s="40"/>
      <c r="K19" s="249"/>
    </row>
    <row r="20" customFormat="false" ht="9" hidden="false" customHeight="true" outlineLevel="0" collapsed="false">
      <c r="A20" s="233" t="s">
        <v>67</v>
      </c>
      <c r="B20" s="233"/>
      <c r="C20" s="42" t="n">
        <v>304</v>
      </c>
      <c r="D20" s="42" t="n">
        <v>6</v>
      </c>
      <c r="E20" s="42" t="n">
        <v>31</v>
      </c>
      <c r="F20" s="42" t="n">
        <v>217</v>
      </c>
      <c r="G20" s="42" t="n">
        <v>31</v>
      </c>
      <c r="H20" s="42" t="n">
        <v>9</v>
      </c>
      <c r="I20" s="42" t="n">
        <v>10</v>
      </c>
      <c r="J20" s="42" t="n">
        <v>0</v>
      </c>
      <c r="K20" s="249"/>
    </row>
    <row r="21" customFormat="false" ht="8.25" hidden="false" customHeight="true" outlineLevel="0" collapsed="false">
      <c r="A21" s="231"/>
      <c r="B21" s="231"/>
      <c r="C21" s="40"/>
      <c r="D21" s="40"/>
      <c r="E21" s="40"/>
      <c r="F21" s="40"/>
      <c r="G21" s="40"/>
      <c r="H21" s="40"/>
      <c r="I21" s="40"/>
      <c r="J21" s="40"/>
      <c r="K21" s="249"/>
    </row>
    <row r="22" customFormat="false" ht="9" hidden="false" customHeight="true" outlineLevel="0" collapsed="false">
      <c r="A22" s="233" t="s">
        <v>68</v>
      </c>
      <c r="B22" s="233"/>
      <c r="C22" s="42" t="n">
        <v>558</v>
      </c>
      <c r="D22" s="42" t="n">
        <v>54</v>
      </c>
      <c r="E22" s="42" t="n">
        <v>183</v>
      </c>
      <c r="F22" s="42" t="n">
        <v>199</v>
      </c>
      <c r="G22" s="42" t="n">
        <v>76</v>
      </c>
      <c r="H22" s="42" t="n">
        <v>36</v>
      </c>
      <c r="I22" s="42" t="n">
        <v>7</v>
      </c>
      <c r="J22" s="42" t="n">
        <v>3</v>
      </c>
      <c r="K22" s="249"/>
    </row>
    <row r="23" customFormat="false" ht="8.25" hidden="false" customHeight="true" outlineLevel="0" collapsed="false">
      <c r="A23" s="231"/>
      <c r="B23" s="231"/>
      <c r="C23" s="40"/>
      <c r="D23" s="40"/>
      <c r="E23" s="40"/>
      <c r="F23" s="40"/>
      <c r="G23" s="40"/>
      <c r="H23" s="40"/>
      <c r="I23" s="40"/>
      <c r="J23" s="40"/>
      <c r="K23" s="249"/>
    </row>
    <row r="24" customFormat="false" ht="9" hidden="false" customHeight="true" outlineLevel="0" collapsed="false">
      <c r="A24" s="233" t="s">
        <v>69</v>
      </c>
      <c r="B24" s="233"/>
      <c r="C24" s="42" t="n">
        <v>311</v>
      </c>
      <c r="D24" s="42" t="n">
        <v>0</v>
      </c>
      <c r="E24" s="42" t="n">
        <v>135</v>
      </c>
      <c r="F24" s="42" t="n">
        <v>158</v>
      </c>
      <c r="G24" s="42" t="n">
        <v>15</v>
      </c>
      <c r="H24" s="42" t="n">
        <v>3</v>
      </c>
      <c r="I24" s="42" t="n">
        <v>0</v>
      </c>
      <c r="J24" s="42" t="n">
        <v>0</v>
      </c>
      <c r="K24" s="249"/>
    </row>
    <row r="25" customFormat="false" ht="8.25" hidden="false" customHeight="true" outlineLevel="0" collapsed="false">
      <c r="A25" s="231"/>
      <c r="B25" s="231"/>
      <c r="C25" s="40"/>
      <c r="D25" s="40"/>
      <c r="E25" s="40"/>
      <c r="F25" s="40"/>
      <c r="G25" s="40"/>
      <c r="H25" s="40"/>
      <c r="I25" s="40"/>
      <c r="J25" s="40"/>
      <c r="K25" s="249"/>
    </row>
    <row r="26" customFormat="false" ht="9" hidden="false" customHeight="true" outlineLevel="0" collapsed="false">
      <c r="A26" s="233" t="s">
        <v>70</v>
      </c>
      <c r="B26" s="233"/>
      <c r="C26" s="42" t="n">
        <v>88</v>
      </c>
      <c r="D26" s="42" t="n">
        <v>20</v>
      </c>
      <c r="E26" s="42" t="n">
        <v>39</v>
      </c>
      <c r="F26" s="42" t="n">
        <v>16</v>
      </c>
      <c r="G26" s="42" t="n">
        <v>13</v>
      </c>
      <c r="H26" s="42" t="n">
        <v>0</v>
      </c>
      <c r="I26" s="42" t="n">
        <v>0</v>
      </c>
      <c r="J26" s="42" t="n">
        <v>0</v>
      </c>
      <c r="K26" s="249"/>
    </row>
    <row r="27" customFormat="false" ht="8.25" hidden="false" customHeight="true" outlineLevel="0" collapsed="false">
      <c r="A27" s="231"/>
      <c r="B27" s="231"/>
      <c r="C27" s="40"/>
      <c r="D27" s="40"/>
      <c r="E27" s="40"/>
      <c r="F27" s="40"/>
      <c r="G27" s="40"/>
      <c r="H27" s="40"/>
      <c r="I27" s="40"/>
      <c r="J27" s="40"/>
      <c r="K27" s="249"/>
    </row>
    <row r="28" customFormat="false" ht="9" hidden="false" customHeight="true" outlineLevel="0" collapsed="false">
      <c r="A28" s="233" t="s">
        <v>71</v>
      </c>
      <c r="B28" s="233"/>
      <c r="C28" s="42" t="n">
        <v>25536</v>
      </c>
      <c r="D28" s="42" t="n">
        <v>27</v>
      </c>
      <c r="E28" s="42" t="n">
        <v>7864</v>
      </c>
      <c r="F28" s="42" t="n">
        <v>9938</v>
      </c>
      <c r="G28" s="42" t="n">
        <v>7672</v>
      </c>
      <c r="H28" s="42" t="n">
        <v>26</v>
      </c>
      <c r="I28" s="42" t="n">
        <v>6</v>
      </c>
      <c r="J28" s="42" t="n">
        <v>3</v>
      </c>
      <c r="K28" s="249"/>
    </row>
    <row r="29" customFormat="false" ht="8.25" hidden="false" customHeight="true" outlineLevel="0" collapsed="false">
      <c r="A29" s="231"/>
      <c r="B29" s="231"/>
      <c r="C29" s="40"/>
      <c r="D29" s="40"/>
      <c r="E29" s="40"/>
      <c r="F29" s="40"/>
      <c r="G29" s="40"/>
      <c r="H29" s="40"/>
      <c r="I29" s="40"/>
      <c r="J29" s="40"/>
      <c r="K29" s="249"/>
    </row>
    <row r="30" customFormat="false" ht="9" hidden="false" customHeight="true" outlineLevel="0" collapsed="false">
      <c r="A30" s="233" t="s">
        <v>72</v>
      </c>
      <c r="B30" s="233"/>
      <c r="C30" s="42" t="n">
        <v>767</v>
      </c>
      <c r="D30" s="42" t="n">
        <v>35</v>
      </c>
      <c r="E30" s="42" t="n">
        <v>213</v>
      </c>
      <c r="F30" s="42" t="n">
        <v>468</v>
      </c>
      <c r="G30" s="42" t="n">
        <v>37</v>
      </c>
      <c r="H30" s="42" t="n">
        <v>14</v>
      </c>
      <c r="I30" s="42" t="n">
        <v>0</v>
      </c>
      <c r="J30" s="42" t="n">
        <v>0</v>
      </c>
      <c r="K30" s="249"/>
    </row>
    <row r="31" customFormat="false" ht="8.25" hidden="false" customHeight="true" outlineLevel="0" collapsed="false">
      <c r="A31" s="231"/>
      <c r="B31" s="231"/>
      <c r="C31" s="40"/>
      <c r="D31" s="40"/>
      <c r="E31" s="40"/>
      <c r="F31" s="40"/>
      <c r="G31" s="40"/>
      <c r="H31" s="40"/>
      <c r="I31" s="40"/>
      <c r="J31" s="40"/>
      <c r="K31" s="249"/>
    </row>
    <row r="32" customFormat="false" ht="9" hidden="false" customHeight="true" outlineLevel="0" collapsed="false">
      <c r="A32" s="233" t="s">
        <v>73</v>
      </c>
      <c r="B32" s="233"/>
      <c r="C32" s="42" t="n">
        <v>701</v>
      </c>
      <c r="D32" s="42" t="n">
        <v>23</v>
      </c>
      <c r="E32" s="42" t="n">
        <v>196</v>
      </c>
      <c r="F32" s="42" t="n">
        <v>434</v>
      </c>
      <c r="G32" s="42" t="n">
        <v>44</v>
      </c>
      <c r="H32" s="42" t="n">
        <v>4</v>
      </c>
      <c r="I32" s="42" t="n">
        <v>0</v>
      </c>
      <c r="J32" s="42" t="n">
        <v>0</v>
      </c>
      <c r="K32" s="249"/>
    </row>
    <row r="33" customFormat="false" ht="8.25" hidden="false" customHeight="true" outlineLevel="0" collapsed="false">
      <c r="A33" s="231"/>
      <c r="B33" s="231"/>
      <c r="C33" s="40"/>
      <c r="D33" s="40"/>
      <c r="E33" s="40"/>
      <c r="F33" s="40"/>
      <c r="G33" s="40"/>
      <c r="H33" s="40"/>
      <c r="I33" s="40"/>
      <c r="J33" s="40"/>
      <c r="K33" s="249"/>
    </row>
    <row r="34" customFormat="false" ht="13.5" hidden="false" customHeight="true" outlineLevel="0" collapsed="false">
      <c r="A34" s="233" t="s">
        <v>74</v>
      </c>
      <c r="B34" s="233"/>
      <c r="C34" s="42" t="n">
        <v>279</v>
      </c>
      <c r="D34" s="42" t="n">
        <v>29</v>
      </c>
      <c r="E34" s="42" t="n">
        <v>183</v>
      </c>
      <c r="F34" s="42" t="n">
        <v>54</v>
      </c>
      <c r="G34" s="42" t="n">
        <v>9</v>
      </c>
      <c r="H34" s="42" t="n">
        <v>4</v>
      </c>
      <c r="I34" s="42" t="n">
        <v>0</v>
      </c>
      <c r="J34" s="42" t="n">
        <v>0</v>
      </c>
      <c r="K34" s="249"/>
    </row>
    <row r="35" customFormat="false" ht="8.25" hidden="false" customHeight="true" outlineLevel="0" collapsed="false">
      <c r="A35" s="231"/>
      <c r="B35" s="231"/>
      <c r="C35" s="40"/>
      <c r="D35" s="40"/>
      <c r="E35" s="40"/>
      <c r="F35" s="40"/>
      <c r="G35" s="40"/>
      <c r="H35" s="40"/>
      <c r="I35" s="40"/>
      <c r="J35" s="40"/>
      <c r="K35" s="249"/>
    </row>
    <row r="36" customFormat="false" ht="12.75" hidden="false" customHeight="true" outlineLevel="0" collapsed="false">
      <c r="A36" s="233" t="s">
        <v>75</v>
      </c>
      <c r="B36" s="233"/>
      <c r="C36" s="42" t="n">
        <v>938</v>
      </c>
      <c r="D36" s="42" t="n">
        <v>0</v>
      </c>
      <c r="E36" s="42" t="n">
        <v>192</v>
      </c>
      <c r="F36" s="42" t="n">
        <v>698</v>
      </c>
      <c r="G36" s="42" t="n">
        <v>30</v>
      </c>
      <c r="H36" s="42" t="n">
        <v>18</v>
      </c>
      <c r="I36" s="42" t="n">
        <v>0</v>
      </c>
      <c r="J36" s="42" t="n">
        <v>0</v>
      </c>
      <c r="K36" s="249"/>
    </row>
    <row r="37" customFormat="false" ht="8.25" hidden="false" customHeight="true" outlineLevel="0" collapsed="false">
      <c r="A37" s="231"/>
      <c r="B37" s="231"/>
      <c r="C37" s="40"/>
      <c r="D37" s="40"/>
      <c r="E37" s="40"/>
      <c r="F37" s="40"/>
      <c r="G37" s="40"/>
      <c r="H37" s="40"/>
      <c r="I37" s="40"/>
      <c r="J37" s="40"/>
      <c r="K37" s="249"/>
    </row>
    <row r="38" customFormat="false" ht="9" hidden="false" customHeight="true" outlineLevel="0" collapsed="false">
      <c r="A38" s="233" t="s">
        <v>76</v>
      </c>
      <c r="B38" s="233"/>
      <c r="C38" s="42" t="n">
        <v>92</v>
      </c>
      <c r="D38" s="42" t="n">
        <v>0</v>
      </c>
      <c r="E38" s="42" t="n">
        <v>65</v>
      </c>
      <c r="F38" s="42" t="n">
        <v>19</v>
      </c>
      <c r="G38" s="42" t="n">
        <v>8</v>
      </c>
      <c r="H38" s="42" t="n">
        <v>0</v>
      </c>
      <c r="I38" s="42" t="n">
        <v>0</v>
      </c>
      <c r="J38" s="42" t="n">
        <v>0</v>
      </c>
      <c r="K38" s="249"/>
    </row>
    <row r="39" customFormat="false" ht="8.25" hidden="false" customHeight="true" outlineLevel="0" collapsed="false">
      <c r="A39" s="231"/>
      <c r="B39" s="231"/>
      <c r="C39" s="40"/>
      <c r="D39" s="40"/>
      <c r="E39" s="40"/>
      <c r="F39" s="40"/>
      <c r="G39" s="40"/>
      <c r="H39" s="40"/>
      <c r="I39" s="40"/>
      <c r="J39" s="40"/>
      <c r="K39" s="249"/>
    </row>
    <row r="40" customFormat="false" ht="9" hidden="false" customHeight="true" outlineLevel="0" collapsed="false">
      <c r="A40" s="233" t="s">
        <v>77</v>
      </c>
      <c r="B40" s="233"/>
      <c r="C40" s="42" t="n">
        <v>90</v>
      </c>
      <c r="D40" s="42" t="n">
        <v>0</v>
      </c>
      <c r="E40" s="42" t="n">
        <v>67</v>
      </c>
      <c r="F40" s="42" t="n">
        <v>16</v>
      </c>
      <c r="G40" s="42" t="n">
        <v>7</v>
      </c>
      <c r="H40" s="42" t="n">
        <v>0</v>
      </c>
      <c r="I40" s="42" t="n">
        <v>0</v>
      </c>
      <c r="J40" s="42" t="n">
        <v>0</v>
      </c>
      <c r="K40" s="249"/>
    </row>
    <row r="41" customFormat="false" ht="8.25" hidden="false" customHeight="true" outlineLevel="0" collapsed="false">
      <c r="A41" s="231"/>
      <c r="B41" s="231"/>
      <c r="C41" s="40"/>
      <c r="D41" s="40"/>
      <c r="E41" s="40"/>
      <c r="F41" s="40"/>
      <c r="G41" s="40"/>
      <c r="H41" s="40"/>
      <c r="I41" s="40"/>
      <c r="J41" s="40"/>
      <c r="K41" s="249"/>
    </row>
    <row r="42" customFormat="false" ht="9" hidden="false" customHeight="true" outlineLevel="0" collapsed="false">
      <c r="A42" s="233" t="s">
        <v>78</v>
      </c>
      <c r="B42" s="233"/>
      <c r="C42" s="42" t="n">
        <v>20</v>
      </c>
      <c r="D42" s="42" t="n">
        <v>0</v>
      </c>
      <c r="E42" s="42" t="n">
        <v>9</v>
      </c>
      <c r="F42" s="42" t="n">
        <v>0</v>
      </c>
      <c r="G42" s="42" t="n">
        <v>4</v>
      </c>
      <c r="H42" s="42" t="n">
        <v>3</v>
      </c>
      <c r="I42" s="42" t="n">
        <v>4</v>
      </c>
      <c r="J42" s="42" t="n">
        <v>0</v>
      </c>
      <c r="K42" s="249"/>
    </row>
    <row r="43" customFormat="false" ht="7.5" hidden="false" customHeight="true" outlineLevel="0" collapsed="false">
      <c r="A43" s="231"/>
      <c r="B43" s="231"/>
      <c r="C43" s="40"/>
      <c r="D43" s="40"/>
      <c r="E43" s="40"/>
      <c r="F43" s="40"/>
      <c r="G43" s="40"/>
      <c r="H43" s="40"/>
      <c r="I43" s="40"/>
      <c r="J43" s="40"/>
      <c r="K43" s="249"/>
    </row>
    <row r="44" customFormat="false" ht="9" hidden="false" customHeight="true" outlineLevel="0" collapsed="false">
      <c r="A44" s="233" t="s">
        <v>79</v>
      </c>
      <c r="B44" s="233"/>
      <c r="C44" s="42" t="n">
        <v>6090</v>
      </c>
      <c r="D44" s="42" t="n">
        <v>100</v>
      </c>
      <c r="E44" s="42" t="n">
        <v>910</v>
      </c>
      <c r="F44" s="42" t="n">
        <v>3292</v>
      </c>
      <c r="G44" s="42" t="n">
        <v>1775</v>
      </c>
      <c r="H44" s="42" t="n">
        <v>13</v>
      </c>
      <c r="I44" s="42" t="n">
        <v>0</v>
      </c>
      <c r="J44" s="42" t="n">
        <v>0</v>
      </c>
      <c r="K44" s="249"/>
    </row>
    <row r="45" customFormat="false" ht="7.5" hidden="false" customHeight="true" outlineLevel="0" collapsed="false">
      <c r="A45" s="231"/>
      <c r="B45" s="231"/>
      <c r="C45" s="40"/>
      <c r="D45" s="40"/>
      <c r="E45" s="40"/>
      <c r="F45" s="40"/>
      <c r="G45" s="40"/>
      <c r="H45" s="40"/>
      <c r="I45" s="40"/>
      <c r="J45" s="40"/>
      <c r="K45" s="249"/>
    </row>
    <row r="46" customFormat="false" ht="9" hidden="false" customHeight="true" outlineLevel="0" collapsed="false">
      <c r="A46" s="233" t="s">
        <v>80</v>
      </c>
      <c r="B46" s="233"/>
      <c r="C46" s="42" t="n">
        <v>851</v>
      </c>
      <c r="D46" s="42" t="n">
        <v>36</v>
      </c>
      <c r="E46" s="42" t="n">
        <v>194</v>
      </c>
      <c r="F46" s="42" t="n">
        <v>507</v>
      </c>
      <c r="G46" s="42" t="n">
        <v>84</v>
      </c>
      <c r="H46" s="42" t="n">
        <v>18</v>
      </c>
      <c r="I46" s="42" t="n">
        <v>9</v>
      </c>
      <c r="J46" s="42" t="n">
        <v>3</v>
      </c>
      <c r="K46" s="249"/>
    </row>
    <row r="47" customFormat="false" ht="7.5" hidden="false" customHeight="true" outlineLevel="0" collapsed="false">
      <c r="A47" s="231"/>
      <c r="B47" s="231"/>
      <c r="C47" s="40"/>
      <c r="D47" s="40"/>
      <c r="E47" s="40"/>
      <c r="F47" s="40"/>
      <c r="G47" s="40"/>
      <c r="H47" s="40"/>
      <c r="I47" s="40"/>
      <c r="J47" s="40"/>
      <c r="K47" s="249"/>
    </row>
    <row r="48" customFormat="false" ht="9" hidden="false" customHeight="true" outlineLevel="0" collapsed="false">
      <c r="A48" s="233" t="s">
        <v>81</v>
      </c>
      <c r="B48" s="233"/>
      <c r="C48" s="42" t="n">
        <v>145</v>
      </c>
      <c r="D48" s="42" t="n">
        <v>0</v>
      </c>
      <c r="E48" s="42" t="n">
        <v>33</v>
      </c>
      <c r="F48" s="42" t="n">
        <v>106</v>
      </c>
      <c r="G48" s="42" t="n">
        <v>3</v>
      </c>
      <c r="H48" s="42" t="n">
        <v>0</v>
      </c>
      <c r="I48" s="42" t="n">
        <v>0</v>
      </c>
      <c r="J48" s="42" t="n">
        <v>3</v>
      </c>
      <c r="K48" s="249"/>
    </row>
    <row r="49" customFormat="false" ht="7.5" hidden="false" customHeight="true" outlineLevel="0" collapsed="false">
      <c r="A49" s="231"/>
      <c r="B49" s="231"/>
      <c r="C49" s="40"/>
      <c r="D49" s="40"/>
      <c r="E49" s="40"/>
      <c r="F49" s="40"/>
      <c r="G49" s="40"/>
      <c r="H49" s="40"/>
      <c r="I49" s="40"/>
      <c r="J49" s="40"/>
      <c r="K49" s="249"/>
    </row>
    <row r="50" customFormat="false" ht="13.5" hidden="false" customHeight="true" outlineLevel="0" collapsed="false">
      <c r="A50" s="233" t="s">
        <v>82</v>
      </c>
      <c r="B50" s="233"/>
      <c r="C50" s="42" t="n">
        <v>181</v>
      </c>
      <c r="D50" s="42" t="n">
        <v>13</v>
      </c>
      <c r="E50" s="42" t="n">
        <v>153</v>
      </c>
      <c r="F50" s="42" t="n">
        <v>6</v>
      </c>
      <c r="G50" s="42" t="n">
        <v>9</v>
      </c>
      <c r="H50" s="42" t="n">
        <v>0</v>
      </c>
      <c r="I50" s="42" t="n">
        <v>0</v>
      </c>
      <c r="J50" s="42" t="n">
        <v>0</v>
      </c>
      <c r="K50" s="249"/>
    </row>
    <row r="51" customFormat="false" ht="7.5" hidden="false" customHeight="true" outlineLevel="0" collapsed="false">
      <c r="A51" s="231"/>
      <c r="B51" s="231"/>
      <c r="C51" s="40"/>
      <c r="D51" s="40"/>
      <c r="E51" s="40"/>
      <c r="F51" s="40"/>
      <c r="G51" s="40"/>
      <c r="H51" s="40"/>
      <c r="I51" s="40"/>
      <c r="J51" s="40"/>
      <c r="K51" s="249"/>
    </row>
    <row r="52" customFormat="false" ht="13.5" hidden="false" customHeight="true" outlineLevel="0" collapsed="false">
      <c r="A52" s="233" t="s">
        <v>167</v>
      </c>
      <c r="B52" s="233"/>
      <c r="C52" s="42" t="n">
        <v>185</v>
      </c>
      <c r="D52" s="42" t="n">
        <v>25</v>
      </c>
      <c r="E52" s="42" t="n">
        <v>71</v>
      </c>
      <c r="F52" s="42" t="n">
        <v>46</v>
      </c>
      <c r="G52" s="42" t="n">
        <v>40</v>
      </c>
      <c r="H52" s="42" t="n">
        <v>3</v>
      </c>
      <c r="I52" s="42" t="n">
        <v>0</v>
      </c>
      <c r="J52" s="42" t="n">
        <v>0</v>
      </c>
      <c r="K52" s="249"/>
    </row>
    <row r="53" customFormat="false" ht="7.5" hidden="false" customHeight="true" outlineLevel="0" collapsed="false">
      <c r="A53" s="231"/>
      <c r="B53" s="231"/>
      <c r="C53" s="40"/>
      <c r="D53" s="40"/>
      <c r="E53" s="40"/>
      <c r="F53" s="40"/>
      <c r="G53" s="40"/>
      <c r="H53" s="40"/>
      <c r="I53" s="40"/>
      <c r="J53" s="40"/>
      <c r="K53" s="249"/>
    </row>
    <row r="54" customFormat="false" ht="9" hidden="false" customHeight="true" outlineLevel="0" collapsed="false">
      <c r="A54" s="233" t="s">
        <v>84</v>
      </c>
      <c r="B54" s="233"/>
      <c r="C54" s="42" t="n">
        <v>114</v>
      </c>
      <c r="D54" s="42" t="n">
        <v>32</v>
      </c>
      <c r="E54" s="42" t="n">
        <v>16</v>
      </c>
      <c r="F54" s="42" t="n">
        <v>27</v>
      </c>
      <c r="G54" s="42" t="n">
        <v>3</v>
      </c>
      <c r="H54" s="42" t="n">
        <v>16</v>
      </c>
      <c r="I54" s="42" t="n">
        <v>0</v>
      </c>
      <c r="J54" s="42" t="n">
        <v>20</v>
      </c>
      <c r="K54" s="249"/>
    </row>
    <row r="55" customFormat="false" ht="7.5" hidden="false" customHeight="true" outlineLevel="0" collapsed="false">
      <c r="A55" s="231"/>
      <c r="B55" s="231"/>
      <c r="C55" s="40"/>
      <c r="D55" s="40"/>
      <c r="E55" s="40"/>
      <c r="F55" s="40"/>
      <c r="G55" s="40"/>
      <c r="H55" s="40"/>
      <c r="I55" s="40"/>
      <c r="J55" s="40"/>
      <c r="K55" s="249"/>
    </row>
    <row r="56" customFormat="false" ht="12.75" hidden="false" customHeight="true" outlineLevel="0" collapsed="false">
      <c r="A56" s="233" t="s">
        <v>85</v>
      </c>
      <c r="B56" s="233"/>
      <c r="C56" s="42" t="n">
        <v>919</v>
      </c>
      <c r="D56" s="42" t="n">
        <v>23</v>
      </c>
      <c r="E56" s="42" t="n">
        <v>134</v>
      </c>
      <c r="F56" s="42" t="n">
        <v>121</v>
      </c>
      <c r="G56" s="42" t="n">
        <v>641</v>
      </c>
      <c r="H56" s="42" t="n">
        <v>0</v>
      </c>
      <c r="I56" s="42" t="n">
        <v>0</v>
      </c>
      <c r="J56" s="42" t="n">
        <v>0</v>
      </c>
      <c r="K56" s="249"/>
    </row>
    <row r="57" customFormat="false" ht="7.5" hidden="false" customHeight="true" outlineLevel="0" collapsed="false">
      <c r="A57" s="231"/>
      <c r="B57" s="231"/>
      <c r="C57" s="40"/>
      <c r="D57" s="40"/>
      <c r="E57" s="40"/>
      <c r="F57" s="40"/>
      <c r="G57" s="40"/>
      <c r="H57" s="40"/>
      <c r="I57" s="40"/>
      <c r="J57" s="40"/>
      <c r="K57" s="249"/>
    </row>
    <row r="58" customFormat="false" ht="10.5" hidden="false" customHeight="true" outlineLevel="0" collapsed="false">
      <c r="A58" s="233" t="s">
        <v>86</v>
      </c>
      <c r="B58" s="233"/>
      <c r="C58" s="42" t="n">
        <v>510</v>
      </c>
      <c r="D58" s="42" t="n">
        <v>0</v>
      </c>
      <c r="E58" s="42" t="n">
        <v>79</v>
      </c>
      <c r="F58" s="42" t="n">
        <v>314</v>
      </c>
      <c r="G58" s="42" t="n">
        <v>102</v>
      </c>
      <c r="H58" s="42" t="n">
        <v>3</v>
      </c>
      <c r="I58" s="42" t="n">
        <v>7</v>
      </c>
      <c r="J58" s="42" t="n">
        <v>5</v>
      </c>
      <c r="K58" s="249"/>
    </row>
    <row r="59" customFormat="false" ht="13.5" hidden="false" customHeight="true" outlineLevel="0" collapsed="false">
      <c r="A59" s="149" t="s">
        <v>99</v>
      </c>
      <c r="B59" s="244"/>
      <c r="C59" s="244"/>
      <c r="D59" s="245"/>
      <c r="E59" s="50"/>
      <c r="F59" s="250"/>
      <c r="G59" s="250"/>
      <c r="H59" s="250"/>
      <c r="I59" s="250"/>
      <c r="J59" s="250"/>
      <c r="K59" s="251"/>
    </row>
  </sheetData>
  <mergeCells count="5">
    <mergeCell ref="A4:J4"/>
    <mergeCell ref="A6:B8"/>
    <mergeCell ref="C6:J6"/>
    <mergeCell ref="C7:C8"/>
    <mergeCell ref="D7:J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3.42"/>
    <col collapsed="false" customWidth="true" hidden="false" outlineLevel="0" max="3" min="3" style="0" width="12.71"/>
    <col collapsed="false" customWidth="true" hidden="false" outlineLevel="0" max="4" min="4" style="0" width="12.15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2.57"/>
    <col collapsed="false" customWidth="true" hidden="false" outlineLevel="0" max="9" min="9" style="0" width="13"/>
    <col collapsed="false" customWidth="true" hidden="false" outlineLevel="0" max="10" min="10" style="0" width="13.71"/>
    <col collapsed="false" customWidth="true" hidden="false" outlineLevel="0" max="12" min="12" style="0" width="6.85"/>
  </cols>
  <sheetData>
    <row r="4" customFormat="false" ht="15" hidden="false" customHeight="false" outlineLevel="0" collapsed="false">
      <c r="A4" s="57" t="s">
        <v>196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4.25" hidden="false" customHeight="true" outlineLevel="0" collapsed="false">
      <c r="A6" s="17" t="s">
        <v>162</v>
      </c>
      <c r="B6" s="17"/>
      <c r="C6" s="17" t="s">
        <v>158</v>
      </c>
      <c r="D6" s="17" t="s">
        <v>186</v>
      </c>
      <c r="E6" s="17"/>
      <c r="F6" s="17"/>
      <c r="G6" s="17"/>
      <c r="H6" s="17"/>
      <c r="I6" s="17"/>
      <c r="J6" s="17"/>
    </row>
    <row r="7" customFormat="false" ht="17.25" hidden="false" customHeight="true" outlineLevel="0" collapsed="false">
      <c r="A7" s="17"/>
      <c r="B7" s="17"/>
      <c r="C7" s="17" t="s">
        <v>171</v>
      </c>
      <c r="D7" s="17" t="s">
        <v>193</v>
      </c>
      <c r="E7" s="17"/>
      <c r="F7" s="17"/>
      <c r="G7" s="17"/>
      <c r="H7" s="17"/>
      <c r="I7" s="17"/>
      <c r="J7" s="17"/>
    </row>
    <row r="8" customFormat="false" ht="14.25" hidden="false" customHeight="true" outlineLevel="0" collapsed="false">
      <c r="A8" s="17"/>
      <c r="B8" s="17"/>
      <c r="C8" s="17"/>
      <c r="D8" s="191" t="n">
        <v>1</v>
      </c>
      <c r="E8" s="191" t="n">
        <v>2</v>
      </c>
      <c r="F8" s="191" t="n">
        <v>3</v>
      </c>
      <c r="G8" s="191" t="n">
        <v>4</v>
      </c>
      <c r="H8" s="191" t="n">
        <v>5</v>
      </c>
      <c r="I8" s="191" t="n">
        <v>6</v>
      </c>
      <c r="J8" s="17" t="s">
        <v>179</v>
      </c>
      <c r="M8" s="206"/>
    </row>
    <row r="9" customFormat="false" ht="6.75" hidden="false" customHeight="true" outlineLevel="0" collapsed="false">
      <c r="A9" s="50"/>
      <c r="B9" s="50"/>
      <c r="C9" s="184"/>
      <c r="D9" s="237"/>
      <c r="E9" s="237"/>
      <c r="F9" s="237"/>
      <c r="G9" s="237"/>
      <c r="H9" s="237"/>
      <c r="I9" s="237"/>
      <c r="J9" s="237"/>
    </row>
    <row r="10" customFormat="false" ht="13.5" hidden="false" customHeight="true" outlineLevel="0" collapsed="false">
      <c r="A10" s="230" t="s">
        <v>44</v>
      </c>
      <c r="B10" s="230"/>
      <c r="C10" s="104" t="n">
        <v>2667</v>
      </c>
      <c r="D10" s="104" t="n">
        <v>146</v>
      </c>
      <c r="E10" s="104" t="n">
        <v>1222</v>
      </c>
      <c r="F10" s="104" t="n">
        <v>924</v>
      </c>
      <c r="G10" s="104" t="n">
        <v>259</v>
      </c>
      <c r="H10" s="104" t="n">
        <v>68</v>
      </c>
      <c r="I10" s="104" t="n">
        <v>48</v>
      </c>
      <c r="J10" s="104" t="s">
        <v>191</v>
      </c>
    </row>
    <row r="11" customFormat="false" ht="6" hidden="false" customHeight="true" outlineLevel="0" collapsed="false">
      <c r="A11" s="231"/>
      <c r="B11" s="231"/>
      <c r="C11" s="40"/>
      <c r="D11" s="40"/>
      <c r="E11" s="40"/>
      <c r="F11" s="40"/>
      <c r="G11" s="40"/>
      <c r="H11" s="40"/>
      <c r="I11" s="40"/>
      <c r="J11" s="40"/>
    </row>
    <row r="12" customFormat="false" ht="9" hidden="false" customHeight="true" outlineLevel="0" collapsed="false">
      <c r="A12" s="233" t="s">
        <v>62</v>
      </c>
      <c r="B12" s="233"/>
      <c r="C12" s="42" t="n">
        <v>188</v>
      </c>
      <c r="D12" s="42" t="n">
        <v>7</v>
      </c>
      <c r="E12" s="42" t="n">
        <v>41</v>
      </c>
      <c r="F12" s="42" t="n">
        <v>122</v>
      </c>
      <c r="G12" s="42" t="n">
        <v>12</v>
      </c>
      <c r="H12" s="42" t="n">
        <v>4</v>
      </c>
      <c r="I12" s="42" t="n">
        <v>2</v>
      </c>
      <c r="J12" s="42" t="s">
        <v>191</v>
      </c>
    </row>
    <row r="13" customFormat="false" ht="6" hidden="false" customHeight="true" outlineLevel="0" collapsed="false">
      <c r="A13" s="231"/>
      <c r="B13" s="231"/>
      <c r="C13" s="40"/>
      <c r="D13" s="40"/>
      <c r="E13" s="40"/>
      <c r="F13" s="40"/>
      <c r="G13" s="40"/>
      <c r="H13" s="40"/>
      <c r="I13" s="40"/>
      <c r="J13" s="40"/>
    </row>
    <row r="14" customFormat="false" ht="13.5" hidden="false" customHeight="true" outlineLevel="0" collapsed="false">
      <c r="A14" s="233" t="s">
        <v>64</v>
      </c>
      <c r="B14" s="233"/>
      <c r="C14" s="42" t="n">
        <v>32</v>
      </c>
      <c r="D14" s="42" t="n">
        <v>2</v>
      </c>
      <c r="E14" s="42" t="n">
        <v>13</v>
      </c>
      <c r="F14" s="42" t="n">
        <v>9</v>
      </c>
      <c r="G14" s="42" t="n">
        <v>5</v>
      </c>
      <c r="H14" s="42" t="n">
        <v>0</v>
      </c>
      <c r="I14" s="42" t="n">
        <v>3</v>
      </c>
      <c r="J14" s="42" t="s">
        <v>191</v>
      </c>
    </row>
    <row r="15" customFormat="false" ht="6" hidden="false" customHeight="true" outlineLevel="0" collapsed="false">
      <c r="A15" s="231"/>
      <c r="B15" s="231"/>
      <c r="C15" s="40"/>
      <c r="D15" s="40"/>
      <c r="E15" s="40"/>
      <c r="F15" s="40"/>
      <c r="G15" s="40"/>
      <c r="H15" s="40"/>
      <c r="I15" s="40"/>
      <c r="J15" s="40"/>
    </row>
    <row r="16" customFormat="false" ht="13.5" hidden="false" customHeight="true" outlineLevel="0" collapsed="false">
      <c r="A16" s="233" t="s">
        <v>65</v>
      </c>
      <c r="B16" s="233"/>
      <c r="C16" s="42" t="n">
        <v>21</v>
      </c>
      <c r="D16" s="42" t="n">
        <v>0</v>
      </c>
      <c r="E16" s="42" t="n">
        <v>10</v>
      </c>
      <c r="F16" s="42" t="n">
        <v>9</v>
      </c>
      <c r="G16" s="42" t="n">
        <v>2</v>
      </c>
      <c r="H16" s="42" t="n">
        <v>0</v>
      </c>
      <c r="I16" s="42" t="n">
        <v>0</v>
      </c>
      <c r="J16" s="42" t="s">
        <v>191</v>
      </c>
    </row>
    <row r="17" customFormat="false" ht="6" hidden="false" customHeight="true" outlineLevel="0" collapsed="false">
      <c r="A17" s="231"/>
      <c r="B17" s="231"/>
      <c r="C17" s="40"/>
      <c r="D17" s="40"/>
      <c r="E17" s="40"/>
      <c r="F17" s="40"/>
      <c r="G17" s="40"/>
      <c r="H17" s="40"/>
      <c r="I17" s="40"/>
      <c r="J17" s="40"/>
    </row>
    <row r="18" customFormat="false" ht="9" hidden="false" customHeight="true" outlineLevel="0" collapsed="false">
      <c r="A18" s="233" t="s">
        <v>66</v>
      </c>
      <c r="B18" s="233"/>
      <c r="C18" s="42" t="n">
        <v>25</v>
      </c>
      <c r="D18" s="42" t="n">
        <v>1</v>
      </c>
      <c r="E18" s="42" t="n">
        <v>10</v>
      </c>
      <c r="F18" s="42" t="n">
        <v>11</v>
      </c>
      <c r="G18" s="42" t="n">
        <v>2</v>
      </c>
      <c r="H18" s="42" t="n">
        <v>0</v>
      </c>
      <c r="I18" s="42" t="n">
        <v>1</v>
      </c>
      <c r="J18" s="42" t="s">
        <v>191</v>
      </c>
    </row>
    <row r="19" customFormat="false" ht="6" hidden="false" customHeight="true" outlineLevel="0" collapsed="false">
      <c r="A19" s="231"/>
      <c r="B19" s="231"/>
      <c r="C19" s="40"/>
      <c r="D19" s="40"/>
      <c r="E19" s="40"/>
      <c r="F19" s="40"/>
      <c r="G19" s="40"/>
      <c r="H19" s="40"/>
      <c r="I19" s="40"/>
      <c r="J19" s="40"/>
    </row>
    <row r="20" customFormat="false" ht="9" hidden="false" customHeight="true" outlineLevel="0" collapsed="false">
      <c r="A20" s="233" t="s">
        <v>67</v>
      </c>
      <c r="B20" s="233"/>
      <c r="C20" s="42" t="n">
        <v>86</v>
      </c>
      <c r="D20" s="42" t="n">
        <v>4</v>
      </c>
      <c r="E20" s="42" t="n">
        <v>24</v>
      </c>
      <c r="F20" s="42" t="n">
        <v>35</v>
      </c>
      <c r="G20" s="42" t="n">
        <v>18</v>
      </c>
      <c r="H20" s="42" t="n">
        <v>2</v>
      </c>
      <c r="I20" s="42" t="n">
        <v>3</v>
      </c>
      <c r="J20" s="42" t="s">
        <v>191</v>
      </c>
    </row>
    <row r="21" customFormat="false" ht="6" hidden="false" customHeight="true" outlineLevel="0" collapsed="false">
      <c r="A21" s="231"/>
      <c r="B21" s="231"/>
      <c r="C21" s="40"/>
      <c r="D21" s="40"/>
      <c r="E21" s="40"/>
      <c r="F21" s="40"/>
      <c r="G21" s="40"/>
      <c r="H21" s="40"/>
      <c r="I21" s="40"/>
      <c r="J21" s="40"/>
    </row>
    <row r="22" customFormat="false" ht="9" hidden="false" customHeight="true" outlineLevel="0" collapsed="false">
      <c r="A22" s="233" t="s">
        <v>68</v>
      </c>
      <c r="B22" s="233"/>
      <c r="C22" s="42" t="n">
        <v>41</v>
      </c>
      <c r="D22" s="42" t="n">
        <v>0</v>
      </c>
      <c r="E22" s="42" t="n">
        <v>12</v>
      </c>
      <c r="F22" s="42" t="n">
        <v>22</v>
      </c>
      <c r="G22" s="42" t="n">
        <v>2</v>
      </c>
      <c r="H22" s="42" t="n">
        <v>1</v>
      </c>
      <c r="I22" s="42" t="n">
        <v>4</v>
      </c>
      <c r="J22" s="42" t="s">
        <v>191</v>
      </c>
    </row>
    <row r="23" customFormat="false" ht="6" hidden="false" customHeight="true" outlineLevel="0" collapsed="false">
      <c r="A23" s="231"/>
      <c r="B23" s="231"/>
      <c r="C23" s="40"/>
      <c r="D23" s="40"/>
      <c r="E23" s="40"/>
      <c r="F23" s="40"/>
      <c r="G23" s="40"/>
      <c r="H23" s="40"/>
      <c r="I23" s="40"/>
      <c r="J23" s="40"/>
    </row>
    <row r="24" customFormat="false" ht="9" hidden="false" customHeight="true" outlineLevel="0" collapsed="false">
      <c r="A24" s="233" t="s">
        <v>69</v>
      </c>
      <c r="B24" s="233"/>
      <c r="C24" s="42" t="n">
        <v>82</v>
      </c>
      <c r="D24" s="42" t="n">
        <v>3</v>
      </c>
      <c r="E24" s="42" t="n">
        <v>44</v>
      </c>
      <c r="F24" s="42" t="n">
        <v>21</v>
      </c>
      <c r="G24" s="42" t="n">
        <v>9</v>
      </c>
      <c r="H24" s="42" t="n">
        <v>1</v>
      </c>
      <c r="I24" s="42" t="n">
        <v>4</v>
      </c>
      <c r="J24" s="42" t="s">
        <v>191</v>
      </c>
    </row>
    <row r="25" customFormat="false" ht="6" hidden="false" customHeight="true" outlineLevel="0" collapsed="false">
      <c r="A25" s="231"/>
      <c r="B25" s="231"/>
      <c r="C25" s="40"/>
      <c r="D25" s="40"/>
      <c r="E25" s="40"/>
      <c r="F25" s="40"/>
      <c r="G25" s="40"/>
      <c r="H25" s="40"/>
      <c r="I25" s="40"/>
      <c r="J25" s="40"/>
    </row>
    <row r="26" customFormat="false" ht="9" hidden="false" customHeight="true" outlineLevel="0" collapsed="false">
      <c r="A26" s="233" t="s">
        <v>70</v>
      </c>
      <c r="B26" s="233"/>
      <c r="C26" s="42" t="n">
        <v>2</v>
      </c>
      <c r="D26" s="42" t="n">
        <v>0</v>
      </c>
      <c r="E26" s="42" t="n">
        <v>1</v>
      </c>
      <c r="F26" s="42" t="n">
        <v>1</v>
      </c>
      <c r="G26" s="42" t="n">
        <v>0</v>
      </c>
      <c r="H26" s="42" t="n">
        <v>0</v>
      </c>
      <c r="I26" s="42" t="n">
        <v>0</v>
      </c>
      <c r="J26" s="42" t="s">
        <v>191</v>
      </c>
    </row>
    <row r="27" customFormat="false" ht="6" hidden="false" customHeight="true" outlineLevel="0" collapsed="false">
      <c r="A27" s="231"/>
      <c r="B27" s="231"/>
      <c r="C27" s="40"/>
      <c r="D27" s="40"/>
      <c r="E27" s="40"/>
      <c r="F27" s="40"/>
      <c r="G27" s="40"/>
      <c r="H27" s="40"/>
      <c r="I27" s="40"/>
      <c r="J27" s="40"/>
    </row>
    <row r="28" customFormat="false" ht="12" hidden="false" customHeight="true" outlineLevel="0" collapsed="false">
      <c r="A28" s="233" t="s">
        <v>71</v>
      </c>
      <c r="B28" s="233"/>
      <c r="C28" s="42" t="n">
        <v>590</v>
      </c>
      <c r="D28" s="42" t="n">
        <v>43</v>
      </c>
      <c r="E28" s="42" t="n">
        <v>339</v>
      </c>
      <c r="F28" s="42" t="n">
        <v>144</v>
      </c>
      <c r="G28" s="42" t="n">
        <v>44</v>
      </c>
      <c r="H28" s="42" t="n">
        <v>15</v>
      </c>
      <c r="I28" s="42" t="n">
        <v>5</v>
      </c>
      <c r="J28" s="42" t="s">
        <v>191</v>
      </c>
    </row>
    <row r="29" customFormat="false" ht="6.75" hidden="false" customHeight="true" outlineLevel="0" collapsed="false">
      <c r="A29" s="231"/>
      <c r="B29" s="231"/>
      <c r="C29" s="40"/>
      <c r="D29" s="40"/>
      <c r="E29" s="40"/>
      <c r="F29" s="40"/>
      <c r="G29" s="40"/>
      <c r="H29" s="40"/>
      <c r="I29" s="40"/>
      <c r="J29" s="40"/>
    </row>
    <row r="30" customFormat="false" ht="12" hidden="false" customHeight="true" outlineLevel="0" collapsed="false">
      <c r="A30" s="233" t="s">
        <v>72</v>
      </c>
      <c r="B30" s="233"/>
      <c r="C30" s="42" t="n">
        <v>182</v>
      </c>
      <c r="D30" s="42" t="n">
        <v>7</v>
      </c>
      <c r="E30" s="42" t="n">
        <v>55</v>
      </c>
      <c r="F30" s="42" t="n">
        <v>98</v>
      </c>
      <c r="G30" s="42" t="n">
        <v>16</v>
      </c>
      <c r="H30" s="42" t="n">
        <v>5</v>
      </c>
      <c r="I30" s="42" t="n">
        <v>1</v>
      </c>
      <c r="J30" s="42" t="s">
        <v>191</v>
      </c>
    </row>
    <row r="31" customFormat="false" ht="6.75" hidden="false" customHeight="true" outlineLevel="0" collapsed="false">
      <c r="A31" s="231"/>
      <c r="B31" s="231"/>
      <c r="C31" s="40"/>
      <c r="D31" s="40"/>
      <c r="E31" s="40"/>
      <c r="F31" s="40"/>
      <c r="G31" s="40"/>
      <c r="H31" s="40"/>
      <c r="I31" s="40"/>
      <c r="J31" s="40"/>
    </row>
    <row r="32" customFormat="false" ht="9" hidden="false" customHeight="true" outlineLevel="0" collapsed="false">
      <c r="A32" s="233" t="s">
        <v>73</v>
      </c>
      <c r="B32" s="233"/>
      <c r="C32" s="42" t="n">
        <v>103</v>
      </c>
      <c r="D32" s="42" t="n">
        <v>6</v>
      </c>
      <c r="E32" s="42" t="n">
        <v>15</v>
      </c>
      <c r="F32" s="42" t="n">
        <v>62</v>
      </c>
      <c r="G32" s="42" t="n">
        <v>13</v>
      </c>
      <c r="H32" s="42" t="n">
        <v>5</v>
      </c>
      <c r="I32" s="42" t="n">
        <v>2</v>
      </c>
      <c r="J32" s="42" t="s">
        <v>191</v>
      </c>
    </row>
    <row r="33" customFormat="false" ht="6.75" hidden="false" customHeight="true" outlineLevel="0" collapsed="false">
      <c r="A33" s="231"/>
      <c r="B33" s="231"/>
      <c r="C33" s="40"/>
      <c r="D33" s="40"/>
      <c r="E33" s="40"/>
      <c r="F33" s="40"/>
      <c r="G33" s="40"/>
      <c r="H33" s="40"/>
      <c r="I33" s="40"/>
      <c r="J33" s="40"/>
    </row>
    <row r="34" customFormat="false" ht="13.5" hidden="false" customHeight="true" outlineLevel="0" collapsed="false">
      <c r="A34" s="233" t="s">
        <v>74</v>
      </c>
      <c r="B34" s="233"/>
      <c r="C34" s="42" t="n">
        <v>129</v>
      </c>
      <c r="D34" s="42" t="n">
        <v>26</v>
      </c>
      <c r="E34" s="42" t="n">
        <v>35</v>
      </c>
      <c r="F34" s="42" t="n">
        <v>41</v>
      </c>
      <c r="G34" s="42" t="n">
        <v>17</v>
      </c>
      <c r="H34" s="42" t="n">
        <v>6</v>
      </c>
      <c r="I34" s="42" t="n">
        <v>4</v>
      </c>
      <c r="J34" s="42" t="s">
        <v>191</v>
      </c>
    </row>
    <row r="35" customFormat="false" ht="6.75" hidden="false" customHeight="true" outlineLevel="0" collapsed="false">
      <c r="A35" s="231"/>
      <c r="B35" s="231"/>
      <c r="C35" s="40"/>
      <c r="D35" s="40"/>
      <c r="E35" s="40"/>
      <c r="F35" s="40"/>
      <c r="G35" s="40"/>
      <c r="H35" s="40"/>
      <c r="I35" s="40"/>
      <c r="J35" s="40"/>
    </row>
    <row r="36" customFormat="false" ht="13.5" hidden="false" customHeight="true" outlineLevel="0" collapsed="false">
      <c r="A36" s="233" t="s">
        <v>75</v>
      </c>
      <c r="B36" s="233"/>
      <c r="C36" s="42" t="n">
        <v>31</v>
      </c>
      <c r="D36" s="42" t="n">
        <v>0</v>
      </c>
      <c r="E36" s="42" t="n">
        <v>21</v>
      </c>
      <c r="F36" s="42" t="n">
        <v>6</v>
      </c>
      <c r="G36" s="42" t="n">
        <v>0</v>
      </c>
      <c r="H36" s="42" t="n">
        <v>2</v>
      </c>
      <c r="I36" s="42" t="n">
        <v>2</v>
      </c>
      <c r="J36" s="42" t="s">
        <v>191</v>
      </c>
    </row>
    <row r="37" customFormat="false" ht="6.75" hidden="false" customHeight="true" outlineLevel="0" collapsed="false">
      <c r="A37" s="231"/>
      <c r="B37" s="231"/>
      <c r="C37" s="40"/>
      <c r="D37" s="40"/>
      <c r="E37" s="40"/>
      <c r="F37" s="40"/>
      <c r="G37" s="40"/>
      <c r="H37" s="40"/>
      <c r="I37" s="40"/>
      <c r="J37" s="40"/>
    </row>
    <row r="38" customFormat="false" ht="9" hidden="false" customHeight="true" outlineLevel="0" collapsed="false">
      <c r="A38" s="233" t="s">
        <v>76</v>
      </c>
      <c r="B38" s="233"/>
      <c r="C38" s="42" t="n">
        <v>55</v>
      </c>
      <c r="D38" s="42" t="n">
        <v>3</v>
      </c>
      <c r="E38" s="42" t="n">
        <v>27</v>
      </c>
      <c r="F38" s="42" t="n">
        <v>18</v>
      </c>
      <c r="G38" s="42" t="n">
        <v>2</v>
      </c>
      <c r="H38" s="42" t="n">
        <v>4</v>
      </c>
      <c r="I38" s="42" t="n">
        <v>1</v>
      </c>
      <c r="J38" s="42" t="s">
        <v>191</v>
      </c>
    </row>
    <row r="39" customFormat="false" ht="6.75" hidden="false" customHeight="true" outlineLevel="0" collapsed="false">
      <c r="A39" s="231"/>
      <c r="B39" s="231"/>
      <c r="C39" s="40"/>
      <c r="D39" s="40"/>
      <c r="E39" s="40"/>
      <c r="F39" s="40"/>
      <c r="G39" s="40"/>
      <c r="H39" s="40"/>
      <c r="I39" s="40"/>
      <c r="J39" s="40"/>
    </row>
    <row r="40" customFormat="false" ht="9" hidden="false" customHeight="true" outlineLevel="0" collapsed="false">
      <c r="A40" s="233" t="s">
        <v>77</v>
      </c>
      <c r="B40" s="233"/>
      <c r="C40" s="42" t="n">
        <v>12</v>
      </c>
      <c r="D40" s="42" t="n">
        <v>0</v>
      </c>
      <c r="E40" s="42" t="n">
        <v>6</v>
      </c>
      <c r="F40" s="42" t="n">
        <v>3</v>
      </c>
      <c r="G40" s="42" t="n">
        <v>3</v>
      </c>
      <c r="H40" s="42" t="n">
        <v>0</v>
      </c>
      <c r="I40" s="42" t="n">
        <v>0</v>
      </c>
      <c r="J40" s="42" t="s">
        <v>191</v>
      </c>
    </row>
    <row r="41" customFormat="false" ht="6.75" hidden="false" customHeight="true" outlineLevel="0" collapsed="false">
      <c r="A41" s="231"/>
      <c r="B41" s="231"/>
      <c r="C41" s="40"/>
      <c r="D41" s="40"/>
      <c r="E41" s="40"/>
      <c r="F41" s="40"/>
      <c r="G41" s="40"/>
      <c r="H41" s="40"/>
      <c r="I41" s="40"/>
      <c r="J41" s="40"/>
    </row>
    <row r="42" customFormat="false" ht="9" hidden="false" customHeight="true" outlineLevel="0" collapsed="false">
      <c r="A42" s="233" t="s">
        <v>78</v>
      </c>
      <c r="B42" s="233"/>
      <c r="C42" s="42" t="n">
        <v>6</v>
      </c>
      <c r="D42" s="42" t="n">
        <v>0</v>
      </c>
      <c r="E42" s="42" t="n">
        <v>2</v>
      </c>
      <c r="F42" s="42" t="n">
        <v>2</v>
      </c>
      <c r="G42" s="42" t="n">
        <v>0</v>
      </c>
      <c r="H42" s="42" t="n">
        <v>2</v>
      </c>
      <c r="I42" s="42" t="n">
        <v>0</v>
      </c>
      <c r="J42" s="42" t="s">
        <v>191</v>
      </c>
    </row>
    <row r="43" customFormat="false" ht="6.75" hidden="false" customHeight="true" outlineLevel="0" collapsed="false">
      <c r="A43" s="231"/>
      <c r="B43" s="231"/>
      <c r="C43" s="40"/>
      <c r="D43" s="40"/>
      <c r="E43" s="40"/>
      <c r="F43" s="40"/>
      <c r="G43" s="40"/>
      <c r="H43" s="40"/>
      <c r="I43" s="40"/>
      <c r="J43" s="40"/>
    </row>
    <row r="44" customFormat="false" ht="9" hidden="false" customHeight="true" outlineLevel="0" collapsed="false">
      <c r="A44" s="233" t="s">
        <v>79</v>
      </c>
      <c r="B44" s="233"/>
      <c r="C44" s="42" t="n">
        <v>674</v>
      </c>
      <c r="D44" s="42" t="n">
        <v>14</v>
      </c>
      <c r="E44" s="42" t="n">
        <v>425</v>
      </c>
      <c r="F44" s="42" t="n">
        <v>178</v>
      </c>
      <c r="G44" s="42" t="n">
        <v>50</v>
      </c>
      <c r="H44" s="42" t="n">
        <v>3</v>
      </c>
      <c r="I44" s="42" t="n">
        <v>4</v>
      </c>
      <c r="J44" s="42" t="s">
        <v>191</v>
      </c>
    </row>
    <row r="45" customFormat="false" ht="6.75" hidden="false" customHeight="true" outlineLevel="0" collapsed="false">
      <c r="A45" s="231"/>
      <c r="B45" s="231"/>
      <c r="C45" s="40"/>
      <c r="D45" s="40"/>
      <c r="E45" s="40"/>
      <c r="F45" s="40"/>
      <c r="G45" s="40"/>
      <c r="H45" s="40"/>
      <c r="I45" s="40"/>
      <c r="J45" s="40"/>
    </row>
    <row r="46" customFormat="false" ht="9" hidden="false" customHeight="true" outlineLevel="0" collapsed="false">
      <c r="A46" s="233" t="s">
        <v>80</v>
      </c>
      <c r="B46" s="233"/>
      <c r="C46" s="42" t="n">
        <v>207</v>
      </c>
      <c r="D46" s="42" t="n">
        <v>11</v>
      </c>
      <c r="E46" s="42" t="n">
        <v>54</v>
      </c>
      <c r="F46" s="42" t="n">
        <v>84</v>
      </c>
      <c r="G46" s="42" t="n">
        <v>35</v>
      </c>
      <c r="H46" s="42" t="n">
        <v>16</v>
      </c>
      <c r="I46" s="42" t="n">
        <v>7</v>
      </c>
      <c r="J46" s="42" t="s">
        <v>191</v>
      </c>
    </row>
    <row r="47" customFormat="false" ht="6.75" hidden="false" customHeight="true" outlineLevel="0" collapsed="false">
      <c r="A47" s="231"/>
      <c r="B47" s="231"/>
      <c r="C47" s="40"/>
      <c r="D47" s="40"/>
      <c r="E47" s="40"/>
      <c r="F47" s="40"/>
      <c r="G47" s="40"/>
      <c r="H47" s="40"/>
      <c r="I47" s="40"/>
      <c r="J47" s="40"/>
    </row>
    <row r="48" customFormat="false" ht="9" hidden="false" customHeight="true" outlineLevel="0" collapsed="false">
      <c r="A48" s="233" t="s">
        <v>81</v>
      </c>
      <c r="B48" s="233"/>
      <c r="C48" s="42" t="n">
        <v>58</v>
      </c>
      <c r="D48" s="42" t="n">
        <v>1</v>
      </c>
      <c r="E48" s="42" t="n">
        <v>31</v>
      </c>
      <c r="F48" s="42" t="n">
        <v>11</v>
      </c>
      <c r="G48" s="42" t="n">
        <v>12</v>
      </c>
      <c r="H48" s="42" t="n">
        <v>0</v>
      </c>
      <c r="I48" s="42" t="n">
        <v>3</v>
      </c>
      <c r="J48" s="42" t="s">
        <v>191</v>
      </c>
    </row>
    <row r="49" customFormat="false" ht="6.75" hidden="false" customHeight="true" outlineLevel="0" collapsed="false">
      <c r="A49" s="231"/>
      <c r="B49" s="231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A50" s="233" t="s">
        <v>82</v>
      </c>
      <c r="B50" s="233"/>
      <c r="C50" s="42" t="n">
        <v>7</v>
      </c>
      <c r="D50" s="42" t="n">
        <v>0</v>
      </c>
      <c r="E50" s="42" t="n">
        <v>4</v>
      </c>
      <c r="F50" s="42" t="n">
        <v>3</v>
      </c>
      <c r="G50" s="42" t="n">
        <v>0</v>
      </c>
      <c r="H50" s="42" t="n">
        <v>0</v>
      </c>
      <c r="I50" s="42" t="n">
        <v>0</v>
      </c>
      <c r="J50" s="42" t="s">
        <v>191</v>
      </c>
    </row>
    <row r="51" customFormat="false" ht="6.75" hidden="false" customHeight="true" outlineLevel="0" collapsed="false">
      <c r="A51" s="231"/>
      <c r="B51" s="231"/>
      <c r="C51" s="40"/>
      <c r="D51" s="40"/>
      <c r="E51" s="40"/>
      <c r="F51" s="40"/>
      <c r="G51" s="40"/>
      <c r="H51" s="40"/>
      <c r="I51" s="40"/>
      <c r="J51" s="40"/>
    </row>
    <row r="52" customFormat="false" ht="9" hidden="false" customHeight="true" outlineLevel="0" collapsed="false">
      <c r="A52" s="233" t="s">
        <v>167</v>
      </c>
      <c r="B52" s="233"/>
      <c r="C52" s="42" t="n">
        <v>41</v>
      </c>
      <c r="D52" s="42" t="n">
        <v>0</v>
      </c>
      <c r="E52" s="42" t="n">
        <v>22</v>
      </c>
      <c r="F52" s="42" t="n">
        <v>8</v>
      </c>
      <c r="G52" s="42" t="n">
        <v>7</v>
      </c>
      <c r="H52" s="42" t="n">
        <v>2</v>
      </c>
      <c r="I52" s="42" t="n">
        <v>2</v>
      </c>
      <c r="J52" s="42" t="s">
        <v>191</v>
      </c>
    </row>
    <row r="53" customFormat="false" ht="6.75" hidden="false" customHeight="true" outlineLevel="0" collapsed="false">
      <c r="A53" s="231"/>
      <c r="B53" s="231"/>
      <c r="C53" s="40"/>
      <c r="D53" s="40"/>
      <c r="E53" s="40"/>
      <c r="F53" s="40"/>
      <c r="G53" s="40"/>
      <c r="H53" s="40"/>
      <c r="I53" s="40"/>
      <c r="J53" s="40"/>
    </row>
    <row r="54" customFormat="false" ht="9" hidden="false" customHeight="true" outlineLevel="0" collapsed="false">
      <c r="A54" s="233" t="s">
        <v>84</v>
      </c>
      <c r="B54" s="233"/>
      <c r="C54" s="42" t="n">
        <v>38</v>
      </c>
      <c r="D54" s="42" t="n">
        <v>18</v>
      </c>
      <c r="E54" s="42" t="n">
        <v>17</v>
      </c>
      <c r="F54" s="42" t="n">
        <v>1</v>
      </c>
      <c r="G54" s="42" t="n">
        <v>2</v>
      </c>
      <c r="H54" s="42" t="n">
        <v>0</v>
      </c>
      <c r="I54" s="42" t="n">
        <v>0</v>
      </c>
      <c r="J54" s="42" t="s">
        <v>191</v>
      </c>
    </row>
    <row r="55" customFormat="false" ht="6.75" hidden="false" customHeight="true" outlineLevel="0" collapsed="false">
      <c r="A55" s="231"/>
      <c r="B55" s="231"/>
      <c r="C55" s="40"/>
      <c r="D55" s="40"/>
      <c r="E55" s="40"/>
      <c r="F55" s="40"/>
      <c r="G55" s="40"/>
      <c r="H55" s="40"/>
      <c r="I55" s="40"/>
      <c r="J55" s="40"/>
    </row>
    <row r="56" customFormat="false" ht="12" hidden="false" customHeight="true" outlineLevel="0" collapsed="false">
      <c r="A56" s="233" t="s">
        <v>85</v>
      </c>
      <c r="B56" s="233"/>
      <c r="C56" s="42" t="n">
        <v>48</v>
      </c>
      <c r="D56" s="42" t="n">
        <v>0</v>
      </c>
      <c r="E56" s="42" t="n">
        <v>12</v>
      </c>
      <c r="F56" s="42" t="n">
        <v>29</v>
      </c>
      <c r="G56" s="42" t="n">
        <v>7</v>
      </c>
      <c r="H56" s="42" t="n">
        <v>0</v>
      </c>
      <c r="I56" s="42" t="n">
        <v>0</v>
      </c>
      <c r="J56" s="42" t="s">
        <v>191</v>
      </c>
    </row>
    <row r="57" customFormat="false" ht="6.75" hidden="false" customHeight="true" outlineLevel="0" collapsed="false">
      <c r="A57" s="231"/>
      <c r="B57" s="231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true" outlineLevel="0" collapsed="false">
      <c r="A58" s="233" t="s">
        <v>86</v>
      </c>
      <c r="B58" s="233"/>
      <c r="C58" s="42" t="n">
        <v>9</v>
      </c>
      <c r="D58" s="42" t="n">
        <v>0</v>
      </c>
      <c r="E58" s="42" t="n">
        <v>2</v>
      </c>
      <c r="F58" s="42" t="n">
        <v>6</v>
      </c>
      <c r="G58" s="42" t="n">
        <v>1</v>
      </c>
      <c r="H58" s="42" t="n">
        <v>0</v>
      </c>
      <c r="I58" s="42" t="n">
        <v>0</v>
      </c>
      <c r="J58" s="42" t="s">
        <v>191</v>
      </c>
    </row>
    <row r="59" customFormat="false" ht="14.25" hidden="false" customHeight="true" outlineLevel="0" collapsed="false">
      <c r="A59" s="149" t="s">
        <v>99</v>
      </c>
      <c r="B59" s="200"/>
      <c r="C59" s="200"/>
      <c r="D59" s="201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</sheetData>
  <mergeCells count="5">
    <mergeCell ref="A4:J4"/>
    <mergeCell ref="A6:B8"/>
    <mergeCell ref="C6:J6"/>
    <mergeCell ref="C7:C8"/>
    <mergeCell ref="D7:J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8.15"/>
    <col collapsed="false" customWidth="true" hidden="false" outlineLevel="0" max="3" min="3" style="0" width="18.86"/>
    <col collapsed="false" customWidth="true" hidden="false" outlineLevel="0" max="5" min="4" style="0" width="17.71"/>
    <col collapsed="false" customWidth="true" hidden="false" outlineLevel="0" max="6" min="6" style="0" width="18.29"/>
    <col collapsed="false" customWidth="true" hidden="false" outlineLevel="0" max="8" min="7" style="0" width="15.42"/>
    <col collapsed="false" customWidth="true" hidden="false" outlineLevel="0" max="9" min="9" style="0" width="19.29"/>
  </cols>
  <sheetData>
    <row r="5" customFormat="false" ht="15" hidden="false" customHeight="false" outlineLevel="0" collapsed="false">
      <c r="A5" s="172" t="s">
        <v>197</v>
      </c>
      <c r="B5" s="172"/>
      <c r="C5" s="172"/>
      <c r="D5" s="172"/>
      <c r="E5" s="172"/>
      <c r="F5" s="172"/>
      <c r="G5" s="172"/>
      <c r="H5" s="172"/>
      <c r="I5" s="172"/>
    </row>
    <row r="6" customFormat="false" ht="15" hidden="false" customHeight="true" outlineLevel="0" collapsed="false">
      <c r="A6" s="172" t="s">
        <v>198</v>
      </c>
      <c r="B6" s="172"/>
      <c r="C6" s="172"/>
      <c r="D6" s="172"/>
      <c r="E6" s="172"/>
      <c r="F6" s="172"/>
      <c r="G6" s="172"/>
      <c r="H6" s="172"/>
      <c r="I6" s="172"/>
    </row>
    <row r="7" customFormat="false" ht="15" hidden="false" customHeight="false" outlineLevel="0" collapsed="false">
      <c r="A7" s="172" t="s">
        <v>199</v>
      </c>
      <c r="B7" s="172"/>
      <c r="C7" s="172"/>
      <c r="D7" s="172"/>
      <c r="E7" s="172"/>
      <c r="F7" s="172"/>
      <c r="G7" s="172"/>
      <c r="H7" s="172"/>
      <c r="I7" s="172"/>
    </row>
    <row r="8" customFormat="false" ht="15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</row>
    <row r="9" customFormat="false" ht="15" hidden="false" customHeight="true" outlineLevel="0" collapsed="false">
      <c r="A9" s="17" t="s">
        <v>31</v>
      </c>
      <c r="B9" s="17"/>
      <c r="C9" s="17" t="s">
        <v>45</v>
      </c>
      <c r="D9" s="17" t="s">
        <v>200</v>
      </c>
      <c r="E9" s="17"/>
      <c r="F9" s="17"/>
      <c r="G9" s="17"/>
      <c r="H9" s="17"/>
      <c r="I9" s="17"/>
    </row>
    <row r="10" customFormat="false" ht="15" hidden="false" customHeight="true" outlineLevel="0" collapsed="false">
      <c r="A10" s="17"/>
      <c r="B10" s="17"/>
      <c r="C10" s="17"/>
      <c r="D10" s="17" t="s">
        <v>201</v>
      </c>
      <c r="E10" s="17" t="s">
        <v>129</v>
      </c>
      <c r="F10" s="17" t="s">
        <v>130</v>
      </c>
      <c r="G10" s="17" t="s">
        <v>202</v>
      </c>
      <c r="H10" s="17" t="s">
        <v>203</v>
      </c>
      <c r="I10" s="17" t="s">
        <v>204</v>
      </c>
    </row>
    <row r="11" customFormat="false" ht="53.25" hidden="false" customHeight="true" outlineLevel="0" collapsed="false">
      <c r="A11" s="17"/>
      <c r="B11" s="17"/>
      <c r="C11" s="17"/>
      <c r="D11" s="17"/>
      <c r="E11" s="17"/>
      <c r="F11" s="17" t="s">
        <v>32</v>
      </c>
      <c r="G11" s="17" t="s">
        <v>32</v>
      </c>
      <c r="H11" s="17" t="s">
        <v>32</v>
      </c>
      <c r="I11" s="17" t="s">
        <v>32</v>
      </c>
    </row>
    <row r="12" customFormat="false" ht="5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2" hidden="false" customHeight="true" outlineLevel="0" collapsed="false">
      <c r="A13" s="230" t="s">
        <v>44</v>
      </c>
      <c r="B13" s="230"/>
      <c r="C13" s="181"/>
      <c r="D13" s="181"/>
      <c r="E13" s="181"/>
      <c r="F13" s="181"/>
      <c r="G13" s="241"/>
      <c r="H13" s="181"/>
      <c r="I13" s="181"/>
    </row>
    <row r="14" customFormat="false" ht="7.5" hidden="false" customHeight="true" outlineLevel="0" collapsed="false">
      <c r="A14" s="182"/>
      <c r="B14" s="182"/>
      <c r="C14" s="179"/>
      <c r="D14" s="179"/>
      <c r="E14" s="179"/>
      <c r="F14" s="179"/>
      <c r="G14" s="240"/>
      <c r="H14" s="179"/>
      <c r="I14" s="179"/>
    </row>
    <row r="15" customFormat="false" ht="12.75" hidden="false" customHeight="true" outlineLevel="0" collapsed="false">
      <c r="A15" s="230" t="s">
        <v>45</v>
      </c>
      <c r="B15" s="230"/>
      <c r="C15" s="252" t="n">
        <v>3170253384</v>
      </c>
      <c r="D15" s="253" t="n">
        <v>3021804155</v>
      </c>
      <c r="E15" s="253" t="n">
        <v>1688930338</v>
      </c>
      <c r="F15" s="253" t="n">
        <v>1254203997</v>
      </c>
      <c r="G15" s="253" t="n">
        <v>26620707</v>
      </c>
      <c r="H15" s="253" t="n">
        <v>9025622</v>
      </c>
      <c r="I15" s="253" t="n">
        <v>43023491</v>
      </c>
    </row>
    <row r="16" customFormat="false" ht="12.75" hidden="false" customHeight="true" outlineLevel="0" collapsed="false">
      <c r="A16" s="231" t="s">
        <v>46</v>
      </c>
      <c r="B16" s="231"/>
      <c r="C16" s="254" t="n">
        <v>613044158</v>
      </c>
      <c r="D16" s="255" t="n">
        <v>549447428</v>
      </c>
      <c r="E16" s="255" t="n">
        <v>534778523</v>
      </c>
      <c r="F16" s="255" t="n">
        <v>7779671</v>
      </c>
      <c r="G16" s="255" t="n">
        <v>5290914</v>
      </c>
      <c r="H16" s="255" t="n">
        <v>1447730</v>
      </c>
      <c r="I16" s="255" t="n">
        <v>150590</v>
      </c>
    </row>
    <row r="17" customFormat="false" ht="12.75" hidden="false" customHeight="true" outlineLevel="0" collapsed="false">
      <c r="A17" s="233" t="s">
        <v>47</v>
      </c>
      <c r="B17" s="233"/>
      <c r="C17" s="256" t="n">
        <v>175425682</v>
      </c>
      <c r="D17" s="257" t="n">
        <v>168288134</v>
      </c>
      <c r="E17" s="257" t="n">
        <v>164838502</v>
      </c>
      <c r="F17" s="257" t="n">
        <v>1169508</v>
      </c>
      <c r="G17" s="257" t="n">
        <v>2175458</v>
      </c>
      <c r="H17" s="257" t="n">
        <v>104666</v>
      </c>
      <c r="I17" s="258" t="n">
        <v>0</v>
      </c>
    </row>
    <row r="18" customFormat="false" ht="12.75" hidden="false" customHeight="true" outlineLevel="0" collapsed="false">
      <c r="A18" s="231" t="s">
        <v>48</v>
      </c>
      <c r="B18" s="231"/>
      <c r="C18" s="254" t="n">
        <v>1692531285</v>
      </c>
      <c r="D18" s="255" t="n">
        <v>1648035121</v>
      </c>
      <c r="E18" s="255" t="n">
        <v>553702522</v>
      </c>
      <c r="F18" s="255" t="n">
        <v>1090304124</v>
      </c>
      <c r="G18" s="255" t="n">
        <v>2697898</v>
      </c>
      <c r="H18" s="255" t="n">
        <v>1330577</v>
      </c>
      <c r="I18" s="259" t="n">
        <v>0</v>
      </c>
    </row>
    <row r="19" customFormat="false" ht="12.75" hidden="false" customHeight="true" outlineLevel="0" collapsed="false">
      <c r="A19" s="233" t="s">
        <v>49</v>
      </c>
      <c r="B19" s="233"/>
      <c r="C19" s="256" t="n">
        <v>354360220</v>
      </c>
      <c r="D19" s="257" t="n">
        <v>346517478</v>
      </c>
      <c r="E19" s="257" t="n">
        <v>227259461</v>
      </c>
      <c r="F19" s="257" t="n">
        <v>109259479</v>
      </c>
      <c r="G19" s="257" t="n">
        <v>1707760</v>
      </c>
      <c r="H19" s="257" t="n">
        <v>1009056</v>
      </c>
      <c r="I19" s="258" t="n">
        <v>7281722</v>
      </c>
    </row>
    <row r="20" customFormat="false" ht="12.75" hidden="false" customHeight="true" outlineLevel="0" collapsed="false">
      <c r="A20" s="231" t="s">
        <v>50</v>
      </c>
      <c r="B20" s="231"/>
      <c r="C20" s="254" t="n">
        <v>47766296</v>
      </c>
      <c r="D20" s="255" t="n">
        <v>41802548</v>
      </c>
      <c r="E20" s="255" t="n">
        <v>35561273</v>
      </c>
      <c r="F20" s="255" t="n">
        <v>5700875</v>
      </c>
      <c r="G20" s="255" t="n">
        <v>353400</v>
      </c>
      <c r="H20" s="259" t="n">
        <v>117000</v>
      </c>
      <c r="I20" s="259" t="n">
        <v>70000</v>
      </c>
    </row>
    <row r="21" customFormat="false" ht="12.75" hidden="false" customHeight="true" outlineLevel="0" collapsed="false">
      <c r="A21" s="233" t="s">
        <v>51</v>
      </c>
      <c r="B21" s="233"/>
      <c r="C21" s="256" t="n">
        <v>29122462</v>
      </c>
      <c r="D21" s="257" t="n">
        <v>23628224</v>
      </c>
      <c r="E21" s="257" t="n">
        <v>3240352</v>
      </c>
      <c r="F21" s="257" t="n">
        <v>1726281</v>
      </c>
      <c r="G21" s="257" t="n">
        <v>2075837</v>
      </c>
      <c r="H21" s="258" t="n">
        <v>0</v>
      </c>
      <c r="I21" s="257" t="n">
        <v>16585754</v>
      </c>
    </row>
    <row r="22" customFormat="false" ht="12.75" hidden="false" customHeight="true" outlineLevel="0" collapsed="false">
      <c r="A22" s="231" t="s">
        <v>52</v>
      </c>
      <c r="B22" s="231"/>
      <c r="C22" s="254"/>
      <c r="D22" s="255"/>
      <c r="E22" s="255"/>
      <c r="F22" s="255"/>
      <c r="G22" s="255"/>
      <c r="H22" s="255"/>
      <c r="I22" s="255"/>
    </row>
    <row r="23" customFormat="false" ht="12.75" hidden="false" customHeight="true" outlineLevel="0" collapsed="false">
      <c r="A23" s="233" t="s">
        <v>159</v>
      </c>
      <c r="B23" s="233"/>
      <c r="C23" s="256" t="n">
        <v>25670302</v>
      </c>
      <c r="D23" s="257" t="n">
        <v>23701819</v>
      </c>
      <c r="E23" s="257" t="n">
        <v>18549884</v>
      </c>
      <c r="F23" s="257" t="n">
        <v>0</v>
      </c>
      <c r="G23" s="257" t="n">
        <v>591530</v>
      </c>
      <c r="H23" s="258" t="n">
        <v>4560405</v>
      </c>
      <c r="I23" s="258" t="n">
        <v>0</v>
      </c>
    </row>
    <row r="24" customFormat="false" ht="12.75" hidden="false" customHeight="true" outlineLevel="0" collapsed="false">
      <c r="A24" s="231" t="s">
        <v>160</v>
      </c>
      <c r="B24" s="231"/>
      <c r="C24" s="254" t="n">
        <v>9079608</v>
      </c>
      <c r="D24" s="255" t="n">
        <v>9079608</v>
      </c>
      <c r="E24" s="259" t="n">
        <v>0</v>
      </c>
      <c r="F24" s="259" t="n">
        <v>0</v>
      </c>
      <c r="G24" s="259" t="n">
        <v>350000</v>
      </c>
      <c r="H24" s="259" t="n">
        <v>0</v>
      </c>
      <c r="I24" s="255" t="n">
        <v>8729608</v>
      </c>
    </row>
    <row r="25" customFormat="false" ht="12.75" hidden="false" customHeight="true" outlineLevel="0" collapsed="false">
      <c r="A25" s="233" t="s">
        <v>55</v>
      </c>
      <c r="B25" s="233"/>
      <c r="C25" s="256" t="n">
        <v>115419</v>
      </c>
      <c r="D25" s="257" t="n">
        <v>115419</v>
      </c>
      <c r="E25" s="257" t="n">
        <v>3000</v>
      </c>
      <c r="F25" s="258" t="n">
        <v>0</v>
      </c>
      <c r="G25" s="257" t="n">
        <v>0</v>
      </c>
      <c r="H25" s="258" t="n">
        <v>0</v>
      </c>
      <c r="I25" s="258" t="n">
        <v>112419</v>
      </c>
    </row>
    <row r="26" customFormat="false" ht="12.75" hidden="false" customHeight="true" outlineLevel="0" collapsed="false">
      <c r="A26" s="231" t="s">
        <v>56</v>
      </c>
      <c r="B26" s="231"/>
      <c r="C26" s="254" t="n">
        <v>12273299</v>
      </c>
      <c r="D26" s="255" t="n">
        <v>11410999</v>
      </c>
      <c r="E26" s="255" t="n">
        <v>7419968</v>
      </c>
      <c r="F26" s="255" t="n">
        <v>219800</v>
      </c>
      <c r="G26" s="259" t="n">
        <v>115000</v>
      </c>
      <c r="H26" s="259" t="n">
        <v>136000</v>
      </c>
      <c r="I26" s="255" t="n">
        <v>3520231</v>
      </c>
    </row>
    <row r="27" customFormat="false" ht="12.75" hidden="false" customHeight="true" outlineLevel="0" collapsed="false">
      <c r="A27" s="233" t="s">
        <v>205</v>
      </c>
      <c r="B27" s="233"/>
      <c r="C27" s="256" t="n">
        <v>0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</row>
    <row r="28" customFormat="false" ht="12.75" hidden="false" customHeight="true" outlineLevel="0" collapsed="false">
      <c r="A28" s="231" t="s">
        <v>159</v>
      </c>
      <c r="B28" s="231"/>
      <c r="C28" s="254" t="n">
        <v>12752532</v>
      </c>
      <c r="D28" s="255" t="n">
        <v>10959532</v>
      </c>
      <c r="E28" s="255" t="n">
        <v>3102330</v>
      </c>
      <c r="F28" s="259" t="n">
        <v>20000</v>
      </c>
      <c r="G28" s="259" t="n">
        <v>7837202</v>
      </c>
      <c r="H28" s="259" t="n">
        <v>0</v>
      </c>
      <c r="I28" s="259" t="n">
        <v>0</v>
      </c>
    </row>
    <row r="29" customFormat="false" ht="12.75" hidden="false" customHeight="true" outlineLevel="0" collapsed="false">
      <c r="A29" s="233" t="s">
        <v>160</v>
      </c>
      <c r="B29" s="233"/>
      <c r="C29" s="256" t="n">
        <v>480000</v>
      </c>
      <c r="D29" s="257" t="n">
        <v>480000</v>
      </c>
      <c r="E29" s="258" t="n">
        <v>0</v>
      </c>
      <c r="F29" s="258" t="n">
        <v>0</v>
      </c>
      <c r="G29" s="258" t="n">
        <v>50000</v>
      </c>
      <c r="H29" s="258" t="n">
        <v>0</v>
      </c>
      <c r="I29" s="257" t="n">
        <v>430000</v>
      </c>
    </row>
    <row r="30" customFormat="false" ht="12.75" hidden="false" customHeight="true" outlineLevel="0" collapsed="false">
      <c r="A30" s="231" t="s">
        <v>206</v>
      </c>
      <c r="B30" s="231"/>
      <c r="C30" s="254" t="n">
        <v>4309069</v>
      </c>
      <c r="D30" s="255" t="n">
        <v>4062003</v>
      </c>
      <c r="E30" s="255" t="n">
        <v>3743003</v>
      </c>
      <c r="F30" s="259" t="n">
        <v>15000</v>
      </c>
      <c r="G30" s="255" t="n">
        <v>0</v>
      </c>
      <c r="H30" s="259" t="n">
        <v>0</v>
      </c>
      <c r="I30" s="255" t="n">
        <v>304000</v>
      </c>
    </row>
    <row r="31" customFormat="false" ht="12.75" hidden="false" customHeight="true" outlineLevel="0" collapsed="false">
      <c r="A31" s="233" t="s">
        <v>59</v>
      </c>
      <c r="B31" s="233"/>
      <c r="C31" s="256" t="n">
        <v>8056599</v>
      </c>
      <c r="D31" s="257" t="n">
        <v>7100305</v>
      </c>
      <c r="E31" s="257" t="n">
        <v>6101947</v>
      </c>
      <c r="F31" s="257" t="n">
        <v>104000</v>
      </c>
      <c r="G31" s="257" t="n">
        <v>894358</v>
      </c>
      <c r="H31" s="258" t="n">
        <v>0</v>
      </c>
      <c r="I31" s="258" t="n">
        <v>0</v>
      </c>
    </row>
    <row r="32" customFormat="false" ht="12.75" hidden="false" customHeight="true" outlineLevel="0" collapsed="false">
      <c r="A32" s="231" t="s">
        <v>158</v>
      </c>
      <c r="B32" s="231"/>
      <c r="C32" s="254" t="n">
        <v>164165164</v>
      </c>
      <c r="D32" s="255" t="n">
        <v>156810108</v>
      </c>
      <c r="E32" s="255" t="n">
        <v>119593085</v>
      </c>
      <c r="F32" s="255" t="n">
        <v>35959535</v>
      </c>
      <c r="G32" s="255" t="n">
        <v>937300</v>
      </c>
      <c r="H32" s="255" t="n">
        <v>320188</v>
      </c>
      <c r="I32" s="255" t="n">
        <v>0</v>
      </c>
    </row>
    <row r="33" customFormat="false" ht="12" hidden="false" customHeight="true" outlineLevel="0" collapsed="false">
      <c r="A33" s="233" t="s">
        <v>61</v>
      </c>
      <c r="B33" s="233"/>
      <c r="C33" s="256" t="n">
        <v>21101289</v>
      </c>
      <c r="D33" s="257" t="n">
        <v>20365429</v>
      </c>
      <c r="E33" s="257" t="n">
        <v>11036488</v>
      </c>
      <c r="F33" s="257" t="n">
        <v>1945724</v>
      </c>
      <c r="G33" s="257" t="n">
        <v>1544050</v>
      </c>
      <c r="H33" s="258" t="n">
        <v>0</v>
      </c>
      <c r="I33" s="257" t="n">
        <v>5839167</v>
      </c>
    </row>
    <row r="34" customFormat="false" ht="12.75" hidden="false" customHeight="true" outlineLevel="0" collapsed="false">
      <c r="A34" s="179"/>
      <c r="B34" s="179"/>
      <c r="C34" s="260"/>
      <c r="D34" s="240"/>
      <c r="E34" s="240"/>
      <c r="F34" s="240"/>
      <c r="G34" s="240"/>
      <c r="H34" s="240"/>
      <c r="I34" s="240"/>
    </row>
    <row r="35" customFormat="false" ht="12" hidden="false" customHeight="true" outlineLevel="0" collapsed="false">
      <c r="A35" s="178" t="s">
        <v>62</v>
      </c>
      <c r="B35" s="181"/>
      <c r="C35" s="261"/>
      <c r="D35" s="241"/>
      <c r="E35" s="241"/>
      <c r="F35" s="241"/>
      <c r="G35" s="241"/>
      <c r="H35" s="241"/>
      <c r="I35" s="241"/>
    </row>
    <row r="36" customFormat="false" ht="12.75" hidden="false" customHeight="true" outlineLevel="0" collapsed="false">
      <c r="A36" s="179"/>
      <c r="B36" s="179"/>
      <c r="C36" s="262"/>
      <c r="D36" s="263"/>
      <c r="E36" s="263"/>
      <c r="F36" s="263"/>
      <c r="G36" s="263"/>
      <c r="H36" s="263"/>
      <c r="I36" s="263"/>
    </row>
    <row r="37" customFormat="false" ht="12.75" hidden="false" customHeight="true" outlineLevel="0" collapsed="false">
      <c r="A37" s="230" t="s">
        <v>45</v>
      </c>
      <c r="B37" s="230"/>
      <c r="C37" s="252" t="n">
        <v>210036008</v>
      </c>
      <c r="D37" s="253" t="n">
        <v>189514273</v>
      </c>
      <c r="E37" s="253" t="n">
        <v>161483593</v>
      </c>
      <c r="F37" s="253" t="n">
        <v>25860030</v>
      </c>
      <c r="G37" s="253" t="n">
        <v>740150</v>
      </c>
      <c r="H37" s="253" t="n">
        <v>102500</v>
      </c>
      <c r="I37" s="253" t="n">
        <v>1328000</v>
      </c>
    </row>
    <row r="38" customFormat="false" ht="12.75" hidden="false" customHeight="true" outlineLevel="0" collapsed="false">
      <c r="A38" s="231" t="s">
        <v>46</v>
      </c>
      <c r="B38" s="231"/>
      <c r="C38" s="254" t="n">
        <v>84613051</v>
      </c>
      <c r="D38" s="255" t="n">
        <v>78757724</v>
      </c>
      <c r="E38" s="255" t="n">
        <v>77616494</v>
      </c>
      <c r="F38" s="255" t="n">
        <v>634230</v>
      </c>
      <c r="G38" s="255" t="n">
        <v>404500</v>
      </c>
      <c r="H38" s="255" t="n">
        <v>102500</v>
      </c>
      <c r="I38" s="259" t="n">
        <v>0</v>
      </c>
    </row>
    <row r="39" customFormat="false" ht="12.75" hidden="false" customHeight="true" outlineLevel="0" collapsed="false">
      <c r="A39" s="233" t="s">
        <v>47</v>
      </c>
      <c r="B39" s="233"/>
      <c r="C39" s="256" t="n">
        <v>20877507</v>
      </c>
      <c r="D39" s="257" t="n">
        <v>19813507</v>
      </c>
      <c r="E39" s="257" t="n">
        <v>19636707</v>
      </c>
      <c r="F39" s="258" t="n">
        <v>176800</v>
      </c>
      <c r="G39" s="258" t="n">
        <v>0</v>
      </c>
      <c r="H39" s="258" t="n">
        <v>0</v>
      </c>
      <c r="I39" s="258" t="n">
        <v>0</v>
      </c>
    </row>
    <row r="40" customFormat="false" ht="12.75" hidden="false" customHeight="true" outlineLevel="0" collapsed="false">
      <c r="A40" s="231" t="s">
        <v>48</v>
      </c>
      <c r="B40" s="231"/>
      <c r="C40" s="254" t="n">
        <v>77195645</v>
      </c>
      <c r="D40" s="255" t="n">
        <v>65121645</v>
      </c>
      <c r="E40" s="255" t="n">
        <v>44615645</v>
      </c>
      <c r="F40" s="255" t="n">
        <v>20506000</v>
      </c>
      <c r="G40" s="259" t="n">
        <v>0</v>
      </c>
      <c r="H40" s="259" t="n">
        <v>0</v>
      </c>
      <c r="I40" s="259" t="n">
        <v>0</v>
      </c>
    </row>
    <row r="41" customFormat="false" ht="12.75" hidden="false" customHeight="true" outlineLevel="0" collapsed="false">
      <c r="A41" s="233" t="s">
        <v>49</v>
      </c>
      <c r="B41" s="233"/>
      <c r="C41" s="256" t="n">
        <v>11800413</v>
      </c>
      <c r="D41" s="257" t="n">
        <v>11778413</v>
      </c>
      <c r="E41" s="257" t="n">
        <v>9945413</v>
      </c>
      <c r="F41" s="257" t="n">
        <v>1833000</v>
      </c>
      <c r="G41" s="257" t="n">
        <v>0</v>
      </c>
      <c r="H41" s="258" t="n">
        <v>0</v>
      </c>
      <c r="I41" s="258" t="n">
        <v>0</v>
      </c>
    </row>
    <row r="42" customFormat="false" ht="12.75" hidden="false" customHeight="true" outlineLevel="0" collapsed="false">
      <c r="A42" s="231" t="s">
        <v>50</v>
      </c>
      <c r="B42" s="231"/>
      <c r="C42" s="254" t="n">
        <v>1150600</v>
      </c>
      <c r="D42" s="255" t="n">
        <v>920600</v>
      </c>
      <c r="E42" s="255" t="n">
        <v>570600</v>
      </c>
      <c r="F42" s="255" t="n">
        <v>350000</v>
      </c>
      <c r="G42" s="255" t="n">
        <v>0</v>
      </c>
      <c r="H42" s="259" t="n">
        <v>0</v>
      </c>
      <c r="I42" s="259" t="n">
        <v>0</v>
      </c>
    </row>
    <row r="43" customFormat="false" ht="12.75" hidden="false" customHeight="true" outlineLevel="0" collapsed="false">
      <c r="A43" s="233" t="s">
        <v>51</v>
      </c>
      <c r="B43" s="233"/>
      <c r="C43" s="256" t="n">
        <v>590000</v>
      </c>
      <c r="D43" s="257" t="n">
        <v>59000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590000</v>
      </c>
    </row>
    <row r="44" customFormat="false" ht="12.75" hidden="false" customHeight="true" outlineLevel="0" collapsed="false">
      <c r="A44" s="231" t="s">
        <v>52</v>
      </c>
      <c r="B44" s="231"/>
      <c r="C44" s="254"/>
      <c r="D44" s="255"/>
      <c r="E44" s="255"/>
      <c r="F44" s="255"/>
      <c r="G44" s="255"/>
      <c r="H44" s="255"/>
      <c r="I44" s="255"/>
    </row>
    <row r="45" customFormat="false" ht="12.75" hidden="false" customHeight="true" outlineLevel="0" collapsed="false">
      <c r="A45" s="233" t="s">
        <v>159</v>
      </c>
      <c r="B45" s="233"/>
      <c r="C45" s="256" t="n">
        <v>224400</v>
      </c>
      <c r="D45" s="257" t="n">
        <v>150000</v>
      </c>
      <c r="E45" s="258" t="n">
        <v>150000</v>
      </c>
      <c r="F45" s="258" t="n">
        <v>0</v>
      </c>
      <c r="G45" s="258" t="n">
        <v>0</v>
      </c>
      <c r="H45" s="258" t="n">
        <v>0</v>
      </c>
      <c r="I45" s="258" t="n">
        <v>0</v>
      </c>
    </row>
    <row r="46" customFormat="false" ht="12.75" hidden="false" customHeight="true" outlineLevel="0" collapsed="false">
      <c r="A46" s="231" t="s">
        <v>160</v>
      </c>
      <c r="B46" s="231"/>
      <c r="C46" s="254" t="n">
        <v>0</v>
      </c>
      <c r="D46" s="255" t="n">
        <v>0</v>
      </c>
      <c r="E46" s="259" t="n">
        <v>0</v>
      </c>
      <c r="F46" s="259" t="n">
        <v>0</v>
      </c>
      <c r="G46" s="259" t="n">
        <v>0</v>
      </c>
      <c r="H46" s="259" t="n">
        <v>0</v>
      </c>
      <c r="I46" s="259" t="n">
        <v>0</v>
      </c>
    </row>
    <row r="47" customFormat="false" ht="12.75" hidden="false" customHeight="true" outlineLevel="0" collapsed="false">
      <c r="A47" s="233" t="s">
        <v>55</v>
      </c>
      <c r="B47" s="233"/>
      <c r="C47" s="256" t="n">
        <v>0</v>
      </c>
      <c r="D47" s="257" t="n">
        <v>0</v>
      </c>
      <c r="E47" s="257" t="n">
        <v>0</v>
      </c>
      <c r="F47" s="258" t="n">
        <v>0</v>
      </c>
      <c r="G47" s="258" t="n">
        <v>0</v>
      </c>
      <c r="H47" s="258" t="n">
        <v>0</v>
      </c>
      <c r="I47" s="258" t="n">
        <v>0</v>
      </c>
    </row>
    <row r="48" customFormat="false" ht="12.75" hidden="false" customHeight="true" outlineLevel="0" collapsed="false">
      <c r="A48" s="231" t="s">
        <v>56</v>
      </c>
      <c r="B48" s="231"/>
      <c r="C48" s="254" t="n">
        <v>895000</v>
      </c>
      <c r="D48" s="255" t="n">
        <v>150000</v>
      </c>
      <c r="E48" s="255" t="n">
        <v>0</v>
      </c>
      <c r="F48" s="259" t="n">
        <v>0</v>
      </c>
      <c r="G48" s="259" t="n">
        <v>0</v>
      </c>
      <c r="H48" s="259" t="n">
        <v>0</v>
      </c>
      <c r="I48" s="259" t="n">
        <v>150000</v>
      </c>
    </row>
    <row r="49" customFormat="false" ht="12.75" hidden="false" customHeight="true" outlineLevel="0" collapsed="false">
      <c r="A49" s="233" t="s">
        <v>57</v>
      </c>
      <c r="B49" s="233"/>
      <c r="C49" s="256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</row>
    <row r="50" customFormat="false" ht="12.75" hidden="false" customHeight="true" outlineLevel="0" collapsed="false">
      <c r="A50" s="231" t="s">
        <v>159</v>
      </c>
      <c r="B50" s="231"/>
      <c r="C50" s="259" t="n">
        <v>140000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</row>
    <row r="51" customFormat="false" ht="12.75" hidden="false" customHeight="true" outlineLevel="0" collapsed="false">
      <c r="A51" s="233" t="s">
        <v>160</v>
      </c>
      <c r="B51" s="233"/>
      <c r="C51" s="258" t="n">
        <v>430000</v>
      </c>
      <c r="D51" s="258" t="n">
        <v>430000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430000</v>
      </c>
    </row>
    <row r="52" customFormat="false" ht="12.75" hidden="false" customHeight="true" outlineLevel="0" collapsed="false">
      <c r="A52" s="231" t="s">
        <v>206</v>
      </c>
      <c r="B52" s="231"/>
      <c r="C52" s="259" t="n">
        <v>33000</v>
      </c>
      <c r="D52" s="259" t="n">
        <v>33000</v>
      </c>
      <c r="E52" s="259" t="n">
        <v>5000</v>
      </c>
      <c r="F52" s="259" t="n">
        <v>0</v>
      </c>
      <c r="G52" s="259" t="n">
        <v>0</v>
      </c>
      <c r="H52" s="259" t="n">
        <v>0</v>
      </c>
      <c r="I52" s="259" t="n">
        <v>28000</v>
      </c>
    </row>
    <row r="53" customFormat="false" ht="12.75" hidden="false" customHeight="true" outlineLevel="0" collapsed="false">
      <c r="A53" s="233" t="s">
        <v>59</v>
      </c>
      <c r="B53" s="233"/>
      <c r="C53" s="256" t="n">
        <v>70000</v>
      </c>
      <c r="D53" s="257" t="n">
        <v>70000</v>
      </c>
      <c r="E53" s="258" t="n">
        <v>30000</v>
      </c>
      <c r="F53" s="258" t="n">
        <v>0</v>
      </c>
      <c r="G53" s="258" t="n">
        <v>40000</v>
      </c>
      <c r="H53" s="258" t="n">
        <v>0</v>
      </c>
      <c r="I53" s="258" t="n">
        <v>0</v>
      </c>
    </row>
    <row r="54" customFormat="false" ht="12.75" hidden="false" customHeight="true" outlineLevel="0" collapsed="false">
      <c r="A54" s="231" t="s">
        <v>158</v>
      </c>
      <c r="B54" s="231"/>
      <c r="C54" s="254" t="n">
        <v>9344184</v>
      </c>
      <c r="D54" s="255" t="n">
        <v>9027176</v>
      </c>
      <c r="E54" s="259" t="n">
        <v>6477176</v>
      </c>
      <c r="F54" s="259" t="n">
        <v>2300000</v>
      </c>
      <c r="G54" s="259" t="n">
        <v>250000</v>
      </c>
      <c r="H54" s="259" t="n">
        <v>0</v>
      </c>
      <c r="I54" s="259" t="n">
        <v>0</v>
      </c>
    </row>
    <row r="55" customFormat="false" ht="12" hidden="false" customHeight="true" outlineLevel="0" collapsed="false">
      <c r="A55" s="233" t="s">
        <v>61</v>
      </c>
      <c r="B55" s="233"/>
      <c r="C55" s="256" t="n">
        <v>2672208</v>
      </c>
      <c r="D55" s="257" t="n">
        <v>2672208</v>
      </c>
      <c r="E55" s="257" t="n">
        <v>2436558</v>
      </c>
      <c r="F55" s="257" t="n">
        <v>60000</v>
      </c>
      <c r="G55" s="258" t="n">
        <v>45650</v>
      </c>
      <c r="H55" s="258" t="n">
        <v>0</v>
      </c>
      <c r="I55" s="258" t="n">
        <v>130000</v>
      </c>
    </row>
    <row r="56" customFormat="false" ht="12.75" hidden="false" customHeight="true" outlineLevel="0" collapsed="false">
      <c r="A56" s="88" t="s">
        <v>99</v>
      </c>
      <c r="B56" s="264"/>
      <c r="C56" s="244"/>
      <c r="D56" s="245"/>
      <c r="E56" s="50"/>
      <c r="F56" s="50"/>
      <c r="G56" s="245"/>
      <c r="H56" s="245"/>
      <c r="I56" s="245"/>
    </row>
    <row r="57" customFormat="false" ht="10.5" hidden="false" customHeight="true" outlineLevel="0" collapsed="false">
      <c r="A57" s="50"/>
      <c r="B57" s="50"/>
      <c r="C57" s="50"/>
      <c r="D57" s="245"/>
      <c r="E57" s="245"/>
      <c r="F57" s="245"/>
      <c r="G57" s="245"/>
      <c r="H57" s="245"/>
      <c r="I57" s="245"/>
    </row>
    <row r="58" customFormat="false" ht="10.5" hidden="false" customHeight="true" outlineLevel="0" collapsed="false">
      <c r="A58" s="50"/>
      <c r="B58" s="50"/>
      <c r="C58" s="50"/>
      <c r="D58" s="245"/>
      <c r="E58" s="245"/>
      <c r="F58" s="245"/>
      <c r="G58" s="245"/>
      <c r="H58" s="245"/>
      <c r="I58" s="245"/>
    </row>
    <row r="59" customFormat="false" ht="10.5" hidden="false" customHeight="true" outlineLevel="0" collapsed="false">
      <c r="A59" s="50"/>
      <c r="B59" s="50"/>
      <c r="C59" s="50"/>
      <c r="D59" s="245"/>
      <c r="E59" s="245"/>
      <c r="F59" s="245"/>
      <c r="G59" s="245"/>
      <c r="H59" s="245"/>
      <c r="I59" s="245"/>
    </row>
    <row r="60" customFormat="false" ht="10.5" hidden="false" customHeight="true" outlineLevel="0" collapsed="false">
      <c r="A60" s="50"/>
      <c r="B60" s="50"/>
      <c r="C60" s="50"/>
      <c r="D60" s="245"/>
      <c r="E60" s="245"/>
      <c r="F60" s="245"/>
      <c r="G60" s="245"/>
      <c r="H60" s="245"/>
      <c r="I60" s="245"/>
    </row>
    <row r="61" customFormat="false" ht="10.5" hidden="false" customHeight="true" outlineLevel="0" collapsed="false">
      <c r="A61" s="50"/>
      <c r="B61" s="50"/>
      <c r="C61" s="50"/>
      <c r="D61" s="245"/>
      <c r="E61" s="245"/>
      <c r="F61" s="245"/>
      <c r="G61" s="245"/>
      <c r="H61" s="245"/>
      <c r="I61" s="245"/>
    </row>
    <row r="62" customFormat="false" ht="15" hidden="false" customHeight="true" outlineLevel="0" collapsed="false">
      <c r="A62" s="172" t="s">
        <v>197</v>
      </c>
      <c r="B62" s="172"/>
      <c r="C62" s="172"/>
      <c r="D62" s="172"/>
      <c r="E62" s="172"/>
      <c r="F62" s="172"/>
      <c r="G62" s="172"/>
      <c r="H62" s="172"/>
      <c r="I62" s="172"/>
    </row>
    <row r="63" customFormat="false" ht="15" hidden="false" customHeight="true" outlineLevel="0" collapsed="false">
      <c r="A63" s="172" t="s">
        <v>198</v>
      </c>
      <c r="B63" s="172"/>
      <c r="C63" s="172"/>
      <c r="D63" s="172"/>
      <c r="E63" s="172"/>
      <c r="F63" s="172"/>
      <c r="G63" s="172"/>
      <c r="H63" s="172"/>
      <c r="I63" s="172"/>
    </row>
    <row r="64" customFormat="false" ht="15.75" hidden="false" customHeight="true" outlineLevel="0" collapsed="false">
      <c r="A64" s="172" t="s">
        <v>199</v>
      </c>
      <c r="B64" s="172"/>
      <c r="C64" s="172"/>
      <c r="D64" s="172"/>
      <c r="E64" s="172"/>
      <c r="F64" s="172"/>
      <c r="G64" s="172"/>
      <c r="H64" s="172"/>
      <c r="I64" s="172"/>
    </row>
    <row r="65" customFormat="false" ht="1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</row>
    <row r="66" customFormat="false" ht="15" hidden="false" customHeight="true" outlineLevel="0" collapsed="false">
      <c r="A66" s="17" t="s">
        <v>31</v>
      </c>
      <c r="B66" s="17"/>
      <c r="C66" s="17" t="s">
        <v>45</v>
      </c>
      <c r="D66" s="17" t="s">
        <v>200</v>
      </c>
      <c r="E66" s="17"/>
      <c r="F66" s="17"/>
      <c r="G66" s="17"/>
      <c r="H66" s="17"/>
      <c r="I66" s="17"/>
    </row>
    <row r="67" customFormat="false" ht="15" hidden="false" customHeight="true" outlineLevel="0" collapsed="false">
      <c r="A67" s="17"/>
      <c r="B67" s="17"/>
      <c r="C67" s="17"/>
      <c r="D67" s="17" t="s">
        <v>201</v>
      </c>
      <c r="E67" s="17" t="s">
        <v>129</v>
      </c>
      <c r="F67" s="17" t="s">
        <v>130</v>
      </c>
      <c r="G67" s="17" t="s">
        <v>202</v>
      </c>
      <c r="H67" s="17" t="s">
        <v>203</v>
      </c>
      <c r="I67" s="17" t="s">
        <v>204</v>
      </c>
    </row>
    <row r="68" customFormat="false" ht="69.75" hidden="false" customHeight="true" outlineLevel="0" collapsed="false">
      <c r="A68" s="17"/>
      <c r="B68" s="17"/>
      <c r="C68" s="17"/>
      <c r="D68" s="17"/>
      <c r="E68" s="17"/>
      <c r="F68" s="17" t="s">
        <v>32</v>
      </c>
      <c r="G68" s="17" t="s">
        <v>32</v>
      </c>
      <c r="H68" s="17" t="s">
        <v>32</v>
      </c>
      <c r="I68" s="17" t="s">
        <v>32</v>
      </c>
    </row>
    <row r="69" customFormat="false" ht="12" hidden="false" customHeight="true" outlineLevel="0" collapsed="false">
      <c r="A69" s="50"/>
      <c r="B69" s="50"/>
      <c r="C69" s="50"/>
      <c r="D69" s="245"/>
      <c r="E69" s="245"/>
      <c r="F69" s="245"/>
      <c r="G69" s="245"/>
      <c r="H69" s="245"/>
      <c r="I69" s="245"/>
    </row>
    <row r="70" s="87" customFormat="true" ht="12" hidden="false" customHeight="true" outlineLevel="0" collapsed="false">
      <c r="A70" s="265" t="s">
        <v>64</v>
      </c>
      <c r="B70" s="266"/>
      <c r="C70" s="266"/>
      <c r="D70" s="267"/>
      <c r="E70" s="267"/>
      <c r="F70" s="267"/>
      <c r="G70" s="267"/>
      <c r="H70" s="267"/>
      <c r="I70" s="267"/>
    </row>
    <row r="71" s="87" customFormat="true" ht="12" hidden="false" customHeight="true" outlineLevel="0" collapsed="false">
      <c r="A71" s="268"/>
      <c r="B71" s="268"/>
      <c r="C71" s="268"/>
      <c r="D71" s="269"/>
      <c r="E71" s="269"/>
      <c r="F71" s="269"/>
      <c r="G71" s="269"/>
      <c r="H71" s="269"/>
      <c r="I71" s="269"/>
    </row>
    <row r="72" s="87" customFormat="true" ht="12" hidden="false" customHeight="true" outlineLevel="0" collapsed="false">
      <c r="A72" s="270" t="s">
        <v>45</v>
      </c>
      <c r="B72" s="270"/>
      <c r="C72" s="271" t="n">
        <v>50071101</v>
      </c>
      <c r="D72" s="272" t="n">
        <v>49072882</v>
      </c>
      <c r="E72" s="272" t="n">
        <v>9772680</v>
      </c>
      <c r="F72" s="272" t="n">
        <v>39108687</v>
      </c>
      <c r="G72" s="272" t="n">
        <v>191515</v>
      </c>
      <c r="H72" s="273" t="n">
        <v>0</v>
      </c>
      <c r="I72" s="273" t="n">
        <v>0</v>
      </c>
    </row>
    <row r="73" s="87" customFormat="true" ht="12" hidden="false" customHeight="true" outlineLevel="0" collapsed="false">
      <c r="A73" s="274" t="s">
        <v>46</v>
      </c>
      <c r="B73" s="274"/>
      <c r="C73" s="275" t="n">
        <v>5475518</v>
      </c>
      <c r="D73" s="276" t="n">
        <v>4941553</v>
      </c>
      <c r="E73" s="276" t="n">
        <v>4868038</v>
      </c>
      <c r="F73" s="276" t="n">
        <v>0</v>
      </c>
      <c r="G73" s="275" t="n">
        <v>73515</v>
      </c>
      <c r="H73" s="277" t="n">
        <v>0</v>
      </c>
      <c r="I73" s="277" t="n">
        <v>0</v>
      </c>
    </row>
    <row r="74" s="87" customFormat="true" ht="12" hidden="false" customHeight="true" outlineLevel="0" collapsed="false">
      <c r="A74" s="278" t="s">
        <v>47</v>
      </c>
      <c r="B74" s="278"/>
      <c r="C74" s="279" t="n">
        <v>1741218</v>
      </c>
      <c r="D74" s="280" t="n">
        <v>1693218</v>
      </c>
      <c r="E74" s="280" t="n">
        <v>1575218</v>
      </c>
      <c r="F74" s="279" t="n">
        <v>0</v>
      </c>
      <c r="G74" s="279" t="n">
        <v>118000</v>
      </c>
      <c r="H74" s="279" t="n">
        <v>0</v>
      </c>
      <c r="I74" s="281" t="n">
        <v>0</v>
      </c>
    </row>
    <row r="75" s="87" customFormat="true" ht="12" hidden="false" customHeight="true" outlineLevel="0" collapsed="false">
      <c r="A75" s="274" t="s">
        <v>48</v>
      </c>
      <c r="B75" s="274"/>
      <c r="C75" s="275" t="n">
        <v>40913723</v>
      </c>
      <c r="D75" s="276" t="n">
        <v>40638269</v>
      </c>
      <c r="E75" s="276" t="n">
        <v>1529582</v>
      </c>
      <c r="F75" s="275" t="n">
        <v>39108687</v>
      </c>
      <c r="G75" s="275" t="n">
        <v>0</v>
      </c>
      <c r="H75" s="275" t="n">
        <v>0</v>
      </c>
      <c r="I75" s="277" t="n">
        <v>0</v>
      </c>
    </row>
    <row r="76" s="87" customFormat="true" ht="12" hidden="false" customHeight="true" outlineLevel="0" collapsed="false">
      <c r="A76" s="278" t="s">
        <v>49</v>
      </c>
      <c r="B76" s="278"/>
      <c r="C76" s="279" t="n">
        <v>701381</v>
      </c>
      <c r="D76" s="280" t="n">
        <v>620581</v>
      </c>
      <c r="E76" s="280" t="n">
        <v>620581</v>
      </c>
      <c r="F76" s="279" t="n">
        <v>0</v>
      </c>
      <c r="G76" s="279" t="n">
        <v>0</v>
      </c>
      <c r="H76" s="279" t="n">
        <v>0</v>
      </c>
      <c r="I76" s="281" t="n">
        <v>0</v>
      </c>
    </row>
    <row r="77" s="87" customFormat="true" ht="12" hidden="false" customHeight="true" outlineLevel="0" collapsed="false">
      <c r="A77" s="274" t="s">
        <v>50</v>
      </c>
      <c r="B77" s="274"/>
      <c r="C77" s="277" t="n">
        <v>12000</v>
      </c>
      <c r="D77" s="277" t="n">
        <v>12000</v>
      </c>
      <c r="E77" s="277" t="n">
        <v>12000</v>
      </c>
      <c r="F77" s="275" t="n">
        <v>0</v>
      </c>
      <c r="G77" s="275" t="n">
        <v>0</v>
      </c>
      <c r="H77" s="275" t="n">
        <v>0</v>
      </c>
      <c r="I77" s="277" t="n">
        <v>0</v>
      </c>
    </row>
    <row r="78" s="87" customFormat="true" ht="12" hidden="false" customHeight="true" outlineLevel="0" collapsed="false">
      <c r="A78" s="278" t="s">
        <v>51</v>
      </c>
      <c r="B78" s="278"/>
      <c r="C78" s="279" t="n">
        <v>0</v>
      </c>
      <c r="D78" s="280" t="n">
        <v>0</v>
      </c>
      <c r="E78" s="280" t="n">
        <v>0</v>
      </c>
      <c r="F78" s="279" t="n">
        <v>0</v>
      </c>
      <c r="G78" s="281" t="n">
        <v>0</v>
      </c>
      <c r="H78" s="279" t="n">
        <v>0</v>
      </c>
      <c r="I78" s="281" t="n">
        <v>0</v>
      </c>
    </row>
    <row r="79" s="87" customFormat="true" ht="12" hidden="false" customHeight="true" outlineLevel="0" collapsed="false">
      <c r="A79" s="274" t="s">
        <v>52</v>
      </c>
      <c r="B79" s="274"/>
      <c r="C79" s="275"/>
      <c r="D79" s="276"/>
      <c r="E79" s="275"/>
      <c r="F79" s="275"/>
      <c r="G79" s="275"/>
      <c r="H79" s="275"/>
      <c r="I79" s="276"/>
    </row>
    <row r="80" s="87" customFormat="true" ht="12" hidden="false" customHeight="true" outlineLevel="0" collapsed="false">
      <c r="A80" s="278" t="s">
        <v>159</v>
      </c>
      <c r="B80" s="278"/>
      <c r="C80" s="279" t="n">
        <v>0</v>
      </c>
      <c r="D80" s="281" t="n">
        <v>0</v>
      </c>
      <c r="E80" s="279" t="n">
        <v>0</v>
      </c>
      <c r="F80" s="279" t="n">
        <v>0</v>
      </c>
      <c r="G80" s="279" t="n">
        <v>0</v>
      </c>
      <c r="H80" s="279" t="n">
        <v>0</v>
      </c>
      <c r="I80" s="281" t="n">
        <v>0</v>
      </c>
    </row>
    <row r="81" s="87" customFormat="true" ht="12" hidden="false" customHeight="true" outlineLevel="0" collapsed="false">
      <c r="A81" s="274" t="s">
        <v>160</v>
      </c>
      <c r="B81" s="274"/>
      <c r="C81" s="275" t="n">
        <v>0</v>
      </c>
      <c r="D81" s="277" t="n">
        <v>0</v>
      </c>
      <c r="E81" s="275" t="n">
        <v>0</v>
      </c>
      <c r="F81" s="275" t="n">
        <v>0</v>
      </c>
      <c r="G81" s="275" t="n">
        <v>0</v>
      </c>
      <c r="H81" s="275" t="n">
        <v>0</v>
      </c>
      <c r="I81" s="277" t="n">
        <v>0</v>
      </c>
    </row>
    <row r="82" s="87" customFormat="true" ht="12" hidden="false" customHeight="true" outlineLevel="0" collapsed="false">
      <c r="A82" s="278" t="s">
        <v>55</v>
      </c>
      <c r="B82" s="278"/>
      <c r="C82" s="279" t="n">
        <v>0</v>
      </c>
      <c r="D82" s="281" t="n">
        <v>0</v>
      </c>
      <c r="E82" s="279" t="n">
        <v>0</v>
      </c>
      <c r="F82" s="279" t="n">
        <v>0</v>
      </c>
      <c r="G82" s="279" t="n">
        <v>0</v>
      </c>
      <c r="H82" s="279" t="n">
        <v>0</v>
      </c>
      <c r="I82" s="281" t="n">
        <v>0</v>
      </c>
    </row>
    <row r="83" s="87" customFormat="true" ht="12" hidden="false" customHeight="true" outlineLevel="0" collapsed="false">
      <c r="A83" s="274" t="s">
        <v>56</v>
      </c>
      <c r="B83" s="274"/>
      <c r="C83" s="275" t="n">
        <v>0</v>
      </c>
      <c r="D83" s="277" t="n">
        <v>0</v>
      </c>
      <c r="E83" s="275" t="n">
        <v>0</v>
      </c>
      <c r="F83" s="275" t="n">
        <v>0</v>
      </c>
      <c r="G83" s="275" t="n">
        <v>0</v>
      </c>
      <c r="H83" s="275" t="n">
        <v>0</v>
      </c>
      <c r="I83" s="277" t="n">
        <v>0</v>
      </c>
    </row>
    <row r="84" s="87" customFormat="true" ht="12" hidden="false" customHeight="true" outlineLevel="0" collapsed="false">
      <c r="A84" s="278" t="s">
        <v>57</v>
      </c>
      <c r="B84" s="278"/>
      <c r="C84" s="279" t="n">
        <v>0</v>
      </c>
      <c r="D84" s="280" t="n">
        <v>0</v>
      </c>
      <c r="E84" s="279" t="n">
        <v>0</v>
      </c>
      <c r="F84" s="279" t="n">
        <v>0</v>
      </c>
      <c r="G84" s="279" t="n">
        <v>0</v>
      </c>
      <c r="H84" s="279" t="n">
        <v>0</v>
      </c>
      <c r="I84" s="281" t="n">
        <v>0</v>
      </c>
    </row>
    <row r="85" s="87" customFormat="true" ht="12" hidden="false" customHeight="true" outlineLevel="0" collapsed="false">
      <c r="A85" s="274" t="s">
        <v>159</v>
      </c>
      <c r="B85" s="274"/>
      <c r="C85" s="275" t="n">
        <v>16884</v>
      </c>
      <c r="D85" s="277" t="n">
        <v>16884</v>
      </c>
      <c r="E85" s="275" t="n">
        <v>16884</v>
      </c>
      <c r="F85" s="275" t="n">
        <v>0</v>
      </c>
      <c r="G85" s="275" t="n">
        <v>0</v>
      </c>
      <c r="H85" s="275" t="n">
        <v>0</v>
      </c>
      <c r="I85" s="277" t="n">
        <v>0</v>
      </c>
    </row>
    <row r="86" s="87" customFormat="true" ht="12" hidden="false" customHeight="true" outlineLevel="0" collapsed="false">
      <c r="A86" s="278" t="s">
        <v>160</v>
      </c>
      <c r="B86" s="278"/>
      <c r="C86" s="279" t="n">
        <v>0</v>
      </c>
      <c r="D86" s="281" t="n">
        <v>0</v>
      </c>
      <c r="E86" s="279" t="n">
        <v>0</v>
      </c>
      <c r="F86" s="279" t="n">
        <v>0</v>
      </c>
      <c r="G86" s="279" t="n">
        <v>0</v>
      </c>
      <c r="H86" s="279" t="n">
        <v>0</v>
      </c>
      <c r="I86" s="281" t="n">
        <v>0</v>
      </c>
    </row>
    <row r="87" s="87" customFormat="true" ht="12" hidden="false" customHeight="true" outlineLevel="0" collapsed="false">
      <c r="A87" s="274" t="s">
        <v>206</v>
      </c>
      <c r="B87" s="274"/>
      <c r="C87" s="277" t="n">
        <v>0</v>
      </c>
      <c r="D87" s="277" t="n">
        <v>0</v>
      </c>
      <c r="E87" s="275" t="n">
        <v>0</v>
      </c>
      <c r="F87" s="275" t="n">
        <v>0</v>
      </c>
      <c r="G87" s="275" t="n">
        <v>0</v>
      </c>
      <c r="H87" s="275" t="n">
        <v>0</v>
      </c>
      <c r="I87" s="277" t="n">
        <v>0</v>
      </c>
    </row>
    <row r="88" s="87" customFormat="true" ht="12" hidden="false" customHeight="true" outlineLevel="0" collapsed="false">
      <c r="A88" s="278" t="s">
        <v>59</v>
      </c>
      <c r="B88" s="278"/>
      <c r="C88" s="279" t="n">
        <v>0</v>
      </c>
      <c r="D88" s="280" t="n">
        <v>0</v>
      </c>
      <c r="E88" s="281" t="n">
        <v>0</v>
      </c>
      <c r="F88" s="279" t="n">
        <v>0</v>
      </c>
      <c r="G88" s="279" t="n">
        <v>0</v>
      </c>
      <c r="H88" s="279" t="n">
        <v>0</v>
      </c>
      <c r="I88" s="281" t="n">
        <v>0</v>
      </c>
    </row>
    <row r="89" s="87" customFormat="true" ht="12" hidden="false" customHeight="true" outlineLevel="0" collapsed="false">
      <c r="A89" s="274" t="s">
        <v>158</v>
      </c>
      <c r="B89" s="274"/>
      <c r="C89" s="275" t="n">
        <v>1210377</v>
      </c>
      <c r="D89" s="276" t="n">
        <v>1150377</v>
      </c>
      <c r="E89" s="277" t="n">
        <v>1150377</v>
      </c>
      <c r="F89" s="275" t="n">
        <v>0</v>
      </c>
      <c r="G89" s="275" t="n">
        <v>0</v>
      </c>
      <c r="H89" s="275" t="n">
        <v>0</v>
      </c>
      <c r="I89" s="277" t="n">
        <v>0</v>
      </c>
    </row>
    <row r="90" s="87" customFormat="true" ht="12" hidden="false" customHeight="true" outlineLevel="0" collapsed="false">
      <c r="A90" s="278" t="s">
        <v>61</v>
      </c>
      <c r="B90" s="278"/>
      <c r="C90" s="279" t="n">
        <v>0</v>
      </c>
      <c r="D90" s="280" t="n">
        <v>0</v>
      </c>
      <c r="E90" s="280" t="n">
        <v>0</v>
      </c>
      <c r="F90" s="279" t="n">
        <v>0</v>
      </c>
      <c r="G90" s="281" t="n">
        <v>0</v>
      </c>
      <c r="H90" s="279" t="n">
        <v>0</v>
      </c>
      <c r="I90" s="281" t="n">
        <v>0</v>
      </c>
    </row>
    <row r="91" s="87" customFormat="true" ht="12" hidden="false" customHeight="true" outlineLevel="0" collapsed="false">
      <c r="A91" s="268"/>
      <c r="B91" s="268"/>
      <c r="C91" s="282"/>
      <c r="D91" s="269"/>
      <c r="E91" s="269"/>
      <c r="F91" s="269"/>
      <c r="G91" s="269"/>
      <c r="H91" s="269"/>
      <c r="I91" s="269"/>
    </row>
    <row r="92" s="87" customFormat="true" ht="12" hidden="false" customHeight="true" outlineLevel="0" collapsed="false">
      <c r="A92" s="265" t="s">
        <v>65</v>
      </c>
      <c r="B92" s="266"/>
      <c r="C92" s="283"/>
      <c r="D92" s="267"/>
      <c r="E92" s="267"/>
      <c r="F92" s="267"/>
      <c r="G92" s="267"/>
      <c r="H92" s="267"/>
      <c r="I92" s="267"/>
    </row>
    <row r="93" s="87" customFormat="true" ht="12" hidden="false" customHeight="true" outlineLevel="0" collapsed="false">
      <c r="A93" s="268"/>
      <c r="B93" s="268"/>
      <c r="C93" s="284"/>
      <c r="D93" s="285"/>
      <c r="E93" s="285"/>
      <c r="F93" s="285"/>
      <c r="G93" s="285"/>
      <c r="H93" s="285"/>
      <c r="I93" s="285"/>
    </row>
    <row r="94" s="87" customFormat="true" ht="12" hidden="false" customHeight="true" outlineLevel="0" collapsed="false">
      <c r="A94" s="270" t="s">
        <v>45</v>
      </c>
      <c r="B94" s="270"/>
      <c r="C94" s="271" t="n">
        <v>32964215</v>
      </c>
      <c r="D94" s="272" t="n">
        <v>30691156</v>
      </c>
      <c r="E94" s="272" t="n">
        <v>30185856</v>
      </c>
      <c r="F94" s="272" t="n">
        <v>54000</v>
      </c>
      <c r="G94" s="272" t="n">
        <v>337000</v>
      </c>
      <c r="H94" s="273" t="n">
        <v>35000</v>
      </c>
      <c r="I94" s="272" t="n">
        <v>79300</v>
      </c>
    </row>
    <row r="95" s="87" customFormat="true" ht="12" hidden="false" customHeight="true" outlineLevel="0" collapsed="false">
      <c r="A95" s="274" t="s">
        <v>46</v>
      </c>
      <c r="B95" s="274"/>
      <c r="C95" s="275" t="n">
        <v>22517975</v>
      </c>
      <c r="D95" s="276" t="n">
        <v>20673557</v>
      </c>
      <c r="E95" s="276" t="n">
        <v>20247557</v>
      </c>
      <c r="F95" s="277" t="n">
        <v>54000</v>
      </c>
      <c r="G95" s="276" t="n">
        <v>337000</v>
      </c>
      <c r="H95" s="275" t="n">
        <v>35000</v>
      </c>
      <c r="I95" s="277" t="n">
        <v>0</v>
      </c>
    </row>
    <row r="96" s="87" customFormat="true" ht="12" hidden="false" customHeight="true" outlineLevel="0" collapsed="false">
      <c r="A96" s="278" t="s">
        <v>47</v>
      </c>
      <c r="B96" s="278"/>
      <c r="C96" s="279" t="n">
        <v>3295394</v>
      </c>
      <c r="D96" s="280" t="n">
        <v>3265394</v>
      </c>
      <c r="E96" s="280" t="n">
        <v>3265394</v>
      </c>
      <c r="F96" s="281" t="n">
        <v>0</v>
      </c>
      <c r="G96" s="279" t="n">
        <v>0</v>
      </c>
      <c r="H96" s="279" t="n">
        <v>0</v>
      </c>
      <c r="I96" s="281" t="n">
        <v>0</v>
      </c>
    </row>
    <row r="97" s="87" customFormat="true" ht="12" hidden="false" customHeight="true" outlineLevel="0" collapsed="false">
      <c r="A97" s="274" t="s">
        <v>48</v>
      </c>
      <c r="B97" s="274"/>
      <c r="C97" s="275" t="n">
        <v>2093175</v>
      </c>
      <c r="D97" s="276" t="n">
        <v>1829534</v>
      </c>
      <c r="E97" s="276" t="n">
        <v>1829534</v>
      </c>
      <c r="F97" s="277" t="n">
        <v>0</v>
      </c>
      <c r="G97" s="277" t="n">
        <v>0</v>
      </c>
      <c r="H97" s="275" t="n">
        <v>0</v>
      </c>
      <c r="I97" s="277" t="n">
        <v>0</v>
      </c>
    </row>
    <row r="98" s="87" customFormat="true" ht="12" hidden="false" customHeight="true" outlineLevel="0" collapsed="false">
      <c r="A98" s="278" t="s">
        <v>49</v>
      </c>
      <c r="B98" s="278"/>
      <c r="C98" s="279" t="n">
        <v>3069861</v>
      </c>
      <c r="D98" s="280" t="n">
        <v>3054861</v>
      </c>
      <c r="E98" s="280" t="n">
        <v>3054861</v>
      </c>
      <c r="F98" s="281" t="n">
        <v>0</v>
      </c>
      <c r="G98" s="281" t="n">
        <v>0</v>
      </c>
      <c r="H98" s="281" t="n">
        <v>0</v>
      </c>
      <c r="I98" s="281" t="n">
        <v>0</v>
      </c>
    </row>
    <row r="99" s="87" customFormat="true" ht="12" hidden="false" customHeight="true" outlineLevel="0" collapsed="false">
      <c r="A99" s="274" t="s">
        <v>50</v>
      </c>
      <c r="B99" s="274"/>
      <c r="C99" s="275" t="n">
        <v>323946</v>
      </c>
      <c r="D99" s="276" t="n">
        <v>323946</v>
      </c>
      <c r="E99" s="276" t="n">
        <v>323946</v>
      </c>
      <c r="F99" s="277" t="n">
        <v>0</v>
      </c>
      <c r="G99" s="277" t="n">
        <v>0</v>
      </c>
      <c r="H99" s="277" t="n">
        <v>0</v>
      </c>
      <c r="I99" s="277" t="n">
        <v>0</v>
      </c>
    </row>
    <row r="100" s="87" customFormat="true" ht="12" hidden="false" customHeight="true" outlineLevel="0" collapsed="false">
      <c r="A100" s="278" t="s">
        <v>51</v>
      </c>
      <c r="B100" s="278"/>
      <c r="C100" s="279" t="n">
        <v>27300</v>
      </c>
      <c r="D100" s="280" t="n">
        <v>27300</v>
      </c>
      <c r="E100" s="281" t="n">
        <v>0</v>
      </c>
      <c r="F100" s="281" t="n">
        <v>0</v>
      </c>
      <c r="G100" s="281" t="n">
        <v>0</v>
      </c>
      <c r="H100" s="281" t="n">
        <v>0</v>
      </c>
      <c r="I100" s="281" t="n">
        <v>27300</v>
      </c>
    </row>
    <row r="101" s="87" customFormat="true" ht="12" hidden="false" customHeight="true" outlineLevel="0" collapsed="false">
      <c r="A101" s="274" t="s">
        <v>52</v>
      </c>
      <c r="B101" s="274"/>
      <c r="C101" s="275"/>
      <c r="D101" s="276"/>
      <c r="E101" s="277"/>
      <c r="F101" s="277"/>
      <c r="G101" s="277"/>
      <c r="H101" s="277"/>
      <c r="I101" s="276"/>
    </row>
    <row r="102" s="87" customFormat="true" ht="12" hidden="false" customHeight="true" outlineLevel="0" collapsed="false">
      <c r="A102" s="278" t="s">
        <v>159</v>
      </c>
      <c r="B102" s="278"/>
      <c r="C102" s="279" t="n">
        <v>0</v>
      </c>
      <c r="D102" s="281" t="n">
        <v>0</v>
      </c>
      <c r="E102" s="279" t="n">
        <v>0</v>
      </c>
      <c r="F102" s="279" t="n">
        <v>0</v>
      </c>
      <c r="G102" s="279" t="n">
        <v>0</v>
      </c>
      <c r="H102" s="279" t="n">
        <v>0</v>
      </c>
      <c r="I102" s="281" t="n">
        <v>0</v>
      </c>
    </row>
    <row r="103" s="87" customFormat="true" ht="12" hidden="false" customHeight="true" outlineLevel="0" collapsed="false">
      <c r="A103" s="274" t="s">
        <v>160</v>
      </c>
      <c r="B103" s="274"/>
      <c r="C103" s="275" t="n">
        <v>0</v>
      </c>
      <c r="D103" s="277" t="n">
        <v>0</v>
      </c>
      <c r="E103" s="275" t="n">
        <v>0</v>
      </c>
      <c r="F103" s="275" t="n">
        <v>0</v>
      </c>
      <c r="G103" s="275" t="n">
        <v>0</v>
      </c>
      <c r="H103" s="275" t="n">
        <v>0</v>
      </c>
      <c r="I103" s="277" t="n">
        <v>0</v>
      </c>
    </row>
    <row r="104" s="87" customFormat="true" ht="12" hidden="false" customHeight="true" outlineLevel="0" collapsed="false">
      <c r="A104" s="278" t="s">
        <v>55</v>
      </c>
      <c r="B104" s="278"/>
      <c r="C104" s="279" t="n">
        <v>0</v>
      </c>
      <c r="D104" s="281" t="n">
        <v>0</v>
      </c>
      <c r="E104" s="279" t="n">
        <v>0</v>
      </c>
      <c r="F104" s="279" t="n">
        <v>0</v>
      </c>
      <c r="G104" s="279" t="n">
        <v>0</v>
      </c>
      <c r="H104" s="279" t="n">
        <v>0</v>
      </c>
      <c r="I104" s="281" t="n">
        <v>0</v>
      </c>
    </row>
    <row r="105" s="87" customFormat="true" ht="12" hidden="false" customHeight="true" outlineLevel="0" collapsed="false">
      <c r="A105" s="274" t="s">
        <v>56</v>
      </c>
      <c r="B105" s="274"/>
      <c r="C105" s="275" t="n">
        <v>68000</v>
      </c>
      <c r="D105" s="276" t="n">
        <v>68000</v>
      </c>
      <c r="E105" s="275" t="n">
        <v>68000</v>
      </c>
      <c r="F105" s="275" t="n">
        <v>0</v>
      </c>
      <c r="G105" s="275" t="n">
        <v>0</v>
      </c>
      <c r="H105" s="275" t="n">
        <v>0</v>
      </c>
      <c r="I105" s="277" t="n">
        <v>0</v>
      </c>
    </row>
    <row r="106" s="87" customFormat="true" ht="12" hidden="false" customHeight="true" outlineLevel="0" collapsed="false">
      <c r="A106" s="278" t="s">
        <v>57</v>
      </c>
      <c r="B106" s="278"/>
      <c r="C106" s="279" t="n">
        <v>0</v>
      </c>
      <c r="D106" s="280" t="n">
        <v>0</v>
      </c>
      <c r="E106" s="280" t="n">
        <v>0</v>
      </c>
      <c r="F106" s="280" t="n">
        <v>0</v>
      </c>
      <c r="G106" s="280" t="n">
        <v>0</v>
      </c>
      <c r="H106" s="280" t="n">
        <v>0</v>
      </c>
      <c r="I106" s="280" t="n">
        <v>0</v>
      </c>
    </row>
    <row r="107" s="87" customFormat="true" ht="12" hidden="false" customHeight="true" outlineLevel="0" collapsed="false">
      <c r="A107" s="274" t="s">
        <v>159</v>
      </c>
      <c r="B107" s="274"/>
      <c r="C107" s="277" t="n">
        <v>0</v>
      </c>
      <c r="D107" s="277" t="n">
        <v>0</v>
      </c>
      <c r="E107" s="275" t="n">
        <v>0</v>
      </c>
      <c r="F107" s="275" t="n">
        <v>0</v>
      </c>
      <c r="G107" s="275" t="n">
        <v>0</v>
      </c>
      <c r="H107" s="275" t="n">
        <v>0</v>
      </c>
      <c r="I107" s="277" t="n">
        <v>0</v>
      </c>
    </row>
    <row r="108" s="87" customFormat="true" ht="12" hidden="false" customHeight="true" outlineLevel="0" collapsed="false">
      <c r="A108" s="278" t="s">
        <v>160</v>
      </c>
      <c r="B108" s="278"/>
      <c r="C108" s="281" t="n">
        <v>0</v>
      </c>
      <c r="D108" s="281" t="n">
        <v>0</v>
      </c>
      <c r="E108" s="279" t="n">
        <v>0</v>
      </c>
      <c r="F108" s="279" t="n">
        <v>0</v>
      </c>
      <c r="G108" s="279" t="n">
        <v>0</v>
      </c>
      <c r="H108" s="279" t="n">
        <v>0</v>
      </c>
      <c r="I108" s="281" t="n">
        <v>0</v>
      </c>
    </row>
    <row r="109" s="87" customFormat="true" ht="12" hidden="false" customHeight="true" outlineLevel="0" collapsed="false">
      <c r="A109" s="274" t="s">
        <v>206</v>
      </c>
      <c r="B109" s="274"/>
      <c r="C109" s="277" t="n">
        <v>5000</v>
      </c>
      <c r="D109" s="277" t="n">
        <v>5000</v>
      </c>
      <c r="E109" s="275" t="n">
        <v>5000</v>
      </c>
      <c r="F109" s="275" t="n">
        <v>0</v>
      </c>
      <c r="G109" s="275" t="n">
        <v>0</v>
      </c>
      <c r="H109" s="275" t="n">
        <v>0</v>
      </c>
      <c r="I109" s="277" t="n">
        <v>0</v>
      </c>
    </row>
    <row r="110" s="87" customFormat="true" ht="12" hidden="false" customHeight="true" outlineLevel="0" collapsed="false">
      <c r="A110" s="278" t="s">
        <v>59</v>
      </c>
      <c r="B110" s="278"/>
      <c r="C110" s="279" t="n">
        <v>215000</v>
      </c>
      <c r="D110" s="280" t="n">
        <v>215000</v>
      </c>
      <c r="E110" s="280" t="n">
        <v>215000</v>
      </c>
      <c r="F110" s="279" t="n">
        <v>0</v>
      </c>
      <c r="G110" s="279" t="n">
        <v>0</v>
      </c>
      <c r="H110" s="279" t="n">
        <v>0</v>
      </c>
      <c r="I110" s="281" t="n">
        <v>0</v>
      </c>
    </row>
    <row r="111" s="87" customFormat="true" ht="12" hidden="false" customHeight="true" outlineLevel="0" collapsed="false">
      <c r="A111" s="274" t="s">
        <v>158</v>
      </c>
      <c r="B111" s="274"/>
      <c r="C111" s="275" t="n">
        <v>978364</v>
      </c>
      <c r="D111" s="276" t="n">
        <v>858364</v>
      </c>
      <c r="E111" s="276" t="n">
        <v>858364</v>
      </c>
      <c r="F111" s="275" t="n">
        <v>0</v>
      </c>
      <c r="G111" s="275" t="n">
        <v>0</v>
      </c>
      <c r="H111" s="275" t="n">
        <v>0</v>
      </c>
      <c r="I111" s="277" t="n">
        <v>0</v>
      </c>
    </row>
    <row r="112" customFormat="false" ht="19.5" hidden="false" customHeight="true" outlineLevel="0" collapsed="false">
      <c r="A112" s="278" t="s">
        <v>61</v>
      </c>
      <c r="B112" s="278"/>
      <c r="C112" s="279" t="n">
        <v>370200</v>
      </c>
      <c r="D112" s="280" t="n">
        <v>370200</v>
      </c>
      <c r="E112" s="280" t="n">
        <v>318200</v>
      </c>
      <c r="F112" s="279" t="n">
        <v>0</v>
      </c>
      <c r="G112" s="279" t="n">
        <v>0</v>
      </c>
      <c r="H112" s="279" t="n">
        <v>0</v>
      </c>
      <c r="I112" s="281" t="n">
        <v>52000</v>
      </c>
    </row>
    <row r="113" customFormat="false" ht="30" hidden="false" customHeight="true" outlineLevel="0" collapsed="false">
      <c r="A113" s="149" t="s">
        <v>99</v>
      </c>
      <c r="B113" s="244"/>
      <c r="C113" s="286"/>
      <c r="D113" s="287"/>
      <c r="E113" s="287"/>
      <c r="F113" s="287"/>
      <c r="G113" s="287"/>
      <c r="H113" s="287"/>
      <c r="I113" s="287"/>
    </row>
    <row r="114" customFormat="false" ht="15" hidden="false" customHeight="false" outlineLevel="0" collapsed="false">
      <c r="A114" s="286"/>
      <c r="B114" s="286"/>
      <c r="C114" s="286"/>
      <c r="D114" s="287"/>
      <c r="E114" s="287"/>
      <c r="F114" s="287"/>
      <c r="G114" s="287"/>
      <c r="H114" s="287"/>
      <c r="I114" s="287"/>
    </row>
    <row r="115" customFormat="false" ht="15" hidden="false" customHeight="false" outlineLevel="0" collapsed="false">
      <c r="A115" s="286"/>
      <c r="B115" s="286"/>
      <c r="C115" s="286"/>
      <c r="D115" s="287"/>
      <c r="E115" s="287"/>
      <c r="F115" s="287"/>
      <c r="G115" s="287"/>
      <c r="H115" s="287"/>
      <c r="I115" s="287"/>
    </row>
    <row r="116" customFormat="false" ht="15" hidden="false" customHeight="false" outlineLevel="0" collapsed="false">
      <c r="A116" s="50"/>
      <c r="B116" s="50"/>
      <c r="C116" s="50"/>
      <c r="D116" s="245"/>
      <c r="E116" s="245"/>
      <c r="F116" s="245"/>
      <c r="G116" s="245"/>
      <c r="H116" s="245"/>
      <c r="I116" s="245"/>
    </row>
    <row r="117" customFormat="false" ht="15" hidden="false" customHeight="false" outlineLevel="0" collapsed="false">
      <c r="A117" s="50"/>
      <c r="B117" s="50"/>
      <c r="C117" s="50"/>
      <c r="D117" s="245"/>
      <c r="E117" s="245"/>
      <c r="F117" s="245"/>
      <c r="G117" s="245"/>
      <c r="H117" s="245"/>
      <c r="I117" s="245"/>
    </row>
    <row r="118" customFormat="false" ht="15" hidden="false" customHeight="false" outlineLevel="0" collapsed="false">
      <c r="A118" s="50"/>
      <c r="B118" s="50"/>
      <c r="C118" s="50"/>
      <c r="D118" s="245"/>
      <c r="E118" s="245"/>
      <c r="F118" s="245"/>
      <c r="G118" s="245"/>
      <c r="H118" s="245"/>
      <c r="I118" s="245"/>
    </row>
    <row r="119" customFormat="false" ht="15" hidden="false" customHeight="true" outlineLevel="0" collapsed="false">
      <c r="A119" s="172" t="s">
        <v>197</v>
      </c>
      <c r="B119" s="172"/>
      <c r="C119" s="172"/>
      <c r="D119" s="172"/>
      <c r="E119" s="172"/>
      <c r="F119" s="172"/>
      <c r="G119" s="172"/>
      <c r="H119" s="172"/>
      <c r="I119" s="172"/>
    </row>
    <row r="120" customFormat="false" ht="15" hidden="false" customHeight="true" outlineLevel="0" collapsed="false">
      <c r="A120" s="172" t="s">
        <v>198</v>
      </c>
      <c r="B120" s="172"/>
      <c r="C120" s="172"/>
      <c r="D120" s="172"/>
      <c r="E120" s="172"/>
      <c r="F120" s="172"/>
      <c r="G120" s="172"/>
      <c r="H120" s="172"/>
      <c r="I120" s="172"/>
    </row>
    <row r="121" customFormat="false" ht="15" hidden="false" customHeight="true" outlineLevel="0" collapsed="false">
      <c r="A121" s="172" t="s">
        <v>199</v>
      </c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5.75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</row>
    <row r="123" customFormat="false" ht="15" hidden="false" customHeight="true" outlineLevel="0" collapsed="false">
      <c r="A123" s="17" t="s">
        <v>31</v>
      </c>
      <c r="B123" s="17"/>
      <c r="C123" s="17" t="s">
        <v>45</v>
      </c>
      <c r="D123" s="17" t="s">
        <v>200</v>
      </c>
      <c r="E123" s="17"/>
      <c r="F123" s="17"/>
      <c r="G123" s="17"/>
      <c r="H123" s="17"/>
      <c r="I123" s="17"/>
    </row>
    <row r="124" customFormat="false" ht="15" hidden="false" customHeight="true" outlineLevel="0" collapsed="false">
      <c r="A124" s="17"/>
      <c r="B124" s="17"/>
      <c r="C124" s="17"/>
      <c r="D124" s="17" t="s">
        <v>201</v>
      </c>
      <c r="E124" s="17" t="s">
        <v>129</v>
      </c>
      <c r="F124" s="17" t="s">
        <v>130</v>
      </c>
      <c r="G124" s="17" t="s">
        <v>202</v>
      </c>
      <c r="H124" s="17" t="s">
        <v>203</v>
      </c>
      <c r="I124" s="17" t="s">
        <v>204</v>
      </c>
    </row>
    <row r="125" customFormat="false" ht="70.5" hidden="false" customHeight="true" outlineLevel="0" collapsed="false">
      <c r="A125" s="17"/>
      <c r="B125" s="17"/>
      <c r="C125" s="17"/>
      <c r="D125" s="17"/>
      <c r="E125" s="17"/>
      <c r="F125" s="17" t="s">
        <v>32</v>
      </c>
      <c r="G125" s="17" t="s">
        <v>32</v>
      </c>
      <c r="H125" s="17" t="s">
        <v>32</v>
      </c>
      <c r="I125" s="17" t="s">
        <v>32</v>
      </c>
    </row>
    <row r="126" customFormat="false" ht="12" hidden="false" customHeight="true" outlineLevel="0" collapsed="false">
      <c r="A126" s="50"/>
      <c r="B126" s="50"/>
      <c r="C126" s="50"/>
      <c r="D126" s="245"/>
      <c r="E126" s="245"/>
      <c r="F126" s="245"/>
      <c r="G126" s="245"/>
      <c r="H126" s="245"/>
      <c r="I126" s="245"/>
    </row>
    <row r="127" customFormat="false" ht="12" hidden="false" customHeight="true" outlineLevel="0" collapsed="false">
      <c r="A127" s="178" t="s">
        <v>66</v>
      </c>
      <c r="B127" s="181"/>
      <c r="C127" s="181"/>
      <c r="D127" s="241"/>
      <c r="E127" s="241"/>
      <c r="F127" s="241"/>
      <c r="G127" s="241"/>
      <c r="H127" s="241"/>
      <c r="I127" s="241"/>
    </row>
    <row r="128" customFormat="false" ht="12" hidden="false" customHeight="true" outlineLevel="0" collapsed="false">
      <c r="A128" s="179"/>
      <c r="B128" s="179"/>
      <c r="C128" s="179"/>
      <c r="D128" s="240"/>
      <c r="E128" s="240"/>
      <c r="F128" s="240"/>
      <c r="G128" s="240"/>
      <c r="H128" s="240"/>
      <c r="I128" s="240"/>
    </row>
    <row r="129" customFormat="false" ht="12" hidden="false" customHeight="true" outlineLevel="0" collapsed="false">
      <c r="A129" s="230" t="s">
        <v>45</v>
      </c>
      <c r="B129" s="230"/>
      <c r="C129" s="288" t="n">
        <v>23085813</v>
      </c>
      <c r="D129" s="253" t="n">
        <v>21505679</v>
      </c>
      <c r="E129" s="253" t="n">
        <v>14352375</v>
      </c>
      <c r="F129" s="289" t="n">
        <v>6053804</v>
      </c>
      <c r="G129" s="289" t="n">
        <v>1068500</v>
      </c>
      <c r="H129" s="289" t="n">
        <v>31000</v>
      </c>
      <c r="I129" s="289" t="n">
        <v>0</v>
      </c>
    </row>
    <row r="130" customFormat="false" ht="12" hidden="false" customHeight="true" outlineLevel="0" collapsed="false">
      <c r="A130" s="231" t="s">
        <v>46</v>
      </c>
      <c r="B130" s="231"/>
      <c r="C130" s="290" t="n">
        <v>9822254</v>
      </c>
      <c r="D130" s="255" t="n">
        <v>8648518</v>
      </c>
      <c r="E130" s="255" t="n">
        <v>8564290</v>
      </c>
      <c r="F130" s="259" t="n">
        <v>53228</v>
      </c>
      <c r="G130" s="259" t="n">
        <v>0</v>
      </c>
      <c r="H130" s="259" t="n">
        <v>31000</v>
      </c>
      <c r="I130" s="259" t="n">
        <v>0</v>
      </c>
    </row>
    <row r="131" customFormat="false" ht="12" hidden="false" customHeight="true" outlineLevel="0" collapsed="false">
      <c r="A131" s="233" t="s">
        <v>47</v>
      </c>
      <c r="B131" s="233"/>
      <c r="C131" s="291" t="n">
        <v>1598569</v>
      </c>
      <c r="D131" s="257" t="n">
        <v>1508569</v>
      </c>
      <c r="E131" s="257" t="n">
        <v>1300069</v>
      </c>
      <c r="F131" s="258" t="n">
        <v>0</v>
      </c>
      <c r="G131" s="258" t="n">
        <v>208500</v>
      </c>
      <c r="H131" s="258" t="n">
        <v>0</v>
      </c>
      <c r="I131" s="258" t="n">
        <v>0</v>
      </c>
    </row>
    <row r="132" customFormat="false" ht="12" hidden="false" customHeight="true" outlineLevel="0" collapsed="false">
      <c r="A132" s="231" t="s">
        <v>48</v>
      </c>
      <c r="B132" s="231"/>
      <c r="C132" s="290" t="n">
        <v>1207683</v>
      </c>
      <c r="D132" s="255" t="n">
        <v>921285</v>
      </c>
      <c r="E132" s="255" t="n">
        <v>921285</v>
      </c>
      <c r="F132" s="259" t="n">
        <v>0</v>
      </c>
      <c r="G132" s="259" t="n">
        <v>0</v>
      </c>
      <c r="H132" s="259" t="n">
        <v>0</v>
      </c>
      <c r="I132" s="259" t="n">
        <v>0</v>
      </c>
    </row>
    <row r="133" customFormat="false" ht="12" hidden="false" customHeight="true" outlineLevel="0" collapsed="false">
      <c r="A133" s="233" t="s">
        <v>49</v>
      </c>
      <c r="B133" s="233"/>
      <c r="C133" s="256" t="n">
        <v>7525002</v>
      </c>
      <c r="D133" s="256" t="n">
        <v>7495002</v>
      </c>
      <c r="E133" s="256" t="n">
        <v>1414426</v>
      </c>
      <c r="F133" s="256" t="n">
        <v>6000576</v>
      </c>
      <c r="G133" s="256" t="n">
        <v>80000</v>
      </c>
      <c r="H133" s="256" t="n">
        <v>0</v>
      </c>
      <c r="I133" s="256" t="n">
        <v>0</v>
      </c>
    </row>
    <row r="134" customFormat="false" ht="12" hidden="false" customHeight="true" outlineLevel="0" collapsed="false">
      <c r="A134" s="231" t="s">
        <v>50</v>
      </c>
      <c r="B134" s="231"/>
      <c r="C134" s="254" t="n">
        <v>117500</v>
      </c>
      <c r="D134" s="254" t="n">
        <v>117500</v>
      </c>
      <c r="E134" s="254" t="n">
        <v>117500</v>
      </c>
      <c r="F134" s="254" t="n">
        <v>0</v>
      </c>
      <c r="G134" s="254" t="n">
        <v>0</v>
      </c>
      <c r="H134" s="254" t="n">
        <v>0</v>
      </c>
      <c r="I134" s="254" t="n">
        <v>0</v>
      </c>
    </row>
    <row r="135" customFormat="false" ht="12" hidden="false" customHeight="true" outlineLevel="0" collapsed="false">
      <c r="A135" s="233" t="s">
        <v>51</v>
      </c>
      <c r="B135" s="233"/>
      <c r="C135" s="256" t="n">
        <v>600000</v>
      </c>
      <c r="D135" s="256" t="n">
        <v>600000</v>
      </c>
      <c r="E135" s="256" t="n">
        <v>0</v>
      </c>
      <c r="F135" s="256" t="n">
        <v>0</v>
      </c>
      <c r="G135" s="256" t="n">
        <v>600000</v>
      </c>
      <c r="H135" s="256" t="n">
        <v>0</v>
      </c>
      <c r="I135" s="256" t="n">
        <v>0</v>
      </c>
    </row>
    <row r="136" customFormat="false" ht="12" hidden="false" customHeight="true" outlineLevel="0" collapsed="false">
      <c r="A136" s="231" t="s">
        <v>52</v>
      </c>
      <c r="B136" s="231"/>
      <c r="C136" s="290"/>
      <c r="D136" s="255"/>
      <c r="E136" s="255"/>
      <c r="F136" s="255"/>
      <c r="G136" s="255"/>
      <c r="H136" s="255"/>
      <c r="I136" s="255"/>
    </row>
    <row r="137" customFormat="false" ht="12" hidden="false" customHeight="true" outlineLevel="0" collapsed="false">
      <c r="A137" s="233" t="s">
        <v>159</v>
      </c>
      <c r="B137" s="233"/>
      <c r="C137" s="258" t="n">
        <v>0</v>
      </c>
      <c r="D137" s="258" t="n">
        <v>0</v>
      </c>
      <c r="E137" s="258" t="n">
        <v>0</v>
      </c>
      <c r="F137" s="258" t="n">
        <v>0</v>
      </c>
      <c r="G137" s="258" t="n">
        <v>0</v>
      </c>
      <c r="H137" s="258" t="n">
        <v>0</v>
      </c>
      <c r="I137" s="258" t="n">
        <v>0</v>
      </c>
    </row>
    <row r="138" customFormat="false" ht="12" hidden="false" customHeight="true" outlineLevel="0" collapsed="false">
      <c r="A138" s="231" t="s">
        <v>160</v>
      </c>
      <c r="B138" s="231"/>
      <c r="C138" s="254" t="n">
        <v>0</v>
      </c>
      <c r="D138" s="254" t="n">
        <v>0</v>
      </c>
      <c r="E138" s="254" t="n">
        <v>0</v>
      </c>
      <c r="F138" s="254" t="n">
        <v>0</v>
      </c>
      <c r="G138" s="254" t="n">
        <v>0</v>
      </c>
      <c r="H138" s="254" t="n">
        <v>0</v>
      </c>
      <c r="I138" s="254" t="n">
        <v>0</v>
      </c>
    </row>
    <row r="139" customFormat="false" ht="12" hidden="false" customHeight="true" outlineLevel="0" collapsed="false">
      <c r="A139" s="233" t="s">
        <v>55</v>
      </c>
      <c r="B139" s="233"/>
      <c r="C139" s="258" t="n">
        <v>0</v>
      </c>
      <c r="D139" s="258" t="n">
        <v>0</v>
      </c>
      <c r="E139" s="258" t="n">
        <v>0</v>
      </c>
      <c r="F139" s="258" t="n">
        <v>0</v>
      </c>
      <c r="G139" s="258" t="n">
        <v>0</v>
      </c>
      <c r="H139" s="258" t="n">
        <v>0</v>
      </c>
      <c r="I139" s="258" t="n">
        <v>0</v>
      </c>
    </row>
    <row r="140" customFormat="false" ht="12" hidden="false" customHeight="true" outlineLevel="0" collapsed="false">
      <c r="A140" s="231" t="s">
        <v>56</v>
      </c>
      <c r="B140" s="231"/>
      <c r="C140" s="259" t="n">
        <v>142257</v>
      </c>
      <c r="D140" s="259" t="n">
        <v>142257</v>
      </c>
      <c r="E140" s="259" t="n">
        <v>142257</v>
      </c>
      <c r="F140" s="259" t="n">
        <v>0</v>
      </c>
      <c r="G140" s="259" t="n">
        <v>0</v>
      </c>
      <c r="H140" s="259" t="n">
        <v>0</v>
      </c>
      <c r="I140" s="259" t="n">
        <v>0</v>
      </c>
    </row>
    <row r="141" customFormat="false" ht="12" hidden="false" customHeight="true" outlineLevel="0" collapsed="false">
      <c r="A141" s="233" t="s">
        <v>57</v>
      </c>
      <c r="B141" s="233"/>
      <c r="C141" s="291" t="n">
        <v>0</v>
      </c>
      <c r="D141" s="257" t="n">
        <v>0</v>
      </c>
      <c r="E141" s="257" t="n">
        <v>0</v>
      </c>
      <c r="F141" s="257" t="n">
        <v>0</v>
      </c>
      <c r="G141" s="257" t="n">
        <v>0</v>
      </c>
      <c r="H141" s="257" t="n">
        <v>0</v>
      </c>
      <c r="I141" s="257" t="n">
        <v>0</v>
      </c>
    </row>
    <row r="142" customFormat="false" ht="12" hidden="false" customHeight="true" outlineLevel="0" collapsed="false">
      <c r="A142" s="231" t="s">
        <v>159</v>
      </c>
      <c r="B142" s="231"/>
      <c r="C142" s="259" t="n">
        <v>0</v>
      </c>
      <c r="D142" s="259" t="n">
        <v>0</v>
      </c>
      <c r="E142" s="259" t="n">
        <v>0</v>
      </c>
      <c r="F142" s="259" t="n">
        <v>0</v>
      </c>
      <c r="G142" s="259" t="n">
        <v>0</v>
      </c>
      <c r="H142" s="259" t="n">
        <v>0</v>
      </c>
      <c r="I142" s="259" t="n">
        <v>0</v>
      </c>
    </row>
    <row r="143" customFormat="false" ht="12" hidden="false" customHeight="true" outlineLevel="0" collapsed="false">
      <c r="A143" s="233" t="s">
        <v>160</v>
      </c>
      <c r="B143" s="233"/>
      <c r="C143" s="256" t="n">
        <v>0</v>
      </c>
      <c r="D143" s="256" t="n">
        <v>0</v>
      </c>
      <c r="E143" s="256" t="n">
        <v>0</v>
      </c>
      <c r="F143" s="256" t="n">
        <v>0</v>
      </c>
      <c r="G143" s="256" t="n">
        <v>0</v>
      </c>
      <c r="H143" s="256" t="n">
        <v>0</v>
      </c>
      <c r="I143" s="256" t="n">
        <v>0</v>
      </c>
    </row>
    <row r="144" customFormat="false" ht="12" hidden="false" customHeight="true" outlineLevel="0" collapsed="false">
      <c r="A144" s="231" t="s">
        <v>206</v>
      </c>
      <c r="B144" s="231"/>
      <c r="C144" s="254" t="n">
        <v>0</v>
      </c>
      <c r="D144" s="254" t="n">
        <v>0</v>
      </c>
      <c r="E144" s="254" t="n">
        <v>0</v>
      </c>
      <c r="F144" s="254" t="n">
        <v>0</v>
      </c>
      <c r="G144" s="254" t="n">
        <v>0</v>
      </c>
      <c r="H144" s="254" t="n">
        <v>0</v>
      </c>
      <c r="I144" s="254" t="n">
        <v>0</v>
      </c>
    </row>
    <row r="145" customFormat="false" ht="12" hidden="false" customHeight="true" outlineLevel="0" collapsed="false">
      <c r="A145" s="233" t="s">
        <v>59</v>
      </c>
      <c r="B145" s="233"/>
      <c r="C145" s="258" t="n">
        <v>605798</v>
      </c>
      <c r="D145" s="258" t="n">
        <v>605798</v>
      </c>
      <c r="E145" s="258" t="n">
        <v>605798</v>
      </c>
      <c r="F145" s="258" t="n">
        <v>0</v>
      </c>
      <c r="G145" s="258" t="n">
        <v>0</v>
      </c>
      <c r="H145" s="258" t="n">
        <v>0</v>
      </c>
      <c r="I145" s="258" t="n">
        <v>0</v>
      </c>
    </row>
    <row r="146" customFormat="false" ht="12" hidden="false" customHeight="true" outlineLevel="0" collapsed="false">
      <c r="A146" s="231" t="s">
        <v>158</v>
      </c>
      <c r="B146" s="231"/>
      <c r="C146" s="290" t="n">
        <v>1320750</v>
      </c>
      <c r="D146" s="255" t="n">
        <v>1320750</v>
      </c>
      <c r="E146" s="255" t="n">
        <v>1140750</v>
      </c>
      <c r="F146" s="259" t="n">
        <v>0</v>
      </c>
      <c r="G146" s="259" t="n">
        <v>180000</v>
      </c>
      <c r="H146" s="259" t="n">
        <v>0</v>
      </c>
      <c r="I146" s="259" t="n">
        <v>0</v>
      </c>
    </row>
    <row r="147" customFormat="false" ht="12" hidden="false" customHeight="true" outlineLevel="0" collapsed="false">
      <c r="A147" s="233" t="s">
        <v>61</v>
      </c>
      <c r="B147" s="233"/>
      <c r="C147" s="291" t="n">
        <v>146000</v>
      </c>
      <c r="D147" s="257" t="n">
        <v>146000</v>
      </c>
      <c r="E147" s="257" t="n">
        <v>146000</v>
      </c>
      <c r="F147" s="258" t="n">
        <v>0</v>
      </c>
      <c r="G147" s="258" t="n">
        <v>0</v>
      </c>
      <c r="H147" s="258" t="n">
        <v>0</v>
      </c>
      <c r="I147" s="258" t="n">
        <v>0</v>
      </c>
    </row>
    <row r="148" customFormat="false" ht="12" hidden="false" customHeight="true" outlineLevel="0" collapsed="false">
      <c r="A148" s="179"/>
      <c r="B148" s="179"/>
      <c r="C148" s="179"/>
      <c r="D148" s="240"/>
      <c r="E148" s="240"/>
      <c r="F148" s="240"/>
      <c r="G148" s="240"/>
      <c r="H148" s="292"/>
      <c r="I148" s="292"/>
    </row>
    <row r="149" customFormat="false" ht="12" hidden="false" customHeight="true" outlineLevel="0" collapsed="false">
      <c r="A149" s="178" t="s">
        <v>67</v>
      </c>
      <c r="B149" s="181"/>
      <c r="C149" s="181"/>
      <c r="D149" s="241"/>
      <c r="E149" s="241"/>
      <c r="F149" s="241"/>
      <c r="G149" s="241"/>
      <c r="H149" s="241"/>
      <c r="I149" s="241"/>
    </row>
    <row r="150" customFormat="false" ht="12" hidden="false" customHeight="true" outlineLevel="0" collapsed="false">
      <c r="A150" s="179"/>
      <c r="B150" s="179"/>
      <c r="C150" s="179"/>
      <c r="D150" s="240"/>
      <c r="E150" s="240"/>
      <c r="F150" s="240"/>
      <c r="G150" s="240"/>
      <c r="H150" s="240"/>
      <c r="I150" s="240"/>
    </row>
    <row r="151" customFormat="false" ht="12" hidden="false" customHeight="true" outlineLevel="0" collapsed="false">
      <c r="A151" s="230" t="s">
        <v>45</v>
      </c>
      <c r="B151" s="230"/>
      <c r="C151" s="288" t="n">
        <v>42276740</v>
      </c>
      <c r="D151" s="253" t="n">
        <v>34955727</v>
      </c>
      <c r="E151" s="253" t="n">
        <v>34339314</v>
      </c>
      <c r="F151" s="253" t="n">
        <v>284000</v>
      </c>
      <c r="G151" s="253" t="n">
        <v>90680</v>
      </c>
      <c r="H151" s="253" t="n">
        <v>238003</v>
      </c>
      <c r="I151" s="253" t="n">
        <v>3730</v>
      </c>
    </row>
    <row r="152" customFormat="false" ht="12" hidden="false" customHeight="true" outlineLevel="0" collapsed="false">
      <c r="A152" s="231" t="s">
        <v>46</v>
      </c>
      <c r="B152" s="231"/>
      <c r="C152" s="290" t="n">
        <v>16822137</v>
      </c>
      <c r="D152" s="255" t="n">
        <v>13410390</v>
      </c>
      <c r="E152" s="255" t="n">
        <v>13328845</v>
      </c>
      <c r="F152" s="255" t="n">
        <v>0</v>
      </c>
      <c r="G152" s="255" t="n">
        <v>60000</v>
      </c>
      <c r="H152" s="255" t="n">
        <v>17815</v>
      </c>
      <c r="I152" s="259" t="n">
        <v>3730</v>
      </c>
    </row>
    <row r="153" customFormat="false" ht="12" hidden="false" customHeight="true" outlineLevel="0" collapsed="false">
      <c r="A153" s="233" t="s">
        <v>47</v>
      </c>
      <c r="B153" s="233"/>
      <c r="C153" s="291" t="n">
        <v>5606332</v>
      </c>
      <c r="D153" s="257" t="n">
        <v>5138083</v>
      </c>
      <c r="E153" s="257" t="n">
        <v>5108083</v>
      </c>
      <c r="F153" s="258" t="n">
        <v>0</v>
      </c>
      <c r="G153" s="258" t="n">
        <v>0</v>
      </c>
      <c r="H153" s="258" t="n">
        <v>30000</v>
      </c>
      <c r="I153" s="258" t="n">
        <v>0</v>
      </c>
    </row>
    <row r="154" customFormat="false" ht="12" hidden="false" customHeight="true" outlineLevel="0" collapsed="false">
      <c r="A154" s="231" t="s">
        <v>48</v>
      </c>
      <c r="B154" s="231"/>
      <c r="C154" s="290" t="n">
        <v>10072662</v>
      </c>
      <c r="D154" s="255" t="n">
        <v>8464385</v>
      </c>
      <c r="E154" s="255" t="n">
        <v>8464385</v>
      </c>
      <c r="F154" s="259" t="n">
        <v>0</v>
      </c>
      <c r="G154" s="259" t="n">
        <v>0</v>
      </c>
      <c r="H154" s="259" t="n">
        <v>0</v>
      </c>
      <c r="I154" s="259" t="n">
        <v>0</v>
      </c>
    </row>
    <row r="155" customFormat="false" ht="12" hidden="false" customHeight="true" outlineLevel="0" collapsed="false">
      <c r="A155" s="233" t="s">
        <v>49</v>
      </c>
      <c r="B155" s="233"/>
      <c r="C155" s="291" t="n">
        <v>3110479</v>
      </c>
      <c r="D155" s="257" t="n">
        <v>2308019</v>
      </c>
      <c r="E155" s="257" t="n">
        <v>2277339</v>
      </c>
      <c r="F155" s="258" t="n">
        <v>0</v>
      </c>
      <c r="G155" s="258" t="n">
        <v>30680</v>
      </c>
      <c r="H155" s="258" t="n">
        <v>0</v>
      </c>
      <c r="I155" s="258" t="n">
        <v>0</v>
      </c>
    </row>
    <row r="156" customFormat="false" ht="12" hidden="false" customHeight="true" outlineLevel="0" collapsed="false">
      <c r="A156" s="231" t="s">
        <v>50</v>
      </c>
      <c r="B156" s="231"/>
      <c r="C156" s="290" t="n">
        <v>241857</v>
      </c>
      <c r="D156" s="255" t="n">
        <v>88334</v>
      </c>
      <c r="E156" s="255" t="n">
        <v>88334</v>
      </c>
      <c r="F156" s="259" t="n">
        <v>0</v>
      </c>
      <c r="G156" s="259" t="n">
        <v>0</v>
      </c>
      <c r="H156" s="259" t="n">
        <v>0</v>
      </c>
      <c r="I156" s="259" t="n">
        <v>0</v>
      </c>
    </row>
    <row r="157" customFormat="false" ht="12" hidden="false" customHeight="true" outlineLevel="0" collapsed="false">
      <c r="A157" s="233" t="s">
        <v>51</v>
      </c>
      <c r="B157" s="233"/>
      <c r="C157" s="291" t="n">
        <v>727848</v>
      </c>
      <c r="D157" s="257" t="n">
        <v>727848</v>
      </c>
      <c r="E157" s="258" t="n">
        <v>727848</v>
      </c>
      <c r="F157" s="258" t="n">
        <v>0</v>
      </c>
      <c r="G157" s="258" t="n">
        <v>0</v>
      </c>
      <c r="H157" s="258" t="n">
        <v>0</v>
      </c>
      <c r="I157" s="258" t="n">
        <v>0</v>
      </c>
    </row>
    <row r="158" customFormat="false" ht="12" hidden="false" customHeight="true" outlineLevel="0" collapsed="false">
      <c r="A158" s="231" t="s">
        <v>52</v>
      </c>
      <c r="B158" s="231"/>
      <c r="C158" s="290"/>
      <c r="D158" s="255"/>
      <c r="E158" s="255"/>
      <c r="F158" s="255"/>
      <c r="G158" s="255"/>
      <c r="H158" s="255"/>
      <c r="I158" s="255"/>
    </row>
    <row r="159" customFormat="false" ht="12" hidden="false" customHeight="true" outlineLevel="0" collapsed="false">
      <c r="A159" s="233" t="s">
        <v>159</v>
      </c>
      <c r="B159" s="233"/>
      <c r="C159" s="291" t="n">
        <v>553986</v>
      </c>
      <c r="D159" s="257" t="n">
        <v>553986</v>
      </c>
      <c r="E159" s="258" t="n">
        <v>553986</v>
      </c>
      <c r="F159" s="258" t="n">
        <v>0</v>
      </c>
      <c r="G159" s="258" t="n">
        <v>0</v>
      </c>
      <c r="H159" s="258" t="n">
        <v>0</v>
      </c>
      <c r="I159" s="258" t="n">
        <v>0</v>
      </c>
    </row>
    <row r="160" customFormat="false" ht="12" hidden="false" customHeight="true" outlineLevel="0" collapsed="false">
      <c r="A160" s="231" t="s">
        <v>160</v>
      </c>
      <c r="B160" s="231"/>
      <c r="C160" s="259" t="n">
        <v>0</v>
      </c>
      <c r="D160" s="259" t="n">
        <v>0</v>
      </c>
      <c r="E160" s="259" t="n">
        <v>0</v>
      </c>
      <c r="F160" s="259" t="n">
        <v>0</v>
      </c>
      <c r="G160" s="259" t="n">
        <v>0</v>
      </c>
      <c r="H160" s="259" t="n">
        <v>0</v>
      </c>
      <c r="I160" s="259" t="n">
        <v>0</v>
      </c>
    </row>
    <row r="161" customFormat="false" ht="12" hidden="false" customHeight="true" outlineLevel="0" collapsed="false">
      <c r="A161" s="233" t="s">
        <v>55</v>
      </c>
      <c r="B161" s="233"/>
      <c r="C161" s="258" t="n">
        <v>0</v>
      </c>
      <c r="D161" s="258" t="n">
        <v>0</v>
      </c>
      <c r="E161" s="258" t="n">
        <v>0</v>
      </c>
      <c r="F161" s="258" t="n">
        <v>0</v>
      </c>
      <c r="G161" s="258" t="n">
        <v>0</v>
      </c>
      <c r="H161" s="258" t="n">
        <v>0</v>
      </c>
      <c r="I161" s="258" t="n">
        <v>0</v>
      </c>
    </row>
    <row r="162" customFormat="false" ht="12" hidden="false" customHeight="true" outlineLevel="0" collapsed="false">
      <c r="A162" s="231" t="s">
        <v>56</v>
      </c>
      <c r="B162" s="231"/>
      <c r="C162" s="290" t="n">
        <v>30000</v>
      </c>
      <c r="D162" s="255" t="n">
        <v>30000</v>
      </c>
      <c r="E162" s="259" t="n">
        <v>30000</v>
      </c>
      <c r="F162" s="259" t="n">
        <v>0</v>
      </c>
      <c r="G162" s="259" t="n">
        <v>0</v>
      </c>
      <c r="H162" s="259" t="n">
        <v>0</v>
      </c>
      <c r="I162" s="259" t="n">
        <v>0</v>
      </c>
    </row>
    <row r="163" customFormat="false" ht="12" hidden="false" customHeight="true" outlineLevel="0" collapsed="false">
      <c r="A163" s="233" t="s">
        <v>57</v>
      </c>
      <c r="B163" s="233"/>
      <c r="C163" s="291" t="n">
        <v>0</v>
      </c>
      <c r="D163" s="257" t="n">
        <v>0</v>
      </c>
      <c r="E163" s="258" t="n">
        <v>0</v>
      </c>
      <c r="F163" s="258" t="n">
        <v>0</v>
      </c>
      <c r="G163" s="258" t="n">
        <v>0</v>
      </c>
      <c r="H163" s="258" t="n">
        <v>0</v>
      </c>
      <c r="I163" s="258" t="n">
        <v>0</v>
      </c>
    </row>
    <row r="164" customFormat="false" ht="12" hidden="false" customHeight="true" outlineLevel="0" collapsed="false">
      <c r="A164" s="231" t="s">
        <v>159</v>
      </c>
      <c r="B164" s="231"/>
      <c r="C164" s="290" t="n">
        <v>115000</v>
      </c>
      <c r="D164" s="255" t="n">
        <v>115000</v>
      </c>
      <c r="E164" s="259" t="n">
        <v>115000</v>
      </c>
      <c r="F164" s="259" t="n">
        <v>0</v>
      </c>
      <c r="G164" s="259" t="n">
        <v>0</v>
      </c>
      <c r="H164" s="259" t="n">
        <v>0</v>
      </c>
      <c r="I164" s="259" t="n">
        <v>0</v>
      </c>
    </row>
    <row r="165" customFormat="false" ht="12" hidden="false" customHeight="true" outlineLevel="0" collapsed="false">
      <c r="A165" s="233" t="s">
        <v>160</v>
      </c>
      <c r="B165" s="233"/>
      <c r="C165" s="256" t="n">
        <v>0</v>
      </c>
      <c r="D165" s="256" t="n">
        <v>0</v>
      </c>
      <c r="E165" s="256" t="n">
        <v>0</v>
      </c>
      <c r="F165" s="256" t="n">
        <v>0</v>
      </c>
      <c r="G165" s="256" t="n">
        <v>0</v>
      </c>
      <c r="H165" s="256" t="n">
        <v>0</v>
      </c>
      <c r="I165" s="256" t="n">
        <v>0</v>
      </c>
    </row>
    <row r="166" customFormat="false" ht="12" hidden="false" customHeight="true" outlineLevel="0" collapsed="false">
      <c r="A166" s="231" t="s">
        <v>206</v>
      </c>
      <c r="B166" s="231"/>
      <c r="C166" s="290" t="n">
        <v>0</v>
      </c>
      <c r="D166" s="255" t="n">
        <v>0</v>
      </c>
      <c r="E166" s="259" t="n">
        <v>0</v>
      </c>
      <c r="F166" s="259" t="n">
        <v>0</v>
      </c>
      <c r="G166" s="259" t="n">
        <v>0</v>
      </c>
      <c r="H166" s="259" t="n">
        <v>0</v>
      </c>
      <c r="I166" s="259" t="n">
        <v>0</v>
      </c>
    </row>
    <row r="167" customFormat="false" ht="12" hidden="false" customHeight="true" outlineLevel="0" collapsed="false">
      <c r="A167" s="233" t="s">
        <v>59</v>
      </c>
      <c r="B167" s="233"/>
      <c r="C167" s="291" t="n">
        <v>378360</v>
      </c>
      <c r="D167" s="257" t="n">
        <v>378360</v>
      </c>
      <c r="E167" s="258" t="n">
        <v>274360</v>
      </c>
      <c r="F167" s="258" t="n">
        <v>104000</v>
      </c>
      <c r="G167" s="258" t="n">
        <v>0</v>
      </c>
      <c r="H167" s="258" t="n">
        <v>0</v>
      </c>
      <c r="I167" s="258" t="n">
        <v>0</v>
      </c>
    </row>
    <row r="168" customFormat="false" ht="12" hidden="false" customHeight="true" outlineLevel="0" collapsed="false">
      <c r="A168" s="231" t="s">
        <v>158</v>
      </c>
      <c r="B168" s="231"/>
      <c r="C168" s="290" t="n">
        <v>4223247</v>
      </c>
      <c r="D168" s="255" t="n">
        <v>3346490</v>
      </c>
      <c r="E168" s="255" t="n">
        <v>2976302</v>
      </c>
      <c r="F168" s="259" t="n">
        <v>180000</v>
      </c>
      <c r="G168" s="259" t="n">
        <v>0</v>
      </c>
      <c r="H168" s="259" t="n">
        <v>190188</v>
      </c>
      <c r="I168" s="259" t="n">
        <v>0</v>
      </c>
    </row>
    <row r="169" customFormat="false" ht="18.75" hidden="false" customHeight="true" outlineLevel="0" collapsed="false">
      <c r="A169" s="233" t="s">
        <v>61</v>
      </c>
      <c r="B169" s="233"/>
      <c r="C169" s="291" t="n">
        <v>394832</v>
      </c>
      <c r="D169" s="257" t="n">
        <v>394832</v>
      </c>
      <c r="E169" s="257" t="n">
        <v>394832</v>
      </c>
      <c r="F169" s="258" t="n">
        <v>0</v>
      </c>
      <c r="G169" s="258" t="n">
        <v>0</v>
      </c>
      <c r="H169" s="258" t="n">
        <v>0</v>
      </c>
      <c r="I169" s="258" t="n">
        <v>0</v>
      </c>
    </row>
    <row r="170" customFormat="false" ht="12" hidden="false" customHeight="true" outlineLevel="0" collapsed="false">
      <c r="A170" s="149" t="s">
        <v>99</v>
      </c>
      <c r="B170" s="244"/>
      <c r="C170" s="50"/>
      <c r="D170" s="245"/>
      <c r="E170" s="245"/>
      <c r="F170" s="245"/>
      <c r="G170" s="245"/>
      <c r="H170" s="245"/>
      <c r="I170" s="245"/>
    </row>
    <row r="171" customFormat="false" ht="12" hidden="false" customHeight="true" outlineLevel="0" collapsed="false">
      <c r="A171" s="50"/>
      <c r="B171" s="50"/>
      <c r="C171" s="50"/>
      <c r="D171" s="245"/>
      <c r="E171" s="245"/>
      <c r="F171" s="245"/>
      <c r="G171" s="245"/>
      <c r="H171" s="245"/>
      <c r="I171" s="245"/>
    </row>
    <row r="172" customFormat="false" ht="12" hidden="false" customHeight="true" outlineLevel="0" collapsed="false">
      <c r="A172" s="50"/>
      <c r="B172" s="50"/>
      <c r="C172" s="50"/>
      <c r="D172" s="245"/>
      <c r="E172" s="245"/>
      <c r="F172" s="245"/>
      <c r="G172" s="245"/>
      <c r="H172" s="245"/>
      <c r="I172" s="245"/>
    </row>
    <row r="173" customFormat="false" ht="12" hidden="false" customHeight="true" outlineLevel="0" collapsed="false">
      <c r="A173" s="50"/>
      <c r="B173" s="50"/>
      <c r="C173" s="50"/>
      <c r="D173" s="245"/>
      <c r="E173" s="245"/>
      <c r="F173" s="245"/>
      <c r="G173" s="245"/>
      <c r="H173" s="245"/>
      <c r="I173" s="245"/>
    </row>
    <row r="174" customFormat="false" ht="12" hidden="false" customHeight="true" outlineLevel="0" collapsed="false">
      <c r="A174" s="50"/>
      <c r="B174" s="50"/>
      <c r="C174" s="50"/>
      <c r="D174" s="245"/>
      <c r="E174" s="245"/>
      <c r="F174" s="245"/>
      <c r="G174" s="245"/>
      <c r="H174" s="245"/>
      <c r="I174" s="245"/>
    </row>
    <row r="175" customFormat="false" ht="12" hidden="false" customHeight="true" outlineLevel="0" collapsed="false">
      <c r="A175" s="50"/>
      <c r="B175" s="50"/>
      <c r="C175" s="50"/>
      <c r="D175" s="245"/>
      <c r="E175" s="245"/>
      <c r="F175" s="245"/>
      <c r="G175" s="245"/>
      <c r="H175" s="245"/>
      <c r="I175" s="245"/>
    </row>
    <row r="176" customFormat="false" ht="12" hidden="false" customHeight="true" outlineLevel="0" collapsed="false">
      <c r="A176" s="50"/>
      <c r="B176" s="50"/>
      <c r="C176" s="50"/>
      <c r="D176" s="245"/>
      <c r="E176" s="245"/>
      <c r="F176" s="245"/>
      <c r="G176" s="245"/>
      <c r="H176" s="245"/>
      <c r="I176" s="245"/>
    </row>
    <row r="177" customFormat="false" ht="12" hidden="false" customHeight="true" outlineLevel="0" collapsed="false">
      <c r="A177" s="23"/>
      <c r="B177" s="23"/>
      <c r="C177" s="23"/>
      <c r="D177" s="24"/>
      <c r="E177" s="24"/>
      <c r="F177" s="24"/>
      <c r="G177" s="24"/>
      <c r="H177" s="24"/>
      <c r="I177" s="24"/>
    </row>
    <row r="178" customFormat="false" ht="12" hidden="false" customHeight="true" outlineLevel="0" collapsed="false">
      <c r="A178" s="23"/>
      <c r="B178" s="23"/>
      <c r="C178" s="23"/>
      <c r="D178" s="24"/>
      <c r="E178" s="24"/>
      <c r="F178" s="24"/>
      <c r="G178" s="24"/>
      <c r="H178" s="24"/>
      <c r="I178" s="24"/>
    </row>
    <row r="179" customFormat="false" ht="12" hidden="false" customHeight="true" outlineLevel="0" collapsed="false">
      <c r="A179" s="23"/>
      <c r="B179" s="23"/>
      <c r="C179" s="23"/>
      <c r="D179" s="24"/>
      <c r="E179" s="24"/>
      <c r="F179" s="24"/>
      <c r="G179" s="24"/>
      <c r="H179" s="24"/>
      <c r="I179" s="24"/>
    </row>
    <row r="180" customFormat="false" ht="15" hidden="false" customHeight="true" outlineLevel="0" collapsed="false">
      <c r="A180" s="172" t="s">
        <v>197</v>
      </c>
      <c r="B180" s="172"/>
      <c r="C180" s="172"/>
      <c r="D180" s="172"/>
      <c r="E180" s="172"/>
      <c r="F180" s="172"/>
      <c r="G180" s="172"/>
      <c r="H180" s="172"/>
      <c r="I180" s="172"/>
    </row>
    <row r="181" customFormat="false" ht="15" hidden="false" customHeight="true" outlineLevel="0" collapsed="false">
      <c r="A181" s="172" t="s">
        <v>198</v>
      </c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5" hidden="false" customHeight="true" outlineLevel="0" collapsed="false">
      <c r="A182" s="172" t="s">
        <v>199</v>
      </c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5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</row>
    <row r="184" customFormat="false" ht="15" hidden="false" customHeight="true" outlineLevel="0" collapsed="false">
      <c r="A184" s="17" t="s">
        <v>31</v>
      </c>
      <c r="B184" s="17"/>
      <c r="C184" s="17" t="s">
        <v>45</v>
      </c>
      <c r="D184" s="17" t="s">
        <v>200</v>
      </c>
      <c r="E184" s="17"/>
      <c r="F184" s="17"/>
      <c r="G184" s="17"/>
      <c r="H184" s="17"/>
      <c r="I184" s="17"/>
    </row>
    <row r="185" customFormat="false" ht="15" hidden="false" customHeight="true" outlineLevel="0" collapsed="false">
      <c r="A185" s="17"/>
      <c r="B185" s="17"/>
      <c r="C185" s="17"/>
      <c r="D185" s="17" t="s">
        <v>201</v>
      </c>
      <c r="E185" s="17" t="s">
        <v>129</v>
      </c>
      <c r="F185" s="17" t="s">
        <v>130</v>
      </c>
      <c r="G185" s="17" t="s">
        <v>202</v>
      </c>
      <c r="H185" s="17" t="s">
        <v>203</v>
      </c>
      <c r="I185" s="17" t="s">
        <v>204</v>
      </c>
    </row>
    <row r="186" customFormat="false" ht="69.75" hidden="false" customHeight="true" outlineLevel="0" collapsed="false">
      <c r="A186" s="17"/>
      <c r="B186" s="17"/>
      <c r="C186" s="17"/>
      <c r="D186" s="17"/>
      <c r="E186" s="17"/>
      <c r="F186" s="17" t="s">
        <v>32</v>
      </c>
      <c r="G186" s="17" t="s">
        <v>32</v>
      </c>
      <c r="H186" s="17" t="s">
        <v>32</v>
      </c>
      <c r="I186" s="17" t="s">
        <v>32</v>
      </c>
    </row>
    <row r="187" customFormat="false" ht="12" hidden="false" customHeight="true" outlineLevel="0" collapsed="false">
      <c r="A187" s="50"/>
      <c r="B187" s="50"/>
      <c r="C187" s="50"/>
      <c r="D187" s="245"/>
      <c r="E187" s="245"/>
      <c r="F187" s="245"/>
      <c r="G187" s="245"/>
      <c r="H187" s="245"/>
      <c r="I187" s="245"/>
    </row>
    <row r="188" customFormat="false" ht="12" hidden="false" customHeight="true" outlineLevel="0" collapsed="false">
      <c r="A188" s="265" t="s">
        <v>68</v>
      </c>
      <c r="B188" s="266"/>
      <c r="C188" s="266"/>
      <c r="D188" s="267"/>
      <c r="E188" s="267"/>
      <c r="F188" s="267"/>
      <c r="G188" s="267"/>
      <c r="H188" s="267"/>
      <c r="I188" s="267"/>
    </row>
    <row r="189" customFormat="false" ht="12" hidden="false" customHeight="true" outlineLevel="0" collapsed="false">
      <c r="A189" s="268"/>
      <c r="B189" s="268"/>
      <c r="C189" s="268"/>
      <c r="D189" s="269"/>
      <c r="E189" s="269"/>
      <c r="F189" s="269"/>
      <c r="G189" s="269"/>
      <c r="H189" s="269"/>
      <c r="I189" s="269"/>
    </row>
    <row r="190" customFormat="false" ht="12" hidden="false" customHeight="true" outlineLevel="0" collapsed="false">
      <c r="A190" s="270" t="s">
        <v>45</v>
      </c>
      <c r="B190" s="270"/>
      <c r="C190" s="293" t="n">
        <v>61577296</v>
      </c>
      <c r="D190" s="293" t="n">
        <v>56854015</v>
      </c>
      <c r="E190" s="293" t="n">
        <v>53996982</v>
      </c>
      <c r="F190" s="293" t="n">
        <v>933000</v>
      </c>
      <c r="G190" s="293" t="n">
        <v>1774033</v>
      </c>
      <c r="H190" s="293" t="n">
        <v>150000</v>
      </c>
      <c r="I190" s="293" t="n">
        <v>0</v>
      </c>
    </row>
    <row r="191" customFormat="false" ht="12" hidden="false" customHeight="true" outlineLevel="0" collapsed="false">
      <c r="A191" s="274" t="s">
        <v>46</v>
      </c>
      <c r="B191" s="274"/>
      <c r="C191" s="294" t="n">
        <v>28044022</v>
      </c>
      <c r="D191" s="294" t="n">
        <v>25120225</v>
      </c>
      <c r="E191" s="294" t="n">
        <v>24307175</v>
      </c>
      <c r="F191" s="294" t="n">
        <v>105000</v>
      </c>
      <c r="G191" s="294" t="n">
        <v>558050</v>
      </c>
      <c r="H191" s="294" t="n">
        <v>150000</v>
      </c>
      <c r="I191" s="294" t="n">
        <v>0</v>
      </c>
    </row>
    <row r="192" customFormat="false" ht="12" hidden="false" customHeight="true" outlineLevel="0" collapsed="false">
      <c r="A192" s="278" t="s">
        <v>47</v>
      </c>
      <c r="B192" s="278"/>
      <c r="C192" s="295" t="n">
        <v>12007051</v>
      </c>
      <c r="D192" s="295" t="n">
        <v>11768451</v>
      </c>
      <c r="E192" s="295" t="n">
        <v>11239051</v>
      </c>
      <c r="F192" s="295" t="n">
        <v>0</v>
      </c>
      <c r="G192" s="295" t="n">
        <v>529400</v>
      </c>
      <c r="H192" s="295" t="n">
        <v>0</v>
      </c>
      <c r="I192" s="295" t="n">
        <v>0</v>
      </c>
    </row>
    <row r="193" customFormat="false" ht="12" hidden="false" customHeight="true" outlineLevel="0" collapsed="false">
      <c r="A193" s="274" t="s">
        <v>48</v>
      </c>
      <c r="B193" s="274"/>
      <c r="C193" s="294" t="n">
        <v>14152356</v>
      </c>
      <c r="D193" s="294" t="n">
        <v>12915206</v>
      </c>
      <c r="E193" s="294" t="n">
        <v>12676056</v>
      </c>
      <c r="F193" s="294" t="n">
        <v>0</v>
      </c>
      <c r="G193" s="294" t="n">
        <v>239150</v>
      </c>
      <c r="H193" s="294" t="n">
        <v>0</v>
      </c>
      <c r="I193" s="294" t="n">
        <v>0</v>
      </c>
    </row>
    <row r="194" customFormat="false" ht="12" hidden="false" customHeight="true" outlineLevel="0" collapsed="false">
      <c r="A194" s="278" t="s">
        <v>49</v>
      </c>
      <c r="B194" s="278"/>
      <c r="C194" s="295" t="n">
        <v>2854972</v>
      </c>
      <c r="D194" s="295" t="n">
        <v>2640122</v>
      </c>
      <c r="E194" s="295" t="n">
        <v>2640122</v>
      </c>
      <c r="F194" s="295" t="n">
        <v>0</v>
      </c>
      <c r="G194" s="295" t="n">
        <v>0</v>
      </c>
      <c r="H194" s="295" t="n">
        <v>0</v>
      </c>
      <c r="I194" s="295" t="n">
        <v>0</v>
      </c>
    </row>
    <row r="195" customFormat="false" ht="12" hidden="false" customHeight="true" outlineLevel="0" collapsed="false">
      <c r="A195" s="274" t="s">
        <v>50</v>
      </c>
      <c r="B195" s="274"/>
      <c r="C195" s="294" t="n">
        <v>301800</v>
      </c>
      <c r="D195" s="294" t="n">
        <v>301800</v>
      </c>
      <c r="E195" s="294" t="n">
        <v>301800</v>
      </c>
      <c r="F195" s="294" t="n">
        <v>0</v>
      </c>
      <c r="G195" s="294" t="n">
        <v>0</v>
      </c>
      <c r="H195" s="294" t="n">
        <v>0</v>
      </c>
      <c r="I195" s="294" t="n">
        <v>0</v>
      </c>
    </row>
    <row r="196" customFormat="false" ht="12" hidden="false" customHeight="true" outlineLevel="0" collapsed="false">
      <c r="A196" s="278" t="s">
        <v>51</v>
      </c>
      <c r="B196" s="278"/>
      <c r="C196" s="295" t="n">
        <v>1360433</v>
      </c>
      <c r="D196" s="295" t="n">
        <v>1360433</v>
      </c>
      <c r="E196" s="295" t="n">
        <v>135000</v>
      </c>
      <c r="F196" s="295" t="n">
        <v>778000</v>
      </c>
      <c r="G196" s="295" t="n">
        <v>447433</v>
      </c>
      <c r="H196" s="295" t="n">
        <v>0</v>
      </c>
      <c r="I196" s="295" t="n">
        <v>0</v>
      </c>
    </row>
    <row r="197" customFormat="false" ht="12" hidden="false" customHeight="true" outlineLevel="0" collapsed="false">
      <c r="A197" s="274" t="s">
        <v>52</v>
      </c>
      <c r="B197" s="274"/>
      <c r="C197" s="294"/>
      <c r="D197" s="294"/>
      <c r="E197" s="294"/>
      <c r="F197" s="294"/>
      <c r="G197" s="294"/>
      <c r="H197" s="294"/>
      <c r="I197" s="294"/>
    </row>
    <row r="198" customFormat="false" ht="12" hidden="false" customHeight="true" outlineLevel="0" collapsed="false">
      <c r="A198" s="278" t="s">
        <v>159</v>
      </c>
      <c r="B198" s="278"/>
      <c r="C198" s="279" t="n">
        <v>125000</v>
      </c>
      <c r="D198" s="295" t="n">
        <v>125000</v>
      </c>
      <c r="E198" s="295" t="n">
        <v>125000</v>
      </c>
      <c r="F198" s="295" t="n">
        <v>0</v>
      </c>
      <c r="G198" s="295" t="n">
        <v>0</v>
      </c>
      <c r="H198" s="295" t="n">
        <v>0</v>
      </c>
      <c r="I198" s="295" t="n">
        <v>0</v>
      </c>
    </row>
    <row r="199" customFormat="false" ht="12" hidden="false" customHeight="true" outlineLevel="0" collapsed="false">
      <c r="A199" s="274" t="s">
        <v>160</v>
      </c>
      <c r="B199" s="274"/>
      <c r="C199" s="294" t="n">
        <v>0</v>
      </c>
      <c r="D199" s="294" t="n">
        <v>0</v>
      </c>
      <c r="E199" s="294" t="n">
        <v>0</v>
      </c>
      <c r="F199" s="294" t="n">
        <v>0</v>
      </c>
      <c r="G199" s="294" t="n">
        <v>0</v>
      </c>
      <c r="H199" s="294" t="n">
        <v>0</v>
      </c>
      <c r="I199" s="294" t="n">
        <v>0</v>
      </c>
    </row>
    <row r="200" customFormat="false" ht="12" hidden="false" customHeight="true" outlineLevel="0" collapsed="false">
      <c r="A200" s="278" t="s">
        <v>55</v>
      </c>
      <c r="B200" s="278"/>
      <c r="C200" s="295" t="n">
        <v>0</v>
      </c>
      <c r="D200" s="295" t="n">
        <v>0</v>
      </c>
      <c r="E200" s="295" t="n">
        <v>0</v>
      </c>
      <c r="F200" s="295" t="n">
        <v>0</v>
      </c>
      <c r="G200" s="295" t="n">
        <v>0</v>
      </c>
      <c r="H200" s="295" t="n">
        <v>0</v>
      </c>
      <c r="I200" s="295" t="n">
        <v>0</v>
      </c>
    </row>
    <row r="201" customFormat="false" ht="12" hidden="false" customHeight="true" outlineLevel="0" collapsed="false">
      <c r="A201" s="274" t="s">
        <v>56</v>
      </c>
      <c r="B201" s="274"/>
      <c r="C201" s="294" t="n">
        <v>0</v>
      </c>
      <c r="D201" s="294" t="n">
        <v>0</v>
      </c>
      <c r="E201" s="294" t="n">
        <v>0</v>
      </c>
      <c r="F201" s="294" t="n">
        <v>0</v>
      </c>
      <c r="G201" s="294" t="n">
        <v>0</v>
      </c>
      <c r="H201" s="294" t="n">
        <v>0</v>
      </c>
      <c r="I201" s="294" t="n">
        <v>0</v>
      </c>
    </row>
    <row r="202" customFormat="false" ht="12" hidden="false" customHeight="true" outlineLevel="0" collapsed="false">
      <c r="A202" s="278" t="s">
        <v>57</v>
      </c>
      <c r="B202" s="278"/>
      <c r="C202" s="295" t="n">
        <v>0</v>
      </c>
      <c r="D202" s="295" t="n">
        <v>0</v>
      </c>
      <c r="E202" s="295" t="n">
        <v>0</v>
      </c>
      <c r="F202" s="295" t="n">
        <v>0</v>
      </c>
      <c r="G202" s="295" t="n">
        <v>0</v>
      </c>
      <c r="H202" s="295" t="n">
        <v>0</v>
      </c>
      <c r="I202" s="295" t="n">
        <v>0</v>
      </c>
    </row>
    <row r="203" customFormat="false" ht="12" hidden="false" customHeight="true" outlineLevel="0" collapsed="false">
      <c r="A203" s="274" t="s">
        <v>159</v>
      </c>
      <c r="B203" s="274"/>
      <c r="C203" s="294" t="n">
        <v>0</v>
      </c>
      <c r="D203" s="294" t="n">
        <v>0</v>
      </c>
      <c r="E203" s="294" t="n">
        <v>0</v>
      </c>
      <c r="F203" s="294" t="n">
        <v>0</v>
      </c>
      <c r="G203" s="294" t="n">
        <v>0</v>
      </c>
      <c r="H203" s="294" t="n">
        <v>0</v>
      </c>
      <c r="I203" s="294" t="n">
        <v>0</v>
      </c>
    </row>
    <row r="204" customFormat="false" ht="12" hidden="false" customHeight="true" outlineLevel="0" collapsed="false">
      <c r="A204" s="278" t="s">
        <v>160</v>
      </c>
      <c r="B204" s="278"/>
      <c r="C204" s="295" t="n">
        <v>0</v>
      </c>
      <c r="D204" s="295" t="n">
        <v>0</v>
      </c>
      <c r="E204" s="295" t="n">
        <v>0</v>
      </c>
      <c r="F204" s="295" t="n">
        <v>0</v>
      </c>
      <c r="G204" s="295" t="n">
        <v>0</v>
      </c>
      <c r="H204" s="295" t="n">
        <v>0</v>
      </c>
      <c r="I204" s="295" t="n">
        <v>0</v>
      </c>
    </row>
    <row r="205" customFormat="false" ht="12" hidden="false" customHeight="true" outlineLevel="0" collapsed="false">
      <c r="A205" s="274" t="s">
        <v>206</v>
      </c>
      <c r="B205" s="274"/>
      <c r="C205" s="294" t="n">
        <v>0</v>
      </c>
      <c r="D205" s="294" t="n">
        <v>0</v>
      </c>
      <c r="E205" s="294" t="n">
        <v>0</v>
      </c>
      <c r="F205" s="294" t="n">
        <v>0</v>
      </c>
      <c r="G205" s="294" t="n">
        <v>0</v>
      </c>
      <c r="H205" s="294" t="n">
        <v>0</v>
      </c>
      <c r="I205" s="294" t="n">
        <v>0</v>
      </c>
    </row>
    <row r="206" customFormat="false" ht="12" hidden="false" customHeight="true" outlineLevel="0" collapsed="false">
      <c r="A206" s="278" t="s">
        <v>59</v>
      </c>
      <c r="B206" s="278"/>
      <c r="C206" s="295" t="n">
        <v>164800</v>
      </c>
      <c r="D206" s="295" t="n">
        <v>164800</v>
      </c>
      <c r="E206" s="295" t="n">
        <v>164800</v>
      </c>
      <c r="F206" s="295" t="n">
        <v>0</v>
      </c>
      <c r="G206" s="295" t="n">
        <v>0</v>
      </c>
      <c r="H206" s="295" t="n">
        <v>0</v>
      </c>
      <c r="I206" s="295" t="n">
        <v>0</v>
      </c>
    </row>
    <row r="207" customFormat="false" ht="12" hidden="false" customHeight="true" outlineLevel="0" collapsed="false">
      <c r="A207" s="274" t="s">
        <v>158</v>
      </c>
      <c r="B207" s="274"/>
      <c r="C207" s="294" t="n">
        <v>2232862</v>
      </c>
      <c r="D207" s="294" t="n">
        <v>2123978</v>
      </c>
      <c r="E207" s="294" t="n">
        <v>2073978</v>
      </c>
      <c r="F207" s="294" t="n">
        <v>50000</v>
      </c>
      <c r="G207" s="294" t="n">
        <v>0</v>
      </c>
      <c r="H207" s="294" t="n">
        <v>0</v>
      </c>
      <c r="I207" s="294" t="n">
        <v>0</v>
      </c>
    </row>
    <row r="208" customFormat="false" ht="12" hidden="false" customHeight="true" outlineLevel="0" collapsed="false">
      <c r="A208" s="278" t="s">
        <v>61</v>
      </c>
      <c r="B208" s="278"/>
      <c r="C208" s="295" t="n">
        <v>334000</v>
      </c>
      <c r="D208" s="295" t="n">
        <v>334000</v>
      </c>
      <c r="E208" s="295" t="n">
        <v>334000</v>
      </c>
      <c r="F208" s="295" t="n">
        <v>0</v>
      </c>
      <c r="G208" s="295" t="n">
        <v>0</v>
      </c>
      <c r="H208" s="295" t="n">
        <v>0</v>
      </c>
      <c r="I208" s="295" t="n">
        <v>0</v>
      </c>
    </row>
    <row r="209" customFormat="false" ht="12" hidden="false" customHeight="true" outlineLevel="0" collapsed="false">
      <c r="A209" s="268"/>
      <c r="B209" s="268"/>
      <c r="C209" s="268"/>
      <c r="D209" s="269"/>
      <c r="E209" s="269"/>
      <c r="F209" s="269"/>
      <c r="G209" s="269"/>
      <c r="H209" s="269"/>
      <c r="I209" s="269"/>
    </row>
    <row r="210" customFormat="false" ht="12" hidden="false" customHeight="true" outlineLevel="0" collapsed="false">
      <c r="A210" s="265" t="s">
        <v>69</v>
      </c>
      <c r="B210" s="266"/>
      <c r="C210" s="266"/>
      <c r="D210" s="267"/>
      <c r="E210" s="267"/>
      <c r="F210" s="267"/>
      <c r="G210" s="267"/>
      <c r="H210" s="267"/>
      <c r="I210" s="267"/>
    </row>
    <row r="211" customFormat="false" ht="12" hidden="false" customHeight="true" outlineLevel="0" collapsed="false">
      <c r="A211" s="268"/>
      <c r="B211" s="268"/>
      <c r="C211" s="296"/>
      <c r="D211" s="297"/>
      <c r="E211" s="297"/>
      <c r="F211" s="297"/>
      <c r="G211" s="297"/>
      <c r="H211" s="297"/>
      <c r="I211" s="297"/>
    </row>
    <row r="212" customFormat="false" ht="12" hidden="false" customHeight="true" outlineLevel="0" collapsed="false">
      <c r="A212" s="270" t="s">
        <v>45</v>
      </c>
      <c r="B212" s="270"/>
      <c r="C212" s="293" t="n">
        <v>56611704</v>
      </c>
      <c r="D212" s="293" t="n">
        <v>53693342</v>
      </c>
      <c r="E212" s="293" t="n">
        <v>47073519</v>
      </c>
      <c r="F212" s="293" t="n">
        <v>2421766</v>
      </c>
      <c r="G212" s="293" t="n">
        <v>1859958</v>
      </c>
      <c r="H212" s="293" t="n">
        <v>20000</v>
      </c>
      <c r="I212" s="293" t="n">
        <v>2318099</v>
      </c>
    </row>
    <row r="213" customFormat="false" ht="12" hidden="false" customHeight="true" outlineLevel="0" collapsed="false">
      <c r="A213" s="274" t="s">
        <v>46</v>
      </c>
      <c r="B213" s="274"/>
      <c r="C213" s="294" t="n">
        <v>25994938</v>
      </c>
      <c r="D213" s="294" t="n">
        <v>24107160</v>
      </c>
      <c r="E213" s="294" t="n">
        <v>22486686</v>
      </c>
      <c r="F213" s="294" t="n">
        <v>153516</v>
      </c>
      <c r="G213" s="294" t="n">
        <v>1466958</v>
      </c>
      <c r="H213" s="294" t="n">
        <v>0</v>
      </c>
      <c r="I213" s="294" t="n">
        <v>0</v>
      </c>
    </row>
    <row r="214" customFormat="false" ht="12" hidden="false" customHeight="true" outlineLevel="0" collapsed="false">
      <c r="A214" s="278" t="s">
        <v>47</v>
      </c>
      <c r="B214" s="278"/>
      <c r="C214" s="295" t="n">
        <v>7293960</v>
      </c>
      <c r="D214" s="295" t="n">
        <v>6849892</v>
      </c>
      <c r="E214" s="295" t="n">
        <v>6686892</v>
      </c>
      <c r="F214" s="295" t="n">
        <v>0</v>
      </c>
      <c r="G214" s="295" t="n">
        <v>163000</v>
      </c>
      <c r="H214" s="295" t="n">
        <v>0</v>
      </c>
      <c r="I214" s="295" t="n">
        <v>0</v>
      </c>
    </row>
    <row r="215" customFormat="false" ht="12" hidden="false" customHeight="true" outlineLevel="0" collapsed="false">
      <c r="A215" s="274" t="s">
        <v>48</v>
      </c>
      <c r="B215" s="274"/>
      <c r="C215" s="294" t="n">
        <v>7574757</v>
      </c>
      <c r="D215" s="294" t="n">
        <v>7474757</v>
      </c>
      <c r="E215" s="294" t="n">
        <v>6961507</v>
      </c>
      <c r="F215" s="294" t="n">
        <v>460250</v>
      </c>
      <c r="G215" s="294" t="n">
        <v>33000</v>
      </c>
      <c r="H215" s="294" t="n">
        <v>20000</v>
      </c>
      <c r="I215" s="294" t="n">
        <v>0</v>
      </c>
    </row>
    <row r="216" customFormat="false" ht="12" hidden="false" customHeight="true" outlineLevel="0" collapsed="false">
      <c r="A216" s="278" t="s">
        <v>49</v>
      </c>
      <c r="B216" s="278"/>
      <c r="C216" s="295" t="n">
        <v>5913950</v>
      </c>
      <c r="D216" s="295" t="n">
        <v>5882600</v>
      </c>
      <c r="E216" s="295" t="n">
        <v>5404600</v>
      </c>
      <c r="F216" s="295" t="n">
        <v>478000</v>
      </c>
      <c r="G216" s="295" t="n">
        <v>0</v>
      </c>
      <c r="H216" s="295" t="n">
        <v>0</v>
      </c>
      <c r="I216" s="295" t="n">
        <v>0</v>
      </c>
    </row>
    <row r="217" customFormat="false" ht="12" hidden="false" customHeight="true" outlineLevel="0" collapsed="false">
      <c r="A217" s="274" t="s">
        <v>50</v>
      </c>
      <c r="B217" s="274"/>
      <c r="C217" s="294" t="n">
        <v>650474</v>
      </c>
      <c r="D217" s="294" t="n">
        <v>650474</v>
      </c>
      <c r="E217" s="294" t="n">
        <v>650474</v>
      </c>
      <c r="F217" s="294" t="n">
        <v>0</v>
      </c>
      <c r="G217" s="294" t="n">
        <v>0</v>
      </c>
      <c r="H217" s="294" t="n">
        <v>0</v>
      </c>
      <c r="I217" s="294" t="n">
        <v>0</v>
      </c>
    </row>
    <row r="218" customFormat="false" ht="12" hidden="false" customHeight="true" outlineLevel="0" collapsed="false">
      <c r="A218" s="278" t="s">
        <v>51</v>
      </c>
      <c r="B218" s="278"/>
      <c r="C218" s="295" t="n">
        <v>1250499</v>
      </c>
      <c r="D218" s="295" t="n">
        <v>1250499</v>
      </c>
      <c r="E218" s="295" t="n">
        <v>310000</v>
      </c>
      <c r="F218" s="295" t="n">
        <v>0</v>
      </c>
      <c r="G218" s="295" t="n">
        <v>132000</v>
      </c>
      <c r="H218" s="295" t="n">
        <v>0</v>
      </c>
      <c r="I218" s="295" t="n">
        <v>808499</v>
      </c>
    </row>
    <row r="219" customFormat="false" ht="12" hidden="false" customHeight="true" outlineLevel="0" collapsed="false">
      <c r="A219" s="274" t="s">
        <v>52</v>
      </c>
      <c r="B219" s="274"/>
      <c r="C219" s="294"/>
      <c r="D219" s="294"/>
      <c r="E219" s="294"/>
      <c r="F219" s="294"/>
      <c r="G219" s="294"/>
      <c r="H219" s="294"/>
      <c r="I219" s="294"/>
    </row>
    <row r="220" customFormat="false" ht="12" hidden="false" customHeight="true" outlineLevel="0" collapsed="false">
      <c r="A220" s="278" t="s">
        <v>159</v>
      </c>
      <c r="B220" s="278"/>
      <c r="C220" s="295" t="n">
        <v>20000</v>
      </c>
      <c r="D220" s="295" t="n">
        <v>20000</v>
      </c>
      <c r="E220" s="295" t="n">
        <v>20000</v>
      </c>
      <c r="F220" s="295" t="n">
        <v>0</v>
      </c>
      <c r="G220" s="295" t="n">
        <v>0</v>
      </c>
      <c r="H220" s="295" t="n">
        <v>0</v>
      </c>
      <c r="I220" s="295" t="n">
        <v>0</v>
      </c>
    </row>
    <row r="221" customFormat="false" ht="12" hidden="false" customHeight="true" outlineLevel="0" collapsed="false">
      <c r="A221" s="274" t="s">
        <v>160</v>
      </c>
      <c r="B221" s="274"/>
      <c r="C221" s="294" t="n">
        <v>0</v>
      </c>
      <c r="D221" s="294" t="n">
        <v>0</v>
      </c>
      <c r="E221" s="294" t="n">
        <v>0</v>
      </c>
      <c r="F221" s="294" t="n">
        <v>0</v>
      </c>
      <c r="G221" s="294" t="n">
        <v>0</v>
      </c>
      <c r="H221" s="294" t="n">
        <v>0</v>
      </c>
      <c r="I221" s="294" t="n">
        <v>0</v>
      </c>
    </row>
    <row r="222" customFormat="false" ht="12" hidden="false" customHeight="true" outlineLevel="0" collapsed="false">
      <c r="A222" s="278" t="s">
        <v>55</v>
      </c>
      <c r="B222" s="278"/>
      <c r="C222" s="295" t="n">
        <v>0</v>
      </c>
      <c r="D222" s="295" t="n">
        <v>0</v>
      </c>
      <c r="E222" s="295" t="n">
        <v>0</v>
      </c>
      <c r="F222" s="295" t="n">
        <v>0</v>
      </c>
      <c r="G222" s="295" t="n">
        <v>0</v>
      </c>
      <c r="H222" s="295" t="n">
        <v>0</v>
      </c>
      <c r="I222" s="295" t="n">
        <v>0</v>
      </c>
    </row>
    <row r="223" customFormat="false" ht="12" hidden="false" customHeight="true" outlineLevel="0" collapsed="false">
      <c r="A223" s="274" t="s">
        <v>56</v>
      </c>
      <c r="B223" s="274"/>
      <c r="C223" s="294" t="n">
        <v>80000</v>
      </c>
      <c r="D223" s="294" t="n">
        <v>80000</v>
      </c>
      <c r="E223" s="294" t="n">
        <v>80000</v>
      </c>
      <c r="F223" s="294" t="n">
        <v>0</v>
      </c>
      <c r="G223" s="294" t="n">
        <v>0</v>
      </c>
      <c r="H223" s="294" t="n">
        <v>0</v>
      </c>
      <c r="I223" s="294" t="n">
        <v>0</v>
      </c>
    </row>
    <row r="224" customFormat="false" ht="12" hidden="false" customHeight="true" outlineLevel="0" collapsed="false">
      <c r="A224" s="278" t="s">
        <v>57</v>
      </c>
      <c r="B224" s="278"/>
      <c r="C224" s="295" t="n">
        <v>0</v>
      </c>
      <c r="D224" s="295" t="n">
        <v>0</v>
      </c>
      <c r="E224" s="295" t="n">
        <v>0</v>
      </c>
      <c r="F224" s="295" t="n">
        <v>0</v>
      </c>
      <c r="G224" s="295" t="n">
        <v>0</v>
      </c>
      <c r="H224" s="295" t="n">
        <v>0</v>
      </c>
      <c r="I224" s="295" t="n">
        <v>0</v>
      </c>
    </row>
    <row r="225" customFormat="false" ht="12" hidden="false" customHeight="true" outlineLevel="0" collapsed="false">
      <c r="A225" s="274" t="s">
        <v>159</v>
      </c>
      <c r="B225" s="274"/>
      <c r="C225" s="294" t="n">
        <v>60000</v>
      </c>
      <c r="D225" s="294" t="n">
        <v>60000</v>
      </c>
      <c r="E225" s="294" t="n">
        <v>60000</v>
      </c>
      <c r="F225" s="294" t="n">
        <v>0</v>
      </c>
      <c r="G225" s="294" t="n">
        <v>0</v>
      </c>
      <c r="H225" s="294" t="n">
        <v>0</v>
      </c>
      <c r="I225" s="294" t="n">
        <v>0</v>
      </c>
    </row>
    <row r="226" customFormat="false" ht="12" hidden="false" customHeight="true" outlineLevel="0" collapsed="false">
      <c r="A226" s="278" t="s">
        <v>160</v>
      </c>
      <c r="B226" s="278"/>
      <c r="C226" s="295" t="n">
        <v>0</v>
      </c>
      <c r="D226" s="295" t="n">
        <v>0</v>
      </c>
      <c r="E226" s="295" t="n">
        <v>0</v>
      </c>
      <c r="F226" s="295" t="n">
        <v>0</v>
      </c>
      <c r="G226" s="295" t="n">
        <v>0</v>
      </c>
      <c r="H226" s="295" t="n">
        <v>0</v>
      </c>
      <c r="I226" s="295" t="n">
        <v>0</v>
      </c>
    </row>
    <row r="227" customFormat="false" ht="12" hidden="false" customHeight="true" outlineLevel="0" collapsed="false">
      <c r="A227" s="274" t="s">
        <v>206</v>
      </c>
      <c r="B227" s="274"/>
      <c r="C227" s="294" t="n">
        <v>418066</v>
      </c>
      <c r="D227" s="294" t="n">
        <v>171000</v>
      </c>
      <c r="E227" s="294" t="n">
        <v>171000</v>
      </c>
      <c r="F227" s="294" t="n">
        <v>0</v>
      </c>
      <c r="G227" s="294" t="n">
        <v>0</v>
      </c>
      <c r="H227" s="294" t="n">
        <v>0</v>
      </c>
      <c r="I227" s="294" t="n">
        <v>0</v>
      </c>
    </row>
    <row r="228" customFormat="false" ht="12" hidden="false" customHeight="true" outlineLevel="0" collapsed="false">
      <c r="A228" s="278" t="s">
        <v>59</v>
      </c>
      <c r="B228" s="278"/>
      <c r="C228" s="295" t="n">
        <v>65000</v>
      </c>
      <c r="D228" s="295" t="n">
        <v>65000</v>
      </c>
      <c r="E228" s="295" t="n">
        <v>0</v>
      </c>
      <c r="F228" s="295" t="n">
        <v>0</v>
      </c>
      <c r="G228" s="295" t="n">
        <v>65000</v>
      </c>
      <c r="H228" s="295" t="n">
        <v>0</v>
      </c>
      <c r="I228" s="295" t="n">
        <v>0</v>
      </c>
    </row>
    <row r="229" customFormat="false" ht="12" hidden="false" customHeight="true" outlineLevel="0" collapsed="false">
      <c r="A229" s="274" t="s">
        <v>158</v>
      </c>
      <c r="B229" s="274"/>
      <c r="C229" s="294" t="n">
        <v>4748862</v>
      </c>
      <c r="D229" s="294" t="n">
        <v>4580762</v>
      </c>
      <c r="E229" s="294" t="n">
        <v>3330762</v>
      </c>
      <c r="F229" s="294" t="n">
        <v>1250000</v>
      </c>
      <c r="G229" s="294" t="n">
        <v>0</v>
      </c>
      <c r="H229" s="294" t="n">
        <v>0</v>
      </c>
      <c r="I229" s="294" t="n">
        <v>0</v>
      </c>
    </row>
    <row r="230" customFormat="false" ht="12" hidden="false" customHeight="true" outlineLevel="0" collapsed="false">
      <c r="A230" s="278" t="s">
        <v>61</v>
      </c>
      <c r="B230" s="278"/>
      <c r="C230" s="295" t="n">
        <v>2541198</v>
      </c>
      <c r="D230" s="295" t="n">
        <v>2501198</v>
      </c>
      <c r="E230" s="295" t="n">
        <v>911598</v>
      </c>
      <c r="F230" s="295" t="n">
        <v>80000</v>
      </c>
      <c r="G230" s="295" t="n">
        <v>0</v>
      </c>
      <c r="H230" s="295" t="n">
        <v>0</v>
      </c>
      <c r="I230" s="295" t="n">
        <v>1509600</v>
      </c>
    </row>
    <row r="231" customFormat="false" ht="15" hidden="false" customHeight="false" outlineLevel="0" collapsed="false">
      <c r="A231" s="149" t="s">
        <v>99</v>
      </c>
      <c r="B231" s="244"/>
      <c r="C231" s="23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3"/>
      <c r="B232" s="23"/>
      <c r="C232" s="23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3"/>
      <c r="B233" s="23"/>
      <c r="C233" s="23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3"/>
      <c r="B234" s="23"/>
      <c r="C234" s="23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3"/>
      <c r="B235" s="23"/>
      <c r="C235" s="23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3"/>
      <c r="B236" s="23"/>
      <c r="C236" s="23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3"/>
      <c r="B237" s="23"/>
      <c r="C237" s="23"/>
      <c r="D237" s="24"/>
      <c r="E237" s="24"/>
      <c r="F237" s="24"/>
      <c r="G237" s="24"/>
      <c r="H237" s="24"/>
      <c r="I237" s="24"/>
    </row>
    <row r="238" customFormat="false" ht="15" hidden="false" customHeight="true" outlineLevel="0" collapsed="false">
      <c r="A238" s="172" t="s">
        <v>197</v>
      </c>
      <c r="B238" s="172"/>
      <c r="C238" s="172"/>
      <c r="D238" s="172"/>
      <c r="E238" s="172"/>
      <c r="F238" s="172"/>
      <c r="G238" s="172"/>
      <c r="H238" s="172"/>
      <c r="I238" s="172"/>
    </row>
    <row r="239" customFormat="false" ht="15" hidden="false" customHeight="true" outlineLevel="0" collapsed="false">
      <c r="A239" s="172" t="s">
        <v>198</v>
      </c>
      <c r="B239" s="172"/>
      <c r="C239" s="172"/>
      <c r="D239" s="172"/>
      <c r="E239" s="172"/>
      <c r="F239" s="172"/>
      <c r="G239" s="172"/>
      <c r="H239" s="172"/>
      <c r="I239" s="172"/>
    </row>
    <row r="240" customFormat="false" ht="15" hidden="false" customHeight="true" outlineLevel="0" collapsed="false">
      <c r="A240" s="172" t="s">
        <v>199</v>
      </c>
      <c r="B240" s="172"/>
      <c r="C240" s="172"/>
      <c r="D240" s="172"/>
      <c r="E240" s="172"/>
      <c r="F240" s="172"/>
      <c r="G240" s="172"/>
      <c r="H240" s="172"/>
      <c r="I240" s="172"/>
    </row>
    <row r="241" customFormat="false" ht="15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</row>
    <row r="242" customFormat="false" ht="15" hidden="false" customHeight="true" outlineLevel="0" collapsed="false">
      <c r="A242" s="17" t="s">
        <v>31</v>
      </c>
      <c r="B242" s="17"/>
      <c r="C242" s="17" t="s">
        <v>45</v>
      </c>
      <c r="D242" s="17" t="s">
        <v>200</v>
      </c>
      <c r="E242" s="17"/>
      <c r="F242" s="17"/>
      <c r="G242" s="17"/>
      <c r="H242" s="17"/>
      <c r="I242" s="17"/>
    </row>
    <row r="243" customFormat="false" ht="15" hidden="false" customHeight="true" outlineLevel="0" collapsed="false">
      <c r="A243" s="17"/>
      <c r="B243" s="17"/>
      <c r="C243" s="17"/>
      <c r="D243" s="17" t="s">
        <v>201</v>
      </c>
      <c r="E243" s="17" t="s">
        <v>129</v>
      </c>
      <c r="F243" s="17" t="s">
        <v>130</v>
      </c>
      <c r="G243" s="17" t="s">
        <v>202</v>
      </c>
      <c r="H243" s="17" t="s">
        <v>203</v>
      </c>
      <c r="I243" s="17" t="s">
        <v>204</v>
      </c>
    </row>
    <row r="244" customFormat="false" ht="69.75" hidden="false" customHeight="true" outlineLevel="0" collapsed="false">
      <c r="A244" s="17"/>
      <c r="B244" s="17"/>
      <c r="C244" s="17"/>
      <c r="D244" s="17"/>
      <c r="E244" s="17"/>
      <c r="F244" s="17" t="s">
        <v>32</v>
      </c>
      <c r="G244" s="17" t="s">
        <v>32</v>
      </c>
      <c r="H244" s="17" t="s">
        <v>32</v>
      </c>
      <c r="I244" s="17" t="s">
        <v>32</v>
      </c>
    </row>
    <row r="245" s="15" customFormat="true" ht="12" hidden="false" customHeight="true" outlineLevel="0" collapsed="false">
      <c r="A245" s="23"/>
      <c r="B245" s="23"/>
      <c r="C245" s="23"/>
      <c r="D245" s="24"/>
      <c r="E245" s="24"/>
      <c r="F245" s="24"/>
      <c r="G245" s="24"/>
      <c r="H245" s="24"/>
      <c r="I245" s="24"/>
    </row>
    <row r="246" s="15" customFormat="true" ht="12" hidden="false" customHeight="true" outlineLevel="0" collapsed="false">
      <c r="A246" s="265" t="s">
        <v>70</v>
      </c>
      <c r="B246" s="266"/>
      <c r="C246" s="266"/>
      <c r="D246" s="267"/>
      <c r="E246" s="267"/>
      <c r="F246" s="267"/>
      <c r="G246" s="267"/>
      <c r="H246" s="267"/>
      <c r="I246" s="267"/>
    </row>
    <row r="247" s="15" customFormat="true" ht="12" hidden="false" customHeight="true" outlineLevel="0" collapsed="false">
      <c r="A247" s="268"/>
      <c r="B247" s="268"/>
      <c r="C247" s="268"/>
      <c r="D247" s="269"/>
      <c r="E247" s="269"/>
      <c r="F247" s="269"/>
      <c r="G247" s="269"/>
      <c r="H247" s="269"/>
      <c r="I247" s="269"/>
    </row>
    <row r="248" s="15" customFormat="true" ht="12" hidden="false" customHeight="true" outlineLevel="0" collapsed="false">
      <c r="A248" s="270" t="s">
        <v>45</v>
      </c>
      <c r="B248" s="270"/>
      <c r="C248" s="293" t="n">
        <v>19846019</v>
      </c>
      <c r="D248" s="272" t="n">
        <v>18444851</v>
      </c>
      <c r="E248" s="272" t="n">
        <v>17694131</v>
      </c>
      <c r="F248" s="272" t="n">
        <v>390000</v>
      </c>
      <c r="G248" s="272" t="n">
        <v>360720</v>
      </c>
      <c r="H248" s="273" t="n">
        <v>0</v>
      </c>
      <c r="I248" s="273" t="n">
        <v>0</v>
      </c>
    </row>
    <row r="249" s="15" customFormat="true" ht="12" hidden="false" customHeight="true" outlineLevel="0" collapsed="false">
      <c r="A249" s="274" t="s">
        <v>46</v>
      </c>
      <c r="B249" s="274"/>
      <c r="C249" s="294" t="n">
        <v>6038477</v>
      </c>
      <c r="D249" s="276" t="n">
        <v>5423309</v>
      </c>
      <c r="E249" s="276" t="n">
        <v>5342589</v>
      </c>
      <c r="F249" s="276" t="n">
        <v>0</v>
      </c>
      <c r="G249" s="276" t="n">
        <v>80720</v>
      </c>
      <c r="H249" s="277" t="n">
        <v>0</v>
      </c>
      <c r="I249" s="277" t="n">
        <v>0</v>
      </c>
    </row>
    <row r="250" s="15" customFormat="true" ht="12" hidden="false" customHeight="true" outlineLevel="0" collapsed="false">
      <c r="A250" s="278" t="s">
        <v>47</v>
      </c>
      <c r="B250" s="278"/>
      <c r="C250" s="295" t="n">
        <v>714000</v>
      </c>
      <c r="D250" s="280" t="n">
        <v>714000</v>
      </c>
      <c r="E250" s="280" t="n">
        <v>714000</v>
      </c>
      <c r="F250" s="281" t="n">
        <v>0</v>
      </c>
      <c r="G250" s="281" t="n">
        <v>0</v>
      </c>
      <c r="H250" s="281" t="n">
        <v>0</v>
      </c>
      <c r="I250" s="281" t="n">
        <v>0</v>
      </c>
    </row>
    <row r="251" s="15" customFormat="true" ht="12" hidden="false" customHeight="true" outlineLevel="0" collapsed="false">
      <c r="A251" s="274" t="s">
        <v>48</v>
      </c>
      <c r="B251" s="274"/>
      <c r="C251" s="294" t="n">
        <v>2913232</v>
      </c>
      <c r="D251" s="276" t="n">
        <v>2913232</v>
      </c>
      <c r="E251" s="276" t="n">
        <v>2913232</v>
      </c>
      <c r="F251" s="277" t="n">
        <v>0</v>
      </c>
      <c r="G251" s="277" t="n">
        <v>0</v>
      </c>
      <c r="H251" s="277" t="n">
        <v>0</v>
      </c>
      <c r="I251" s="277" t="n">
        <v>0</v>
      </c>
    </row>
    <row r="252" s="15" customFormat="true" ht="12" hidden="false" customHeight="true" outlineLevel="0" collapsed="false">
      <c r="A252" s="278" t="s">
        <v>49</v>
      </c>
      <c r="B252" s="278"/>
      <c r="C252" s="295" t="n">
        <v>7549888</v>
      </c>
      <c r="D252" s="280" t="n">
        <v>6819888</v>
      </c>
      <c r="E252" s="280" t="n">
        <v>6429888</v>
      </c>
      <c r="F252" s="281" t="n">
        <v>390000</v>
      </c>
      <c r="G252" s="281" t="n">
        <v>0</v>
      </c>
      <c r="H252" s="281" t="n">
        <v>0</v>
      </c>
      <c r="I252" s="281" t="n">
        <v>0</v>
      </c>
    </row>
    <row r="253" s="15" customFormat="true" ht="12" hidden="false" customHeight="true" outlineLevel="0" collapsed="false">
      <c r="A253" s="274" t="s">
        <v>50</v>
      </c>
      <c r="B253" s="274"/>
      <c r="C253" s="294" t="n">
        <v>1563295</v>
      </c>
      <c r="D253" s="276" t="n">
        <v>1563295</v>
      </c>
      <c r="E253" s="276" t="n">
        <v>1563295</v>
      </c>
      <c r="F253" s="277" t="n">
        <v>0</v>
      </c>
      <c r="G253" s="277" t="n">
        <v>0</v>
      </c>
      <c r="H253" s="277" t="n">
        <v>0</v>
      </c>
      <c r="I253" s="277" t="n">
        <v>0</v>
      </c>
    </row>
    <row r="254" s="15" customFormat="true" ht="12" hidden="false" customHeight="true" outlineLevel="0" collapsed="false">
      <c r="A254" s="278" t="s">
        <v>51</v>
      </c>
      <c r="B254" s="278"/>
      <c r="C254" s="279" t="n">
        <v>0</v>
      </c>
      <c r="D254" s="279" t="n">
        <v>0</v>
      </c>
      <c r="E254" s="279" t="n">
        <v>0</v>
      </c>
      <c r="F254" s="279" t="n">
        <v>0</v>
      </c>
      <c r="G254" s="279" t="n">
        <v>0</v>
      </c>
      <c r="H254" s="279" t="n">
        <v>0</v>
      </c>
      <c r="I254" s="279" t="n">
        <v>0</v>
      </c>
    </row>
    <row r="255" s="15" customFormat="true" ht="12" hidden="false" customHeight="true" outlineLevel="0" collapsed="false">
      <c r="A255" s="274" t="s">
        <v>52</v>
      </c>
      <c r="B255" s="274"/>
      <c r="C255" s="294"/>
      <c r="D255" s="294"/>
      <c r="E255" s="294"/>
      <c r="F255" s="294"/>
      <c r="G255" s="294"/>
      <c r="H255" s="294"/>
      <c r="I255" s="294"/>
    </row>
    <row r="256" s="15" customFormat="true" ht="12" hidden="false" customHeight="true" outlineLevel="0" collapsed="false">
      <c r="A256" s="278" t="s">
        <v>159</v>
      </c>
      <c r="B256" s="278"/>
      <c r="C256" s="281" t="n">
        <v>0</v>
      </c>
      <c r="D256" s="281" t="n">
        <v>0</v>
      </c>
      <c r="E256" s="281" t="n">
        <v>0</v>
      </c>
      <c r="F256" s="281" t="n">
        <v>0</v>
      </c>
      <c r="G256" s="281" t="n">
        <v>0</v>
      </c>
      <c r="H256" s="281" t="n">
        <v>0</v>
      </c>
      <c r="I256" s="281" t="n">
        <v>0</v>
      </c>
    </row>
    <row r="257" s="15" customFormat="true" ht="12" hidden="false" customHeight="true" outlineLevel="0" collapsed="false">
      <c r="A257" s="274" t="s">
        <v>160</v>
      </c>
      <c r="B257" s="274"/>
      <c r="C257" s="275" t="n">
        <v>0</v>
      </c>
      <c r="D257" s="275" t="n">
        <v>0</v>
      </c>
      <c r="E257" s="275" t="n">
        <v>0</v>
      </c>
      <c r="F257" s="275" t="n">
        <v>0</v>
      </c>
      <c r="G257" s="275" t="n">
        <v>0</v>
      </c>
      <c r="H257" s="275" t="n">
        <v>0</v>
      </c>
      <c r="I257" s="275" t="n">
        <v>0</v>
      </c>
    </row>
    <row r="258" s="15" customFormat="true" ht="12" hidden="false" customHeight="true" outlineLevel="0" collapsed="false">
      <c r="A258" s="278" t="s">
        <v>55</v>
      </c>
      <c r="B258" s="278"/>
      <c r="C258" s="281" t="n">
        <v>0</v>
      </c>
      <c r="D258" s="281" t="n">
        <v>0</v>
      </c>
      <c r="E258" s="281" t="n">
        <v>0</v>
      </c>
      <c r="F258" s="281" t="n">
        <v>0</v>
      </c>
      <c r="G258" s="281" t="n">
        <v>0</v>
      </c>
      <c r="H258" s="281" t="n">
        <v>0</v>
      </c>
      <c r="I258" s="281" t="n">
        <v>0</v>
      </c>
    </row>
    <row r="259" s="15" customFormat="true" ht="12" hidden="false" customHeight="true" outlineLevel="0" collapsed="false">
      <c r="A259" s="274" t="s">
        <v>56</v>
      </c>
      <c r="B259" s="274"/>
      <c r="C259" s="294" t="n">
        <v>345002</v>
      </c>
      <c r="D259" s="276" t="n">
        <v>345002</v>
      </c>
      <c r="E259" s="277" t="n">
        <v>345002</v>
      </c>
      <c r="F259" s="277" t="n">
        <v>0</v>
      </c>
      <c r="G259" s="277" t="n">
        <v>0</v>
      </c>
      <c r="H259" s="277" t="n">
        <v>0</v>
      </c>
      <c r="I259" s="277" t="n">
        <v>0</v>
      </c>
    </row>
    <row r="260" s="15" customFormat="true" ht="12" hidden="false" customHeight="true" outlineLevel="0" collapsed="false">
      <c r="A260" s="278" t="s">
        <v>57</v>
      </c>
      <c r="B260" s="278"/>
      <c r="C260" s="281" t="n">
        <v>0</v>
      </c>
      <c r="D260" s="281" t="n">
        <v>0</v>
      </c>
      <c r="E260" s="281" t="n">
        <v>0</v>
      </c>
      <c r="F260" s="281" t="n">
        <v>0</v>
      </c>
      <c r="G260" s="281" t="n">
        <v>0</v>
      </c>
      <c r="H260" s="281" t="n">
        <v>0</v>
      </c>
      <c r="I260" s="281" t="n">
        <v>0</v>
      </c>
    </row>
    <row r="261" s="15" customFormat="true" ht="12" hidden="false" customHeight="true" outlineLevel="0" collapsed="false">
      <c r="A261" s="274" t="s">
        <v>159</v>
      </c>
      <c r="B261" s="274"/>
      <c r="C261" s="277" t="n">
        <v>168000</v>
      </c>
      <c r="D261" s="277" t="n">
        <v>168000</v>
      </c>
      <c r="E261" s="277" t="n">
        <v>168000</v>
      </c>
      <c r="F261" s="277" t="n">
        <v>0</v>
      </c>
      <c r="G261" s="277" t="n">
        <v>0</v>
      </c>
      <c r="H261" s="277" t="n">
        <v>0</v>
      </c>
      <c r="I261" s="277" t="n">
        <v>0</v>
      </c>
    </row>
    <row r="262" s="15" customFormat="true" ht="12" hidden="false" customHeight="true" outlineLevel="0" collapsed="false">
      <c r="A262" s="278" t="s">
        <v>160</v>
      </c>
      <c r="B262" s="278"/>
      <c r="C262" s="279" t="n">
        <v>0</v>
      </c>
      <c r="D262" s="279" t="n">
        <v>0</v>
      </c>
      <c r="E262" s="279" t="n">
        <v>0</v>
      </c>
      <c r="F262" s="279" t="n">
        <v>0</v>
      </c>
      <c r="G262" s="279" t="n">
        <v>0</v>
      </c>
      <c r="H262" s="279" t="n">
        <v>0</v>
      </c>
      <c r="I262" s="279" t="n">
        <v>0</v>
      </c>
    </row>
    <row r="263" s="15" customFormat="true" ht="12" hidden="false" customHeight="true" outlineLevel="0" collapsed="false">
      <c r="A263" s="274" t="s">
        <v>206</v>
      </c>
      <c r="B263" s="274"/>
      <c r="C263" s="277" t="n">
        <v>0</v>
      </c>
      <c r="D263" s="277" t="n">
        <v>0</v>
      </c>
      <c r="E263" s="277" t="n">
        <v>0</v>
      </c>
      <c r="F263" s="277" t="n">
        <v>0</v>
      </c>
      <c r="G263" s="277" t="n">
        <v>0</v>
      </c>
      <c r="H263" s="277" t="n">
        <v>0</v>
      </c>
      <c r="I263" s="277" t="n">
        <v>0</v>
      </c>
    </row>
    <row r="264" s="15" customFormat="true" ht="12" hidden="false" customHeight="true" outlineLevel="0" collapsed="false">
      <c r="A264" s="278" t="s">
        <v>59</v>
      </c>
      <c r="B264" s="278"/>
      <c r="C264" s="281" t="n">
        <v>350185</v>
      </c>
      <c r="D264" s="281" t="n">
        <v>350185</v>
      </c>
      <c r="E264" s="281" t="n">
        <v>70185</v>
      </c>
      <c r="F264" s="281" t="n">
        <v>0</v>
      </c>
      <c r="G264" s="281" t="n">
        <v>280000</v>
      </c>
      <c r="H264" s="281" t="n">
        <v>0</v>
      </c>
      <c r="I264" s="281" t="n">
        <v>0</v>
      </c>
    </row>
    <row r="265" s="15" customFormat="true" ht="12" hidden="false" customHeight="true" outlineLevel="0" collapsed="false">
      <c r="A265" s="274" t="s">
        <v>158</v>
      </c>
      <c r="B265" s="274"/>
      <c r="C265" s="294" t="n">
        <v>186000</v>
      </c>
      <c r="D265" s="276" t="n">
        <v>130000</v>
      </c>
      <c r="E265" s="276" t="n">
        <v>130000</v>
      </c>
      <c r="F265" s="277" t="n">
        <v>0</v>
      </c>
      <c r="G265" s="277" t="n">
        <v>0</v>
      </c>
      <c r="H265" s="277" t="n">
        <v>0</v>
      </c>
      <c r="I265" s="277" t="n">
        <v>0</v>
      </c>
    </row>
    <row r="266" s="15" customFormat="true" ht="12" hidden="false" customHeight="true" outlineLevel="0" collapsed="false">
      <c r="A266" s="278" t="s">
        <v>61</v>
      </c>
      <c r="B266" s="278"/>
      <c r="C266" s="295" t="n">
        <v>17940</v>
      </c>
      <c r="D266" s="280" t="n">
        <v>17940</v>
      </c>
      <c r="E266" s="280" t="n">
        <v>17940</v>
      </c>
      <c r="F266" s="281" t="n">
        <v>0</v>
      </c>
      <c r="G266" s="281" t="n">
        <v>0</v>
      </c>
      <c r="H266" s="281" t="n">
        <v>0</v>
      </c>
      <c r="I266" s="281" t="n">
        <v>0</v>
      </c>
    </row>
    <row r="267" s="15" customFormat="true" ht="12" hidden="false" customHeight="true" outlineLevel="0" collapsed="false">
      <c r="A267" s="268"/>
      <c r="B267" s="268"/>
      <c r="C267" s="268"/>
      <c r="D267" s="269"/>
      <c r="E267" s="269"/>
      <c r="F267" s="269"/>
      <c r="G267" s="269"/>
      <c r="H267" s="269"/>
      <c r="I267" s="269"/>
    </row>
    <row r="268" s="15" customFormat="true" ht="12" hidden="false" customHeight="true" outlineLevel="0" collapsed="false">
      <c r="A268" s="265" t="s">
        <v>71</v>
      </c>
      <c r="B268" s="266"/>
      <c r="C268" s="266"/>
      <c r="D268" s="267"/>
      <c r="E268" s="267"/>
      <c r="F268" s="267"/>
      <c r="G268" s="267"/>
      <c r="H268" s="267"/>
      <c r="I268" s="267"/>
    </row>
    <row r="269" s="15" customFormat="true" ht="12" hidden="false" customHeight="true" outlineLevel="0" collapsed="false">
      <c r="A269" s="268"/>
      <c r="B269" s="268"/>
      <c r="C269" s="268"/>
      <c r="D269" s="269"/>
      <c r="E269" s="269"/>
      <c r="F269" s="269"/>
      <c r="G269" s="269"/>
      <c r="H269" s="269"/>
      <c r="I269" s="269"/>
    </row>
    <row r="270" s="15" customFormat="true" ht="12" hidden="false" customHeight="true" outlineLevel="0" collapsed="false">
      <c r="A270" s="270" t="s">
        <v>45</v>
      </c>
      <c r="B270" s="270"/>
      <c r="C270" s="293" t="n">
        <v>1313120636</v>
      </c>
      <c r="D270" s="272" t="n">
        <v>1292350042</v>
      </c>
      <c r="E270" s="272" t="n">
        <v>382517021</v>
      </c>
      <c r="F270" s="272" t="n">
        <v>892738097</v>
      </c>
      <c r="G270" s="272" t="n">
        <v>755395</v>
      </c>
      <c r="H270" s="273" t="n">
        <v>95700</v>
      </c>
      <c r="I270" s="272" t="n">
        <v>16243829</v>
      </c>
    </row>
    <row r="271" s="15" customFormat="true" ht="12" hidden="false" customHeight="true" outlineLevel="0" collapsed="false">
      <c r="A271" s="274" t="s">
        <v>46</v>
      </c>
      <c r="B271" s="274"/>
      <c r="C271" s="294" t="n">
        <v>83171995</v>
      </c>
      <c r="D271" s="276" t="n">
        <v>81107734</v>
      </c>
      <c r="E271" s="276" t="n">
        <v>79615836</v>
      </c>
      <c r="F271" s="276" t="n">
        <v>1205688</v>
      </c>
      <c r="G271" s="276" t="n">
        <v>151900</v>
      </c>
      <c r="H271" s="277" t="n">
        <v>95700</v>
      </c>
      <c r="I271" s="277" t="n">
        <v>38610</v>
      </c>
    </row>
    <row r="272" s="15" customFormat="true" ht="12" hidden="false" customHeight="true" outlineLevel="0" collapsed="false">
      <c r="A272" s="278" t="s">
        <v>47</v>
      </c>
      <c r="B272" s="278"/>
      <c r="C272" s="295" t="n">
        <v>44049765</v>
      </c>
      <c r="D272" s="280" t="n">
        <v>43829765</v>
      </c>
      <c r="E272" s="280" t="n">
        <v>42898137</v>
      </c>
      <c r="F272" s="280" t="n">
        <v>681628</v>
      </c>
      <c r="G272" s="280" t="n">
        <v>250000</v>
      </c>
      <c r="H272" s="281" t="n">
        <v>0</v>
      </c>
      <c r="I272" s="281" t="n">
        <v>0</v>
      </c>
    </row>
    <row r="273" s="15" customFormat="true" ht="12" hidden="false" customHeight="true" outlineLevel="0" collapsed="false">
      <c r="A273" s="274" t="s">
        <v>48</v>
      </c>
      <c r="B273" s="274"/>
      <c r="C273" s="294" t="n">
        <v>1013649410</v>
      </c>
      <c r="D273" s="276" t="n">
        <v>1002649410</v>
      </c>
      <c r="E273" s="276" t="n">
        <v>121332052</v>
      </c>
      <c r="F273" s="276" t="n">
        <v>881317358</v>
      </c>
      <c r="G273" s="277" t="n">
        <v>0</v>
      </c>
      <c r="H273" s="277" t="n">
        <v>0</v>
      </c>
      <c r="I273" s="277" t="n">
        <v>0</v>
      </c>
    </row>
    <row r="274" s="15" customFormat="true" ht="12" hidden="false" customHeight="true" outlineLevel="0" collapsed="false">
      <c r="A274" s="278" t="s">
        <v>49</v>
      </c>
      <c r="B274" s="278"/>
      <c r="C274" s="295" t="n">
        <v>96641380</v>
      </c>
      <c r="D274" s="280" t="n">
        <v>96641380</v>
      </c>
      <c r="E274" s="280" t="n">
        <v>81137275</v>
      </c>
      <c r="F274" s="280" t="n">
        <v>9527699</v>
      </c>
      <c r="G274" s="281" t="n">
        <v>20200</v>
      </c>
      <c r="H274" s="281" t="n">
        <v>0</v>
      </c>
      <c r="I274" s="281" t="n">
        <v>5956206</v>
      </c>
    </row>
    <row r="275" s="15" customFormat="true" ht="12" hidden="false" customHeight="true" outlineLevel="0" collapsed="false">
      <c r="A275" s="274" t="s">
        <v>50</v>
      </c>
      <c r="B275" s="274"/>
      <c r="C275" s="294" t="n">
        <v>19693030</v>
      </c>
      <c r="D275" s="276" t="n">
        <v>19693030</v>
      </c>
      <c r="E275" s="276" t="n">
        <v>19693030</v>
      </c>
      <c r="F275" s="276" t="n">
        <v>0</v>
      </c>
      <c r="G275" s="277" t="n">
        <v>0</v>
      </c>
      <c r="H275" s="277" t="n">
        <v>0</v>
      </c>
      <c r="I275" s="277" t="n">
        <v>0</v>
      </c>
    </row>
    <row r="276" s="15" customFormat="true" ht="12" hidden="false" customHeight="true" outlineLevel="0" collapsed="false">
      <c r="A276" s="278" t="s">
        <v>51</v>
      </c>
      <c r="B276" s="278"/>
      <c r="C276" s="295" t="n">
        <v>16220585</v>
      </c>
      <c r="D276" s="280" t="n">
        <v>10726347</v>
      </c>
      <c r="E276" s="281" t="n">
        <v>564004</v>
      </c>
      <c r="F276" s="281" t="n">
        <v>0</v>
      </c>
      <c r="G276" s="281" t="n">
        <v>68330</v>
      </c>
      <c r="H276" s="281" t="n">
        <v>0</v>
      </c>
      <c r="I276" s="281" t="n">
        <v>10094013</v>
      </c>
    </row>
    <row r="277" s="15" customFormat="true" ht="12" hidden="false" customHeight="true" outlineLevel="0" collapsed="false">
      <c r="A277" s="274" t="s">
        <v>52</v>
      </c>
      <c r="B277" s="274"/>
      <c r="C277" s="294"/>
      <c r="D277" s="276"/>
      <c r="E277" s="277"/>
      <c r="F277" s="277"/>
      <c r="G277" s="277"/>
      <c r="H277" s="277"/>
      <c r="I277" s="276"/>
    </row>
    <row r="278" s="15" customFormat="true" ht="12" hidden="false" customHeight="true" outlineLevel="0" collapsed="false">
      <c r="A278" s="278" t="s">
        <v>159</v>
      </c>
      <c r="B278" s="278"/>
      <c r="C278" s="295" t="n">
        <v>5494857</v>
      </c>
      <c r="D278" s="280" t="n">
        <v>3694857</v>
      </c>
      <c r="E278" s="280" t="n">
        <v>3626857</v>
      </c>
      <c r="F278" s="281" t="n">
        <v>0</v>
      </c>
      <c r="G278" s="281" t="n">
        <v>68000</v>
      </c>
      <c r="H278" s="281" t="n">
        <v>0</v>
      </c>
      <c r="I278" s="281" t="n">
        <v>0</v>
      </c>
    </row>
    <row r="279" s="15" customFormat="true" ht="12" hidden="false" customHeight="true" outlineLevel="0" collapsed="false">
      <c r="A279" s="274" t="s">
        <v>160</v>
      </c>
      <c r="B279" s="274"/>
      <c r="C279" s="277" t="n">
        <v>0</v>
      </c>
      <c r="D279" s="277" t="n">
        <v>0</v>
      </c>
      <c r="E279" s="277" t="n">
        <v>0</v>
      </c>
      <c r="F279" s="277" t="n">
        <v>0</v>
      </c>
      <c r="G279" s="277" t="n">
        <v>0</v>
      </c>
      <c r="H279" s="277" t="n">
        <v>0</v>
      </c>
      <c r="I279" s="277" t="n">
        <v>0</v>
      </c>
    </row>
    <row r="280" s="15" customFormat="true" ht="12" hidden="false" customHeight="true" outlineLevel="0" collapsed="false">
      <c r="A280" s="278" t="s">
        <v>55</v>
      </c>
      <c r="B280" s="278"/>
      <c r="C280" s="281" t="n">
        <v>0</v>
      </c>
      <c r="D280" s="281" t="n">
        <v>0</v>
      </c>
      <c r="E280" s="281" t="n">
        <v>0</v>
      </c>
      <c r="F280" s="281" t="n">
        <v>0</v>
      </c>
      <c r="G280" s="281" t="n">
        <v>0</v>
      </c>
      <c r="H280" s="281" t="n">
        <v>0</v>
      </c>
      <c r="I280" s="281" t="n">
        <v>0</v>
      </c>
    </row>
    <row r="281" s="15" customFormat="true" ht="12" hidden="false" customHeight="true" outlineLevel="0" collapsed="false">
      <c r="A281" s="274" t="s">
        <v>56</v>
      </c>
      <c r="B281" s="274"/>
      <c r="C281" s="294" t="n">
        <v>813261</v>
      </c>
      <c r="D281" s="276" t="n">
        <v>813261</v>
      </c>
      <c r="E281" s="276" t="n">
        <v>813261</v>
      </c>
      <c r="F281" s="277" t="n">
        <v>0</v>
      </c>
      <c r="G281" s="277" t="n">
        <v>0</v>
      </c>
      <c r="H281" s="277" t="n">
        <v>0</v>
      </c>
      <c r="I281" s="277" t="n">
        <v>0</v>
      </c>
    </row>
    <row r="282" s="15" customFormat="true" ht="12" hidden="false" customHeight="true" outlineLevel="0" collapsed="false">
      <c r="A282" s="278" t="s">
        <v>57</v>
      </c>
      <c r="B282" s="278"/>
      <c r="C282" s="295" t="n">
        <v>0</v>
      </c>
      <c r="D282" s="280" t="n">
        <v>0</v>
      </c>
      <c r="E282" s="280" t="n">
        <v>0</v>
      </c>
      <c r="F282" s="281" t="n">
        <v>0</v>
      </c>
      <c r="G282" s="281" t="n">
        <v>0</v>
      </c>
      <c r="H282" s="281" t="n">
        <v>0</v>
      </c>
      <c r="I282" s="281" t="n">
        <v>0</v>
      </c>
    </row>
    <row r="283" s="15" customFormat="true" ht="12" hidden="false" customHeight="true" outlineLevel="0" collapsed="false">
      <c r="A283" s="274" t="s">
        <v>159</v>
      </c>
      <c r="B283" s="274"/>
      <c r="C283" s="294" t="n">
        <v>416683</v>
      </c>
      <c r="D283" s="276" t="n">
        <v>416683</v>
      </c>
      <c r="E283" s="276" t="n">
        <v>416683</v>
      </c>
      <c r="F283" s="277" t="n">
        <v>0</v>
      </c>
      <c r="G283" s="277" t="n">
        <v>0</v>
      </c>
      <c r="H283" s="277" t="n">
        <v>0</v>
      </c>
      <c r="I283" s="277" t="n">
        <v>0</v>
      </c>
    </row>
    <row r="284" s="15" customFormat="true" ht="12" hidden="false" customHeight="true" outlineLevel="0" collapsed="false">
      <c r="A284" s="278" t="s">
        <v>160</v>
      </c>
      <c r="B284" s="278"/>
      <c r="C284" s="281" t="n">
        <v>0</v>
      </c>
      <c r="D284" s="281" t="n">
        <v>0</v>
      </c>
      <c r="E284" s="281" t="n">
        <v>0</v>
      </c>
      <c r="F284" s="281" t="n">
        <v>0</v>
      </c>
      <c r="G284" s="281" t="n">
        <v>0</v>
      </c>
      <c r="H284" s="281" t="n">
        <v>0</v>
      </c>
      <c r="I284" s="281" t="n">
        <v>0</v>
      </c>
    </row>
    <row r="285" s="15" customFormat="true" ht="12" hidden="false" customHeight="true" outlineLevel="0" collapsed="false">
      <c r="A285" s="274" t="s">
        <v>206</v>
      </c>
      <c r="B285" s="274"/>
      <c r="C285" s="294" t="n">
        <v>3569015</v>
      </c>
      <c r="D285" s="276" t="n">
        <v>3569015</v>
      </c>
      <c r="E285" s="276" t="n">
        <v>3414015</v>
      </c>
      <c r="F285" s="277" t="n">
        <v>0</v>
      </c>
      <c r="G285" s="277" t="n">
        <v>0</v>
      </c>
      <c r="H285" s="277" t="n">
        <v>0</v>
      </c>
      <c r="I285" s="277" t="n">
        <v>155000</v>
      </c>
    </row>
    <row r="286" s="15" customFormat="true" ht="12" hidden="false" customHeight="true" outlineLevel="0" collapsed="false">
      <c r="A286" s="278" t="s">
        <v>59</v>
      </c>
      <c r="B286" s="278"/>
      <c r="C286" s="295" t="n">
        <v>1223135</v>
      </c>
      <c r="D286" s="280" t="n">
        <v>1223135</v>
      </c>
      <c r="E286" s="280" t="n">
        <v>1026170</v>
      </c>
      <c r="F286" s="281" t="n">
        <v>0</v>
      </c>
      <c r="G286" s="281" t="n">
        <v>196965</v>
      </c>
      <c r="H286" s="281" t="n">
        <v>0</v>
      </c>
      <c r="I286" s="281" t="n">
        <v>0</v>
      </c>
    </row>
    <row r="287" s="15" customFormat="true" ht="12" hidden="false" customHeight="true" outlineLevel="0" collapsed="false">
      <c r="A287" s="274" t="s">
        <v>158</v>
      </c>
      <c r="B287" s="274"/>
      <c r="C287" s="294" t="n">
        <v>27497679</v>
      </c>
      <c r="D287" s="276" t="n">
        <v>27314084</v>
      </c>
      <c r="E287" s="276" t="n">
        <v>27314084</v>
      </c>
      <c r="F287" s="277" t="n">
        <v>0</v>
      </c>
      <c r="G287" s="277" t="n">
        <v>0</v>
      </c>
      <c r="H287" s="277" t="n">
        <v>0</v>
      </c>
      <c r="I287" s="277" t="n">
        <v>0</v>
      </c>
    </row>
    <row r="288" customFormat="false" ht="12" hidden="false" customHeight="true" outlineLevel="0" collapsed="false">
      <c r="A288" s="278" t="s">
        <v>61</v>
      </c>
      <c r="B288" s="278"/>
      <c r="C288" s="295" t="n">
        <v>679841</v>
      </c>
      <c r="D288" s="280" t="n">
        <v>671341</v>
      </c>
      <c r="E288" s="280" t="n">
        <v>665617</v>
      </c>
      <c r="F288" s="280" t="n">
        <v>5724</v>
      </c>
      <c r="G288" s="281" t="n">
        <v>0</v>
      </c>
      <c r="H288" s="281" t="n">
        <v>0</v>
      </c>
      <c r="I288" s="281" t="n">
        <v>0</v>
      </c>
    </row>
    <row r="289" customFormat="false" ht="15" hidden="false" customHeight="false" outlineLevel="0" collapsed="false">
      <c r="A289" s="149" t="s">
        <v>99</v>
      </c>
      <c r="B289" s="244"/>
      <c r="C289" s="50"/>
      <c r="D289" s="245"/>
      <c r="E289" s="245"/>
      <c r="F289" s="245"/>
      <c r="G289" s="245"/>
      <c r="H289" s="245"/>
      <c r="I289" s="245"/>
    </row>
    <row r="290" customFormat="false" ht="15" hidden="false" customHeight="false" outlineLevel="0" collapsed="false">
      <c r="A290" s="50"/>
      <c r="B290" s="50"/>
      <c r="C290" s="50"/>
      <c r="D290" s="245"/>
      <c r="E290" s="245"/>
      <c r="F290" s="245"/>
      <c r="G290" s="245"/>
      <c r="H290" s="245"/>
      <c r="I290" s="245"/>
    </row>
    <row r="291" customFormat="false" ht="15" hidden="false" customHeight="false" outlineLevel="0" collapsed="false">
      <c r="A291" s="50"/>
      <c r="B291" s="50"/>
      <c r="C291" s="50"/>
      <c r="D291" s="245"/>
      <c r="E291" s="245"/>
      <c r="F291" s="245"/>
      <c r="G291" s="245"/>
      <c r="H291" s="245"/>
      <c r="I291" s="245"/>
    </row>
    <row r="292" customFormat="false" ht="15" hidden="false" customHeight="false" outlineLevel="0" collapsed="false">
      <c r="A292" s="50"/>
      <c r="B292" s="50"/>
      <c r="C292" s="50"/>
      <c r="D292" s="245"/>
      <c r="E292" s="245"/>
      <c r="F292" s="245"/>
      <c r="G292" s="245"/>
      <c r="H292" s="245"/>
      <c r="I292" s="245"/>
    </row>
    <row r="293" customFormat="false" ht="15" hidden="false" customHeight="false" outlineLevel="0" collapsed="false">
      <c r="A293" s="50"/>
      <c r="B293" s="50"/>
      <c r="C293" s="50"/>
      <c r="D293" s="245"/>
      <c r="E293" s="245"/>
      <c r="F293" s="245"/>
      <c r="G293" s="245"/>
      <c r="H293" s="245"/>
      <c r="I293" s="245"/>
    </row>
    <row r="294" customFormat="false" ht="15" hidden="false" customHeight="false" outlineLevel="0" collapsed="false">
      <c r="A294" s="50"/>
      <c r="B294" s="50"/>
      <c r="C294" s="50"/>
      <c r="D294" s="245"/>
      <c r="E294" s="245"/>
      <c r="F294" s="245"/>
      <c r="G294" s="245"/>
      <c r="H294" s="245"/>
      <c r="I294" s="245"/>
    </row>
    <row r="295" customFormat="false" ht="15" hidden="false" customHeight="false" outlineLevel="0" collapsed="false">
      <c r="A295" s="50"/>
      <c r="B295" s="50"/>
      <c r="C295" s="50"/>
      <c r="D295" s="245"/>
      <c r="E295" s="245"/>
      <c r="F295" s="245"/>
      <c r="G295" s="245"/>
      <c r="H295" s="245"/>
      <c r="I295" s="245"/>
    </row>
    <row r="296" customFormat="false" ht="15" hidden="false" customHeight="false" outlineLevel="0" collapsed="false">
      <c r="A296" s="50"/>
      <c r="B296" s="50"/>
      <c r="C296" s="50"/>
      <c r="D296" s="245"/>
      <c r="E296" s="245"/>
      <c r="F296" s="245"/>
      <c r="G296" s="245"/>
      <c r="H296" s="245"/>
      <c r="I296" s="245"/>
    </row>
    <row r="297" customFormat="false" ht="15" hidden="false" customHeight="false" outlineLevel="0" collapsed="false">
      <c r="A297" s="50"/>
      <c r="B297" s="50"/>
      <c r="C297" s="50"/>
      <c r="D297" s="245"/>
      <c r="E297" s="245"/>
      <c r="F297" s="245"/>
      <c r="G297" s="245"/>
      <c r="H297" s="245"/>
      <c r="I297" s="245"/>
    </row>
    <row r="298" customFormat="false" ht="15" hidden="false" customHeight="true" outlineLevel="0" collapsed="false">
      <c r="A298" s="172" t="s">
        <v>197</v>
      </c>
      <c r="B298" s="172"/>
      <c r="C298" s="172"/>
      <c r="D298" s="172"/>
      <c r="E298" s="172"/>
      <c r="F298" s="172"/>
      <c r="G298" s="172"/>
      <c r="H298" s="172"/>
      <c r="I298" s="172"/>
    </row>
    <row r="299" customFormat="false" ht="15" hidden="false" customHeight="true" outlineLevel="0" collapsed="false">
      <c r="A299" s="172" t="s">
        <v>198</v>
      </c>
      <c r="B299" s="172"/>
      <c r="C299" s="172"/>
      <c r="D299" s="172"/>
      <c r="E299" s="172"/>
      <c r="F299" s="172"/>
      <c r="G299" s="172"/>
      <c r="H299" s="172"/>
      <c r="I299" s="172"/>
    </row>
    <row r="300" customFormat="false" ht="15" hidden="false" customHeight="true" outlineLevel="0" collapsed="false">
      <c r="A300" s="172" t="s">
        <v>199</v>
      </c>
      <c r="B300" s="172"/>
      <c r="C300" s="172"/>
      <c r="D300" s="172"/>
      <c r="E300" s="172"/>
      <c r="F300" s="172"/>
      <c r="G300" s="172"/>
      <c r="H300" s="172"/>
      <c r="I300" s="172"/>
    </row>
    <row r="301" customFormat="false" ht="15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</row>
    <row r="302" customFormat="false" ht="15" hidden="false" customHeight="true" outlineLevel="0" collapsed="false">
      <c r="A302" s="17" t="s">
        <v>31</v>
      </c>
      <c r="B302" s="17"/>
      <c r="C302" s="17" t="s">
        <v>45</v>
      </c>
      <c r="D302" s="17" t="s">
        <v>200</v>
      </c>
      <c r="E302" s="17"/>
      <c r="F302" s="17"/>
      <c r="G302" s="17"/>
      <c r="H302" s="17"/>
      <c r="I302" s="17"/>
    </row>
    <row r="303" customFormat="false" ht="15" hidden="false" customHeight="true" outlineLevel="0" collapsed="false">
      <c r="A303" s="17"/>
      <c r="B303" s="17"/>
      <c r="C303" s="17"/>
      <c r="D303" s="17" t="s">
        <v>201</v>
      </c>
      <c r="E303" s="17" t="s">
        <v>129</v>
      </c>
      <c r="F303" s="17" t="s">
        <v>130</v>
      </c>
      <c r="G303" s="17" t="s">
        <v>202</v>
      </c>
      <c r="H303" s="17" t="s">
        <v>203</v>
      </c>
      <c r="I303" s="17" t="s">
        <v>204</v>
      </c>
    </row>
    <row r="304" customFormat="false" ht="69.75" hidden="false" customHeight="true" outlineLevel="0" collapsed="false">
      <c r="A304" s="17"/>
      <c r="B304" s="17"/>
      <c r="C304" s="17"/>
      <c r="D304" s="17"/>
      <c r="E304" s="17"/>
      <c r="F304" s="17" t="s">
        <v>32</v>
      </c>
      <c r="G304" s="17" t="s">
        <v>32</v>
      </c>
      <c r="H304" s="17" t="s">
        <v>32</v>
      </c>
      <c r="I304" s="17" t="s">
        <v>32</v>
      </c>
    </row>
    <row r="305" s="15" customFormat="true" ht="12" hidden="false" customHeight="true" outlineLevel="0" collapsed="false">
      <c r="A305" s="23"/>
      <c r="B305" s="23"/>
      <c r="C305" s="23"/>
      <c r="D305" s="24"/>
      <c r="E305" s="24"/>
      <c r="F305" s="24"/>
      <c r="G305" s="24"/>
      <c r="H305" s="24"/>
      <c r="I305" s="24"/>
    </row>
    <row r="306" s="15" customFormat="true" ht="12" hidden="false" customHeight="true" outlineLevel="0" collapsed="false">
      <c r="A306" s="265" t="s">
        <v>72</v>
      </c>
      <c r="B306" s="266"/>
      <c r="C306" s="266"/>
      <c r="D306" s="267"/>
      <c r="E306" s="267"/>
      <c r="F306" s="267"/>
      <c r="G306" s="267"/>
      <c r="H306" s="267"/>
      <c r="I306" s="267"/>
    </row>
    <row r="307" s="15" customFormat="true" ht="12" hidden="false" customHeight="true" outlineLevel="0" collapsed="false">
      <c r="A307" s="298"/>
      <c r="B307" s="298"/>
      <c r="C307" s="298"/>
      <c r="D307" s="299"/>
      <c r="E307" s="299"/>
      <c r="F307" s="299"/>
      <c r="G307" s="299"/>
      <c r="H307" s="299"/>
      <c r="I307" s="299"/>
    </row>
    <row r="308" s="15" customFormat="true" ht="12" hidden="false" customHeight="true" outlineLevel="0" collapsed="false">
      <c r="A308" s="270" t="s">
        <v>45</v>
      </c>
      <c r="B308" s="270"/>
      <c r="C308" s="293" t="n">
        <v>131638499</v>
      </c>
      <c r="D308" s="272" t="n">
        <v>115395270</v>
      </c>
      <c r="E308" s="272" t="n">
        <v>98611539</v>
      </c>
      <c r="F308" s="272" t="n">
        <v>9690518</v>
      </c>
      <c r="G308" s="272" t="n">
        <v>1028676</v>
      </c>
      <c r="H308" s="273" t="n">
        <v>645762</v>
      </c>
      <c r="I308" s="273" t="n">
        <v>5418775</v>
      </c>
    </row>
    <row r="309" s="15" customFormat="true" ht="12" hidden="false" customHeight="true" outlineLevel="0" collapsed="false">
      <c r="A309" s="274" t="s">
        <v>46</v>
      </c>
      <c r="B309" s="274"/>
      <c r="C309" s="294" t="n">
        <v>62393596</v>
      </c>
      <c r="D309" s="276" t="n">
        <v>51223605</v>
      </c>
      <c r="E309" s="276" t="n">
        <v>47878402</v>
      </c>
      <c r="F309" s="276" t="n">
        <v>2857158</v>
      </c>
      <c r="G309" s="276" t="n">
        <v>99796</v>
      </c>
      <c r="H309" s="277" t="n">
        <v>279999</v>
      </c>
      <c r="I309" s="277" t="n">
        <v>108250</v>
      </c>
    </row>
    <row r="310" s="15" customFormat="true" ht="12" hidden="false" customHeight="true" outlineLevel="0" collapsed="false">
      <c r="A310" s="278" t="s">
        <v>47</v>
      </c>
      <c r="B310" s="278"/>
      <c r="C310" s="295" t="n">
        <v>11148166</v>
      </c>
      <c r="D310" s="280" t="n">
        <v>10521499</v>
      </c>
      <c r="E310" s="281" t="n">
        <v>10349253</v>
      </c>
      <c r="F310" s="281" t="n">
        <v>97580</v>
      </c>
      <c r="G310" s="281" t="n">
        <v>0</v>
      </c>
      <c r="H310" s="281" t="n">
        <v>74666</v>
      </c>
      <c r="I310" s="281" t="n">
        <v>0</v>
      </c>
    </row>
    <row r="311" s="15" customFormat="true" ht="12" hidden="false" customHeight="true" outlineLevel="0" collapsed="false">
      <c r="A311" s="274" t="s">
        <v>48</v>
      </c>
      <c r="B311" s="274"/>
      <c r="C311" s="294" t="n">
        <v>25421398</v>
      </c>
      <c r="D311" s="276" t="n">
        <v>22517974</v>
      </c>
      <c r="E311" s="276" t="n">
        <v>18136877</v>
      </c>
      <c r="F311" s="277" t="n">
        <v>4251000</v>
      </c>
      <c r="G311" s="277" t="n">
        <v>0</v>
      </c>
      <c r="H311" s="277" t="n">
        <v>130097</v>
      </c>
      <c r="I311" s="277" t="n">
        <v>0</v>
      </c>
    </row>
    <row r="312" s="15" customFormat="true" ht="12" hidden="false" customHeight="true" outlineLevel="0" collapsed="false">
      <c r="A312" s="278" t="s">
        <v>49</v>
      </c>
      <c r="B312" s="278"/>
      <c r="C312" s="295" t="n">
        <v>10561048</v>
      </c>
      <c r="D312" s="280" t="n">
        <v>9991292</v>
      </c>
      <c r="E312" s="280" t="n">
        <v>9502612</v>
      </c>
      <c r="F312" s="281" t="n">
        <v>84800</v>
      </c>
      <c r="G312" s="281" t="n">
        <v>378880</v>
      </c>
      <c r="H312" s="281" t="n">
        <v>25000</v>
      </c>
      <c r="I312" s="281" t="n">
        <v>0</v>
      </c>
    </row>
    <row r="313" s="15" customFormat="true" ht="12" hidden="false" customHeight="true" outlineLevel="0" collapsed="false">
      <c r="A313" s="274" t="s">
        <v>50</v>
      </c>
      <c r="B313" s="274"/>
      <c r="C313" s="294" t="n">
        <v>1183251</v>
      </c>
      <c r="D313" s="276" t="n">
        <v>1183251</v>
      </c>
      <c r="E313" s="276" t="n">
        <v>1183251</v>
      </c>
      <c r="F313" s="277" t="n">
        <v>0</v>
      </c>
      <c r="G313" s="277" t="n">
        <v>0</v>
      </c>
      <c r="H313" s="277" t="n">
        <v>0</v>
      </c>
      <c r="I313" s="277" t="n">
        <v>0</v>
      </c>
    </row>
    <row r="314" s="15" customFormat="true" ht="12" hidden="false" customHeight="true" outlineLevel="0" collapsed="false">
      <c r="A314" s="278" t="s">
        <v>51</v>
      </c>
      <c r="B314" s="278"/>
      <c r="C314" s="295" t="n">
        <v>290525</v>
      </c>
      <c r="D314" s="280" t="n">
        <v>290525</v>
      </c>
      <c r="E314" s="280" t="n">
        <v>0</v>
      </c>
      <c r="F314" s="281" t="n">
        <v>0</v>
      </c>
      <c r="G314" s="281" t="n">
        <v>210000</v>
      </c>
      <c r="H314" s="281" t="n">
        <v>0</v>
      </c>
      <c r="I314" s="281" t="n">
        <v>80525</v>
      </c>
    </row>
    <row r="315" s="15" customFormat="true" ht="12" hidden="false" customHeight="true" outlineLevel="0" collapsed="false">
      <c r="A315" s="274" t="s">
        <v>52</v>
      </c>
      <c r="B315" s="274"/>
      <c r="C315" s="294"/>
      <c r="D315" s="276"/>
      <c r="E315" s="276"/>
      <c r="F315" s="276"/>
      <c r="G315" s="277"/>
      <c r="H315" s="276"/>
      <c r="I315" s="276"/>
    </row>
    <row r="316" s="15" customFormat="true" ht="12" hidden="false" customHeight="true" outlineLevel="0" collapsed="false">
      <c r="A316" s="278" t="s">
        <v>159</v>
      </c>
      <c r="B316" s="278"/>
      <c r="C316" s="295" t="n">
        <v>1870000</v>
      </c>
      <c r="D316" s="280" t="n">
        <v>1870000</v>
      </c>
      <c r="E316" s="281" t="n">
        <v>1870000</v>
      </c>
      <c r="F316" s="281" t="n">
        <v>0</v>
      </c>
      <c r="G316" s="281" t="n">
        <v>0</v>
      </c>
      <c r="H316" s="281" t="n">
        <v>0</v>
      </c>
      <c r="I316" s="281" t="n">
        <v>0</v>
      </c>
    </row>
    <row r="317" s="15" customFormat="true" ht="12" hidden="false" customHeight="true" outlineLevel="0" collapsed="false">
      <c r="A317" s="274" t="s">
        <v>160</v>
      </c>
      <c r="B317" s="274"/>
      <c r="C317" s="275" t="n">
        <v>5000000</v>
      </c>
      <c r="D317" s="275" t="n">
        <v>5000000</v>
      </c>
      <c r="E317" s="275" t="n">
        <v>0</v>
      </c>
      <c r="F317" s="275" t="n">
        <v>0</v>
      </c>
      <c r="G317" s="275" t="n">
        <v>0</v>
      </c>
      <c r="H317" s="275" t="n">
        <v>0</v>
      </c>
      <c r="I317" s="275" t="n">
        <v>5000000</v>
      </c>
    </row>
    <row r="318" s="15" customFormat="true" ht="12" hidden="false" customHeight="true" outlineLevel="0" collapsed="false">
      <c r="A318" s="278" t="s">
        <v>55</v>
      </c>
      <c r="B318" s="278"/>
      <c r="C318" s="279" t="n">
        <v>0</v>
      </c>
      <c r="D318" s="279" t="n">
        <v>0</v>
      </c>
      <c r="E318" s="279" t="n">
        <v>0</v>
      </c>
      <c r="F318" s="279" t="n">
        <v>0</v>
      </c>
      <c r="G318" s="279" t="n">
        <v>0</v>
      </c>
      <c r="H318" s="279" t="n">
        <v>0</v>
      </c>
      <c r="I318" s="279" t="n">
        <v>0</v>
      </c>
    </row>
    <row r="319" s="15" customFormat="true" ht="12" hidden="false" customHeight="true" outlineLevel="0" collapsed="false">
      <c r="A319" s="274" t="s">
        <v>56</v>
      </c>
      <c r="B319" s="274"/>
      <c r="C319" s="275" t="n">
        <v>494000</v>
      </c>
      <c r="D319" s="275" t="n">
        <v>494000</v>
      </c>
      <c r="E319" s="275" t="n">
        <v>358000</v>
      </c>
      <c r="F319" s="275" t="n">
        <v>0</v>
      </c>
      <c r="G319" s="275" t="n">
        <v>0</v>
      </c>
      <c r="H319" s="275" t="n">
        <v>136000</v>
      </c>
      <c r="I319" s="275" t="n">
        <v>0</v>
      </c>
    </row>
    <row r="320" s="15" customFormat="true" ht="12" hidden="false" customHeight="true" outlineLevel="0" collapsed="false">
      <c r="A320" s="278" t="s">
        <v>57</v>
      </c>
      <c r="B320" s="278"/>
      <c r="C320" s="295" t="n">
        <v>0</v>
      </c>
      <c r="D320" s="280" t="n">
        <v>0</v>
      </c>
      <c r="E320" s="280" t="n">
        <v>0</v>
      </c>
      <c r="F320" s="280" t="n">
        <v>0</v>
      </c>
      <c r="G320" s="280" t="n">
        <v>0</v>
      </c>
      <c r="H320" s="280" t="n">
        <v>0</v>
      </c>
      <c r="I320" s="280" t="n">
        <v>0</v>
      </c>
    </row>
    <row r="321" s="15" customFormat="true" ht="12" hidden="false" customHeight="true" outlineLevel="0" collapsed="false">
      <c r="A321" s="274" t="s">
        <v>159</v>
      </c>
      <c r="B321" s="274"/>
      <c r="C321" s="275" t="n">
        <v>323104</v>
      </c>
      <c r="D321" s="275" t="n">
        <v>323104</v>
      </c>
      <c r="E321" s="275" t="n">
        <v>33104</v>
      </c>
      <c r="F321" s="275" t="n">
        <v>0</v>
      </c>
      <c r="G321" s="275" t="n">
        <v>290000</v>
      </c>
      <c r="H321" s="275" t="n">
        <v>0</v>
      </c>
      <c r="I321" s="275" t="n">
        <v>0</v>
      </c>
    </row>
    <row r="322" s="15" customFormat="true" ht="12" hidden="false" customHeight="true" outlineLevel="0" collapsed="false">
      <c r="A322" s="278" t="s">
        <v>160</v>
      </c>
      <c r="B322" s="278"/>
      <c r="C322" s="281" t="n">
        <v>50000</v>
      </c>
      <c r="D322" s="281" t="n">
        <v>50000</v>
      </c>
      <c r="E322" s="281" t="n">
        <v>0</v>
      </c>
      <c r="F322" s="281" t="n">
        <v>0</v>
      </c>
      <c r="G322" s="281" t="n">
        <v>50000</v>
      </c>
      <c r="H322" s="281" t="n">
        <v>0</v>
      </c>
      <c r="I322" s="281" t="n">
        <v>0</v>
      </c>
    </row>
    <row r="323" s="15" customFormat="true" ht="12" hidden="false" customHeight="true" outlineLevel="0" collapsed="false">
      <c r="A323" s="274" t="s">
        <v>206</v>
      </c>
      <c r="B323" s="274"/>
      <c r="C323" s="277" t="n">
        <v>0</v>
      </c>
      <c r="D323" s="277" t="n">
        <v>0</v>
      </c>
      <c r="E323" s="277" t="n">
        <v>0</v>
      </c>
      <c r="F323" s="277" t="n">
        <v>0</v>
      </c>
      <c r="G323" s="277" t="n">
        <v>0</v>
      </c>
      <c r="H323" s="277" t="n">
        <v>0</v>
      </c>
      <c r="I323" s="277" t="n">
        <v>0</v>
      </c>
    </row>
    <row r="324" s="15" customFormat="true" ht="12" hidden="false" customHeight="true" outlineLevel="0" collapsed="false">
      <c r="A324" s="278" t="s">
        <v>59</v>
      </c>
      <c r="B324" s="278"/>
      <c r="C324" s="295" t="n">
        <v>491640</v>
      </c>
      <c r="D324" s="280" t="n">
        <v>491640</v>
      </c>
      <c r="E324" s="280" t="n">
        <v>491640</v>
      </c>
      <c r="F324" s="281" t="n">
        <v>0</v>
      </c>
      <c r="G324" s="281" t="n">
        <v>0</v>
      </c>
      <c r="H324" s="281" t="n">
        <v>0</v>
      </c>
      <c r="I324" s="281" t="n">
        <v>0</v>
      </c>
    </row>
    <row r="325" s="15" customFormat="true" ht="12" hidden="false" customHeight="true" outlineLevel="0" collapsed="false">
      <c r="A325" s="274" t="s">
        <v>158</v>
      </c>
      <c r="B325" s="274"/>
      <c r="C325" s="294" t="n">
        <v>11258588</v>
      </c>
      <c r="D325" s="276" t="n">
        <v>10562057</v>
      </c>
      <c r="E325" s="276" t="n">
        <v>8162077</v>
      </c>
      <c r="F325" s="277" t="n">
        <v>2399980</v>
      </c>
      <c r="G325" s="277" t="n">
        <v>0</v>
      </c>
      <c r="H325" s="277" t="n">
        <v>0</v>
      </c>
      <c r="I325" s="277" t="n">
        <v>0</v>
      </c>
    </row>
    <row r="326" s="15" customFormat="true" ht="12" hidden="false" customHeight="true" outlineLevel="0" collapsed="false">
      <c r="A326" s="278" t="s">
        <v>61</v>
      </c>
      <c r="B326" s="278"/>
      <c r="C326" s="295" t="n">
        <v>1153183</v>
      </c>
      <c r="D326" s="280" t="n">
        <v>876323</v>
      </c>
      <c r="E326" s="281" t="n">
        <v>646323</v>
      </c>
      <c r="F326" s="281" t="n">
        <v>0</v>
      </c>
      <c r="G326" s="281" t="n">
        <v>0</v>
      </c>
      <c r="H326" s="281" t="n">
        <v>0</v>
      </c>
      <c r="I326" s="281" t="n">
        <v>230000</v>
      </c>
    </row>
    <row r="327" s="15" customFormat="true" ht="12" hidden="false" customHeight="true" outlineLevel="0" collapsed="false">
      <c r="A327" s="268"/>
      <c r="B327" s="268"/>
      <c r="C327" s="268"/>
      <c r="D327" s="269"/>
      <c r="E327" s="269"/>
      <c r="F327" s="269"/>
      <c r="G327" s="269"/>
      <c r="H327" s="269"/>
      <c r="I327" s="269"/>
    </row>
    <row r="328" s="15" customFormat="true" ht="12" hidden="false" customHeight="true" outlineLevel="0" collapsed="false">
      <c r="A328" s="265" t="s">
        <v>73</v>
      </c>
      <c r="B328" s="266"/>
      <c r="C328" s="266"/>
      <c r="D328" s="267"/>
      <c r="E328" s="267"/>
      <c r="F328" s="267"/>
      <c r="G328" s="267"/>
      <c r="H328" s="267"/>
      <c r="I328" s="267"/>
    </row>
    <row r="329" s="15" customFormat="true" ht="12" hidden="false" customHeight="true" outlineLevel="0" collapsed="false">
      <c r="A329" s="268"/>
      <c r="B329" s="268"/>
      <c r="C329" s="268"/>
      <c r="D329" s="269"/>
      <c r="E329" s="269"/>
      <c r="F329" s="269"/>
      <c r="G329" s="269"/>
      <c r="H329" s="269"/>
      <c r="I329" s="269"/>
    </row>
    <row r="330" s="15" customFormat="true" ht="12" hidden="false" customHeight="true" outlineLevel="0" collapsed="false">
      <c r="A330" s="270" t="s">
        <v>45</v>
      </c>
      <c r="B330" s="270"/>
      <c r="C330" s="293" t="n">
        <v>95819617</v>
      </c>
      <c r="D330" s="272" t="n">
        <v>83618878</v>
      </c>
      <c r="E330" s="272" t="n">
        <v>68616408</v>
      </c>
      <c r="F330" s="272" t="n">
        <v>4348475</v>
      </c>
      <c r="G330" s="272" t="n">
        <v>1449600</v>
      </c>
      <c r="H330" s="272" t="n">
        <v>161666</v>
      </c>
      <c r="I330" s="272" t="n">
        <v>9042729</v>
      </c>
    </row>
    <row r="331" s="15" customFormat="true" ht="12" hidden="false" customHeight="true" outlineLevel="0" collapsed="false">
      <c r="A331" s="274" t="s">
        <v>46</v>
      </c>
      <c r="B331" s="274"/>
      <c r="C331" s="294" t="n">
        <v>37452714</v>
      </c>
      <c r="D331" s="276" t="n">
        <v>31751251</v>
      </c>
      <c r="E331" s="276" t="n">
        <v>31353489</v>
      </c>
      <c r="F331" s="276" t="n">
        <v>223500</v>
      </c>
      <c r="G331" s="276" t="n">
        <v>73200</v>
      </c>
      <c r="H331" s="276" t="n">
        <v>101062</v>
      </c>
      <c r="I331" s="277" t="n">
        <v>0</v>
      </c>
    </row>
    <row r="332" s="15" customFormat="true" ht="12" hidden="false" customHeight="true" outlineLevel="0" collapsed="false">
      <c r="A332" s="278" t="s">
        <v>47</v>
      </c>
      <c r="B332" s="278"/>
      <c r="C332" s="295" t="n">
        <v>11574458</v>
      </c>
      <c r="D332" s="280" t="n">
        <v>10696458</v>
      </c>
      <c r="E332" s="280" t="n">
        <v>10496458</v>
      </c>
      <c r="F332" s="281" t="n">
        <v>0</v>
      </c>
      <c r="G332" s="281" t="n">
        <v>200000</v>
      </c>
      <c r="H332" s="281" t="n">
        <v>0</v>
      </c>
      <c r="I332" s="281" t="n">
        <v>0</v>
      </c>
    </row>
    <row r="333" s="15" customFormat="true" ht="12" hidden="false" customHeight="true" outlineLevel="0" collapsed="false">
      <c r="A333" s="274" t="s">
        <v>48</v>
      </c>
      <c r="B333" s="274"/>
      <c r="C333" s="294" t="n">
        <v>20710927</v>
      </c>
      <c r="D333" s="276" t="n">
        <v>19876651</v>
      </c>
      <c r="E333" s="276" t="n">
        <v>15751676</v>
      </c>
      <c r="F333" s="277" t="n">
        <v>4124975</v>
      </c>
      <c r="G333" s="277" t="n">
        <v>0</v>
      </c>
      <c r="H333" s="277" t="n">
        <v>0</v>
      </c>
      <c r="I333" s="277" t="n">
        <v>0</v>
      </c>
    </row>
    <row r="334" s="15" customFormat="true" ht="12" hidden="false" customHeight="true" outlineLevel="0" collapsed="false">
      <c r="A334" s="278" t="s">
        <v>49</v>
      </c>
      <c r="B334" s="278"/>
      <c r="C334" s="295" t="n">
        <v>2279624</v>
      </c>
      <c r="D334" s="280" t="n">
        <v>2244624</v>
      </c>
      <c r="E334" s="281" t="n">
        <v>2234020</v>
      </c>
      <c r="F334" s="281" t="n">
        <v>0</v>
      </c>
      <c r="G334" s="281" t="n">
        <v>0</v>
      </c>
      <c r="H334" s="281" t="n">
        <v>10604</v>
      </c>
      <c r="I334" s="281" t="n">
        <v>0</v>
      </c>
    </row>
    <row r="335" s="15" customFormat="true" ht="12" hidden="false" customHeight="true" outlineLevel="0" collapsed="false">
      <c r="A335" s="274" t="s">
        <v>50</v>
      </c>
      <c r="B335" s="274"/>
      <c r="C335" s="294" t="n">
        <v>5102800</v>
      </c>
      <c r="D335" s="276" t="n">
        <v>502800</v>
      </c>
      <c r="E335" s="276" t="n">
        <v>502800</v>
      </c>
      <c r="F335" s="277" t="n">
        <v>0</v>
      </c>
      <c r="G335" s="277" t="n">
        <v>0</v>
      </c>
      <c r="H335" s="277" t="n">
        <v>0</v>
      </c>
      <c r="I335" s="277" t="n">
        <v>0</v>
      </c>
    </row>
    <row r="336" s="15" customFormat="true" ht="12" hidden="false" customHeight="true" outlineLevel="0" collapsed="false">
      <c r="A336" s="278" t="s">
        <v>51</v>
      </c>
      <c r="B336" s="278"/>
      <c r="C336" s="295" t="n">
        <v>3069207</v>
      </c>
      <c r="D336" s="280" t="n">
        <v>3069207</v>
      </c>
      <c r="E336" s="281" t="n">
        <v>0</v>
      </c>
      <c r="F336" s="281" t="n">
        <v>0</v>
      </c>
      <c r="G336" s="281" t="n">
        <v>0</v>
      </c>
      <c r="H336" s="281" t="n">
        <v>0</v>
      </c>
      <c r="I336" s="281" t="n">
        <v>3069207</v>
      </c>
    </row>
    <row r="337" s="15" customFormat="true" ht="12" hidden="false" customHeight="true" outlineLevel="0" collapsed="false">
      <c r="A337" s="274" t="s">
        <v>52</v>
      </c>
      <c r="B337" s="274"/>
      <c r="C337" s="294"/>
      <c r="D337" s="276"/>
      <c r="E337" s="277"/>
      <c r="F337" s="276"/>
      <c r="G337" s="277"/>
      <c r="H337" s="277"/>
      <c r="I337" s="277"/>
    </row>
    <row r="338" s="15" customFormat="true" ht="12" hidden="false" customHeight="true" outlineLevel="0" collapsed="false">
      <c r="A338" s="278" t="s">
        <v>159</v>
      </c>
      <c r="B338" s="278"/>
      <c r="C338" s="295" t="n">
        <v>1156000</v>
      </c>
      <c r="D338" s="280" t="n">
        <v>1156000</v>
      </c>
      <c r="E338" s="281" t="n">
        <v>1156000</v>
      </c>
      <c r="F338" s="281" t="n">
        <v>0</v>
      </c>
      <c r="G338" s="281" t="n">
        <v>0</v>
      </c>
      <c r="H338" s="281" t="n">
        <v>0</v>
      </c>
      <c r="I338" s="281" t="n">
        <v>0</v>
      </c>
    </row>
    <row r="339" s="15" customFormat="true" ht="12" hidden="false" customHeight="true" outlineLevel="0" collapsed="false">
      <c r="A339" s="274" t="s">
        <v>160</v>
      </c>
      <c r="B339" s="274"/>
      <c r="C339" s="277" t="n">
        <v>2055955</v>
      </c>
      <c r="D339" s="277" t="n">
        <v>2055955</v>
      </c>
      <c r="E339" s="277" t="n">
        <v>0</v>
      </c>
      <c r="F339" s="277" t="n">
        <v>0</v>
      </c>
      <c r="G339" s="277" t="n">
        <v>0</v>
      </c>
      <c r="H339" s="277" t="n">
        <v>0</v>
      </c>
      <c r="I339" s="277" t="n">
        <v>2055955</v>
      </c>
    </row>
    <row r="340" s="15" customFormat="true" ht="12" hidden="false" customHeight="true" outlineLevel="0" collapsed="false">
      <c r="A340" s="278" t="s">
        <v>55</v>
      </c>
      <c r="B340" s="278"/>
      <c r="C340" s="295" t="n">
        <v>0</v>
      </c>
      <c r="D340" s="280" t="n">
        <v>0</v>
      </c>
      <c r="E340" s="281" t="n">
        <v>0</v>
      </c>
      <c r="F340" s="281" t="n">
        <v>0</v>
      </c>
      <c r="G340" s="281" t="n">
        <v>0</v>
      </c>
      <c r="H340" s="281" t="n">
        <v>0</v>
      </c>
      <c r="I340" s="281" t="n">
        <v>0</v>
      </c>
    </row>
    <row r="341" s="15" customFormat="true" ht="12" hidden="false" customHeight="true" outlineLevel="0" collapsed="false">
      <c r="A341" s="274" t="s">
        <v>56</v>
      </c>
      <c r="B341" s="274"/>
      <c r="C341" s="277" t="n">
        <v>205000</v>
      </c>
      <c r="D341" s="277" t="n">
        <v>205000</v>
      </c>
      <c r="E341" s="277" t="n">
        <v>170000</v>
      </c>
      <c r="F341" s="277" t="n">
        <v>0</v>
      </c>
      <c r="G341" s="277" t="n">
        <v>35000</v>
      </c>
      <c r="H341" s="277" t="n">
        <v>0</v>
      </c>
      <c r="I341" s="277" t="n">
        <v>0</v>
      </c>
    </row>
    <row r="342" s="15" customFormat="true" ht="12" hidden="false" customHeight="true" outlineLevel="0" collapsed="false">
      <c r="A342" s="278" t="s">
        <v>57</v>
      </c>
      <c r="B342" s="278"/>
      <c r="C342" s="295" t="n">
        <v>0</v>
      </c>
      <c r="D342" s="280" t="n">
        <v>0</v>
      </c>
      <c r="E342" s="281" t="n">
        <v>0</v>
      </c>
      <c r="F342" s="281" t="n">
        <v>0</v>
      </c>
      <c r="G342" s="281" t="n">
        <v>0</v>
      </c>
      <c r="H342" s="281" t="n">
        <v>0</v>
      </c>
      <c r="I342" s="281" t="n">
        <v>0</v>
      </c>
    </row>
    <row r="343" s="15" customFormat="true" ht="12" hidden="false" customHeight="true" outlineLevel="0" collapsed="false">
      <c r="A343" s="274" t="s">
        <v>159</v>
      </c>
      <c r="B343" s="274"/>
      <c r="C343" s="294" t="n">
        <v>96500</v>
      </c>
      <c r="D343" s="276" t="n">
        <v>96500</v>
      </c>
      <c r="E343" s="277" t="n">
        <v>96500</v>
      </c>
      <c r="F343" s="277" t="n">
        <v>0</v>
      </c>
      <c r="G343" s="277" t="n">
        <v>0</v>
      </c>
      <c r="H343" s="277" t="n">
        <v>0</v>
      </c>
      <c r="I343" s="277" t="n">
        <v>0</v>
      </c>
    </row>
    <row r="344" s="15" customFormat="true" ht="12" hidden="false" customHeight="true" outlineLevel="0" collapsed="false">
      <c r="A344" s="278" t="s">
        <v>160</v>
      </c>
      <c r="B344" s="278"/>
      <c r="C344" s="279" t="n">
        <v>0</v>
      </c>
      <c r="D344" s="279" t="n">
        <v>0</v>
      </c>
      <c r="E344" s="279" t="n">
        <v>0</v>
      </c>
      <c r="F344" s="279" t="n">
        <v>0</v>
      </c>
      <c r="G344" s="279" t="n">
        <v>0</v>
      </c>
      <c r="H344" s="279" t="n">
        <v>0</v>
      </c>
      <c r="I344" s="279" t="n">
        <v>0</v>
      </c>
    </row>
    <row r="345" s="15" customFormat="true" ht="12" hidden="false" customHeight="true" outlineLevel="0" collapsed="false">
      <c r="A345" s="274" t="s">
        <v>206</v>
      </c>
      <c r="B345" s="274"/>
      <c r="C345" s="277" t="n">
        <v>140000</v>
      </c>
      <c r="D345" s="277" t="n">
        <v>140000</v>
      </c>
      <c r="E345" s="277" t="n">
        <v>140000</v>
      </c>
      <c r="F345" s="277" t="n">
        <v>0</v>
      </c>
      <c r="G345" s="277" t="n">
        <v>0</v>
      </c>
      <c r="H345" s="277" t="n">
        <v>0</v>
      </c>
      <c r="I345" s="277" t="n">
        <v>0</v>
      </c>
    </row>
    <row r="346" s="15" customFormat="true" ht="12" hidden="false" customHeight="true" outlineLevel="0" collapsed="false">
      <c r="A346" s="278" t="s">
        <v>59</v>
      </c>
      <c r="B346" s="278"/>
      <c r="C346" s="295" t="n">
        <v>198000</v>
      </c>
      <c r="D346" s="280" t="n">
        <v>198000</v>
      </c>
      <c r="E346" s="281" t="n">
        <v>133000</v>
      </c>
      <c r="F346" s="281" t="n">
        <v>0</v>
      </c>
      <c r="G346" s="281" t="n">
        <v>65000</v>
      </c>
      <c r="H346" s="281" t="n">
        <v>0</v>
      </c>
      <c r="I346" s="281" t="n">
        <v>0</v>
      </c>
    </row>
    <row r="347" s="15" customFormat="true" ht="12" hidden="false" customHeight="true" outlineLevel="0" collapsed="false">
      <c r="A347" s="274" t="s">
        <v>158</v>
      </c>
      <c r="B347" s="274"/>
      <c r="C347" s="294" t="n">
        <v>5315067</v>
      </c>
      <c r="D347" s="276" t="n">
        <v>5235067</v>
      </c>
      <c r="E347" s="276" t="n">
        <v>5125067</v>
      </c>
      <c r="F347" s="277" t="n">
        <v>0</v>
      </c>
      <c r="G347" s="277" t="n">
        <v>60000</v>
      </c>
      <c r="H347" s="277" t="n">
        <v>50000</v>
      </c>
      <c r="I347" s="277" t="n">
        <v>0</v>
      </c>
    </row>
    <row r="348" customFormat="false" ht="12" hidden="false" customHeight="true" outlineLevel="0" collapsed="false">
      <c r="A348" s="278" t="s">
        <v>61</v>
      </c>
      <c r="B348" s="278"/>
      <c r="C348" s="295" t="n">
        <v>6463365</v>
      </c>
      <c r="D348" s="280" t="n">
        <v>6391365</v>
      </c>
      <c r="E348" s="281" t="n">
        <v>1457398</v>
      </c>
      <c r="F348" s="281" t="n">
        <v>0</v>
      </c>
      <c r="G348" s="281" t="n">
        <v>1016400</v>
      </c>
      <c r="H348" s="281" t="n">
        <v>0</v>
      </c>
      <c r="I348" s="281" t="n">
        <v>3917567</v>
      </c>
    </row>
    <row r="349" customFormat="false" ht="15" hidden="false" customHeight="false" outlineLevel="0" collapsed="false">
      <c r="A349" s="149" t="s">
        <v>99</v>
      </c>
      <c r="B349" s="244"/>
      <c r="C349" s="50"/>
      <c r="D349" s="245"/>
      <c r="E349" s="245"/>
      <c r="F349" s="245"/>
      <c r="G349" s="245"/>
      <c r="H349" s="245"/>
      <c r="I349" s="245"/>
    </row>
    <row r="350" customFormat="false" ht="15" hidden="false" customHeight="false" outlineLevel="0" collapsed="false">
      <c r="A350" s="300"/>
      <c r="B350" s="300"/>
      <c r="C350" s="50"/>
      <c r="D350" s="245"/>
      <c r="E350" s="245"/>
      <c r="F350" s="245"/>
      <c r="G350" s="245"/>
      <c r="H350" s="245"/>
      <c r="I350" s="245"/>
    </row>
    <row r="351" customFormat="false" ht="15" hidden="false" customHeight="false" outlineLevel="0" collapsed="false">
      <c r="A351" s="300"/>
      <c r="B351" s="300"/>
      <c r="C351" s="50"/>
      <c r="D351" s="245"/>
      <c r="E351" s="245"/>
      <c r="F351" s="245"/>
      <c r="G351" s="245"/>
      <c r="H351" s="245"/>
      <c r="I351" s="245"/>
    </row>
    <row r="352" customFormat="false" ht="15" hidden="false" customHeight="false" outlineLevel="0" collapsed="false">
      <c r="A352" s="300"/>
      <c r="B352" s="300"/>
      <c r="C352" s="50"/>
      <c r="D352" s="245"/>
      <c r="E352" s="245"/>
      <c r="F352" s="245"/>
      <c r="G352" s="245"/>
      <c r="H352" s="245"/>
      <c r="I352" s="245"/>
    </row>
    <row r="353" customFormat="false" ht="15" hidden="false" customHeight="false" outlineLevel="0" collapsed="false">
      <c r="A353" s="300"/>
      <c r="B353" s="300"/>
      <c r="C353" s="50"/>
      <c r="D353" s="245"/>
      <c r="E353" s="245"/>
      <c r="F353" s="245"/>
      <c r="G353" s="245"/>
      <c r="H353" s="245"/>
      <c r="I353" s="245"/>
    </row>
    <row r="354" customFormat="false" ht="15" hidden="false" customHeight="false" outlineLevel="0" collapsed="false">
      <c r="A354" s="300"/>
      <c r="B354" s="300"/>
      <c r="C354" s="50"/>
      <c r="D354" s="245"/>
      <c r="E354" s="245"/>
      <c r="F354" s="245"/>
      <c r="G354" s="245"/>
      <c r="H354" s="245"/>
      <c r="I354" s="245"/>
    </row>
    <row r="355" customFormat="false" ht="15" hidden="false" customHeight="false" outlineLevel="0" collapsed="false">
      <c r="A355" s="300"/>
      <c r="B355" s="300"/>
      <c r="C355" s="50"/>
      <c r="D355" s="245"/>
      <c r="E355" s="245"/>
      <c r="F355" s="245"/>
      <c r="G355" s="245"/>
      <c r="H355" s="245"/>
      <c r="I355" s="245"/>
    </row>
    <row r="356" customFormat="false" ht="15" hidden="false" customHeight="true" outlineLevel="0" collapsed="false">
      <c r="A356" s="300"/>
      <c r="B356" s="300"/>
      <c r="C356" s="50"/>
      <c r="D356" s="245"/>
      <c r="E356" s="245"/>
      <c r="F356" s="245"/>
      <c r="G356" s="245"/>
      <c r="H356" s="245"/>
      <c r="I356" s="245"/>
    </row>
    <row r="357" customFormat="false" ht="15" hidden="false" customHeight="true" outlineLevel="0" collapsed="false">
      <c r="A357" s="172" t="s">
        <v>197</v>
      </c>
      <c r="B357" s="172"/>
      <c r="C357" s="172"/>
      <c r="D357" s="172"/>
      <c r="E357" s="172"/>
      <c r="F357" s="172"/>
      <c r="G357" s="172"/>
      <c r="H357" s="172"/>
      <c r="I357" s="172"/>
    </row>
    <row r="358" customFormat="false" ht="15" hidden="false" customHeight="true" outlineLevel="0" collapsed="false">
      <c r="A358" s="172" t="s">
        <v>198</v>
      </c>
      <c r="B358" s="172"/>
      <c r="C358" s="172"/>
      <c r="D358" s="172"/>
      <c r="E358" s="172"/>
      <c r="F358" s="172"/>
      <c r="G358" s="172"/>
      <c r="H358" s="172"/>
      <c r="I358" s="172"/>
    </row>
    <row r="359" customFormat="false" ht="15" hidden="false" customHeight="true" outlineLevel="0" collapsed="false">
      <c r="A359" s="172" t="s">
        <v>199</v>
      </c>
      <c r="B359" s="172"/>
      <c r="C359" s="172"/>
      <c r="D359" s="172"/>
      <c r="E359" s="172"/>
      <c r="F359" s="172"/>
      <c r="G359" s="172"/>
      <c r="H359" s="172"/>
      <c r="I359" s="172"/>
    </row>
    <row r="360" customFormat="false" ht="15" hidden="false" customHeight="tru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</row>
    <row r="361" customFormat="false" ht="15" hidden="false" customHeight="true" outlineLevel="0" collapsed="false">
      <c r="A361" s="17" t="s">
        <v>31</v>
      </c>
      <c r="B361" s="17"/>
      <c r="C361" s="17" t="s">
        <v>45</v>
      </c>
      <c r="D361" s="17" t="s">
        <v>200</v>
      </c>
      <c r="E361" s="17"/>
      <c r="F361" s="17"/>
      <c r="G361" s="17"/>
      <c r="H361" s="17"/>
      <c r="I361" s="17"/>
    </row>
    <row r="362" customFormat="false" ht="69.75" hidden="false" customHeight="true" outlineLevel="0" collapsed="false">
      <c r="A362" s="17"/>
      <c r="B362" s="17"/>
      <c r="C362" s="17"/>
      <c r="D362" s="17" t="s">
        <v>201</v>
      </c>
      <c r="E362" s="17" t="s">
        <v>129</v>
      </c>
      <c r="F362" s="17" t="s">
        <v>130</v>
      </c>
      <c r="G362" s="17" t="s">
        <v>202</v>
      </c>
      <c r="H362" s="17" t="s">
        <v>203</v>
      </c>
      <c r="I362" s="17" t="s">
        <v>204</v>
      </c>
    </row>
    <row r="363" s="15" customFormat="true" ht="12" hidden="false" customHeight="true" outlineLevel="0" collapsed="false">
      <c r="A363" s="17"/>
      <c r="B363" s="17"/>
      <c r="C363" s="17"/>
      <c r="D363" s="17"/>
      <c r="E363" s="17"/>
      <c r="F363" s="17" t="s">
        <v>32</v>
      </c>
      <c r="G363" s="17" t="s">
        <v>32</v>
      </c>
      <c r="H363" s="17" t="s">
        <v>32</v>
      </c>
      <c r="I363" s="17" t="s">
        <v>32</v>
      </c>
    </row>
    <row r="364" s="15" customFormat="true" ht="12" hidden="false" customHeight="true" outlineLevel="0" collapsed="false">
      <c r="A364" s="274"/>
      <c r="B364" s="274"/>
      <c r="C364" s="23"/>
      <c r="D364" s="24"/>
      <c r="E364" s="24"/>
      <c r="F364" s="24"/>
      <c r="G364" s="24"/>
      <c r="H364" s="24"/>
      <c r="I364" s="24"/>
    </row>
    <row r="365" s="15" customFormat="true" ht="12" hidden="false" customHeight="true" outlineLevel="0" collapsed="false">
      <c r="A365" s="178" t="s">
        <v>74</v>
      </c>
      <c r="B365" s="181"/>
      <c r="C365" s="181"/>
      <c r="D365" s="241"/>
      <c r="E365" s="241"/>
      <c r="F365" s="241"/>
      <c r="G365" s="241"/>
      <c r="H365" s="241"/>
      <c r="I365" s="241"/>
    </row>
    <row r="366" s="15" customFormat="true" ht="12" hidden="false" customHeight="true" outlineLevel="0" collapsed="false">
      <c r="A366" s="179"/>
      <c r="B366" s="179"/>
      <c r="C366" s="179"/>
      <c r="D366" s="240"/>
      <c r="E366" s="240"/>
      <c r="F366" s="240"/>
      <c r="G366" s="240"/>
      <c r="H366" s="240"/>
      <c r="I366" s="240"/>
    </row>
    <row r="367" s="15" customFormat="true" ht="12" hidden="false" customHeight="true" outlineLevel="0" collapsed="false">
      <c r="A367" s="230" t="s">
        <v>45</v>
      </c>
      <c r="B367" s="230"/>
      <c r="C367" s="288" t="n">
        <v>42151209</v>
      </c>
      <c r="D367" s="253" t="n">
        <v>40077441</v>
      </c>
      <c r="E367" s="253" t="n">
        <v>39769361</v>
      </c>
      <c r="F367" s="253" t="n">
        <v>0</v>
      </c>
      <c r="G367" s="253" t="n">
        <v>60580</v>
      </c>
      <c r="H367" s="289" t="n">
        <v>208500</v>
      </c>
      <c r="I367" s="289" t="n">
        <v>39000</v>
      </c>
    </row>
    <row r="368" s="15" customFormat="true" ht="12" hidden="false" customHeight="true" outlineLevel="0" collapsed="false">
      <c r="A368" s="231" t="s">
        <v>46</v>
      </c>
      <c r="B368" s="231"/>
      <c r="C368" s="290" t="n">
        <v>18550175</v>
      </c>
      <c r="D368" s="255" t="n">
        <v>17242069</v>
      </c>
      <c r="E368" s="255" t="n">
        <v>17223069</v>
      </c>
      <c r="F368" s="259" t="n">
        <v>0</v>
      </c>
      <c r="G368" s="259" t="n">
        <v>19000</v>
      </c>
      <c r="H368" s="259" t="n">
        <v>0</v>
      </c>
      <c r="I368" s="259" t="n">
        <v>0</v>
      </c>
    </row>
    <row r="369" s="15" customFormat="true" ht="12" hidden="false" customHeight="true" outlineLevel="0" collapsed="false">
      <c r="A369" s="233" t="s">
        <v>47</v>
      </c>
      <c r="B369" s="233"/>
      <c r="C369" s="291" t="n">
        <v>4064557</v>
      </c>
      <c r="D369" s="257" t="n">
        <v>3814457</v>
      </c>
      <c r="E369" s="257" t="n">
        <v>3814457</v>
      </c>
      <c r="F369" s="258" t="n">
        <v>0</v>
      </c>
      <c r="G369" s="258" t="n">
        <v>0</v>
      </c>
      <c r="H369" s="258" t="n">
        <v>0</v>
      </c>
      <c r="I369" s="258" t="n">
        <v>0</v>
      </c>
    </row>
    <row r="370" s="15" customFormat="true" ht="12" hidden="false" customHeight="true" outlineLevel="0" collapsed="false">
      <c r="A370" s="231" t="s">
        <v>48</v>
      </c>
      <c r="B370" s="231"/>
      <c r="C370" s="290" t="n">
        <v>5844931</v>
      </c>
      <c r="D370" s="255" t="n">
        <v>5640669</v>
      </c>
      <c r="E370" s="259" t="n">
        <v>5640669</v>
      </c>
      <c r="F370" s="259" t="n">
        <v>0</v>
      </c>
      <c r="G370" s="259" t="n">
        <v>0</v>
      </c>
      <c r="H370" s="259" t="n">
        <v>0</v>
      </c>
      <c r="I370" s="259" t="n">
        <v>0</v>
      </c>
    </row>
    <row r="371" s="15" customFormat="true" ht="12" hidden="false" customHeight="true" outlineLevel="0" collapsed="false">
      <c r="A371" s="233" t="s">
        <v>49</v>
      </c>
      <c r="B371" s="233"/>
      <c r="C371" s="291" t="n">
        <v>4443346</v>
      </c>
      <c r="D371" s="257" t="n">
        <v>4411346</v>
      </c>
      <c r="E371" s="258" t="n">
        <v>4202846</v>
      </c>
      <c r="F371" s="258" t="n">
        <v>0</v>
      </c>
      <c r="G371" s="258" t="n">
        <v>0</v>
      </c>
      <c r="H371" s="258" t="n">
        <v>208500</v>
      </c>
      <c r="I371" s="258" t="n">
        <v>0</v>
      </c>
    </row>
    <row r="372" s="15" customFormat="true" ht="12" hidden="false" customHeight="true" outlineLevel="0" collapsed="false">
      <c r="A372" s="231" t="s">
        <v>50</v>
      </c>
      <c r="B372" s="231"/>
      <c r="C372" s="290" t="n">
        <v>1141500</v>
      </c>
      <c r="D372" s="255" t="n">
        <v>1141500</v>
      </c>
      <c r="E372" s="259" t="n">
        <v>1141500</v>
      </c>
      <c r="F372" s="259" t="n">
        <v>0</v>
      </c>
      <c r="G372" s="259" t="n">
        <v>0</v>
      </c>
      <c r="H372" s="259" t="n">
        <v>0</v>
      </c>
      <c r="I372" s="259" t="n">
        <v>0</v>
      </c>
    </row>
    <row r="373" s="15" customFormat="true" ht="12" hidden="false" customHeight="true" outlineLevel="0" collapsed="false">
      <c r="A373" s="233" t="s">
        <v>51</v>
      </c>
      <c r="B373" s="233"/>
      <c r="C373" s="258" t="n">
        <v>89000</v>
      </c>
      <c r="D373" s="258" t="n">
        <v>89000</v>
      </c>
      <c r="E373" s="258" t="n">
        <v>70000</v>
      </c>
      <c r="F373" s="258" t="n">
        <v>0</v>
      </c>
      <c r="G373" s="258" t="n">
        <v>0</v>
      </c>
      <c r="H373" s="258" t="n">
        <v>0</v>
      </c>
      <c r="I373" s="258" t="n">
        <v>19000</v>
      </c>
    </row>
    <row r="374" s="15" customFormat="true" ht="12" hidden="false" customHeight="true" outlineLevel="0" collapsed="false">
      <c r="A374" s="231" t="s">
        <v>52</v>
      </c>
      <c r="B374" s="231"/>
      <c r="C374" s="290"/>
      <c r="D374" s="255"/>
      <c r="E374" s="255"/>
      <c r="F374" s="259"/>
      <c r="G374" s="259"/>
      <c r="H374" s="259"/>
      <c r="I374" s="259"/>
    </row>
    <row r="375" s="15" customFormat="true" ht="12" hidden="false" customHeight="true" outlineLevel="0" collapsed="false">
      <c r="A375" s="233" t="s">
        <v>159</v>
      </c>
      <c r="B375" s="233"/>
      <c r="C375" s="291" t="n">
        <v>45000</v>
      </c>
      <c r="D375" s="257" t="n">
        <v>45000</v>
      </c>
      <c r="E375" s="258" t="n">
        <v>45000</v>
      </c>
      <c r="F375" s="258" t="n">
        <v>0</v>
      </c>
      <c r="G375" s="258" t="n">
        <v>0</v>
      </c>
      <c r="H375" s="258" t="n">
        <v>0</v>
      </c>
      <c r="I375" s="258" t="n">
        <v>0</v>
      </c>
    </row>
    <row r="376" s="15" customFormat="true" ht="12" hidden="false" customHeight="true" outlineLevel="0" collapsed="false">
      <c r="A376" s="231" t="s">
        <v>160</v>
      </c>
      <c r="B376" s="231"/>
      <c r="C376" s="259" t="n">
        <v>0</v>
      </c>
      <c r="D376" s="259" t="n">
        <v>0</v>
      </c>
      <c r="E376" s="259" t="n">
        <v>0</v>
      </c>
      <c r="F376" s="259" t="n">
        <v>0</v>
      </c>
      <c r="G376" s="259" t="n">
        <v>0</v>
      </c>
      <c r="H376" s="259" t="n">
        <v>0</v>
      </c>
      <c r="I376" s="259" t="n">
        <v>0</v>
      </c>
    </row>
    <row r="377" s="15" customFormat="true" ht="12" hidden="false" customHeight="true" outlineLevel="0" collapsed="false">
      <c r="A377" s="233" t="s">
        <v>55</v>
      </c>
      <c r="B377" s="233"/>
      <c r="C377" s="258" t="n">
        <v>0</v>
      </c>
      <c r="D377" s="258" t="n">
        <v>0</v>
      </c>
      <c r="E377" s="258" t="n">
        <v>0</v>
      </c>
      <c r="F377" s="258" t="n">
        <v>0</v>
      </c>
      <c r="G377" s="258" t="n">
        <v>0</v>
      </c>
      <c r="H377" s="258" t="n">
        <v>0</v>
      </c>
      <c r="I377" s="258" t="n">
        <v>0</v>
      </c>
    </row>
    <row r="378" s="15" customFormat="true" ht="12" hidden="false" customHeight="true" outlineLevel="0" collapsed="false">
      <c r="A378" s="231" t="s">
        <v>56</v>
      </c>
      <c r="B378" s="231"/>
      <c r="C378" s="254" t="n">
        <v>136500</v>
      </c>
      <c r="D378" s="254" t="n">
        <v>19200</v>
      </c>
      <c r="E378" s="254" t="n">
        <v>19200</v>
      </c>
      <c r="F378" s="254" t="n">
        <v>0</v>
      </c>
      <c r="G378" s="254" t="n">
        <v>0</v>
      </c>
      <c r="H378" s="254" t="n">
        <v>0</v>
      </c>
      <c r="I378" s="254" t="n">
        <v>0</v>
      </c>
    </row>
    <row r="379" s="15" customFormat="true" ht="12" hidden="false" customHeight="true" outlineLevel="0" collapsed="false">
      <c r="A379" s="233" t="s">
        <v>57</v>
      </c>
      <c r="B379" s="233"/>
      <c r="C379" s="291" t="n">
        <v>0</v>
      </c>
      <c r="D379" s="257" t="n">
        <v>0</v>
      </c>
      <c r="E379" s="258" t="n">
        <v>0</v>
      </c>
      <c r="F379" s="258" t="n">
        <v>0</v>
      </c>
      <c r="G379" s="258" t="n">
        <v>0</v>
      </c>
      <c r="H379" s="258" t="n">
        <v>0</v>
      </c>
      <c r="I379" s="258" t="n">
        <v>0</v>
      </c>
    </row>
    <row r="380" s="15" customFormat="true" ht="12" hidden="false" customHeight="true" outlineLevel="0" collapsed="false">
      <c r="A380" s="231" t="s">
        <v>159</v>
      </c>
      <c r="B380" s="231"/>
      <c r="C380" s="290" t="n">
        <v>848400</v>
      </c>
      <c r="D380" s="255" t="n">
        <v>848400</v>
      </c>
      <c r="E380" s="259" t="n">
        <v>848400</v>
      </c>
      <c r="F380" s="259" t="n">
        <v>0</v>
      </c>
      <c r="G380" s="259" t="n">
        <v>0</v>
      </c>
      <c r="H380" s="259" t="n">
        <v>0</v>
      </c>
      <c r="I380" s="259" t="n">
        <v>0</v>
      </c>
    </row>
    <row r="381" s="15" customFormat="true" ht="12" hidden="false" customHeight="true" outlineLevel="0" collapsed="false">
      <c r="A381" s="233" t="s">
        <v>160</v>
      </c>
      <c r="B381" s="233"/>
      <c r="C381" s="258" t="n">
        <v>0</v>
      </c>
      <c r="D381" s="258" t="n">
        <v>0</v>
      </c>
      <c r="E381" s="258" t="n">
        <v>0</v>
      </c>
      <c r="F381" s="258" t="n">
        <v>0</v>
      </c>
      <c r="G381" s="258" t="n">
        <v>0</v>
      </c>
      <c r="H381" s="258" t="n">
        <v>0</v>
      </c>
      <c r="I381" s="258" t="n">
        <v>0</v>
      </c>
    </row>
    <row r="382" s="15" customFormat="true" ht="12" hidden="false" customHeight="true" outlineLevel="0" collapsed="false">
      <c r="A382" s="231" t="s">
        <v>206</v>
      </c>
      <c r="B382" s="231"/>
      <c r="C382" s="259" t="n">
        <v>20000</v>
      </c>
      <c r="D382" s="259" t="n">
        <v>20000</v>
      </c>
      <c r="E382" s="259" t="n">
        <v>0</v>
      </c>
      <c r="F382" s="259" t="n">
        <v>0</v>
      </c>
      <c r="G382" s="259" t="n">
        <v>0</v>
      </c>
      <c r="H382" s="259" t="n">
        <v>0</v>
      </c>
      <c r="I382" s="259" t="n">
        <v>20000</v>
      </c>
    </row>
    <row r="383" s="15" customFormat="true" ht="12" hidden="false" customHeight="true" outlineLevel="0" collapsed="false">
      <c r="A383" s="233" t="s">
        <v>59</v>
      </c>
      <c r="B383" s="233"/>
      <c r="C383" s="291" t="n">
        <v>557927</v>
      </c>
      <c r="D383" s="257" t="n">
        <v>557927</v>
      </c>
      <c r="E383" s="258" t="n">
        <v>516347</v>
      </c>
      <c r="F383" s="258" t="n">
        <v>0</v>
      </c>
      <c r="G383" s="258" t="n">
        <v>41580</v>
      </c>
      <c r="H383" s="258" t="n">
        <v>0</v>
      </c>
      <c r="I383" s="258" t="n">
        <v>0</v>
      </c>
    </row>
    <row r="384" s="15" customFormat="true" ht="12" hidden="false" customHeight="true" outlineLevel="0" collapsed="false">
      <c r="A384" s="231" t="s">
        <v>158</v>
      </c>
      <c r="B384" s="231"/>
      <c r="C384" s="290" t="n">
        <v>6166573</v>
      </c>
      <c r="D384" s="255" t="n">
        <v>6004573</v>
      </c>
      <c r="E384" s="259" t="n">
        <v>6004573</v>
      </c>
      <c r="F384" s="259" t="n">
        <v>0</v>
      </c>
      <c r="G384" s="259" t="n">
        <v>0</v>
      </c>
      <c r="H384" s="259" t="n">
        <v>0</v>
      </c>
      <c r="I384" s="259" t="n">
        <v>0</v>
      </c>
    </row>
    <row r="385" s="15" customFormat="true" ht="12" hidden="false" customHeight="true" outlineLevel="0" collapsed="false">
      <c r="A385" s="233" t="s">
        <v>61</v>
      </c>
      <c r="B385" s="233"/>
      <c r="C385" s="291" t="n">
        <v>243300</v>
      </c>
      <c r="D385" s="257" t="n">
        <v>243300</v>
      </c>
      <c r="E385" s="258" t="n">
        <v>243300</v>
      </c>
      <c r="F385" s="258" t="n">
        <v>0</v>
      </c>
      <c r="G385" s="258" t="n">
        <v>0</v>
      </c>
      <c r="H385" s="258" t="n">
        <v>0</v>
      </c>
      <c r="I385" s="258" t="n">
        <v>0</v>
      </c>
    </row>
    <row r="386" s="15" customFormat="true" ht="12" hidden="false" customHeight="true" outlineLevel="0" collapsed="false">
      <c r="A386" s="179"/>
      <c r="B386" s="179"/>
      <c r="C386" s="179"/>
      <c r="D386" s="240"/>
      <c r="E386" s="292"/>
      <c r="F386" s="292"/>
      <c r="G386" s="292"/>
      <c r="H386" s="292"/>
      <c r="I386" s="292"/>
    </row>
    <row r="387" s="15" customFormat="true" ht="12" hidden="false" customHeight="true" outlineLevel="0" collapsed="false">
      <c r="A387" s="178" t="s">
        <v>75</v>
      </c>
      <c r="B387" s="181"/>
      <c r="C387" s="181"/>
      <c r="D387" s="241"/>
      <c r="E387" s="241"/>
      <c r="F387" s="241"/>
      <c r="G387" s="241"/>
      <c r="H387" s="241"/>
      <c r="I387" s="241"/>
    </row>
    <row r="388" s="15" customFormat="true" ht="12" hidden="false" customHeight="true" outlineLevel="0" collapsed="false">
      <c r="A388" s="179"/>
      <c r="B388" s="179"/>
      <c r="C388" s="179"/>
      <c r="D388" s="240"/>
      <c r="E388" s="240"/>
      <c r="F388" s="240"/>
      <c r="G388" s="240"/>
      <c r="H388" s="240"/>
      <c r="I388" s="240"/>
    </row>
    <row r="389" s="15" customFormat="true" ht="12" hidden="false" customHeight="true" outlineLevel="0" collapsed="false">
      <c r="A389" s="230" t="s">
        <v>45</v>
      </c>
      <c r="B389" s="230"/>
      <c r="C389" s="288" t="n">
        <v>128933004</v>
      </c>
      <c r="D389" s="253" t="n">
        <v>119597323</v>
      </c>
      <c r="E389" s="253" t="n">
        <v>107628762</v>
      </c>
      <c r="F389" s="253" t="n">
        <v>5593404</v>
      </c>
      <c r="G389" s="253" t="n">
        <v>876788</v>
      </c>
      <c r="H389" s="253" t="n">
        <v>4805810</v>
      </c>
      <c r="I389" s="253" t="n">
        <v>692559</v>
      </c>
    </row>
    <row r="390" s="15" customFormat="true" ht="12" hidden="false" customHeight="true" outlineLevel="0" collapsed="false">
      <c r="A390" s="231" t="s">
        <v>46</v>
      </c>
      <c r="B390" s="231"/>
      <c r="C390" s="290" t="n">
        <v>47163484</v>
      </c>
      <c r="D390" s="255" t="n">
        <v>39826155</v>
      </c>
      <c r="E390" s="255" t="n">
        <v>39631862</v>
      </c>
      <c r="F390" s="255" t="n">
        <v>31500</v>
      </c>
      <c r="G390" s="255" t="n">
        <v>34388</v>
      </c>
      <c r="H390" s="255" t="n">
        <v>128405</v>
      </c>
      <c r="I390" s="259" t="n">
        <v>0</v>
      </c>
    </row>
    <row r="391" s="15" customFormat="true" ht="12" hidden="false" customHeight="true" outlineLevel="0" collapsed="false">
      <c r="A391" s="233" t="s">
        <v>47</v>
      </c>
      <c r="B391" s="233"/>
      <c r="C391" s="291" t="n">
        <v>6364675</v>
      </c>
      <c r="D391" s="257" t="n">
        <v>6145430</v>
      </c>
      <c r="E391" s="257" t="n">
        <v>6085430</v>
      </c>
      <c r="F391" s="258" t="n">
        <v>60000</v>
      </c>
      <c r="G391" s="258" t="n">
        <v>0</v>
      </c>
      <c r="H391" s="258" t="n">
        <v>0</v>
      </c>
      <c r="I391" s="258" t="n">
        <v>0</v>
      </c>
    </row>
    <row r="392" s="15" customFormat="true" ht="12" hidden="false" customHeight="true" outlineLevel="0" collapsed="false">
      <c r="A392" s="231" t="s">
        <v>48</v>
      </c>
      <c r="B392" s="231"/>
      <c r="C392" s="290" t="n">
        <v>46887440</v>
      </c>
      <c r="D392" s="255" t="n">
        <v>46270762</v>
      </c>
      <c r="E392" s="255" t="n">
        <v>42070762</v>
      </c>
      <c r="F392" s="255" t="n">
        <v>4200000</v>
      </c>
      <c r="G392" s="259" t="n">
        <v>0</v>
      </c>
      <c r="H392" s="259" t="n">
        <v>0</v>
      </c>
      <c r="I392" s="259" t="n">
        <v>0</v>
      </c>
    </row>
    <row r="393" s="15" customFormat="true" ht="12" hidden="false" customHeight="true" outlineLevel="0" collapsed="false">
      <c r="A393" s="233" t="s">
        <v>49</v>
      </c>
      <c r="B393" s="233"/>
      <c r="C393" s="291" t="n">
        <v>15687885</v>
      </c>
      <c r="D393" s="257" t="n">
        <v>15186733</v>
      </c>
      <c r="E393" s="257" t="n">
        <v>15186733</v>
      </c>
      <c r="F393" s="257" t="n">
        <v>0</v>
      </c>
      <c r="G393" s="258" t="n">
        <v>0</v>
      </c>
      <c r="H393" s="258" t="n">
        <v>0</v>
      </c>
      <c r="I393" s="258" t="n">
        <v>0</v>
      </c>
    </row>
    <row r="394" s="15" customFormat="true" ht="12" hidden="false" customHeight="true" outlineLevel="0" collapsed="false">
      <c r="A394" s="231" t="s">
        <v>50</v>
      </c>
      <c r="B394" s="231"/>
      <c r="C394" s="290" t="n">
        <v>3440924</v>
      </c>
      <c r="D394" s="255" t="n">
        <v>3091664</v>
      </c>
      <c r="E394" s="259" t="n">
        <v>1335360</v>
      </c>
      <c r="F394" s="259" t="n">
        <v>1301904</v>
      </c>
      <c r="G394" s="259" t="n">
        <v>337400</v>
      </c>
      <c r="H394" s="259" t="n">
        <v>117000</v>
      </c>
      <c r="I394" s="259" t="n">
        <v>0</v>
      </c>
    </row>
    <row r="395" s="15" customFormat="true" ht="12" hidden="false" customHeight="true" outlineLevel="0" collapsed="false">
      <c r="A395" s="233" t="s">
        <v>51</v>
      </c>
      <c r="B395" s="233"/>
      <c r="C395" s="291" t="n">
        <v>1007640</v>
      </c>
      <c r="D395" s="258" t="n">
        <v>1007640</v>
      </c>
      <c r="E395" s="258" t="n">
        <v>427500</v>
      </c>
      <c r="F395" s="258" t="n">
        <v>0</v>
      </c>
      <c r="G395" s="258" t="n">
        <v>0</v>
      </c>
      <c r="H395" s="258" t="n">
        <v>0</v>
      </c>
      <c r="I395" s="257" t="n">
        <v>580140</v>
      </c>
    </row>
    <row r="396" s="15" customFormat="true" ht="12" hidden="false" customHeight="true" outlineLevel="0" collapsed="false">
      <c r="A396" s="231" t="s">
        <v>52</v>
      </c>
      <c r="B396" s="231"/>
      <c r="C396" s="290"/>
      <c r="D396" s="255"/>
      <c r="E396" s="255"/>
      <c r="F396" s="255"/>
      <c r="G396" s="255"/>
      <c r="H396" s="255"/>
      <c r="I396" s="255"/>
    </row>
    <row r="397" s="15" customFormat="true" ht="12" hidden="false" customHeight="true" outlineLevel="0" collapsed="false">
      <c r="A397" s="233" t="s">
        <v>159</v>
      </c>
      <c r="B397" s="233"/>
      <c r="C397" s="291" t="n">
        <v>4731605</v>
      </c>
      <c r="D397" s="257" t="n">
        <v>4731605</v>
      </c>
      <c r="E397" s="258" t="n">
        <v>171200</v>
      </c>
      <c r="F397" s="258" t="n">
        <v>0</v>
      </c>
      <c r="G397" s="258" t="n">
        <v>0</v>
      </c>
      <c r="H397" s="258" t="n">
        <v>4560405</v>
      </c>
      <c r="I397" s="258" t="n">
        <v>0</v>
      </c>
    </row>
    <row r="398" s="15" customFormat="true" ht="12" hidden="false" customHeight="true" outlineLevel="0" collapsed="false">
      <c r="A398" s="231" t="s">
        <v>160</v>
      </c>
      <c r="B398" s="231"/>
      <c r="C398" s="259" t="n">
        <v>0</v>
      </c>
      <c r="D398" s="259" t="n">
        <v>0</v>
      </c>
      <c r="E398" s="259" t="n">
        <v>0</v>
      </c>
      <c r="F398" s="259" t="n">
        <v>0</v>
      </c>
      <c r="G398" s="259" t="n">
        <v>0</v>
      </c>
      <c r="H398" s="259" t="n">
        <v>0</v>
      </c>
      <c r="I398" s="259" t="n">
        <v>0</v>
      </c>
    </row>
    <row r="399" s="15" customFormat="true" ht="12" hidden="false" customHeight="true" outlineLevel="0" collapsed="false">
      <c r="A399" s="233" t="s">
        <v>55</v>
      </c>
      <c r="B399" s="233"/>
      <c r="C399" s="258" t="n">
        <v>112419</v>
      </c>
      <c r="D399" s="258" t="n">
        <v>112419</v>
      </c>
      <c r="E399" s="258" t="n">
        <v>0</v>
      </c>
      <c r="F399" s="258" t="n">
        <v>0</v>
      </c>
      <c r="G399" s="258" t="n">
        <v>0</v>
      </c>
      <c r="H399" s="258" t="n">
        <v>0</v>
      </c>
      <c r="I399" s="258" t="n">
        <v>112419</v>
      </c>
    </row>
    <row r="400" s="15" customFormat="true" ht="12" hidden="false" customHeight="true" outlineLevel="0" collapsed="false">
      <c r="A400" s="231" t="s">
        <v>56</v>
      </c>
      <c r="B400" s="231"/>
      <c r="C400" s="290" t="n">
        <v>78660</v>
      </c>
      <c r="D400" s="259" t="n">
        <v>78660</v>
      </c>
      <c r="E400" s="259" t="n">
        <v>78660</v>
      </c>
      <c r="F400" s="259" t="n">
        <v>0</v>
      </c>
      <c r="G400" s="259" t="n">
        <v>0</v>
      </c>
      <c r="H400" s="259" t="n">
        <v>0</v>
      </c>
      <c r="I400" s="259" t="n">
        <v>0</v>
      </c>
    </row>
    <row r="401" s="15" customFormat="true" ht="12" hidden="false" customHeight="true" outlineLevel="0" collapsed="false">
      <c r="A401" s="233" t="s">
        <v>57</v>
      </c>
      <c r="B401" s="233"/>
      <c r="C401" s="291" t="n">
        <v>0</v>
      </c>
      <c r="D401" s="257" t="n">
        <v>0</v>
      </c>
      <c r="E401" s="257" t="n">
        <v>0</v>
      </c>
      <c r="F401" s="258" t="n">
        <v>0</v>
      </c>
      <c r="G401" s="258" t="n">
        <v>0</v>
      </c>
      <c r="H401" s="258" t="n">
        <v>0</v>
      </c>
      <c r="I401" s="258" t="n">
        <v>0</v>
      </c>
    </row>
    <row r="402" s="15" customFormat="true" ht="12" hidden="false" customHeight="true" outlineLevel="0" collapsed="false">
      <c r="A402" s="231" t="s">
        <v>159</v>
      </c>
      <c r="B402" s="231"/>
      <c r="C402" s="259" t="n">
        <v>562075</v>
      </c>
      <c r="D402" s="259" t="n">
        <v>562075</v>
      </c>
      <c r="E402" s="259" t="n">
        <v>562075</v>
      </c>
      <c r="F402" s="259" t="n">
        <v>0</v>
      </c>
      <c r="G402" s="259" t="n">
        <v>0</v>
      </c>
      <c r="H402" s="259" t="n">
        <v>0</v>
      </c>
      <c r="I402" s="259" t="n">
        <v>0</v>
      </c>
    </row>
    <row r="403" s="15" customFormat="true" ht="12" hidden="false" customHeight="true" outlineLevel="0" collapsed="false">
      <c r="A403" s="233" t="s">
        <v>160</v>
      </c>
      <c r="B403" s="233"/>
      <c r="C403" s="258" t="n">
        <v>0</v>
      </c>
      <c r="D403" s="258" t="n">
        <v>0</v>
      </c>
      <c r="E403" s="258" t="n">
        <v>0</v>
      </c>
      <c r="F403" s="258" t="n">
        <v>0</v>
      </c>
      <c r="G403" s="258" t="n">
        <v>0</v>
      </c>
      <c r="H403" s="258" t="n">
        <v>0</v>
      </c>
      <c r="I403" s="258" t="n">
        <v>0</v>
      </c>
    </row>
    <row r="404" s="15" customFormat="true" ht="12" hidden="false" customHeight="true" outlineLevel="0" collapsed="false">
      <c r="A404" s="231" t="s">
        <v>206</v>
      </c>
      <c r="B404" s="231"/>
      <c r="C404" s="259" t="n">
        <v>0</v>
      </c>
      <c r="D404" s="259" t="n">
        <v>0</v>
      </c>
      <c r="E404" s="259" t="n">
        <v>0</v>
      </c>
      <c r="F404" s="259" t="n">
        <v>0</v>
      </c>
      <c r="G404" s="259" t="n">
        <v>0</v>
      </c>
      <c r="H404" s="259" t="n">
        <v>0</v>
      </c>
      <c r="I404" s="259" t="n">
        <v>0</v>
      </c>
    </row>
    <row r="405" s="15" customFormat="true" ht="12" hidden="false" customHeight="true" outlineLevel="0" collapsed="false">
      <c r="A405" s="233" t="s">
        <v>59</v>
      </c>
      <c r="B405" s="233"/>
      <c r="C405" s="291" t="n">
        <v>551540</v>
      </c>
      <c r="D405" s="257" t="n">
        <v>530246</v>
      </c>
      <c r="E405" s="257" t="n">
        <v>530246</v>
      </c>
      <c r="F405" s="258" t="n">
        <v>0</v>
      </c>
      <c r="G405" s="258" t="n">
        <v>0</v>
      </c>
      <c r="H405" s="258" t="n">
        <v>0</v>
      </c>
      <c r="I405" s="258" t="n">
        <v>0</v>
      </c>
    </row>
    <row r="406" customFormat="false" ht="12" hidden="false" customHeight="true" outlineLevel="0" collapsed="false">
      <c r="A406" s="231" t="s">
        <v>158</v>
      </c>
      <c r="B406" s="231"/>
      <c r="C406" s="290" t="n">
        <v>2175757</v>
      </c>
      <c r="D406" s="255" t="n">
        <v>1885034</v>
      </c>
      <c r="E406" s="259" t="n">
        <v>1485034</v>
      </c>
      <c r="F406" s="259" t="n">
        <v>0</v>
      </c>
      <c r="G406" s="259" t="n">
        <v>400000</v>
      </c>
      <c r="H406" s="259" t="n">
        <v>0</v>
      </c>
      <c r="I406" s="259" t="n">
        <v>0</v>
      </c>
    </row>
    <row r="407" customFormat="false" ht="15" hidden="false" customHeight="false" outlineLevel="0" collapsed="false">
      <c r="A407" s="233" t="s">
        <v>61</v>
      </c>
      <c r="B407" s="233"/>
      <c r="C407" s="291" t="n">
        <v>168900</v>
      </c>
      <c r="D407" s="257" t="n">
        <v>168900</v>
      </c>
      <c r="E407" s="257" t="n">
        <v>63900</v>
      </c>
      <c r="F407" s="258" t="n">
        <v>0</v>
      </c>
      <c r="G407" s="258" t="n">
        <v>105000</v>
      </c>
      <c r="H407" s="258" t="n">
        <v>0</v>
      </c>
      <c r="I407" s="258" t="n">
        <v>0</v>
      </c>
    </row>
    <row r="408" customFormat="false" ht="15" hidden="false" customHeight="false" outlineLevel="0" collapsed="false">
      <c r="A408" s="149" t="s">
        <v>99</v>
      </c>
      <c r="B408" s="244"/>
      <c r="C408" s="50"/>
      <c r="D408" s="245"/>
      <c r="E408" s="245"/>
      <c r="F408" s="245"/>
      <c r="G408" s="245"/>
      <c r="H408" s="245"/>
      <c r="I408" s="245"/>
    </row>
    <row r="409" customFormat="false" ht="15" hidden="false" customHeight="false" outlineLevel="0" collapsed="false">
      <c r="A409" s="50"/>
      <c r="B409" s="50"/>
      <c r="C409" s="50"/>
      <c r="D409" s="245"/>
      <c r="E409" s="245"/>
      <c r="F409" s="245"/>
      <c r="G409" s="245"/>
      <c r="H409" s="245"/>
      <c r="I409" s="245"/>
    </row>
    <row r="410" customFormat="false" ht="15" hidden="false" customHeight="false" outlineLevel="0" collapsed="false">
      <c r="A410" s="50"/>
      <c r="B410" s="50"/>
      <c r="C410" s="50"/>
      <c r="D410" s="245"/>
      <c r="E410" s="245"/>
      <c r="F410" s="245"/>
      <c r="G410" s="245"/>
      <c r="H410" s="245"/>
      <c r="I410" s="245"/>
    </row>
    <row r="411" customFormat="false" ht="15" hidden="false" customHeight="false" outlineLevel="0" collapsed="false">
      <c r="A411" s="50"/>
      <c r="B411" s="50"/>
      <c r="C411" s="50"/>
      <c r="D411" s="245"/>
      <c r="E411" s="245"/>
      <c r="F411" s="245"/>
      <c r="G411" s="245"/>
      <c r="H411" s="245"/>
      <c r="I411" s="245"/>
    </row>
    <row r="412" customFormat="false" ht="15" hidden="false" customHeight="false" outlineLevel="0" collapsed="false">
      <c r="A412" s="50"/>
      <c r="B412" s="50"/>
      <c r="C412" s="50"/>
      <c r="D412" s="245"/>
      <c r="E412" s="245"/>
      <c r="F412" s="245"/>
      <c r="G412" s="245"/>
      <c r="H412" s="245"/>
      <c r="I412" s="245"/>
    </row>
    <row r="413" customFormat="false" ht="15" hidden="false" customHeight="false" outlineLevel="0" collapsed="false">
      <c r="A413" s="50"/>
      <c r="B413" s="50"/>
      <c r="C413" s="50"/>
      <c r="D413" s="245"/>
      <c r="E413" s="245"/>
      <c r="F413" s="245"/>
      <c r="G413" s="245"/>
      <c r="H413" s="245"/>
      <c r="I413" s="245"/>
    </row>
    <row r="414" customFormat="false" ht="15" hidden="false" customHeight="false" outlineLevel="0" collapsed="false">
      <c r="A414" s="50"/>
      <c r="B414" s="50"/>
      <c r="C414" s="50"/>
      <c r="D414" s="245"/>
      <c r="E414" s="245"/>
      <c r="F414" s="245"/>
      <c r="G414" s="245"/>
      <c r="H414" s="245"/>
      <c r="I414" s="245"/>
    </row>
    <row r="415" customFormat="false" ht="15" hidden="false" customHeight="true" outlineLevel="0" collapsed="false">
      <c r="A415" s="50"/>
      <c r="B415" s="50"/>
      <c r="C415" s="50"/>
      <c r="D415" s="245"/>
      <c r="E415" s="245"/>
      <c r="F415" s="245"/>
      <c r="G415" s="245"/>
      <c r="H415" s="245"/>
      <c r="I415" s="245"/>
    </row>
    <row r="416" customFormat="false" ht="15" hidden="false" customHeight="true" outlineLevel="0" collapsed="false">
      <c r="A416" s="172" t="s">
        <v>197</v>
      </c>
      <c r="B416" s="172"/>
      <c r="C416" s="172"/>
      <c r="D416" s="172"/>
      <c r="E416" s="172"/>
      <c r="F416" s="172"/>
      <c r="G416" s="172"/>
      <c r="H416" s="172"/>
      <c r="I416" s="172"/>
    </row>
    <row r="417" customFormat="false" ht="15" hidden="false" customHeight="true" outlineLevel="0" collapsed="false">
      <c r="A417" s="172" t="s">
        <v>198</v>
      </c>
      <c r="B417" s="172"/>
      <c r="C417" s="172"/>
      <c r="D417" s="172"/>
      <c r="E417" s="172"/>
      <c r="F417" s="172"/>
      <c r="G417" s="172"/>
      <c r="H417" s="172"/>
      <c r="I417" s="172"/>
    </row>
    <row r="418" customFormat="false" ht="15" hidden="false" customHeight="true" outlineLevel="0" collapsed="false">
      <c r="A418" s="172" t="s">
        <v>199</v>
      </c>
      <c r="B418" s="172"/>
      <c r="C418" s="172"/>
      <c r="D418" s="172"/>
      <c r="E418" s="172"/>
      <c r="F418" s="172"/>
      <c r="G418" s="172"/>
      <c r="H418" s="172"/>
      <c r="I418" s="172"/>
    </row>
    <row r="419" customFormat="false" ht="15" hidden="false" customHeight="tru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</row>
    <row r="420" customFormat="false" ht="15" hidden="false" customHeight="true" outlineLevel="0" collapsed="false">
      <c r="A420" s="17" t="s">
        <v>31</v>
      </c>
      <c r="B420" s="17"/>
      <c r="C420" s="17" t="s">
        <v>45</v>
      </c>
      <c r="D420" s="17" t="s">
        <v>200</v>
      </c>
      <c r="E420" s="17"/>
      <c r="F420" s="17"/>
      <c r="G420" s="17"/>
      <c r="H420" s="17"/>
      <c r="I420" s="17"/>
    </row>
    <row r="421" customFormat="false" ht="69.75" hidden="false" customHeight="true" outlineLevel="0" collapsed="false">
      <c r="A421" s="17"/>
      <c r="B421" s="17"/>
      <c r="C421" s="17"/>
      <c r="D421" s="17" t="s">
        <v>201</v>
      </c>
      <c r="E421" s="17" t="s">
        <v>129</v>
      </c>
      <c r="F421" s="17" t="s">
        <v>130</v>
      </c>
      <c r="G421" s="17" t="s">
        <v>202</v>
      </c>
      <c r="H421" s="17" t="s">
        <v>203</v>
      </c>
      <c r="I421" s="17" t="s">
        <v>204</v>
      </c>
    </row>
    <row r="422" s="15" customFormat="true" ht="12" hidden="false" customHeight="true" outlineLevel="0" collapsed="false">
      <c r="A422" s="17"/>
      <c r="B422" s="17"/>
      <c r="C422" s="17"/>
      <c r="D422" s="17"/>
      <c r="E422" s="17"/>
      <c r="F422" s="17" t="s">
        <v>32</v>
      </c>
      <c r="G422" s="17" t="s">
        <v>32</v>
      </c>
      <c r="H422" s="17" t="s">
        <v>32</v>
      </c>
      <c r="I422" s="17" t="s">
        <v>32</v>
      </c>
    </row>
    <row r="423" s="15" customFormat="true" ht="12" hidden="false" customHeight="true" outlineLevel="0" collapsed="false">
      <c r="A423" s="23"/>
      <c r="B423" s="23"/>
      <c r="C423" s="23"/>
      <c r="D423" s="24"/>
      <c r="E423" s="24"/>
      <c r="F423" s="24"/>
      <c r="G423" s="24"/>
      <c r="H423" s="24"/>
      <c r="I423" s="24"/>
    </row>
    <row r="424" s="15" customFormat="true" ht="12" hidden="false" customHeight="true" outlineLevel="0" collapsed="false">
      <c r="A424" s="178" t="s">
        <v>76</v>
      </c>
      <c r="B424" s="181"/>
      <c r="C424" s="181"/>
      <c r="D424" s="241"/>
      <c r="E424" s="241"/>
      <c r="F424" s="241"/>
      <c r="G424" s="241"/>
      <c r="H424" s="241"/>
      <c r="I424" s="241"/>
    </row>
    <row r="425" s="15" customFormat="true" ht="12" hidden="false" customHeight="true" outlineLevel="0" collapsed="false">
      <c r="A425" s="179"/>
      <c r="B425" s="179"/>
      <c r="C425" s="179"/>
      <c r="D425" s="240"/>
      <c r="E425" s="240"/>
      <c r="F425" s="240"/>
      <c r="G425" s="240"/>
      <c r="H425" s="240"/>
      <c r="I425" s="240"/>
    </row>
    <row r="426" s="15" customFormat="true" ht="12" hidden="false" customHeight="true" outlineLevel="0" collapsed="false">
      <c r="A426" s="230" t="s">
        <v>45</v>
      </c>
      <c r="B426" s="230"/>
      <c r="C426" s="288" t="n">
        <v>14521849</v>
      </c>
      <c r="D426" s="253" t="n">
        <v>13394237</v>
      </c>
      <c r="E426" s="253" t="n">
        <v>13068007</v>
      </c>
      <c r="F426" s="253" t="n">
        <v>0</v>
      </c>
      <c r="G426" s="253" t="n">
        <v>70230</v>
      </c>
      <c r="H426" s="289" t="n">
        <v>85000</v>
      </c>
      <c r="I426" s="253" t="n">
        <v>171000</v>
      </c>
    </row>
    <row r="427" s="15" customFormat="true" ht="12" hidden="false" customHeight="true" outlineLevel="0" collapsed="false">
      <c r="A427" s="231" t="s">
        <v>46</v>
      </c>
      <c r="B427" s="231"/>
      <c r="C427" s="290" t="n">
        <v>5326740</v>
      </c>
      <c r="D427" s="255" t="n">
        <v>4456128</v>
      </c>
      <c r="E427" s="255" t="n">
        <v>4300898</v>
      </c>
      <c r="F427" s="259" t="n">
        <v>0</v>
      </c>
      <c r="G427" s="255" t="n">
        <v>70230</v>
      </c>
      <c r="H427" s="259" t="n">
        <v>85000</v>
      </c>
      <c r="I427" s="259" t="n">
        <v>0</v>
      </c>
    </row>
    <row r="428" s="15" customFormat="true" ht="12" hidden="false" customHeight="true" outlineLevel="0" collapsed="false">
      <c r="A428" s="233" t="s">
        <v>47</v>
      </c>
      <c r="B428" s="233"/>
      <c r="C428" s="291" t="n">
        <v>1423012</v>
      </c>
      <c r="D428" s="257" t="n">
        <v>1327012</v>
      </c>
      <c r="E428" s="257" t="n">
        <v>1327012</v>
      </c>
      <c r="F428" s="258" t="n">
        <v>0</v>
      </c>
      <c r="G428" s="258" t="n">
        <v>0</v>
      </c>
      <c r="H428" s="258" t="n">
        <v>0</v>
      </c>
      <c r="I428" s="258" t="n">
        <v>0</v>
      </c>
    </row>
    <row r="429" s="15" customFormat="true" ht="12" hidden="false" customHeight="true" outlineLevel="0" collapsed="false">
      <c r="A429" s="231" t="s">
        <v>48</v>
      </c>
      <c r="B429" s="231"/>
      <c r="C429" s="290" t="n">
        <v>2604221</v>
      </c>
      <c r="D429" s="255" t="n">
        <v>2544221</v>
      </c>
      <c r="E429" s="255" t="n">
        <v>2544221</v>
      </c>
      <c r="F429" s="259" t="n">
        <v>0</v>
      </c>
      <c r="G429" s="259" t="n">
        <v>0</v>
      </c>
      <c r="H429" s="259" t="n">
        <v>0</v>
      </c>
      <c r="I429" s="259" t="n">
        <v>0</v>
      </c>
    </row>
    <row r="430" s="15" customFormat="true" ht="12" hidden="false" customHeight="true" outlineLevel="0" collapsed="false">
      <c r="A430" s="233" t="s">
        <v>49</v>
      </c>
      <c r="B430" s="233"/>
      <c r="C430" s="291" t="n">
        <v>1663386</v>
      </c>
      <c r="D430" s="257" t="n">
        <v>1642386</v>
      </c>
      <c r="E430" s="257" t="n">
        <v>1642386</v>
      </c>
      <c r="F430" s="258" t="n">
        <v>0</v>
      </c>
      <c r="G430" s="258" t="n">
        <v>0</v>
      </c>
      <c r="H430" s="258" t="n">
        <v>0</v>
      </c>
      <c r="I430" s="258" t="n">
        <v>0</v>
      </c>
    </row>
    <row r="431" s="15" customFormat="true" ht="12" hidden="false" customHeight="true" outlineLevel="0" collapsed="false">
      <c r="A431" s="231" t="s">
        <v>50</v>
      </c>
      <c r="B431" s="231"/>
      <c r="C431" s="290" t="n">
        <v>278000</v>
      </c>
      <c r="D431" s="255" t="n">
        <v>268000</v>
      </c>
      <c r="E431" s="255" t="n">
        <v>198000</v>
      </c>
      <c r="F431" s="259" t="n">
        <v>0</v>
      </c>
      <c r="G431" s="259" t="n">
        <v>0</v>
      </c>
      <c r="H431" s="259" t="n">
        <v>0</v>
      </c>
      <c r="I431" s="259" t="n">
        <v>70000</v>
      </c>
    </row>
    <row r="432" s="15" customFormat="true" ht="12" hidden="false" customHeight="true" outlineLevel="0" collapsed="false">
      <c r="A432" s="233" t="s">
        <v>51</v>
      </c>
      <c r="B432" s="233"/>
      <c r="C432" s="291" t="n">
        <v>80000</v>
      </c>
      <c r="D432" s="257" t="n">
        <v>80000</v>
      </c>
      <c r="E432" s="258" t="n">
        <v>80000</v>
      </c>
      <c r="F432" s="258" t="n">
        <v>0</v>
      </c>
      <c r="G432" s="258" t="n">
        <v>0</v>
      </c>
      <c r="H432" s="258" t="n">
        <v>0</v>
      </c>
      <c r="I432" s="258" t="n">
        <v>0</v>
      </c>
    </row>
    <row r="433" s="15" customFormat="true" ht="12" hidden="false" customHeight="true" outlineLevel="0" collapsed="false">
      <c r="A433" s="231" t="s">
        <v>52</v>
      </c>
      <c r="B433" s="231"/>
      <c r="C433" s="290"/>
      <c r="D433" s="255"/>
      <c r="E433" s="259"/>
      <c r="F433" s="259"/>
      <c r="G433" s="259"/>
      <c r="H433" s="259"/>
      <c r="I433" s="259"/>
    </row>
    <row r="434" s="15" customFormat="true" ht="12" hidden="false" customHeight="true" outlineLevel="0" collapsed="false">
      <c r="A434" s="233" t="s">
        <v>159</v>
      </c>
      <c r="B434" s="233"/>
      <c r="C434" s="258" t="n">
        <v>0</v>
      </c>
      <c r="D434" s="258" t="n">
        <v>0</v>
      </c>
      <c r="E434" s="258" t="n">
        <v>0</v>
      </c>
      <c r="F434" s="258" t="n">
        <v>0</v>
      </c>
      <c r="G434" s="258" t="n">
        <v>0</v>
      </c>
      <c r="H434" s="258" t="n">
        <v>0</v>
      </c>
      <c r="I434" s="258" t="n">
        <v>0</v>
      </c>
    </row>
    <row r="435" s="15" customFormat="true" ht="12" hidden="false" customHeight="true" outlineLevel="0" collapsed="false">
      <c r="A435" s="231" t="s">
        <v>160</v>
      </c>
      <c r="B435" s="231"/>
      <c r="C435" s="259" t="n">
        <v>0</v>
      </c>
      <c r="D435" s="259" t="n">
        <v>0</v>
      </c>
      <c r="E435" s="259" t="n">
        <v>0</v>
      </c>
      <c r="F435" s="259" t="n">
        <v>0</v>
      </c>
      <c r="G435" s="259" t="n">
        <v>0</v>
      </c>
      <c r="H435" s="259" t="n">
        <v>0</v>
      </c>
      <c r="I435" s="259" t="n">
        <v>0</v>
      </c>
    </row>
    <row r="436" s="15" customFormat="true" ht="12" hidden="false" customHeight="true" outlineLevel="0" collapsed="false">
      <c r="A436" s="233" t="s">
        <v>55</v>
      </c>
      <c r="B436" s="233"/>
      <c r="C436" s="291" t="n">
        <v>0</v>
      </c>
      <c r="D436" s="257" t="n">
        <v>0</v>
      </c>
      <c r="E436" s="258" t="n">
        <v>0</v>
      </c>
      <c r="F436" s="258" t="n">
        <v>0</v>
      </c>
      <c r="G436" s="258" t="n">
        <v>0</v>
      </c>
      <c r="H436" s="258" t="n">
        <v>0</v>
      </c>
      <c r="I436" s="258" t="n">
        <v>0</v>
      </c>
    </row>
    <row r="437" s="15" customFormat="true" ht="12" hidden="false" customHeight="true" outlineLevel="0" collapsed="false">
      <c r="A437" s="231" t="s">
        <v>56</v>
      </c>
      <c r="B437" s="231"/>
      <c r="C437" s="259" t="n">
        <v>20000</v>
      </c>
      <c r="D437" s="259" t="n">
        <v>20000</v>
      </c>
      <c r="E437" s="259" t="n">
        <v>20000</v>
      </c>
      <c r="F437" s="259" t="n">
        <v>0</v>
      </c>
      <c r="G437" s="259" t="n">
        <v>0</v>
      </c>
      <c r="H437" s="259" t="n">
        <v>0</v>
      </c>
      <c r="I437" s="259" t="n">
        <v>0</v>
      </c>
    </row>
    <row r="438" s="15" customFormat="true" ht="12" hidden="false" customHeight="true" outlineLevel="0" collapsed="false">
      <c r="A438" s="233" t="s">
        <v>57</v>
      </c>
      <c r="B438" s="233"/>
      <c r="C438" s="291" t="n">
        <v>0</v>
      </c>
      <c r="D438" s="257" t="n">
        <v>0</v>
      </c>
      <c r="E438" s="258" t="n">
        <v>0</v>
      </c>
      <c r="F438" s="258" t="n">
        <v>0</v>
      </c>
      <c r="G438" s="258" t="n">
        <v>0</v>
      </c>
      <c r="H438" s="258" t="n">
        <v>0</v>
      </c>
      <c r="I438" s="258" t="n">
        <v>0</v>
      </c>
    </row>
    <row r="439" s="15" customFormat="true" ht="12" hidden="false" customHeight="true" outlineLevel="0" collapsed="false">
      <c r="A439" s="231" t="s">
        <v>159</v>
      </c>
      <c r="B439" s="231"/>
      <c r="C439" s="259" t="n">
        <v>0</v>
      </c>
      <c r="D439" s="259" t="n">
        <v>0</v>
      </c>
      <c r="E439" s="259" t="n">
        <v>0</v>
      </c>
      <c r="F439" s="259" t="n">
        <v>0</v>
      </c>
      <c r="G439" s="259" t="n">
        <v>0</v>
      </c>
      <c r="H439" s="259" t="n">
        <v>0</v>
      </c>
      <c r="I439" s="259" t="n">
        <v>0</v>
      </c>
    </row>
    <row r="440" s="15" customFormat="true" ht="12" hidden="false" customHeight="true" outlineLevel="0" collapsed="false">
      <c r="A440" s="233" t="s">
        <v>160</v>
      </c>
      <c r="B440" s="233"/>
      <c r="C440" s="258" t="n">
        <v>0</v>
      </c>
      <c r="D440" s="258" t="n">
        <v>0</v>
      </c>
      <c r="E440" s="258" t="n">
        <v>0</v>
      </c>
      <c r="F440" s="258" t="n">
        <v>0</v>
      </c>
      <c r="G440" s="258" t="n">
        <v>0</v>
      </c>
      <c r="H440" s="258" t="n">
        <v>0</v>
      </c>
      <c r="I440" s="258" t="n">
        <v>0</v>
      </c>
    </row>
    <row r="441" s="15" customFormat="true" ht="12" hidden="false" customHeight="true" outlineLevel="0" collapsed="false">
      <c r="A441" s="231" t="s">
        <v>206</v>
      </c>
      <c r="B441" s="231"/>
      <c r="C441" s="254" t="n">
        <v>101000</v>
      </c>
      <c r="D441" s="254" t="n">
        <v>101000</v>
      </c>
      <c r="E441" s="254" t="n">
        <v>0</v>
      </c>
      <c r="F441" s="254" t="n">
        <v>0</v>
      </c>
      <c r="G441" s="254" t="n">
        <v>0</v>
      </c>
      <c r="H441" s="254" t="n">
        <v>0</v>
      </c>
      <c r="I441" s="254" t="n">
        <v>101000</v>
      </c>
    </row>
    <row r="442" s="15" customFormat="true" ht="12" hidden="false" customHeight="true" outlineLevel="0" collapsed="false">
      <c r="A442" s="233" t="s">
        <v>59</v>
      </c>
      <c r="B442" s="233"/>
      <c r="C442" s="291" t="n">
        <v>110000</v>
      </c>
      <c r="D442" s="257" t="n">
        <v>110000</v>
      </c>
      <c r="E442" s="257" t="n">
        <v>110000</v>
      </c>
      <c r="F442" s="258" t="n">
        <v>0</v>
      </c>
      <c r="G442" s="258" t="n">
        <v>0</v>
      </c>
      <c r="H442" s="258" t="n">
        <v>0</v>
      </c>
      <c r="I442" s="258" t="n">
        <v>0</v>
      </c>
    </row>
    <row r="443" s="15" customFormat="true" ht="12" hidden="false" customHeight="true" outlineLevel="0" collapsed="false">
      <c r="A443" s="231" t="s">
        <v>158</v>
      </c>
      <c r="B443" s="231"/>
      <c r="C443" s="290" t="n">
        <v>2685990</v>
      </c>
      <c r="D443" s="255" t="n">
        <v>2615990</v>
      </c>
      <c r="E443" s="255" t="n">
        <v>2615990</v>
      </c>
      <c r="F443" s="259" t="n">
        <v>0</v>
      </c>
      <c r="G443" s="255" t="n">
        <v>0</v>
      </c>
      <c r="H443" s="259" t="n">
        <v>0</v>
      </c>
      <c r="I443" s="259" t="n">
        <v>0</v>
      </c>
    </row>
    <row r="444" s="15" customFormat="true" ht="12" hidden="false" customHeight="true" outlineLevel="0" collapsed="false">
      <c r="A444" s="233" t="s">
        <v>61</v>
      </c>
      <c r="B444" s="233"/>
      <c r="C444" s="291" t="n">
        <v>229500</v>
      </c>
      <c r="D444" s="257" t="n">
        <v>229500</v>
      </c>
      <c r="E444" s="257" t="n">
        <v>229500</v>
      </c>
      <c r="F444" s="258" t="n">
        <v>0</v>
      </c>
      <c r="G444" s="258" t="n">
        <v>0</v>
      </c>
      <c r="H444" s="258" t="n">
        <v>0</v>
      </c>
      <c r="I444" s="258" t="n">
        <v>0</v>
      </c>
    </row>
    <row r="445" s="15" customFormat="true" ht="12" hidden="false" customHeight="true" outlineLevel="0" collapsed="false">
      <c r="A445" s="179"/>
      <c r="B445" s="179"/>
      <c r="C445" s="179"/>
      <c r="D445" s="240"/>
      <c r="E445" s="240"/>
      <c r="F445" s="240"/>
      <c r="G445" s="240"/>
      <c r="H445" s="240"/>
      <c r="I445" s="240"/>
    </row>
    <row r="446" s="15" customFormat="true" ht="12" hidden="false" customHeight="true" outlineLevel="0" collapsed="false">
      <c r="A446" s="178" t="s">
        <v>77</v>
      </c>
      <c r="B446" s="181"/>
      <c r="C446" s="181"/>
      <c r="D446" s="241"/>
      <c r="E446" s="241"/>
      <c r="F446" s="241"/>
      <c r="G446" s="241"/>
      <c r="H446" s="241"/>
      <c r="I446" s="241"/>
    </row>
    <row r="447" s="15" customFormat="true" ht="12" hidden="false" customHeight="true" outlineLevel="0" collapsed="false">
      <c r="A447" s="179"/>
      <c r="B447" s="179"/>
      <c r="C447" s="179"/>
      <c r="D447" s="240"/>
      <c r="E447" s="240"/>
      <c r="F447" s="240"/>
      <c r="G447" s="240"/>
      <c r="H447" s="240"/>
      <c r="I447" s="240"/>
    </row>
    <row r="448" s="15" customFormat="true" ht="12" hidden="false" customHeight="true" outlineLevel="0" collapsed="false">
      <c r="A448" s="230" t="s">
        <v>45</v>
      </c>
      <c r="B448" s="230"/>
      <c r="C448" s="159" t="n">
        <v>15637730</v>
      </c>
      <c r="D448" s="180" t="n">
        <v>13831056</v>
      </c>
      <c r="E448" s="180" t="n">
        <v>10873850</v>
      </c>
      <c r="F448" s="104" t="n">
        <v>100000</v>
      </c>
      <c r="G448" s="104" t="n">
        <v>1105573</v>
      </c>
      <c r="H448" s="104" t="n">
        <v>22000</v>
      </c>
      <c r="I448" s="104" t="n">
        <v>1729633</v>
      </c>
    </row>
    <row r="449" s="15" customFormat="true" ht="12" hidden="false" customHeight="true" outlineLevel="0" collapsed="false">
      <c r="A449" s="231" t="s">
        <v>46</v>
      </c>
      <c r="B449" s="231"/>
      <c r="C449" s="156" t="n">
        <v>6498277</v>
      </c>
      <c r="D449" s="38" t="n">
        <v>5392716</v>
      </c>
      <c r="E449" s="38" t="n">
        <v>4430716</v>
      </c>
      <c r="F449" s="40" t="n">
        <v>80000</v>
      </c>
      <c r="G449" s="40" t="n">
        <v>860000</v>
      </c>
      <c r="H449" s="40" t="n">
        <v>22000</v>
      </c>
      <c r="I449" s="40" t="n">
        <v>0</v>
      </c>
    </row>
    <row r="450" s="15" customFormat="true" ht="12" hidden="false" customHeight="true" outlineLevel="0" collapsed="false">
      <c r="A450" s="233" t="s">
        <v>47</v>
      </c>
      <c r="B450" s="233"/>
      <c r="C450" s="154" t="n">
        <v>949165</v>
      </c>
      <c r="D450" s="41" t="n">
        <v>777625</v>
      </c>
      <c r="E450" s="42" t="n">
        <v>777625</v>
      </c>
      <c r="F450" s="42" t="n">
        <v>0</v>
      </c>
      <c r="G450" s="42" t="n">
        <v>0</v>
      </c>
      <c r="H450" s="42" t="n">
        <v>0</v>
      </c>
      <c r="I450" s="42" t="n">
        <v>0</v>
      </c>
    </row>
    <row r="451" s="15" customFormat="true" ht="12" hidden="false" customHeight="true" outlineLevel="0" collapsed="false">
      <c r="A451" s="231" t="s">
        <v>48</v>
      </c>
      <c r="B451" s="231"/>
      <c r="C451" s="156" t="n">
        <v>2524362</v>
      </c>
      <c r="D451" s="38" t="n">
        <v>2213613</v>
      </c>
      <c r="E451" s="40" t="n">
        <v>1968040</v>
      </c>
      <c r="F451" s="40" t="n">
        <v>0</v>
      </c>
      <c r="G451" s="40" t="n">
        <v>245573</v>
      </c>
      <c r="H451" s="40" t="n">
        <v>0</v>
      </c>
      <c r="I451" s="40" t="n">
        <v>0</v>
      </c>
    </row>
    <row r="452" s="15" customFormat="true" ht="12" hidden="false" customHeight="true" outlineLevel="0" collapsed="false">
      <c r="A452" s="233" t="s">
        <v>49</v>
      </c>
      <c r="B452" s="233"/>
      <c r="C452" s="154" t="n">
        <v>3204250</v>
      </c>
      <c r="D452" s="41" t="n">
        <v>3014626</v>
      </c>
      <c r="E452" s="42" t="n">
        <v>3014626</v>
      </c>
      <c r="F452" s="42" t="n">
        <v>0</v>
      </c>
      <c r="G452" s="42" t="n">
        <v>0</v>
      </c>
      <c r="H452" s="42" t="n">
        <v>0</v>
      </c>
      <c r="I452" s="42" t="n">
        <v>0</v>
      </c>
    </row>
    <row r="453" s="15" customFormat="true" ht="12" hidden="false" customHeight="true" outlineLevel="0" collapsed="false">
      <c r="A453" s="231" t="s">
        <v>50</v>
      </c>
      <c r="B453" s="231"/>
      <c r="C453" s="156" t="n">
        <v>21000</v>
      </c>
      <c r="D453" s="38" t="n">
        <v>21000</v>
      </c>
      <c r="E453" s="40" t="n">
        <v>21000</v>
      </c>
      <c r="F453" s="40" t="n">
        <v>0</v>
      </c>
      <c r="G453" s="40" t="n">
        <v>0</v>
      </c>
      <c r="H453" s="40" t="n">
        <v>0</v>
      </c>
      <c r="I453" s="40" t="n">
        <v>0</v>
      </c>
    </row>
    <row r="454" s="15" customFormat="true" ht="12" hidden="false" customHeight="true" outlineLevel="0" collapsed="false">
      <c r="A454" s="233" t="s">
        <v>51</v>
      </c>
      <c r="B454" s="233"/>
      <c r="C454" s="108" t="n">
        <v>85980</v>
      </c>
      <c r="D454" s="108" t="n">
        <v>85980</v>
      </c>
      <c r="E454" s="108" t="n">
        <v>0</v>
      </c>
      <c r="F454" s="108" t="n">
        <v>0</v>
      </c>
      <c r="G454" s="108" t="n">
        <v>0</v>
      </c>
      <c r="H454" s="108" t="n">
        <v>0</v>
      </c>
      <c r="I454" s="108" t="n">
        <v>85980</v>
      </c>
    </row>
    <row r="455" s="15" customFormat="true" ht="12" hidden="false" customHeight="true" outlineLevel="0" collapsed="false">
      <c r="A455" s="231" t="s">
        <v>52</v>
      </c>
      <c r="B455" s="231"/>
      <c r="C455" s="156"/>
      <c r="D455" s="156"/>
      <c r="E455" s="156"/>
      <c r="F455" s="156"/>
      <c r="G455" s="156"/>
      <c r="H455" s="156"/>
      <c r="I455" s="156"/>
    </row>
    <row r="456" s="15" customFormat="true" ht="12" hidden="false" customHeight="true" outlineLevel="0" collapsed="false">
      <c r="A456" s="233" t="s">
        <v>159</v>
      </c>
      <c r="B456" s="233"/>
      <c r="C456" s="42" t="n">
        <v>48600</v>
      </c>
      <c r="D456" s="42" t="n">
        <v>48600</v>
      </c>
      <c r="E456" s="42" t="n">
        <v>48600</v>
      </c>
      <c r="F456" s="42" t="n">
        <v>0</v>
      </c>
      <c r="G456" s="42" t="n">
        <v>0</v>
      </c>
      <c r="H456" s="42" t="n">
        <v>0</v>
      </c>
      <c r="I456" s="42" t="n">
        <v>0</v>
      </c>
    </row>
    <row r="457" s="15" customFormat="true" ht="12" hidden="false" customHeight="true" outlineLevel="0" collapsed="false">
      <c r="A457" s="231" t="s">
        <v>160</v>
      </c>
      <c r="B457" s="231"/>
      <c r="C457" s="107" t="n">
        <v>1643653</v>
      </c>
      <c r="D457" s="107" t="n">
        <v>1643653</v>
      </c>
      <c r="E457" s="107" t="n">
        <v>0</v>
      </c>
      <c r="F457" s="107" t="n">
        <v>0</v>
      </c>
      <c r="G457" s="107" t="n">
        <v>0</v>
      </c>
      <c r="H457" s="107" t="n">
        <v>0</v>
      </c>
      <c r="I457" s="107" t="n">
        <v>1643653</v>
      </c>
    </row>
    <row r="458" s="15" customFormat="true" ht="12" hidden="false" customHeight="true" outlineLevel="0" collapsed="false">
      <c r="A458" s="233" t="s">
        <v>55</v>
      </c>
      <c r="B458" s="233"/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</row>
    <row r="459" s="15" customFormat="true" ht="12" hidden="false" customHeight="true" outlineLevel="0" collapsed="false">
      <c r="A459" s="231" t="s">
        <v>56</v>
      </c>
      <c r="B459" s="231"/>
      <c r="C459" s="40" t="n">
        <v>43900</v>
      </c>
      <c r="D459" s="40" t="n">
        <v>43900</v>
      </c>
      <c r="E459" s="40" t="n">
        <v>43900</v>
      </c>
      <c r="F459" s="40" t="n">
        <v>0</v>
      </c>
      <c r="G459" s="40" t="n">
        <v>0</v>
      </c>
      <c r="H459" s="40" t="n">
        <v>0</v>
      </c>
      <c r="I459" s="40" t="n">
        <v>0</v>
      </c>
    </row>
    <row r="460" s="15" customFormat="true" ht="12" hidden="false" customHeight="true" outlineLevel="0" collapsed="false">
      <c r="A460" s="233" t="s">
        <v>57</v>
      </c>
      <c r="B460" s="233"/>
      <c r="C460" s="154" t="n">
        <v>0</v>
      </c>
      <c r="D460" s="154" t="n">
        <v>0</v>
      </c>
      <c r="E460" s="154" t="n">
        <v>0</v>
      </c>
      <c r="F460" s="154" t="n">
        <v>0</v>
      </c>
      <c r="G460" s="154" t="n">
        <v>0</v>
      </c>
      <c r="H460" s="154" t="n">
        <v>0</v>
      </c>
      <c r="I460" s="154" t="n">
        <v>0</v>
      </c>
    </row>
    <row r="461" s="15" customFormat="true" ht="12" hidden="false" customHeight="true" outlineLevel="0" collapsed="false">
      <c r="A461" s="231" t="s">
        <v>159</v>
      </c>
      <c r="B461" s="231"/>
      <c r="C461" s="40" t="n">
        <v>20000</v>
      </c>
      <c r="D461" s="40" t="n">
        <v>20000</v>
      </c>
      <c r="E461" s="40" t="n">
        <v>0</v>
      </c>
      <c r="F461" s="40" t="n">
        <v>20000</v>
      </c>
      <c r="G461" s="40" t="n">
        <v>0</v>
      </c>
      <c r="H461" s="40" t="n">
        <v>0</v>
      </c>
      <c r="I461" s="40" t="n">
        <v>0</v>
      </c>
    </row>
    <row r="462" s="15" customFormat="true" ht="12" hidden="false" customHeight="true" outlineLevel="0" collapsed="false">
      <c r="A462" s="233" t="s">
        <v>160</v>
      </c>
      <c r="B462" s="233"/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</row>
    <row r="463" s="15" customFormat="true" ht="12" hidden="false" customHeight="true" outlineLevel="0" collapsed="false">
      <c r="A463" s="231" t="s">
        <v>206</v>
      </c>
      <c r="B463" s="231"/>
      <c r="C463" s="40" t="n">
        <v>0</v>
      </c>
      <c r="D463" s="40" t="n">
        <v>0</v>
      </c>
      <c r="E463" s="40" t="n">
        <v>0</v>
      </c>
      <c r="F463" s="40" t="n">
        <v>0</v>
      </c>
      <c r="G463" s="40" t="n">
        <v>0</v>
      </c>
      <c r="H463" s="40" t="n">
        <v>0</v>
      </c>
      <c r="I463" s="40" t="n">
        <v>0</v>
      </c>
    </row>
    <row r="464" s="15" customFormat="true" ht="12" hidden="false" customHeight="true" outlineLevel="0" collapsed="false">
      <c r="A464" s="233" t="s">
        <v>59</v>
      </c>
      <c r="B464" s="233"/>
      <c r="C464" s="154" t="n">
        <v>0</v>
      </c>
      <c r="D464" s="41" t="n">
        <v>0</v>
      </c>
      <c r="E464" s="41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</row>
    <row r="465" customFormat="false" ht="12" hidden="false" customHeight="true" outlineLevel="0" collapsed="false">
      <c r="A465" s="231" t="s">
        <v>158</v>
      </c>
      <c r="B465" s="231"/>
      <c r="C465" s="156" t="n">
        <v>541456</v>
      </c>
      <c r="D465" s="38" t="n">
        <v>512256</v>
      </c>
      <c r="E465" s="38" t="n">
        <v>512256</v>
      </c>
      <c r="F465" s="40" t="n">
        <v>0</v>
      </c>
      <c r="G465" s="40" t="n">
        <v>0</v>
      </c>
      <c r="H465" s="40" t="n">
        <v>0</v>
      </c>
      <c r="I465" s="40" t="n">
        <v>0</v>
      </c>
    </row>
    <row r="466" customFormat="false" ht="15" hidden="false" customHeight="false" outlineLevel="0" collapsed="false">
      <c r="A466" s="233" t="s">
        <v>61</v>
      </c>
      <c r="B466" s="233"/>
      <c r="C466" s="154" t="n">
        <v>57087</v>
      </c>
      <c r="D466" s="41" t="n">
        <v>57087</v>
      </c>
      <c r="E466" s="41" t="n">
        <v>57087</v>
      </c>
      <c r="F466" s="42" t="n">
        <v>0</v>
      </c>
      <c r="G466" s="42" t="n">
        <v>0</v>
      </c>
      <c r="H466" s="42" t="n">
        <v>0</v>
      </c>
      <c r="I466" s="42" t="n">
        <v>0</v>
      </c>
    </row>
    <row r="467" customFormat="false" ht="15" hidden="false" customHeight="false" outlineLevel="0" collapsed="false">
      <c r="A467" s="149" t="s">
        <v>99</v>
      </c>
      <c r="B467" s="244"/>
      <c r="C467" s="50"/>
      <c r="D467" s="245"/>
      <c r="E467" s="245"/>
      <c r="F467" s="245"/>
      <c r="G467" s="245"/>
      <c r="H467" s="245"/>
      <c r="I467" s="245"/>
    </row>
    <row r="468" customFormat="false" ht="15" hidden="false" customHeight="false" outlineLevel="0" collapsed="false">
      <c r="A468" s="50"/>
      <c r="B468" s="50"/>
      <c r="C468" s="50"/>
      <c r="D468" s="245"/>
      <c r="E468" s="245"/>
      <c r="F468" s="245"/>
      <c r="G468" s="245"/>
      <c r="H468" s="245"/>
      <c r="I468" s="245"/>
    </row>
    <row r="469" customFormat="false" ht="15" hidden="false" customHeight="false" outlineLevel="0" collapsed="false">
      <c r="A469" s="50"/>
      <c r="B469" s="50"/>
      <c r="C469" s="50"/>
      <c r="D469" s="245"/>
      <c r="E469" s="245"/>
      <c r="F469" s="245"/>
      <c r="G469" s="245"/>
      <c r="H469" s="245"/>
      <c r="I469" s="245"/>
    </row>
    <row r="470" customFormat="false" ht="15" hidden="false" customHeight="false" outlineLevel="0" collapsed="false">
      <c r="A470" s="50"/>
      <c r="B470" s="50"/>
      <c r="C470" s="50"/>
      <c r="D470" s="245"/>
      <c r="E470" s="245"/>
      <c r="F470" s="245"/>
      <c r="G470" s="245"/>
      <c r="H470" s="245"/>
      <c r="I470" s="245"/>
    </row>
    <row r="471" customFormat="false" ht="15" hidden="false" customHeight="false" outlineLevel="0" collapsed="false">
      <c r="A471" s="50"/>
      <c r="B471" s="50"/>
      <c r="C471" s="50"/>
      <c r="D471" s="245"/>
      <c r="E471" s="245"/>
      <c r="F471" s="245"/>
      <c r="G471" s="245"/>
      <c r="H471" s="245"/>
      <c r="I471" s="245"/>
    </row>
    <row r="472" customFormat="false" ht="15" hidden="false" customHeight="false" outlineLevel="0" collapsed="false">
      <c r="A472" s="50"/>
      <c r="B472" s="50"/>
      <c r="C472" s="50"/>
      <c r="D472" s="245"/>
      <c r="E472" s="245"/>
      <c r="F472" s="245"/>
      <c r="G472" s="245"/>
      <c r="H472" s="245"/>
      <c r="I472" s="245"/>
    </row>
    <row r="473" customFormat="false" ht="15" hidden="false" customHeight="false" outlineLevel="0" collapsed="false">
      <c r="A473" s="50"/>
      <c r="B473" s="50"/>
      <c r="C473" s="50"/>
      <c r="D473" s="245"/>
      <c r="E473" s="245"/>
      <c r="F473" s="245"/>
      <c r="G473" s="245"/>
      <c r="H473" s="245"/>
      <c r="I473" s="245"/>
    </row>
    <row r="474" customFormat="false" ht="15" hidden="false" customHeight="true" outlineLevel="0" collapsed="false">
      <c r="A474" s="50"/>
      <c r="B474" s="50"/>
      <c r="C474" s="50"/>
      <c r="D474" s="245"/>
      <c r="E474" s="245"/>
      <c r="F474" s="245"/>
      <c r="G474" s="245"/>
      <c r="H474" s="245"/>
      <c r="I474" s="245"/>
    </row>
    <row r="475" customFormat="false" ht="15" hidden="false" customHeight="true" outlineLevel="0" collapsed="false">
      <c r="A475" s="172" t="s">
        <v>197</v>
      </c>
      <c r="B475" s="172"/>
      <c r="C475" s="172"/>
      <c r="D475" s="172"/>
      <c r="E475" s="172"/>
      <c r="F475" s="172"/>
      <c r="G475" s="172"/>
      <c r="H475" s="172"/>
      <c r="I475" s="172"/>
    </row>
    <row r="476" customFormat="false" ht="15" hidden="false" customHeight="true" outlineLevel="0" collapsed="false">
      <c r="A476" s="172" t="s">
        <v>198</v>
      </c>
      <c r="B476" s="172"/>
      <c r="C476" s="172"/>
      <c r="D476" s="172"/>
      <c r="E476" s="172"/>
      <c r="F476" s="172"/>
      <c r="G476" s="172"/>
      <c r="H476" s="172"/>
      <c r="I476" s="172"/>
    </row>
    <row r="477" customFormat="false" ht="15" hidden="false" customHeight="true" outlineLevel="0" collapsed="false">
      <c r="A477" s="172" t="s">
        <v>199</v>
      </c>
      <c r="B477" s="172"/>
      <c r="C477" s="172"/>
      <c r="D477" s="172"/>
      <c r="E477" s="172"/>
      <c r="F477" s="172"/>
      <c r="G477" s="172"/>
      <c r="H477" s="172"/>
      <c r="I477" s="172"/>
    </row>
    <row r="478" customFormat="false" ht="15" hidden="false" customHeight="tru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</row>
    <row r="479" customFormat="false" ht="15" hidden="false" customHeight="true" outlineLevel="0" collapsed="false">
      <c r="A479" s="17" t="s">
        <v>31</v>
      </c>
      <c r="B479" s="17"/>
      <c r="C479" s="17" t="s">
        <v>45</v>
      </c>
      <c r="D479" s="17" t="s">
        <v>200</v>
      </c>
      <c r="E479" s="17"/>
      <c r="F479" s="17"/>
      <c r="G479" s="17"/>
      <c r="H479" s="17"/>
      <c r="I479" s="17"/>
    </row>
    <row r="480" customFormat="false" ht="69.75" hidden="false" customHeight="true" outlineLevel="0" collapsed="false">
      <c r="A480" s="17"/>
      <c r="B480" s="17"/>
      <c r="C480" s="17"/>
      <c r="D480" s="17" t="s">
        <v>201</v>
      </c>
      <c r="E480" s="17" t="s">
        <v>129</v>
      </c>
      <c r="F480" s="17" t="s">
        <v>130</v>
      </c>
      <c r="G480" s="17" t="s">
        <v>202</v>
      </c>
      <c r="H480" s="17" t="s">
        <v>203</v>
      </c>
      <c r="I480" s="17" t="s">
        <v>204</v>
      </c>
    </row>
    <row r="481" customFormat="false" ht="12" hidden="false" customHeight="true" outlineLevel="0" collapsed="false">
      <c r="A481" s="17"/>
      <c r="B481" s="17"/>
      <c r="C481" s="17"/>
      <c r="D481" s="17"/>
      <c r="E481" s="17"/>
      <c r="F481" s="17" t="s">
        <v>32</v>
      </c>
      <c r="G481" s="17" t="s">
        <v>32</v>
      </c>
      <c r="H481" s="17" t="s">
        <v>32</v>
      </c>
      <c r="I481" s="17" t="s">
        <v>32</v>
      </c>
    </row>
    <row r="482" customFormat="false" ht="12" hidden="false" customHeight="true" outlineLevel="0" collapsed="false">
      <c r="A482" s="50"/>
      <c r="B482" s="50"/>
      <c r="C482" s="50"/>
      <c r="D482" s="245"/>
      <c r="E482" s="245"/>
      <c r="F482" s="245"/>
      <c r="G482" s="245"/>
      <c r="H482" s="245"/>
      <c r="I482" s="245"/>
    </row>
    <row r="483" customFormat="false" ht="14.25" hidden="false" customHeight="true" outlineLevel="0" collapsed="false">
      <c r="A483" s="178" t="s">
        <v>78</v>
      </c>
      <c r="B483" s="181"/>
      <c r="C483" s="181"/>
      <c r="D483" s="241"/>
      <c r="E483" s="241"/>
      <c r="F483" s="241"/>
      <c r="G483" s="241"/>
      <c r="H483" s="241"/>
      <c r="I483" s="241"/>
    </row>
    <row r="484" customFormat="false" ht="12" hidden="false" customHeight="true" outlineLevel="0" collapsed="false">
      <c r="A484" s="179"/>
      <c r="B484" s="179"/>
      <c r="C484" s="179"/>
      <c r="D484" s="240"/>
      <c r="E484" s="240"/>
      <c r="F484" s="240"/>
      <c r="G484" s="240"/>
      <c r="H484" s="240"/>
      <c r="I484" s="240"/>
    </row>
    <row r="485" customFormat="false" ht="12" hidden="false" customHeight="true" outlineLevel="0" collapsed="false">
      <c r="A485" s="230" t="s">
        <v>45</v>
      </c>
      <c r="B485" s="230"/>
      <c r="C485" s="288" t="n">
        <v>7580554</v>
      </c>
      <c r="D485" s="253" t="n">
        <v>6458554</v>
      </c>
      <c r="E485" s="253" t="n">
        <v>6271554</v>
      </c>
      <c r="F485" s="289" t="n">
        <v>15000</v>
      </c>
      <c r="G485" s="289" t="n">
        <v>172000</v>
      </c>
      <c r="H485" s="289" t="n">
        <v>0</v>
      </c>
      <c r="I485" s="289" t="n">
        <v>0</v>
      </c>
    </row>
    <row r="486" customFormat="false" ht="12" hidden="false" customHeight="true" outlineLevel="0" collapsed="false">
      <c r="A486" s="231" t="s">
        <v>46</v>
      </c>
      <c r="B486" s="231"/>
      <c r="C486" s="290" t="n">
        <v>3402424</v>
      </c>
      <c r="D486" s="255" t="n">
        <v>2616424</v>
      </c>
      <c r="E486" s="255" t="n">
        <v>2574424</v>
      </c>
      <c r="F486" s="259" t="n">
        <v>0</v>
      </c>
      <c r="G486" s="259" t="n">
        <v>42000</v>
      </c>
      <c r="H486" s="259" t="n">
        <v>0</v>
      </c>
      <c r="I486" s="259" t="n">
        <v>0</v>
      </c>
    </row>
    <row r="487" customFormat="false" ht="12" hidden="false" customHeight="true" outlineLevel="0" collapsed="false">
      <c r="A487" s="233" t="s">
        <v>47</v>
      </c>
      <c r="B487" s="233"/>
      <c r="C487" s="291" t="n">
        <v>784000</v>
      </c>
      <c r="D487" s="257" t="n">
        <v>654000</v>
      </c>
      <c r="E487" s="258" t="n">
        <v>654000</v>
      </c>
      <c r="F487" s="258" t="n">
        <v>0</v>
      </c>
      <c r="G487" s="258" t="n">
        <v>0</v>
      </c>
      <c r="H487" s="258" t="n">
        <v>0</v>
      </c>
      <c r="I487" s="258" t="n">
        <v>0</v>
      </c>
    </row>
    <row r="488" customFormat="false" ht="12" hidden="false" customHeight="true" outlineLevel="0" collapsed="false">
      <c r="A488" s="231" t="s">
        <v>48</v>
      </c>
      <c r="B488" s="231"/>
      <c r="C488" s="290" t="n">
        <v>706048</v>
      </c>
      <c r="D488" s="255" t="n">
        <v>626048</v>
      </c>
      <c r="E488" s="259" t="n">
        <v>626048</v>
      </c>
      <c r="F488" s="259" t="n">
        <v>0</v>
      </c>
      <c r="G488" s="259" t="n">
        <v>0</v>
      </c>
      <c r="H488" s="259" t="n">
        <v>0</v>
      </c>
      <c r="I488" s="259" t="n">
        <v>0</v>
      </c>
    </row>
    <row r="489" customFormat="false" ht="12" hidden="false" customHeight="true" outlineLevel="0" collapsed="false">
      <c r="A489" s="233" t="s">
        <v>49</v>
      </c>
      <c r="B489" s="233"/>
      <c r="C489" s="291" t="n">
        <v>1785800</v>
      </c>
      <c r="D489" s="257" t="n">
        <v>1729800</v>
      </c>
      <c r="E489" s="258" t="n">
        <v>1729800</v>
      </c>
      <c r="F489" s="258" t="n">
        <v>0</v>
      </c>
      <c r="G489" s="258" t="n">
        <v>0</v>
      </c>
      <c r="H489" s="258" t="n">
        <v>0</v>
      </c>
      <c r="I489" s="258" t="n">
        <v>0</v>
      </c>
    </row>
    <row r="490" customFormat="false" ht="12" hidden="false" customHeight="true" outlineLevel="0" collapsed="false">
      <c r="A490" s="231" t="s">
        <v>50</v>
      </c>
      <c r="B490" s="231"/>
      <c r="C490" s="254" t="n">
        <v>66000</v>
      </c>
      <c r="D490" s="254" t="n">
        <v>6000</v>
      </c>
      <c r="E490" s="254" t="n">
        <v>6000</v>
      </c>
      <c r="F490" s="254" t="n">
        <v>0</v>
      </c>
      <c r="G490" s="254" t="n">
        <v>0</v>
      </c>
      <c r="H490" s="254" t="n">
        <v>0</v>
      </c>
      <c r="I490" s="254" t="n">
        <v>0</v>
      </c>
    </row>
    <row r="491" customFormat="false" ht="12" hidden="false" customHeight="true" outlineLevel="0" collapsed="false">
      <c r="A491" s="233" t="s">
        <v>51</v>
      </c>
      <c r="B491" s="233"/>
      <c r="C491" s="256" t="n">
        <v>130000</v>
      </c>
      <c r="D491" s="256" t="n">
        <v>130000</v>
      </c>
      <c r="E491" s="256" t="n">
        <v>0</v>
      </c>
      <c r="F491" s="256" t="n">
        <v>0</v>
      </c>
      <c r="G491" s="256" t="n">
        <v>130000</v>
      </c>
      <c r="H491" s="256" t="n">
        <v>0</v>
      </c>
      <c r="I491" s="256" t="n">
        <v>0</v>
      </c>
    </row>
    <row r="492" customFormat="false" ht="12" hidden="false" customHeight="true" outlineLevel="0" collapsed="false">
      <c r="A492" s="231" t="s">
        <v>52</v>
      </c>
      <c r="B492" s="231"/>
      <c r="C492" s="290"/>
      <c r="D492" s="290"/>
      <c r="E492" s="290"/>
      <c r="F492" s="290"/>
      <c r="G492" s="290"/>
      <c r="H492" s="290"/>
      <c r="I492" s="290"/>
    </row>
    <row r="493" customFormat="false" ht="12" hidden="false" customHeight="true" outlineLevel="0" collapsed="false">
      <c r="A493" s="233" t="s">
        <v>159</v>
      </c>
      <c r="B493" s="233"/>
      <c r="C493" s="258" t="n">
        <v>0</v>
      </c>
      <c r="D493" s="258" t="n">
        <v>0</v>
      </c>
      <c r="E493" s="258" t="n">
        <v>0</v>
      </c>
      <c r="F493" s="258" t="n">
        <v>0</v>
      </c>
      <c r="G493" s="258" t="n">
        <v>0</v>
      </c>
      <c r="H493" s="258" t="n">
        <v>0</v>
      </c>
      <c r="I493" s="258" t="n">
        <v>0</v>
      </c>
    </row>
    <row r="494" customFormat="false" ht="12" hidden="false" customHeight="true" outlineLevel="0" collapsed="false">
      <c r="A494" s="231" t="s">
        <v>160</v>
      </c>
      <c r="B494" s="231"/>
      <c r="C494" s="259" t="n">
        <v>0</v>
      </c>
      <c r="D494" s="259" t="n">
        <v>0</v>
      </c>
      <c r="E494" s="259" t="n">
        <v>0</v>
      </c>
      <c r="F494" s="259" t="n">
        <v>0</v>
      </c>
      <c r="G494" s="259" t="n">
        <v>0</v>
      </c>
      <c r="H494" s="259" t="n">
        <v>0</v>
      </c>
      <c r="I494" s="259" t="n">
        <v>0</v>
      </c>
    </row>
    <row r="495" customFormat="false" ht="12" hidden="false" customHeight="true" outlineLevel="0" collapsed="false">
      <c r="A495" s="233" t="s">
        <v>55</v>
      </c>
      <c r="B495" s="233"/>
      <c r="C495" s="258" t="n">
        <v>0</v>
      </c>
      <c r="D495" s="258" t="n">
        <v>0</v>
      </c>
      <c r="E495" s="258" t="n">
        <v>0</v>
      </c>
      <c r="F495" s="258" t="n">
        <v>0</v>
      </c>
      <c r="G495" s="258" t="n">
        <v>0</v>
      </c>
      <c r="H495" s="258" t="n">
        <v>0</v>
      </c>
      <c r="I495" s="258" t="n">
        <v>0</v>
      </c>
    </row>
    <row r="496" customFormat="false" ht="12" hidden="false" customHeight="true" outlineLevel="0" collapsed="false">
      <c r="A496" s="231" t="s">
        <v>56</v>
      </c>
      <c r="B496" s="231"/>
      <c r="C496" s="259" t="n">
        <v>92000</v>
      </c>
      <c r="D496" s="259" t="n">
        <v>92000</v>
      </c>
      <c r="E496" s="259" t="n">
        <v>92000</v>
      </c>
      <c r="F496" s="259" t="n">
        <v>0</v>
      </c>
      <c r="G496" s="259" t="n">
        <v>0</v>
      </c>
      <c r="H496" s="259" t="n">
        <v>0</v>
      </c>
      <c r="I496" s="259" t="n">
        <v>0</v>
      </c>
    </row>
    <row r="497" customFormat="false" ht="12" hidden="false" customHeight="true" outlineLevel="0" collapsed="false">
      <c r="A497" s="233" t="s">
        <v>57</v>
      </c>
      <c r="B497" s="233"/>
      <c r="C497" s="291" t="n">
        <v>0</v>
      </c>
      <c r="D497" s="257" t="n">
        <v>0</v>
      </c>
      <c r="E497" s="258" t="n">
        <v>0</v>
      </c>
      <c r="F497" s="258" t="n">
        <v>0</v>
      </c>
      <c r="G497" s="258" t="n">
        <v>0</v>
      </c>
      <c r="H497" s="258" t="n">
        <v>0</v>
      </c>
      <c r="I497" s="258" t="n">
        <v>0</v>
      </c>
    </row>
    <row r="498" customFormat="false" ht="12" hidden="false" customHeight="true" outlineLevel="0" collapsed="false">
      <c r="A498" s="231" t="s">
        <v>159</v>
      </c>
      <c r="B498" s="231"/>
      <c r="C498" s="259" t="n">
        <v>0</v>
      </c>
      <c r="D498" s="259" t="n">
        <v>0</v>
      </c>
      <c r="E498" s="259" t="n">
        <v>0</v>
      </c>
      <c r="F498" s="259" t="n">
        <v>0</v>
      </c>
      <c r="G498" s="259" t="n">
        <v>0</v>
      </c>
      <c r="H498" s="259" t="n">
        <v>0</v>
      </c>
      <c r="I498" s="259" t="n">
        <v>0</v>
      </c>
    </row>
    <row r="499" customFormat="false" ht="12" hidden="false" customHeight="true" outlineLevel="0" collapsed="false">
      <c r="A499" s="233" t="s">
        <v>160</v>
      </c>
      <c r="B499" s="233"/>
      <c r="C499" s="258" t="n">
        <v>0</v>
      </c>
      <c r="D499" s="258" t="n">
        <v>0</v>
      </c>
      <c r="E499" s="258" t="n">
        <v>0</v>
      </c>
      <c r="F499" s="258" t="n">
        <v>0</v>
      </c>
      <c r="G499" s="258" t="n">
        <v>0</v>
      </c>
      <c r="H499" s="258" t="n">
        <v>0</v>
      </c>
      <c r="I499" s="258" t="n">
        <v>0</v>
      </c>
    </row>
    <row r="500" customFormat="false" ht="12" hidden="false" customHeight="true" outlineLevel="0" collapsed="false">
      <c r="A500" s="231" t="s">
        <v>206</v>
      </c>
      <c r="B500" s="231"/>
      <c r="C500" s="259" t="n">
        <v>15000</v>
      </c>
      <c r="D500" s="259" t="n">
        <v>15000</v>
      </c>
      <c r="E500" s="259" t="n">
        <v>0</v>
      </c>
      <c r="F500" s="259" t="n">
        <v>15000</v>
      </c>
      <c r="G500" s="259" t="n">
        <v>0</v>
      </c>
      <c r="H500" s="259" t="n">
        <v>0</v>
      </c>
      <c r="I500" s="259" t="n">
        <v>0</v>
      </c>
    </row>
    <row r="501" customFormat="false" ht="12" hidden="false" customHeight="true" outlineLevel="0" collapsed="false">
      <c r="A501" s="233" t="s">
        <v>59</v>
      </c>
      <c r="B501" s="233"/>
      <c r="C501" s="258" t="n">
        <v>166678</v>
      </c>
      <c r="D501" s="258" t="n">
        <v>166678</v>
      </c>
      <c r="E501" s="258" t="n">
        <v>166678</v>
      </c>
      <c r="F501" s="258" t="n">
        <v>0</v>
      </c>
      <c r="G501" s="258" t="n">
        <v>0</v>
      </c>
      <c r="H501" s="258" t="n">
        <v>0</v>
      </c>
      <c r="I501" s="258" t="n">
        <v>0</v>
      </c>
    </row>
    <row r="502" customFormat="false" ht="12" hidden="false" customHeight="true" outlineLevel="0" collapsed="false">
      <c r="A502" s="231" t="s">
        <v>158</v>
      </c>
      <c r="B502" s="231"/>
      <c r="C502" s="290" t="n">
        <v>328000</v>
      </c>
      <c r="D502" s="255" t="n">
        <v>328000</v>
      </c>
      <c r="E502" s="259" t="n">
        <v>328000</v>
      </c>
      <c r="F502" s="259" t="n">
        <v>0</v>
      </c>
      <c r="G502" s="259" t="n">
        <v>0</v>
      </c>
      <c r="H502" s="259" t="n">
        <v>0</v>
      </c>
      <c r="I502" s="259" t="n">
        <v>0</v>
      </c>
    </row>
    <row r="503" customFormat="false" ht="12" hidden="false" customHeight="true" outlineLevel="0" collapsed="false">
      <c r="A503" s="233" t="s">
        <v>61</v>
      </c>
      <c r="B503" s="233"/>
      <c r="C503" s="291" t="n">
        <v>104604</v>
      </c>
      <c r="D503" s="257" t="n">
        <v>94604</v>
      </c>
      <c r="E503" s="258" t="n">
        <v>94604</v>
      </c>
      <c r="F503" s="258" t="n">
        <v>0</v>
      </c>
      <c r="G503" s="258" t="n">
        <v>0</v>
      </c>
      <c r="H503" s="258" t="n">
        <v>0</v>
      </c>
      <c r="I503" s="258" t="n">
        <v>0</v>
      </c>
    </row>
    <row r="504" customFormat="false" ht="12" hidden="false" customHeight="true" outlineLevel="0" collapsed="false">
      <c r="A504" s="179"/>
      <c r="B504" s="179"/>
      <c r="C504" s="179"/>
      <c r="D504" s="240"/>
      <c r="E504" s="240"/>
      <c r="F504" s="240"/>
      <c r="G504" s="240"/>
      <c r="H504" s="240"/>
      <c r="I504" s="292"/>
    </row>
    <row r="505" customFormat="false" ht="12" hidden="false" customHeight="true" outlineLevel="0" collapsed="false">
      <c r="A505" s="178" t="s">
        <v>79</v>
      </c>
      <c r="B505" s="181"/>
      <c r="C505" s="241"/>
      <c r="D505" s="241"/>
      <c r="E505" s="241"/>
      <c r="F505" s="241"/>
      <c r="G505" s="241"/>
      <c r="H505" s="241"/>
      <c r="I505" s="301"/>
    </row>
    <row r="506" customFormat="false" ht="12" hidden="false" customHeight="true" outlineLevel="0" collapsed="false">
      <c r="A506" s="179"/>
      <c r="B506" s="179"/>
      <c r="C506" s="179"/>
      <c r="D506" s="240"/>
      <c r="E506" s="240"/>
      <c r="F506" s="240"/>
      <c r="G506" s="240"/>
      <c r="H506" s="240"/>
      <c r="I506" s="292"/>
    </row>
    <row r="507" customFormat="false" ht="12" hidden="false" customHeight="true" outlineLevel="0" collapsed="false">
      <c r="A507" s="230" t="s">
        <v>45</v>
      </c>
      <c r="B507" s="230"/>
      <c r="C507" s="288" t="n">
        <v>578820020</v>
      </c>
      <c r="D507" s="253" t="n">
        <v>558321236</v>
      </c>
      <c r="E507" s="253" t="n">
        <v>294478040</v>
      </c>
      <c r="F507" s="253" t="n">
        <v>250832456</v>
      </c>
      <c r="G507" s="253" t="n">
        <v>10749153</v>
      </c>
      <c r="H507" s="253" t="n">
        <v>469521</v>
      </c>
      <c r="I507" s="289" t="n">
        <v>1792066</v>
      </c>
    </row>
    <row r="508" customFormat="false" ht="12" hidden="false" customHeight="true" outlineLevel="0" collapsed="false">
      <c r="A508" s="231" t="s">
        <v>46</v>
      </c>
      <c r="B508" s="231"/>
      <c r="C508" s="290" t="n">
        <v>52628669</v>
      </c>
      <c r="D508" s="255" t="n">
        <v>46359073</v>
      </c>
      <c r="E508" s="255" t="n">
        <v>44032904</v>
      </c>
      <c r="F508" s="255" t="n">
        <v>1949000</v>
      </c>
      <c r="G508" s="255" t="n">
        <v>172600</v>
      </c>
      <c r="H508" s="259" t="n">
        <v>204569</v>
      </c>
      <c r="I508" s="259" t="n">
        <v>0</v>
      </c>
    </row>
    <row r="509" customFormat="false" ht="12" hidden="false" customHeight="true" outlineLevel="0" collapsed="false">
      <c r="A509" s="233" t="s">
        <v>47</v>
      </c>
      <c r="B509" s="233"/>
      <c r="C509" s="291" t="n">
        <v>10950029</v>
      </c>
      <c r="D509" s="257" t="n">
        <v>9803814</v>
      </c>
      <c r="E509" s="257" t="n">
        <v>9650314</v>
      </c>
      <c r="F509" s="257" t="n">
        <v>153500</v>
      </c>
      <c r="G509" s="257" t="n">
        <v>0</v>
      </c>
      <c r="H509" s="258" t="n">
        <v>0</v>
      </c>
      <c r="I509" s="258" t="n">
        <v>0</v>
      </c>
    </row>
    <row r="510" customFormat="false" ht="12" hidden="false" customHeight="true" outlineLevel="0" collapsed="false">
      <c r="A510" s="231" t="s">
        <v>48</v>
      </c>
      <c r="B510" s="231"/>
      <c r="C510" s="290" t="n">
        <v>301466345</v>
      </c>
      <c r="D510" s="255" t="n">
        <v>294081371</v>
      </c>
      <c r="E510" s="255" t="n">
        <v>163162342</v>
      </c>
      <c r="F510" s="255" t="n">
        <v>128810854</v>
      </c>
      <c r="G510" s="255" t="n">
        <v>2038175</v>
      </c>
      <c r="H510" s="259" t="n">
        <v>70000</v>
      </c>
      <c r="I510" s="259" t="n">
        <v>0</v>
      </c>
    </row>
    <row r="511" customFormat="false" ht="12" hidden="false" customHeight="true" outlineLevel="0" collapsed="false">
      <c r="A511" s="233" t="s">
        <v>49</v>
      </c>
      <c r="B511" s="233"/>
      <c r="C511" s="291" t="n">
        <v>119825576</v>
      </c>
      <c r="D511" s="257" t="n">
        <v>118143400</v>
      </c>
      <c r="E511" s="257" t="n">
        <v>27593385</v>
      </c>
      <c r="F511" s="257" t="n">
        <v>88551547</v>
      </c>
      <c r="G511" s="257" t="n">
        <v>558000</v>
      </c>
      <c r="H511" s="258" t="n">
        <v>114952</v>
      </c>
      <c r="I511" s="258" t="n">
        <v>1325516</v>
      </c>
    </row>
    <row r="512" customFormat="false" ht="12" hidden="false" customHeight="true" outlineLevel="0" collapsed="false">
      <c r="A512" s="231" t="s">
        <v>50</v>
      </c>
      <c r="B512" s="231"/>
      <c r="C512" s="290" t="n">
        <v>5132622</v>
      </c>
      <c r="D512" s="255" t="n">
        <v>4944857</v>
      </c>
      <c r="E512" s="255" t="n">
        <v>3726857</v>
      </c>
      <c r="F512" s="259" t="n">
        <v>1218000</v>
      </c>
      <c r="G512" s="259" t="n">
        <v>0</v>
      </c>
      <c r="H512" s="259" t="n">
        <v>0</v>
      </c>
      <c r="I512" s="259" t="n">
        <v>0</v>
      </c>
    </row>
    <row r="513" customFormat="false" ht="12" hidden="false" customHeight="true" outlineLevel="0" collapsed="false">
      <c r="A513" s="233" t="s">
        <v>51</v>
      </c>
      <c r="B513" s="233"/>
      <c r="C513" s="291" t="n">
        <v>811550</v>
      </c>
      <c r="D513" s="258" t="n">
        <v>811550</v>
      </c>
      <c r="E513" s="258" t="n">
        <v>0</v>
      </c>
      <c r="F513" s="258" t="n">
        <v>300000</v>
      </c>
      <c r="G513" s="258" t="n">
        <v>45000</v>
      </c>
      <c r="H513" s="258" t="n">
        <v>0</v>
      </c>
      <c r="I513" s="258" t="n">
        <v>466550</v>
      </c>
    </row>
    <row r="514" customFormat="false" ht="12" hidden="false" customHeight="true" outlineLevel="0" collapsed="false">
      <c r="A514" s="231" t="s">
        <v>52</v>
      </c>
      <c r="B514" s="231"/>
      <c r="C514" s="290"/>
      <c r="D514" s="255"/>
      <c r="E514" s="255"/>
      <c r="F514" s="259"/>
      <c r="G514" s="255"/>
      <c r="H514" s="259"/>
      <c r="I514" s="259"/>
    </row>
    <row r="515" customFormat="false" ht="12" hidden="false" customHeight="true" outlineLevel="0" collapsed="false">
      <c r="A515" s="233" t="s">
        <v>159</v>
      </c>
      <c r="B515" s="233"/>
      <c r="C515" s="291" t="n">
        <v>9395083</v>
      </c>
      <c r="D515" s="257" t="n">
        <v>9395083</v>
      </c>
      <c r="E515" s="257" t="n">
        <v>9016553</v>
      </c>
      <c r="F515" s="257" t="n">
        <v>0</v>
      </c>
      <c r="G515" s="258" t="n">
        <v>378530</v>
      </c>
      <c r="H515" s="258" t="n">
        <v>0</v>
      </c>
      <c r="I515" s="258" t="n">
        <v>0</v>
      </c>
    </row>
    <row r="516" customFormat="false" ht="12" hidden="false" customHeight="true" outlineLevel="0" collapsed="false">
      <c r="A516" s="231" t="s">
        <v>160</v>
      </c>
      <c r="B516" s="231"/>
      <c r="C516" s="259" t="n">
        <v>0</v>
      </c>
      <c r="D516" s="259" t="n">
        <v>0</v>
      </c>
      <c r="E516" s="259" t="n">
        <v>0</v>
      </c>
      <c r="F516" s="259" t="n">
        <v>0</v>
      </c>
      <c r="G516" s="259" t="n">
        <v>0</v>
      </c>
      <c r="H516" s="259" t="n">
        <v>0</v>
      </c>
      <c r="I516" s="259" t="n">
        <v>0</v>
      </c>
    </row>
    <row r="517" customFormat="false" ht="12" hidden="false" customHeight="true" outlineLevel="0" collapsed="false">
      <c r="A517" s="233" t="s">
        <v>55</v>
      </c>
      <c r="B517" s="233"/>
      <c r="C517" s="258" t="n">
        <v>0</v>
      </c>
      <c r="D517" s="257" t="n">
        <v>0</v>
      </c>
      <c r="E517" s="258" t="n">
        <v>0</v>
      </c>
      <c r="F517" s="258" t="n">
        <v>0</v>
      </c>
      <c r="G517" s="258" t="n">
        <v>0</v>
      </c>
      <c r="H517" s="258" t="n">
        <v>0</v>
      </c>
      <c r="I517" s="258" t="n">
        <v>0</v>
      </c>
    </row>
    <row r="518" customFormat="false" ht="12" hidden="false" customHeight="true" outlineLevel="0" collapsed="false">
      <c r="A518" s="231" t="s">
        <v>56</v>
      </c>
      <c r="B518" s="231"/>
      <c r="C518" s="290" t="n">
        <v>4002909</v>
      </c>
      <c r="D518" s="255" t="n">
        <v>4002909</v>
      </c>
      <c r="E518" s="259" t="n">
        <v>3932909</v>
      </c>
      <c r="F518" s="259" t="n">
        <v>70000</v>
      </c>
      <c r="G518" s="259" t="n">
        <v>0</v>
      </c>
      <c r="H518" s="259" t="n">
        <v>0</v>
      </c>
      <c r="I518" s="259" t="n">
        <v>0</v>
      </c>
    </row>
    <row r="519" customFormat="false" ht="12" hidden="false" customHeight="true" outlineLevel="0" collapsed="false">
      <c r="A519" s="233" t="s">
        <v>57</v>
      </c>
      <c r="B519" s="233"/>
      <c r="C519" s="291" t="n">
        <v>0</v>
      </c>
      <c r="D519" s="257" t="n">
        <v>0</v>
      </c>
      <c r="E519" s="258" t="n">
        <v>0</v>
      </c>
      <c r="F519" s="258" t="n">
        <v>0</v>
      </c>
      <c r="G519" s="258" t="n">
        <v>0</v>
      </c>
      <c r="H519" s="258" t="n">
        <v>0</v>
      </c>
      <c r="I519" s="258" t="n">
        <v>0</v>
      </c>
    </row>
    <row r="520" customFormat="false" ht="12" hidden="false" customHeight="true" outlineLevel="0" collapsed="false">
      <c r="A520" s="231" t="s">
        <v>159</v>
      </c>
      <c r="B520" s="231"/>
      <c r="C520" s="290" t="n">
        <v>8187606</v>
      </c>
      <c r="D520" s="255" t="n">
        <v>8187606</v>
      </c>
      <c r="E520" s="259" t="n">
        <v>695684</v>
      </c>
      <c r="F520" s="259" t="n">
        <v>0</v>
      </c>
      <c r="G520" s="259" t="n">
        <v>7491922</v>
      </c>
      <c r="H520" s="259" t="n">
        <v>0</v>
      </c>
      <c r="I520" s="259" t="n">
        <v>0</v>
      </c>
    </row>
    <row r="521" customFormat="false" ht="12" hidden="false" customHeight="true" outlineLevel="0" collapsed="false">
      <c r="A521" s="233" t="s">
        <v>160</v>
      </c>
      <c r="B521" s="233"/>
      <c r="C521" s="256" t="n">
        <v>0</v>
      </c>
      <c r="D521" s="256" t="n">
        <v>0</v>
      </c>
      <c r="E521" s="256" t="n">
        <v>0</v>
      </c>
      <c r="F521" s="256" t="n">
        <v>0</v>
      </c>
      <c r="G521" s="256" t="n">
        <v>0</v>
      </c>
      <c r="H521" s="256" t="n">
        <v>0</v>
      </c>
      <c r="I521" s="256" t="n">
        <v>0</v>
      </c>
    </row>
    <row r="522" customFormat="false" ht="12" hidden="false" customHeight="true" outlineLevel="0" collapsed="false">
      <c r="A522" s="231" t="s">
        <v>206</v>
      </c>
      <c r="B522" s="231"/>
      <c r="C522" s="259" t="n">
        <v>0</v>
      </c>
      <c r="D522" s="259" t="n">
        <v>0</v>
      </c>
      <c r="E522" s="259" t="n">
        <v>0</v>
      </c>
      <c r="F522" s="259" t="n">
        <v>0</v>
      </c>
      <c r="G522" s="259" t="n">
        <v>0</v>
      </c>
      <c r="H522" s="259" t="n">
        <v>0</v>
      </c>
      <c r="I522" s="259" t="n">
        <v>0</v>
      </c>
    </row>
    <row r="523" customFormat="false" ht="12" hidden="false" customHeight="true" outlineLevel="0" collapsed="false">
      <c r="A523" s="233" t="s">
        <v>59</v>
      </c>
      <c r="B523" s="233"/>
      <c r="C523" s="291" t="n">
        <v>575126</v>
      </c>
      <c r="D523" s="257" t="n">
        <v>575126</v>
      </c>
      <c r="E523" s="258" t="n">
        <v>510200</v>
      </c>
      <c r="F523" s="258" t="n">
        <v>0</v>
      </c>
      <c r="G523" s="258" t="n">
        <v>64926</v>
      </c>
      <c r="H523" s="258" t="n">
        <v>0</v>
      </c>
      <c r="I523" s="258" t="n">
        <v>0</v>
      </c>
    </row>
    <row r="524" customFormat="false" ht="12" hidden="false" customHeight="true" outlineLevel="0" collapsed="false">
      <c r="A524" s="231" t="s">
        <v>158</v>
      </c>
      <c r="B524" s="231"/>
      <c r="C524" s="290" t="n">
        <v>65225175</v>
      </c>
      <c r="D524" s="255" t="n">
        <v>61397117</v>
      </c>
      <c r="E524" s="255" t="n">
        <v>31537562</v>
      </c>
      <c r="F524" s="255" t="n">
        <v>29779555</v>
      </c>
      <c r="G524" s="259" t="n">
        <v>0</v>
      </c>
      <c r="H524" s="259" t="n">
        <v>80000</v>
      </c>
      <c r="I524" s="259" t="n">
        <v>0</v>
      </c>
    </row>
    <row r="525" customFormat="false" ht="12" hidden="false" customHeight="true" outlineLevel="0" collapsed="false">
      <c r="A525" s="233" t="s">
        <v>61</v>
      </c>
      <c r="B525" s="233"/>
      <c r="C525" s="291" t="n">
        <v>619330</v>
      </c>
      <c r="D525" s="257" t="n">
        <v>619330</v>
      </c>
      <c r="E525" s="257" t="n">
        <v>619330</v>
      </c>
      <c r="F525" s="258" t="n">
        <v>0</v>
      </c>
      <c r="G525" s="258" t="n">
        <v>0</v>
      </c>
      <c r="H525" s="258" t="n">
        <v>0</v>
      </c>
      <c r="I525" s="258" t="n">
        <v>0</v>
      </c>
    </row>
    <row r="526" customFormat="false" ht="12" hidden="false" customHeight="true" outlineLevel="0" collapsed="false">
      <c r="A526" s="149" t="s">
        <v>99</v>
      </c>
      <c r="B526" s="244"/>
      <c r="C526" s="50"/>
      <c r="D526" s="245"/>
      <c r="E526" s="245"/>
      <c r="F526" s="245"/>
      <c r="G526" s="245"/>
      <c r="H526" s="245"/>
      <c r="I526" s="245"/>
    </row>
    <row r="527" customFormat="false" ht="12" hidden="false" customHeight="true" outlineLevel="0" collapsed="false">
      <c r="A527" s="50"/>
      <c r="B527" s="50"/>
      <c r="C527" s="50"/>
      <c r="D527" s="245"/>
      <c r="E527" s="245"/>
      <c r="F527" s="245"/>
      <c r="G527" s="245"/>
      <c r="H527" s="245"/>
      <c r="I527" s="245"/>
    </row>
    <row r="528" customFormat="false" ht="12" hidden="false" customHeight="true" outlineLevel="0" collapsed="false">
      <c r="A528" s="50"/>
      <c r="B528" s="50"/>
      <c r="C528" s="50"/>
      <c r="D528" s="245"/>
      <c r="E528" s="245"/>
      <c r="F528" s="245"/>
      <c r="G528" s="245"/>
      <c r="H528" s="245"/>
      <c r="I528" s="245"/>
    </row>
    <row r="529" customFormat="false" ht="12" hidden="false" customHeight="true" outlineLevel="0" collapsed="false">
      <c r="A529" s="50"/>
      <c r="B529" s="50"/>
      <c r="C529" s="50"/>
      <c r="D529" s="245"/>
      <c r="E529" s="245"/>
      <c r="F529" s="245"/>
      <c r="G529" s="245"/>
      <c r="H529" s="245"/>
      <c r="I529" s="245"/>
    </row>
    <row r="530" customFormat="false" ht="12" hidden="false" customHeight="true" outlineLevel="0" collapsed="false">
      <c r="A530" s="50"/>
      <c r="B530" s="50"/>
      <c r="C530" s="50"/>
      <c r="D530" s="245"/>
      <c r="E530" s="245"/>
      <c r="F530" s="245"/>
      <c r="G530" s="245"/>
      <c r="H530" s="245"/>
      <c r="I530" s="245"/>
    </row>
    <row r="531" customFormat="false" ht="12" hidden="false" customHeight="true" outlineLevel="0" collapsed="false">
      <c r="A531" s="50"/>
      <c r="B531" s="50"/>
      <c r="C531" s="50"/>
      <c r="D531" s="245"/>
      <c r="E531" s="245"/>
      <c r="F531" s="245"/>
      <c r="G531" s="245"/>
      <c r="H531" s="245"/>
      <c r="I531" s="245"/>
    </row>
    <row r="532" customFormat="false" ht="12" hidden="false" customHeight="true" outlineLevel="0" collapsed="false">
      <c r="A532" s="50"/>
      <c r="B532" s="50"/>
      <c r="C532" s="50"/>
      <c r="D532" s="245"/>
      <c r="E532" s="245"/>
      <c r="F532" s="245"/>
      <c r="G532" s="245"/>
      <c r="H532" s="245"/>
      <c r="I532" s="245"/>
    </row>
    <row r="533" customFormat="false" ht="12" hidden="false" customHeight="true" outlineLevel="0" collapsed="false">
      <c r="A533" s="50"/>
      <c r="B533" s="50"/>
      <c r="C533" s="50"/>
      <c r="D533" s="245"/>
      <c r="E533" s="245"/>
      <c r="F533" s="245"/>
      <c r="G533" s="245"/>
      <c r="H533" s="245"/>
      <c r="I533" s="245"/>
    </row>
    <row r="534" customFormat="false" ht="12" hidden="false" customHeight="true" outlineLevel="0" collapsed="false">
      <c r="A534" s="50"/>
      <c r="B534" s="50"/>
      <c r="C534" s="50"/>
      <c r="D534" s="245"/>
      <c r="E534" s="245"/>
      <c r="F534" s="245"/>
      <c r="G534" s="245"/>
      <c r="H534" s="245"/>
      <c r="I534" s="245"/>
    </row>
    <row r="535" customFormat="false" ht="12" hidden="false" customHeight="true" outlineLevel="0" collapsed="false">
      <c r="A535" s="50"/>
      <c r="B535" s="50"/>
      <c r="C535" s="50"/>
      <c r="D535" s="245"/>
      <c r="E535" s="245"/>
      <c r="F535" s="245"/>
      <c r="G535" s="245"/>
      <c r="H535" s="245"/>
      <c r="I535" s="245"/>
    </row>
    <row r="536" customFormat="false" ht="15" hidden="false" customHeight="true" outlineLevel="0" collapsed="false">
      <c r="A536" s="50"/>
      <c r="B536" s="50"/>
      <c r="C536" s="50"/>
      <c r="D536" s="245"/>
      <c r="E536" s="245"/>
      <c r="F536" s="245"/>
      <c r="G536" s="245"/>
      <c r="H536" s="245"/>
      <c r="I536" s="245"/>
    </row>
    <row r="537" customFormat="false" ht="15" hidden="false" customHeight="true" outlineLevel="0" collapsed="false">
      <c r="A537" s="172" t="s">
        <v>197</v>
      </c>
      <c r="B537" s="172"/>
      <c r="C537" s="172"/>
      <c r="D537" s="172"/>
      <c r="E537" s="172"/>
      <c r="F537" s="172"/>
      <c r="G537" s="172"/>
      <c r="H537" s="172"/>
      <c r="I537" s="172"/>
    </row>
    <row r="538" customFormat="false" ht="15" hidden="false" customHeight="true" outlineLevel="0" collapsed="false">
      <c r="A538" s="172" t="s">
        <v>198</v>
      </c>
      <c r="B538" s="172"/>
      <c r="C538" s="172"/>
      <c r="D538" s="172"/>
      <c r="E538" s="172"/>
      <c r="F538" s="172"/>
      <c r="G538" s="172"/>
      <c r="H538" s="172"/>
      <c r="I538" s="172"/>
    </row>
    <row r="539" customFormat="false" ht="15" hidden="false" customHeight="true" outlineLevel="0" collapsed="false">
      <c r="A539" s="172" t="s">
        <v>199</v>
      </c>
      <c r="B539" s="172"/>
      <c r="C539" s="172"/>
      <c r="D539" s="172"/>
      <c r="E539" s="172"/>
      <c r="F539" s="172"/>
      <c r="G539" s="172"/>
      <c r="H539" s="172"/>
      <c r="I539" s="172"/>
    </row>
    <row r="540" customFormat="false" ht="15" hidden="false" customHeight="tru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</row>
    <row r="541" customFormat="false" ht="15" hidden="false" customHeight="true" outlineLevel="0" collapsed="false">
      <c r="A541" s="17" t="s">
        <v>31</v>
      </c>
      <c r="B541" s="17"/>
      <c r="C541" s="17" t="s">
        <v>45</v>
      </c>
      <c r="D541" s="17" t="s">
        <v>200</v>
      </c>
      <c r="E541" s="17"/>
      <c r="F541" s="17"/>
      <c r="G541" s="17"/>
      <c r="H541" s="17"/>
      <c r="I541" s="17"/>
    </row>
    <row r="542" customFormat="false" ht="69.75" hidden="false" customHeight="true" outlineLevel="0" collapsed="false">
      <c r="A542" s="17"/>
      <c r="B542" s="17"/>
      <c r="C542" s="17"/>
      <c r="D542" s="17" t="s">
        <v>201</v>
      </c>
      <c r="E542" s="17" t="s">
        <v>129</v>
      </c>
      <c r="F542" s="17" t="s">
        <v>130</v>
      </c>
      <c r="G542" s="17" t="s">
        <v>202</v>
      </c>
      <c r="H542" s="17" t="s">
        <v>203</v>
      </c>
      <c r="I542" s="17" t="s">
        <v>204</v>
      </c>
    </row>
    <row r="543" customFormat="false" ht="12" hidden="false" customHeight="true" outlineLevel="0" collapsed="false">
      <c r="A543" s="17"/>
      <c r="B543" s="17"/>
      <c r="C543" s="17"/>
      <c r="D543" s="17"/>
      <c r="E543" s="17"/>
      <c r="F543" s="17" t="s">
        <v>32</v>
      </c>
      <c r="G543" s="17" t="s">
        <v>32</v>
      </c>
      <c r="H543" s="17" t="s">
        <v>32</v>
      </c>
      <c r="I543" s="17" t="s">
        <v>32</v>
      </c>
    </row>
    <row r="544" customFormat="false" ht="12" hidden="false" customHeight="true" outlineLevel="0" collapsed="false">
      <c r="A544" s="50"/>
      <c r="B544" s="50"/>
      <c r="C544" s="50"/>
      <c r="D544" s="245"/>
      <c r="E544" s="245"/>
      <c r="F544" s="245"/>
      <c r="G544" s="245"/>
      <c r="H544" s="245"/>
      <c r="I544" s="245"/>
    </row>
    <row r="545" customFormat="false" ht="12" hidden="false" customHeight="true" outlineLevel="0" collapsed="false">
      <c r="A545" s="178" t="s">
        <v>80</v>
      </c>
      <c r="B545" s="181"/>
      <c r="C545" s="181"/>
      <c r="D545" s="241"/>
      <c r="E545" s="241"/>
      <c r="F545" s="241"/>
      <c r="G545" s="241"/>
      <c r="H545" s="241"/>
      <c r="I545" s="241"/>
    </row>
    <row r="546" customFormat="false" ht="12" hidden="false" customHeight="true" outlineLevel="0" collapsed="false">
      <c r="A546" s="179"/>
      <c r="B546" s="179"/>
      <c r="C546" s="179"/>
      <c r="D546" s="240"/>
      <c r="E546" s="240"/>
      <c r="F546" s="240"/>
      <c r="G546" s="240"/>
      <c r="H546" s="240"/>
      <c r="I546" s="240"/>
    </row>
    <row r="547" customFormat="false" ht="12" hidden="false" customHeight="true" outlineLevel="0" collapsed="false">
      <c r="A547" s="230" t="s">
        <v>45</v>
      </c>
      <c r="B547" s="230"/>
      <c r="C547" s="288" t="n">
        <v>122227282</v>
      </c>
      <c r="D547" s="253" t="n">
        <v>116583092</v>
      </c>
      <c r="E547" s="253" t="n">
        <v>112261268</v>
      </c>
      <c r="F547" s="253" t="n">
        <v>1755722</v>
      </c>
      <c r="G547" s="253" t="n">
        <v>1614922</v>
      </c>
      <c r="H547" s="289" t="n">
        <v>921180</v>
      </c>
      <c r="I547" s="253" t="n">
        <v>30000</v>
      </c>
    </row>
    <row r="548" customFormat="false" ht="12" hidden="false" customHeight="true" outlineLevel="0" collapsed="false">
      <c r="A548" s="231" t="s">
        <v>46</v>
      </c>
      <c r="B548" s="231"/>
      <c r="C548" s="290" t="n">
        <v>38423147</v>
      </c>
      <c r="D548" s="255" t="n">
        <v>36423167</v>
      </c>
      <c r="E548" s="255" t="n">
        <v>35828904</v>
      </c>
      <c r="F548" s="255" t="n">
        <v>126641</v>
      </c>
      <c r="G548" s="259" t="n">
        <v>446442</v>
      </c>
      <c r="H548" s="259" t="n">
        <v>21180</v>
      </c>
      <c r="I548" s="255" t="n">
        <v>0</v>
      </c>
    </row>
    <row r="549" customFormat="false" ht="12" hidden="false" customHeight="true" outlineLevel="0" collapsed="false">
      <c r="A549" s="233" t="s">
        <v>47</v>
      </c>
      <c r="B549" s="233"/>
      <c r="C549" s="291" t="n">
        <v>16010203</v>
      </c>
      <c r="D549" s="257" t="n">
        <v>15566433</v>
      </c>
      <c r="E549" s="258" t="n">
        <v>15191533</v>
      </c>
      <c r="F549" s="258" t="n">
        <v>0</v>
      </c>
      <c r="G549" s="258" t="n">
        <v>374900</v>
      </c>
      <c r="H549" s="258" t="n">
        <v>0</v>
      </c>
      <c r="I549" s="258" t="n">
        <v>0</v>
      </c>
    </row>
    <row r="550" customFormat="false" ht="12" hidden="false" customHeight="true" outlineLevel="0" collapsed="false">
      <c r="A550" s="231" t="s">
        <v>48</v>
      </c>
      <c r="B550" s="231"/>
      <c r="C550" s="290" t="n">
        <v>26799819</v>
      </c>
      <c r="D550" s="255" t="n">
        <v>25042579</v>
      </c>
      <c r="E550" s="255" t="n">
        <v>24142579</v>
      </c>
      <c r="F550" s="259" t="n">
        <v>0</v>
      </c>
      <c r="G550" s="259" t="n">
        <v>0</v>
      </c>
      <c r="H550" s="259" t="n">
        <v>900000</v>
      </c>
      <c r="I550" s="259" t="n">
        <v>0</v>
      </c>
    </row>
    <row r="551" customFormat="false" ht="12" hidden="false" customHeight="true" outlineLevel="0" collapsed="false">
      <c r="A551" s="233" t="s">
        <v>49</v>
      </c>
      <c r="B551" s="233"/>
      <c r="C551" s="291" t="n">
        <v>21013297</v>
      </c>
      <c r="D551" s="257" t="n">
        <v>20718297</v>
      </c>
      <c r="E551" s="257" t="n">
        <v>20537297</v>
      </c>
      <c r="F551" s="258" t="n">
        <v>181000</v>
      </c>
      <c r="G551" s="258" t="n">
        <v>0</v>
      </c>
      <c r="H551" s="258" t="n">
        <v>0</v>
      </c>
      <c r="I551" s="258" t="n">
        <v>0</v>
      </c>
    </row>
    <row r="552" customFormat="false" ht="12" hidden="false" customHeight="true" outlineLevel="0" collapsed="false">
      <c r="A552" s="231" t="s">
        <v>50</v>
      </c>
      <c r="B552" s="231"/>
      <c r="C552" s="290" t="n">
        <v>1863100</v>
      </c>
      <c r="D552" s="255" t="n">
        <v>1699900</v>
      </c>
      <c r="E552" s="259" t="n">
        <v>1033900</v>
      </c>
      <c r="F552" s="259" t="n">
        <v>650000</v>
      </c>
      <c r="G552" s="259" t="n">
        <v>16000</v>
      </c>
      <c r="H552" s="259" t="n">
        <v>0</v>
      </c>
      <c r="I552" s="259" t="n">
        <v>0</v>
      </c>
    </row>
    <row r="553" customFormat="false" ht="12" hidden="false" customHeight="true" outlineLevel="0" collapsed="false">
      <c r="A553" s="233" t="s">
        <v>51</v>
      </c>
      <c r="B553" s="233"/>
      <c r="C553" s="291" t="n">
        <v>1724281</v>
      </c>
      <c r="D553" s="257" t="n">
        <v>1724281</v>
      </c>
      <c r="E553" s="257" t="n">
        <v>926000</v>
      </c>
      <c r="F553" s="258" t="n">
        <v>648281</v>
      </c>
      <c r="G553" s="258" t="n">
        <v>150000</v>
      </c>
      <c r="H553" s="258" t="n">
        <v>0</v>
      </c>
      <c r="I553" s="258" t="n">
        <v>0</v>
      </c>
    </row>
    <row r="554" customFormat="false" ht="12" hidden="false" customHeight="true" outlineLevel="0" collapsed="false">
      <c r="A554" s="231" t="s">
        <v>52</v>
      </c>
      <c r="B554" s="231"/>
      <c r="C554" s="290"/>
      <c r="D554" s="255"/>
      <c r="E554" s="255"/>
      <c r="F554" s="259"/>
      <c r="G554" s="255"/>
      <c r="H554" s="259"/>
      <c r="I554" s="259"/>
    </row>
    <row r="555" customFormat="false" ht="12" hidden="false" customHeight="true" outlineLevel="0" collapsed="false">
      <c r="A555" s="233" t="s">
        <v>159</v>
      </c>
      <c r="B555" s="233"/>
      <c r="C555" s="291" t="n">
        <v>1664223</v>
      </c>
      <c r="D555" s="257" t="n">
        <v>1664223</v>
      </c>
      <c r="E555" s="258" t="n">
        <v>1564223</v>
      </c>
      <c r="F555" s="258" t="n">
        <v>0</v>
      </c>
      <c r="G555" s="258" t="n">
        <v>100000</v>
      </c>
      <c r="H555" s="258" t="n">
        <v>0</v>
      </c>
      <c r="I555" s="258" t="n">
        <v>0</v>
      </c>
    </row>
    <row r="556" customFormat="false" ht="12" hidden="false" customHeight="true" outlineLevel="0" collapsed="false">
      <c r="A556" s="231" t="s">
        <v>160</v>
      </c>
      <c r="B556" s="231"/>
      <c r="C556" s="259" t="n">
        <v>30000</v>
      </c>
      <c r="D556" s="259" t="n">
        <v>30000</v>
      </c>
      <c r="E556" s="259" t="n">
        <v>0</v>
      </c>
      <c r="F556" s="259" t="n">
        <v>0</v>
      </c>
      <c r="G556" s="259" t="n">
        <v>0</v>
      </c>
      <c r="H556" s="259" t="n">
        <v>0</v>
      </c>
      <c r="I556" s="259" t="n">
        <v>30000</v>
      </c>
    </row>
    <row r="557" customFormat="false" ht="12" hidden="false" customHeight="true" outlineLevel="0" collapsed="false">
      <c r="A557" s="233" t="s">
        <v>55</v>
      </c>
      <c r="B557" s="233"/>
      <c r="C557" s="258" t="n">
        <v>3000</v>
      </c>
      <c r="D557" s="258" t="n">
        <v>3000</v>
      </c>
      <c r="E557" s="258" t="n">
        <v>3000</v>
      </c>
      <c r="F557" s="258" t="n">
        <v>0</v>
      </c>
      <c r="G557" s="258" t="n">
        <v>0</v>
      </c>
      <c r="H557" s="258" t="n">
        <v>0</v>
      </c>
      <c r="I557" s="258" t="n">
        <v>0</v>
      </c>
    </row>
    <row r="558" customFormat="false" ht="12" hidden="false" customHeight="true" outlineLevel="0" collapsed="false">
      <c r="A558" s="231" t="s">
        <v>56</v>
      </c>
      <c r="B558" s="231"/>
      <c r="C558" s="290" t="n">
        <v>1021000</v>
      </c>
      <c r="D558" s="255" t="n">
        <v>1021000</v>
      </c>
      <c r="E558" s="259" t="n">
        <v>871200</v>
      </c>
      <c r="F558" s="259" t="n">
        <v>149800</v>
      </c>
      <c r="G558" s="259" t="n">
        <v>0</v>
      </c>
      <c r="H558" s="259" t="n">
        <v>0</v>
      </c>
      <c r="I558" s="259" t="n">
        <v>0</v>
      </c>
    </row>
    <row r="559" customFormat="false" ht="12" hidden="false" customHeight="true" outlineLevel="0" collapsed="false">
      <c r="A559" s="233" t="s">
        <v>57</v>
      </c>
      <c r="B559" s="233"/>
      <c r="C559" s="291" t="n">
        <v>0</v>
      </c>
      <c r="D559" s="257" t="n">
        <v>0</v>
      </c>
      <c r="E559" s="257" t="n">
        <v>0</v>
      </c>
      <c r="F559" s="258" t="n">
        <v>0</v>
      </c>
      <c r="G559" s="258" t="n">
        <v>0</v>
      </c>
      <c r="H559" s="258" t="n">
        <v>0</v>
      </c>
      <c r="I559" s="258" t="n">
        <v>0</v>
      </c>
    </row>
    <row r="560" customFormat="false" ht="12" hidden="false" customHeight="true" outlineLevel="0" collapsed="false">
      <c r="A560" s="231" t="s">
        <v>159</v>
      </c>
      <c r="B560" s="231"/>
      <c r="C560" s="254" t="n">
        <v>55280</v>
      </c>
      <c r="D560" s="254" t="n">
        <v>55280</v>
      </c>
      <c r="E560" s="254" t="n">
        <v>0</v>
      </c>
      <c r="F560" s="254" t="n">
        <v>0</v>
      </c>
      <c r="G560" s="254" t="n">
        <v>55280</v>
      </c>
      <c r="H560" s="254" t="n">
        <v>0</v>
      </c>
      <c r="I560" s="254" t="n">
        <v>0</v>
      </c>
    </row>
    <row r="561" customFormat="false" ht="12" hidden="false" customHeight="true" outlineLevel="0" collapsed="false">
      <c r="A561" s="233" t="s">
        <v>160</v>
      </c>
      <c r="B561" s="233"/>
      <c r="C561" s="258" t="n">
        <v>0</v>
      </c>
      <c r="D561" s="258" t="n">
        <v>0</v>
      </c>
      <c r="E561" s="258" t="n">
        <v>0</v>
      </c>
      <c r="F561" s="258" t="n">
        <v>0</v>
      </c>
      <c r="G561" s="258" t="n">
        <v>0</v>
      </c>
      <c r="H561" s="258" t="n">
        <v>0</v>
      </c>
      <c r="I561" s="258" t="n">
        <v>0</v>
      </c>
    </row>
    <row r="562" customFormat="false" ht="12" hidden="false" customHeight="true" outlineLevel="0" collapsed="false">
      <c r="A562" s="231" t="s">
        <v>206</v>
      </c>
      <c r="B562" s="231"/>
      <c r="C562" s="290" t="n">
        <v>0</v>
      </c>
      <c r="D562" s="259" t="n">
        <v>0</v>
      </c>
      <c r="E562" s="259" t="n">
        <v>0</v>
      </c>
      <c r="F562" s="259" t="n">
        <v>0</v>
      </c>
      <c r="G562" s="259" t="n">
        <v>0</v>
      </c>
      <c r="H562" s="259" t="n">
        <v>0</v>
      </c>
      <c r="I562" s="259" t="n">
        <v>0</v>
      </c>
    </row>
    <row r="563" customFormat="false" ht="12" hidden="false" customHeight="true" outlineLevel="0" collapsed="false">
      <c r="A563" s="233" t="s">
        <v>59</v>
      </c>
      <c r="B563" s="233"/>
      <c r="C563" s="291" t="n">
        <v>1200106</v>
      </c>
      <c r="D563" s="257" t="n">
        <v>495106</v>
      </c>
      <c r="E563" s="258" t="n">
        <v>445106</v>
      </c>
      <c r="F563" s="258" t="n">
        <v>0</v>
      </c>
      <c r="G563" s="258" t="n">
        <v>50000</v>
      </c>
      <c r="H563" s="258" t="n">
        <v>0</v>
      </c>
      <c r="I563" s="258" t="n">
        <v>0</v>
      </c>
    </row>
    <row r="564" customFormat="false" ht="12" hidden="false" customHeight="true" outlineLevel="0" collapsed="false">
      <c r="A564" s="231" t="s">
        <v>158</v>
      </c>
      <c r="B564" s="231"/>
      <c r="C564" s="290" t="n">
        <v>10243091</v>
      </c>
      <c r="D564" s="255" t="n">
        <v>10243091</v>
      </c>
      <c r="E564" s="255" t="n">
        <v>10195791</v>
      </c>
      <c r="F564" s="259" t="n">
        <v>0</v>
      </c>
      <c r="G564" s="259" t="n">
        <v>47300</v>
      </c>
      <c r="H564" s="259" t="n">
        <v>0</v>
      </c>
      <c r="I564" s="259" t="n">
        <v>0</v>
      </c>
    </row>
    <row r="565" customFormat="false" ht="12" hidden="false" customHeight="true" outlineLevel="0" collapsed="false">
      <c r="A565" s="233" t="s">
        <v>61</v>
      </c>
      <c r="B565" s="233"/>
      <c r="C565" s="291" t="n">
        <v>2176735</v>
      </c>
      <c r="D565" s="257" t="n">
        <v>1896735</v>
      </c>
      <c r="E565" s="257" t="n">
        <v>1521735</v>
      </c>
      <c r="F565" s="258" t="n">
        <v>0</v>
      </c>
      <c r="G565" s="258" t="n">
        <v>375000</v>
      </c>
      <c r="H565" s="258" t="n">
        <v>0</v>
      </c>
      <c r="I565" s="258" t="n">
        <v>0</v>
      </c>
    </row>
    <row r="566" customFormat="false" ht="12" hidden="false" customHeight="true" outlineLevel="0" collapsed="false">
      <c r="A566" s="179"/>
      <c r="B566" s="179"/>
      <c r="C566" s="302"/>
      <c r="D566" s="240"/>
      <c r="E566" s="240"/>
      <c r="F566" s="240"/>
      <c r="G566" s="240"/>
      <c r="H566" s="240"/>
      <c r="I566" s="240"/>
    </row>
    <row r="567" customFormat="false" ht="12" hidden="false" customHeight="true" outlineLevel="0" collapsed="false">
      <c r="A567" s="178" t="s">
        <v>81</v>
      </c>
      <c r="B567" s="181"/>
      <c r="C567" s="303"/>
      <c r="D567" s="241"/>
      <c r="E567" s="241"/>
      <c r="F567" s="241"/>
      <c r="G567" s="241"/>
      <c r="H567" s="241"/>
      <c r="I567" s="241"/>
    </row>
    <row r="568" customFormat="false" ht="12" hidden="false" customHeight="true" outlineLevel="0" collapsed="false">
      <c r="A568" s="179"/>
      <c r="B568" s="179"/>
      <c r="C568" s="302"/>
      <c r="D568" s="240"/>
      <c r="E568" s="240"/>
      <c r="F568" s="240"/>
      <c r="G568" s="240"/>
      <c r="H568" s="240"/>
      <c r="I568" s="240"/>
    </row>
    <row r="569" customFormat="false" ht="12" hidden="false" customHeight="true" outlineLevel="0" collapsed="false">
      <c r="A569" s="230" t="s">
        <v>45</v>
      </c>
      <c r="B569" s="230"/>
      <c r="C569" s="288" t="n">
        <v>21379453</v>
      </c>
      <c r="D569" s="253" t="n">
        <v>18829155</v>
      </c>
      <c r="E569" s="253" t="n">
        <v>10090639</v>
      </c>
      <c r="F569" s="253" t="n">
        <v>4800000</v>
      </c>
      <c r="G569" s="253" t="n">
        <v>406545</v>
      </c>
      <c r="H569" s="289" t="n">
        <v>55000</v>
      </c>
      <c r="I569" s="253" t="n">
        <v>3476971</v>
      </c>
    </row>
    <row r="570" customFormat="false" ht="12" hidden="false" customHeight="true" outlineLevel="0" collapsed="false">
      <c r="A570" s="231" t="s">
        <v>46</v>
      </c>
      <c r="B570" s="231"/>
      <c r="C570" s="290" t="n">
        <v>4763856</v>
      </c>
      <c r="D570" s="255" t="n">
        <v>4100058</v>
      </c>
      <c r="E570" s="255" t="n">
        <v>4055513</v>
      </c>
      <c r="F570" s="259" t="n">
        <v>0</v>
      </c>
      <c r="G570" s="255" t="n">
        <v>24545</v>
      </c>
      <c r="H570" s="259" t="n">
        <v>20000</v>
      </c>
      <c r="I570" s="259" t="n">
        <v>0</v>
      </c>
    </row>
    <row r="571" customFormat="false" ht="12" hidden="false" customHeight="true" outlineLevel="0" collapsed="false">
      <c r="A571" s="233" t="s">
        <v>47</v>
      </c>
      <c r="B571" s="233"/>
      <c r="C571" s="291" t="n">
        <v>1471853</v>
      </c>
      <c r="D571" s="257" t="n">
        <v>1349853</v>
      </c>
      <c r="E571" s="258" t="n">
        <v>1349853</v>
      </c>
      <c r="F571" s="258" t="n">
        <v>0</v>
      </c>
      <c r="G571" s="258" t="n">
        <v>0</v>
      </c>
      <c r="H571" s="258" t="n">
        <v>0</v>
      </c>
      <c r="I571" s="258" t="n">
        <v>0</v>
      </c>
    </row>
    <row r="572" customFormat="false" ht="12" hidden="false" customHeight="true" outlineLevel="0" collapsed="false">
      <c r="A572" s="231" t="s">
        <v>48</v>
      </c>
      <c r="B572" s="231"/>
      <c r="C572" s="290" t="n">
        <v>6476006</v>
      </c>
      <c r="D572" s="255" t="n">
        <v>6416006</v>
      </c>
      <c r="E572" s="259" t="n">
        <v>1581006</v>
      </c>
      <c r="F572" s="259" t="n">
        <v>4800000</v>
      </c>
      <c r="G572" s="259" t="n">
        <v>0</v>
      </c>
      <c r="H572" s="259" t="n">
        <v>35000</v>
      </c>
      <c r="I572" s="259" t="n">
        <v>0</v>
      </c>
    </row>
    <row r="573" customFormat="false" ht="12" hidden="false" customHeight="true" outlineLevel="0" collapsed="false">
      <c r="A573" s="233" t="s">
        <v>49</v>
      </c>
      <c r="B573" s="233"/>
      <c r="C573" s="291" t="n">
        <v>484384</v>
      </c>
      <c r="D573" s="257" t="n">
        <v>441384</v>
      </c>
      <c r="E573" s="258" t="n">
        <v>441384</v>
      </c>
      <c r="F573" s="258" t="n">
        <v>0</v>
      </c>
      <c r="G573" s="258" t="n">
        <v>0</v>
      </c>
      <c r="H573" s="258" t="n">
        <v>0</v>
      </c>
      <c r="I573" s="258" t="n">
        <v>0</v>
      </c>
    </row>
    <row r="574" customFormat="false" ht="12" hidden="false" customHeight="true" outlineLevel="0" collapsed="false">
      <c r="A574" s="231" t="s">
        <v>50</v>
      </c>
      <c r="B574" s="231"/>
      <c r="C574" s="290" t="n">
        <v>44040</v>
      </c>
      <c r="D574" s="255" t="n">
        <v>44040</v>
      </c>
      <c r="E574" s="259" t="n">
        <v>44040</v>
      </c>
      <c r="F574" s="259" t="n">
        <v>0</v>
      </c>
      <c r="G574" s="259" t="n">
        <v>0</v>
      </c>
      <c r="H574" s="259" t="n">
        <v>0</v>
      </c>
      <c r="I574" s="259" t="n">
        <v>0</v>
      </c>
    </row>
    <row r="575" customFormat="false" ht="12" hidden="false" customHeight="true" outlineLevel="0" collapsed="false">
      <c r="A575" s="233" t="s">
        <v>51</v>
      </c>
      <c r="B575" s="233"/>
      <c r="C575" s="291" t="n">
        <v>136740</v>
      </c>
      <c r="D575" s="257" t="n">
        <v>136740</v>
      </c>
      <c r="E575" s="258" t="n">
        <v>0</v>
      </c>
      <c r="F575" s="258" t="n">
        <v>0</v>
      </c>
      <c r="G575" s="258" t="n">
        <v>30000</v>
      </c>
      <c r="H575" s="258" t="n">
        <v>0</v>
      </c>
      <c r="I575" s="258" t="n">
        <v>106740</v>
      </c>
    </row>
    <row r="576" customFormat="false" ht="12" hidden="false" customHeight="true" outlineLevel="0" collapsed="false">
      <c r="A576" s="231" t="s">
        <v>52</v>
      </c>
      <c r="B576" s="231"/>
      <c r="C576" s="290"/>
      <c r="D576" s="255"/>
      <c r="E576" s="259"/>
      <c r="F576" s="259"/>
      <c r="G576" s="259"/>
      <c r="H576" s="259"/>
      <c r="I576" s="259"/>
    </row>
    <row r="577" customFormat="false" ht="12" hidden="false" customHeight="true" outlineLevel="0" collapsed="false">
      <c r="A577" s="233" t="s">
        <v>159</v>
      </c>
      <c r="B577" s="233"/>
      <c r="C577" s="258" t="n">
        <v>0</v>
      </c>
      <c r="D577" s="258" t="n">
        <v>0</v>
      </c>
      <c r="E577" s="258" t="n">
        <v>0</v>
      </c>
      <c r="F577" s="258" t="n">
        <v>0</v>
      </c>
      <c r="G577" s="258" t="n">
        <v>0</v>
      </c>
      <c r="H577" s="258" t="n">
        <v>0</v>
      </c>
      <c r="I577" s="258" t="n">
        <v>0</v>
      </c>
    </row>
    <row r="578" customFormat="false" ht="12" hidden="false" customHeight="true" outlineLevel="0" collapsed="false">
      <c r="A578" s="231" t="s">
        <v>160</v>
      </c>
      <c r="B578" s="231"/>
      <c r="C578" s="259" t="n">
        <v>350000</v>
      </c>
      <c r="D578" s="259" t="n">
        <v>350000</v>
      </c>
      <c r="E578" s="259" t="n">
        <v>0</v>
      </c>
      <c r="F578" s="259" t="n">
        <v>0</v>
      </c>
      <c r="G578" s="259" t="n">
        <v>350000</v>
      </c>
      <c r="H578" s="259" t="n">
        <v>0</v>
      </c>
      <c r="I578" s="259" t="n">
        <v>0</v>
      </c>
    </row>
    <row r="579" customFormat="false" ht="12" hidden="false" customHeight="true" outlineLevel="0" collapsed="false">
      <c r="A579" s="233" t="s">
        <v>55</v>
      </c>
      <c r="B579" s="233"/>
      <c r="C579" s="258" t="n">
        <v>0</v>
      </c>
      <c r="D579" s="258" t="n">
        <v>0</v>
      </c>
      <c r="E579" s="258" t="n">
        <v>0</v>
      </c>
      <c r="F579" s="258" t="n">
        <v>0</v>
      </c>
      <c r="G579" s="258" t="n">
        <v>0</v>
      </c>
      <c r="H579" s="258" t="n">
        <v>0</v>
      </c>
      <c r="I579" s="258" t="n">
        <v>0</v>
      </c>
    </row>
    <row r="580" customFormat="false" ht="12" hidden="false" customHeight="true" outlineLevel="0" collapsed="false">
      <c r="A580" s="231" t="s">
        <v>56</v>
      </c>
      <c r="B580" s="231"/>
      <c r="C580" s="290" t="n">
        <v>3452341</v>
      </c>
      <c r="D580" s="255" t="n">
        <v>3452341</v>
      </c>
      <c r="E580" s="259" t="n">
        <v>82110</v>
      </c>
      <c r="F580" s="259" t="n">
        <v>0</v>
      </c>
      <c r="G580" s="259" t="n">
        <v>0</v>
      </c>
      <c r="H580" s="259" t="n">
        <v>0</v>
      </c>
      <c r="I580" s="259" t="n">
        <v>3370231</v>
      </c>
    </row>
    <row r="581" customFormat="false" ht="12" hidden="false" customHeight="true" outlineLevel="0" collapsed="false">
      <c r="A581" s="233" t="s">
        <v>57</v>
      </c>
      <c r="B581" s="233"/>
      <c r="C581" s="291" t="n">
        <v>0</v>
      </c>
      <c r="D581" s="257" t="n">
        <v>0</v>
      </c>
      <c r="E581" s="258" t="n">
        <v>0</v>
      </c>
      <c r="F581" s="258" t="n">
        <v>0</v>
      </c>
      <c r="G581" s="258" t="n">
        <v>0</v>
      </c>
      <c r="H581" s="258" t="n">
        <v>0</v>
      </c>
      <c r="I581" s="258" t="n">
        <v>0</v>
      </c>
    </row>
    <row r="582" customFormat="false" ht="12" hidden="false" customHeight="true" outlineLevel="0" collapsed="false">
      <c r="A582" s="231" t="s">
        <v>159</v>
      </c>
      <c r="B582" s="231"/>
      <c r="C582" s="254" t="n">
        <v>1653000</v>
      </c>
      <c r="D582" s="254" t="n">
        <v>0</v>
      </c>
      <c r="E582" s="254" t="n">
        <v>0</v>
      </c>
      <c r="F582" s="254" t="n">
        <v>0</v>
      </c>
      <c r="G582" s="254" t="n">
        <v>0</v>
      </c>
      <c r="H582" s="254" t="n">
        <v>0</v>
      </c>
      <c r="I582" s="254" t="n">
        <v>0</v>
      </c>
    </row>
    <row r="583" customFormat="false" ht="12" hidden="false" customHeight="true" outlineLevel="0" collapsed="false">
      <c r="A583" s="233" t="s">
        <v>160</v>
      </c>
      <c r="B583" s="233"/>
      <c r="C583" s="258" t="n">
        <v>0</v>
      </c>
      <c r="D583" s="258" t="n">
        <v>0</v>
      </c>
      <c r="E583" s="258" t="n">
        <v>0</v>
      </c>
      <c r="F583" s="258" t="n">
        <v>0</v>
      </c>
      <c r="G583" s="258" t="n">
        <v>0</v>
      </c>
      <c r="H583" s="258" t="n">
        <v>0</v>
      </c>
      <c r="I583" s="258" t="n">
        <v>0</v>
      </c>
    </row>
    <row r="584" customFormat="false" ht="12" hidden="false" customHeight="true" outlineLevel="0" collapsed="false">
      <c r="A584" s="231" t="s">
        <v>206</v>
      </c>
      <c r="B584" s="231"/>
      <c r="C584" s="254" t="n">
        <v>2100</v>
      </c>
      <c r="D584" s="254" t="n">
        <v>2100</v>
      </c>
      <c r="E584" s="254" t="n">
        <v>2100</v>
      </c>
      <c r="F584" s="254" t="n">
        <v>0</v>
      </c>
      <c r="G584" s="254" t="n">
        <v>0</v>
      </c>
      <c r="H584" s="254" t="n">
        <v>0</v>
      </c>
      <c r="I584" s="254" t="n">
        <v>0</v>
      </c>
    </row>
    <row r="585" customFormat="false" ht="12" hidden="false" customHeight="true" outlineLevel="0" collapsed="false">
      <c r="A585" s="233" t="s">
        <v>59</v>
      </c>
      <c r="B585" s="233"/>
      <c r="C585" s="258" t="n">
        <v>99404</v>
      </c>
      <c r="D585" s="258" t="n">
        <v>99404</v>
      </c>
      <c r="E585" s="258" t="n">
        <v>99404</v>
      </c>
      <c r="F585" s="258" t="n">
        <v>0</v>
      </c>
      <c r="G585" s="258" t="n">
        <v>0</v>
      </c>
      <c r="H585" s="258" t="n">
        <v>0</v>
      </c>
      <c r="I585" s="258" t="n">
        <v>0</v>
      </c>
    </row>
    <row r="586" customFormat="false" ht="12" hidden="false" customHeight="true" outlineLevel="0" collapsed="false">
      <c r="A586" s="231" t="s">
        <v>158</v>
      </c>
      <c r="B586" s="231"/>
      <c r="C586" s="290" t="n">
        <v>1681663</v>
      </c>
      <c r="D586" s="255" t="n">
        <v>1681663</v>
      </c>
      <c r="E586" s="259" t="n">
        <v>1681663</v>
      </c>
      <c r="F586" s="259" t="n">
        <v>0</v>
      </c>
      <c r="G586" s="259" t="n">
        <v>0</v>
      </c>
      <c r="H586" s="259" t="n">
        <v>0</v>
      </c>
      <c r="I586" s="259" t="n">
        <v>0</v>
      </c>
    </row>
    <row r="587" customFormat="false" ht="12" hidden="false" customHeight="true" outlineLevel="0" collapsed="false">
      <c r="A587" s="233" t="s">
        <v>61</v>
      </c>
      <c r="B587" s="233"/>
      <c r="C587" s="291" t="n">
        <v>764066</v>
      </c>
      <c r="D587" s="257" t="n">
        <v>755566</v>
      </c>
      <c r="E587" s="258" t="n">
        <v>753566</v>
      </c>
      <c r="F587" s="258" t="n">
        <v>0</v>
      </c>
      <c r="G587" s="258" t="n">
        <v>2000</v>
      </c>
      <c r="H587" s="258" t="n">
        <v>0</v>
      </c>
      <c r="I587" s="258" t="n">
        <v>0</v>
      </c>
    </row>
    <row r="588" customFormat="false" ht="12" hidden="false" customHeight="true" outlineLevel="0" collapsed="false">
      <c r="A588" s="149" t="s">
        <v>99</v>
      </c>
      <c r="B588" s="244"/>
      <c r="C588" s="23"/>
      <c r="D588" s="24"/>
      <c r="E588" s="24"/>
      <c r="F588" s="24"/>
      <c r="G588" s="24"/>
      <c r="H588" s="24"/>
      <c r="I588" s="24"/>
    </row>
    <row r="589" customFormat="false" ht="12" hidden="false" customHeight="true" outlineLevel="0" collapsed="false">
      <c r="A589" s="23"/>
      <c r="B589" s="23"/>
      <c r="C589" s="23"/>
      <c r="D589" s="24"/>
      <c r="E589" s="24"/>
      <c r="F589" s="24"/>
      <c r="G589" s="24"/>
      <c r="H589" s="24"/>
      <c r="I589" s="24"/>
    </row>
    <row r="590" customFormat="false" ht="12" hidden="false" customHeight="true" outlineLevel="0" collapsed="false">
      <c r="A590" s="23"/>
      <c r="B590" s="23"/>
      <c r="C590" s="23"/>
      <c r="D590" s="24"/>
      <c r="E590" s="24"/>
      <c r="F590" s="24"/>
      <c r="G590" s="24"/>
      <c r="H590" s="24"/>
      <c r="I590" s="24"/>
    </row>
    <row r="591" customFormat="false" ht="12" hidden="false" customHeight="true" outlineLevel="0" collapsed="false">
      <c r="A591" s="23"/>
      <c r="B591" s="23"/>
      <c r="C591" s="23"/>
      <c r="D591" s="24"/>
      <c r="E591" s="24"/>
      <c r="F591" s="24"/>
      <c r="G591" s="24"/>
      <c r="H591" s="24"/>
      <c r="I591" s="24"/>
    </row>
    <row r="592" customFormat="false" ht="12" hidden="false" customHeight="true" outlineLevel="0" collapsed="false">
      <c r="A592" s="23"/>
      <c r="B592" s="23"/>
      <c r="C592" s="23"/>
      <c r="D592" s="24"/>
      <c r="E592" s="24"/>
      <c r="F592" s="24"/>
      <c r="G592" s="24"/>
      <c r="H592" s="24"/>
      <c r="I592" s="24"/>
    </row>
    <row r="593" customFormat="false" ht="12" hidden="false" customHeight="true" outlineLevel="0" collapsed="false">
      <c r="A593" s="23"/>
      <c r="B593" s="23"/>
      <c r="C593" s="23"/>
      <c r="D593" s="24"/>
      <c r="E593" s="24"/>
      <c r="F593" s="24"/>
      <c r="G593" s="24"/>
      <c r="H593" s="24"/>
      <c r="I593" s="24"/>
    </row>
    <row r="594" customFormat="false" ht="12" hidden="false" customHeight="true" outlineLevel="0" collapsed="false">
      <c r="A594" s="23"/>
      <c r="B594" s="23"/>
      <c r="C594" s="23"/>
      <c r="D594" s="24"/>
      <c r="E594" s="24"/>
      <c r="F594" s="24"/>
      <c r="G594" s="24"/>
      <c r="H594" s="24"/>
      <c r="I594" s="24"/>
    </row>
    <row r="595" customFormat="false" ht="12" hidden="false" customHeight="true" outlineLevel="0" collapsed="false">
      <c r="A595" s="23"/>
      <c r="B595" s="23"/>
      <c r="C595" s="23"/>
      <c r="D595" s="24"/>
      <c r="E595" s="24"/>
      <c r="F595" s="24"/>
      <c r="G595" s="24"/>
      <c r="H595" s="24"/>
      <c r="I595" s="24"/>
    </row>
    <row r="596" customFormat="false" ht="12" hidden="false" customHeight="true" outlineLevel="0" collapsed="false">
      <c r="A596" s="23"/>
      <c r="B596" s="23"/>
      <c r="C596" s="23"/>
      <c r="D596" s="24"/>
      <c r="E596" s="24"/>
      <c r="F596" s="24"/>
      <c r="G596" s="24"/>
      <c r="H596" s="24"/>
      <c r="I596" s="24"/>
    </row>
    <row r="597" customFormat="false" ht="15" hidden="false" customHeight="true" outlineLevel="0" collapsed="false">
      <c r="A597" s="23"/>
      <c r="B597" s="23"/>
      <c r="C597" s="23"/>
      <c r="D597" s="24"/>
      <c r="E597" s="24"/>
      <c r="F597" s="24"/>
      <c r="G597" s="24"/>
      <c r="H597" s="24"/>
      <c r="I597" s="24"/>
    </row>
    <row r="598" customFormat="false" ht="15" hidden="false" customHeight="true" outlineLevel="0" collapsed="false">
      <c r="A598" s="172" t="s">
        <v>197</v>
      </c>
      <c r="B598" s="172"/>
      <c r="C598" s="172"/>
      <c r="D598" s="172"/>
      <c r="E598" s="172"/>
      <c r="F598" s="172"/>
      <c r="G598" s="172"/>
      <c r="H598" s="172"/>
      <c r="I598" s="172"/>
    </row>
    <row r="599" customFormat="false" ht="15" hidden="false" customHeight="true" outlineLevel="0" collapsed="false">
      <c r="A599" s="172" t="s">
        <v>198</v>
      </c>
      <c r="B599" s="172"/>
      <c r="C599" s="172"/>
      <c r="D599" s="172"/>
      <c r="E599" s="172"/>
      <c r="F599" s="172"/>
      <c r="G599" s="172"/>
      <c r="H599" s="172"/>
      <c r="I599" s="172"/>
    </row>
    <row r="600" customFormat="false" ht="15" hidden="false" customHeight="true" outlineLevel="0" collapsed="false">
      <c r="A600" s="172" t="s">
        <v>199</v>
      </c>
      <c r="B600" s="172"/>
      <c r="C600" s="172"/>
      <c r="D600" s="172"/>
      <c r="E600" s="172"/>
      <c r="F600" s="172"/>
      <c r="G600" s="172"/>
      <c r="H600" s="172"/>
      <c r="I600" s="172"/>
    </row>
    <row r="601" customFormat="false" ht="15" hidden="false" customHeight="tru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</row>
    <row r="602" customFormat="false" ht="15" hidden="false" customHeight="true" outlineLevel="0" collapsed="false">
      <c r="A602" s="17" t="s">
        <v>31</v>
      </c>
      <c r="B602" s="17"/>
      <c r="C602" s="17" t="s">
        <v>45</v>
      </c>
      <c r="D602" s="17" t="s">
        <v>200</v>
      </c>
      <c r="E602" s="17"/>
      <c r="F602" s="17"/>
      <c r="G602" s="17"/>
      <c r="H602" s="17"/>
      <c r="I602" s="17"/>
    </row>
    <row r="603" customFormat="false" ht="69.75" hidden="false" customHeight="true" outlineLevel="0" collapsed="false">
      <c r="A603" s="17"/>
      <c r="B603" s="17"/>
      <c r="C603" s="17"/>
      <c r="D603" s="17" t="s">
        <v>201</v>
      </c>
      <c r="E603" s="17" t="s">
        <v>129</v>
      </c>
      <c r="F603" s="17" t="s">
        <v>130</v>
      </c>
      <c r="G603" s="17" t="s">
        <v>202</v>
      </c>
      <c r="H603" s="17" t="s">
        <v>203</v>
      </c>
      <c r="I603" s="17" t="s">
        <v>204</v>
      </c>
    </row>
    <row r="604" customFormat="false" ht="12" hidden="false" customHeight="true" outlineLevel="0" collapsed="false">
      <c r="A604" s="17"/>
      <c r="B604" s="17"/>
      <c r="C604" s="17"/>
      <c r="D604" s="17"/>
      <c r="E604" s="17"/>
      <c r="F604" s="17" t="s">
        <v>32</v>
      </c>
      <c r="G604" s="17" t="s">
        <v>32</v>
      </c>
      <c r="H604" s="17" t="s">
        <v>32</v>
      </c>
      <c r="I604" s="17" t="s">
        <v>32</v>
      </c>
    </row>
    <row r="605" s="15" customFormat="true" ht="12" hidden="false" customHeight="true" outlineLevel="0" collapsed="false">
      <c r="A605" s="23"/>
      <c r="B605" s="23"/>
      <c r="C605" s="23"/>
      <c r="D605" s="24"/>
      <c r="E605" s="24"/>
      <c r="F605" s="24"/>
      <c r="G605" s="24"/>
      <c r="H605" s="24"/>
      <c r="I605" s="24"/>
    </row>
    <row r="606" s="15" customFormat="true" ht="12" hidden="false" customHeight="true" outlineLevel="0" collapsed="false">
      <c r="A606" s="178" t="s">
        <v>82</v>
      </c>
      <c r="B606" s="181"/>
      <c r="C606" s="181"/>
      <c r="D606" s="241"/>
      <c r="E606" s="241"/>
      <c r="F606" s="241"/>
      <c r="G606" s="241"/>
      <c r="H606" s="241"/>
      <c r="I606" s="241"/>
    </row>
    <row r="607" s="15" customFormat="true" ht="12" hidden="false" customHeight="true" outlineLevel="0" collapsed="false">
      <c r="A607" s="179"/>
      <c r="B607" s="179"/>
      <c r="C607" s="179"/>
      <c r="D607" s="240"/>
      <c r="E607" s="240"/>
      <c r="F607" s="240"/>
      <c r="G607" s="240"/>
      <c r="H607" s="240"/>
      <c r="I607" s="240"/>
    </row>
    <row r="608" s="15" customFormat="true" ht="12" hidden="false" customHeight="true" outlineLevel="0" collapsed="false">
      <c r="A608" s="230" t="s">
        <v>45</v>
      </c>
      <c r="B608" s="230"/>
      <c r="C608" s="288" t="n">
        <v>14269101</v>
      </c>
      <c r="D608" s="253" t="n">
        <v>14160921</v>
      </c>
      <c r="E608" s="253" t="n">
        <v>13429366</v>
      </c>
      <c r="F608" s="289" t="n">
        <v>86555</v>
      </c>
      <c r="G608" s="289" t="n">
        <v>645000</v>
      </c>
      <c r="H608" s="289" t="n">
        <v>0</v>
      </c>
      <c r="I608" s="289" t="n">
        <v>0</v>
      </c>
    </row>
    <row r="609" s="15" customFormat="true" ht="12" hidden="false" customHeight="true" outlineLevel="0" collapsed="false">
      <c r="A609" s="231" t="s">
        <v>46</v>
      </c>
      <c r="B609" s="231"/>
      <c r="C609" s="290" t="n">
        <v>3913299</v>
      </c>
      <c r="D609" s="255" t="n">
        <v>3805119</v>
      </c>
      <c r="E609" s="259" t="n">
        <v>3718564</v>
      </c>
      <c r="F609" s="259" t="n">
        <v>86555</v>
      </c>
      <c r="G609" s="259" t="n">
        <v>0</v>
      </c>
      <c r="H609" s="259" t="n">
        <v>0</v>
      </c>
      <c r="I609" s="259" t="n">
        <v>0</v>
      </c>
    </row>
    <row r="610" s="15" customFormat="true" ht="12" hidden="false" customHeight="true" outlineLevel="0" collapsed="false">
      <c r="A610" s="233" t="s">
        <v>47</v>
      </c>
      <c r="B610" s="233"/>
      <c r="C610" s="291" t="n">
        <v>1531121</v>
      </c>
      <c r="D610" s="257" t="n">
        <v>1531121</v>
      </c>
      <c r="E610" s="258" t="n">
        <v>1531121</v>
      </c>
      <c r="F610" s="258" t="n">
        <v>0</v>
      </c>
      <c r="G610" s="258" t="n">
        <v>0</v>
      </c>
      <c r="H610" s="258" t="n">
        <v>0</v>
      </c>
      <c r="I610" s="258" t="n">
        <v>0</v>
      </c>
    </row>
    <row r="611" s="15" customFormat="true" ht="12" hidden="false" customHeight="true" outlineLevel="0" collapsed="false">
      <c r="A611" s="231" t="s">
        <v>48</v>
      </c>
      <c r="B611" s="231"/>
      <c r="C611" s="290" t="n">
        <v>6241132</v>
      </c>
      <c r="D611" s="255" t="n">
        <v>6241132</v>
      </c>
      <c r="E611" s="259" t="n">
        <v>6241132</v>
      </c>
      <c r="F611" s="259" t="n">
        <v>0</v>
      </c>
      <c r="G611" s="259" t="n">
        <v>0</v>
      </c>
      <c r="H611" s="259" t="n">
        <v>0</v>
      </c>
      <c r="I611" s="259" t="n">
        <v>0</v>
      </c>
    </row>
    <row r="612" s="15" customFormat="true" ht="12" hidden="false" customHeight="true" outlineLevel="0" collapsed="false">
      <c r="A612" s="233" t="s">
        <v>49</v>
      </c>
      <c r="B612" s="233"/>
      <c r="C612" s="291" t="n">
        <v>1889646</v>
      </c>
      <c r="D612" s="257" t="n">
        <v>1889646</v>
      </c>
      <c r="E612" s="258" t="n">
        <v>1289646</v>
      </c>
      <c r="F612" s="258" t="n">
        <v>0</v>
      </c>
      <c r="G612" s="258" t="n">
        <v>600000</v>
      </c>
      <c r="H612" s="258" t="n">
        <v>0</v>
      </c>
      <c r="I612" s="258" t="n">
        <v>0</v>
      </c>
    </row>
    <row r="613" s="15" customFormat="true" ht="12" hidden="false" customHeight="true" outlineLevel="0" collapsed="false">
      <c r="A613" s="231" t="s">
        <v>50</v>
      </c>
      <c r="B613" s="231"/>
      <c r="C613" s="290" t="n">
        <v>0</v>
      </c>
      <c r="D613" s="255" t="n">
        <v>0</v>
      </c>
      <c r="E613" s="259" t="n">
        <v>0</v>
      </c>
      <c r="F613" s="259" t="n">
        <v>0</v>
      </c>
      <c r="G613" s="259" t="n">
        <v>0</v>
      </c>
      <c r="H613" s="259" t="n">
        <v>0</v>
      </c>
      <c r="I613" s="259" t="n">
        <v>0</v>
      </c>
    </row>
    <row r="614" s="15" customFormat="true" ht="12" hidden="false" customHeight="true" outlineLevel="0" collapsed="false">
      <c r="A614" s="233" t="s">
        <v>51</v>
      </c>
      <c r="B614" s="233"/>
      <c r="C614" s="258" t="n">
        <v>0</v>
      </c>
      <c r="D614" s="258" t="n">
        <v>0</v>
      </c>
      <c r="E614" s="258" t="n">
        <v>0</v>
      </c>
      <c r="F614" s="258" t="n">
        <v>0</v>
      </c>
      <c r="G614" s="258" t="n">
        <v>0</v>
      </c>
      <c r="H614" s="258" t="n">
        <v>0</v>
      </c>
      <c r="I614" s="258" t="n">
        <v>0</v>
      </c>
    </row>
    <row r="615" s="15" customFormat="true" ht="12" hidden="false" customHeight="true" outlineLevel="0" collapsed="false">
      <c r="A615" s="231" t="s">
        <v>52</v>
      </c>
      <c r="B615" s="231"/>
      <c r="C615" s="290"/>
      <c r="D615" s="255"/>
      <c r="E615" s="255"/>
      <c r="F615" s="259"/>
      <c r="G615" s="259"/>
      <c r="H615" s="259"/>
      <c r="I615" s="259"/>
    </row>
    <row r="616" s="15" customFormat="true" ht="12" hidden="false" customHeight="true" outlineLevel="0" collapsed="false">
      <c r="A616" s="233" t="s">
        <v>159</v>
      </c>
      <c r="B616" s="233"/>
      <c r="C616" s="256" t="n">
        <v>45000</v>
      </c>
      <c r="D616" s="256" t="n">
        <v>45000</v>
      </c>
      <c r="E616" s="256" t="n">
        <v>0</v>
      </c>
      <c r="F616" s="256" t="n">
        <v>0</v>
      </c>
      <c r="G616" s="256" t="n">
        <v>45000</v>
      </c>
      <c r="H616" s="256" t="n">
        <v>0</v>
      </c>
      <c r="I616" s="256" t="n">
        <v>0</v>
      </c>
    </row>
    <row r="617" s="15" customFormat="true" ht="12" hidden="false" customHeight="true" outlineLevel="0" collapsed="false">
      <c r="A617" s="231" t="s">
        <v>160</v>
      </c>
      <c r="B617" s="231"/>
      <c r="C617" s="259" t="n">
        <v>0</v>
      </c>
      <c r="D617" s="259" t="n">
        <v>0</v>
      </c>
      <c r="E617" s="259" t="n">
        <v>0</v>
      </c>
      <c r="F617" s="259" t="n">
        <v>0</v>
      </c>
      <c r="G617" s="259" t="n">
        <v>0</v>
      </c>
      <c r="H617" s="259" t="n">
        <v>0</v>
      </c>
      <c r="I617" s="259" t="n">
        <v>0</v>
      </c>
    </row>
    <row r="618" s="15" customFormat="true" ht="12" hidden="false" customHeight="true" outlineLevel="0" collapsed="false">
      <c r="A618" s="233" t="s">
        <v>55</v>
      </c>
      <c r="B618" s="233"/>
      <c r="C618" s="258" t="n">
        <v>0</v>
      </c>
      <c r="D618" s="258" t="n">
        <v>0</v>
      </c>
      <c r="E618" s="258" t="n">
        <v>0</v>
      </c>
      <c r="F618" s="258" t="n">
        <v>0</v>
      </c>
      <c r="G618" s="258" t="n">
        <v>0</v>
      </c>
      <c r="H618" s="258" t="n">
        <v>0</v>
      </c>
      <c r="I618" s="258" t="n">
        <v>0</v>
      </c>
    </row>
    <row r="619" s="15" customFormat="true" ht="12" hidden="false" customHeight="true" outlineLevel="0" collapsed="false">
      <c r="A619" s="231" t="s">
        <v>56</v>
      </c>
      <c r="B619" s="231"/>
      <c r="C619" s="254" t="n">
        <v>0</v>
      </c>
      <c r="D619" s="254" t="n">
        <v>0</v>
      </c>
      <c r="E619" s="254" t="n">
        <v>0</v>
      </c>
      <c r="F619" s="254" t="n">
        <v>0</v>
      </c>
      <c r="G619" s="254" t="n">
        <v>0</v>
      </c>
      <c r="H619" s="254" t="n">
        <v>0</v>
      </c>
      <c r="I619" s="254" t="n">
        <v>0</v>
      </c>
    </row>
    <row r="620" s="15" customFormat="true" ht="12" hidden="false" customHeight="true" outlineLevel="0" collapsed="false">
      <c r="A620" s="233" t="s">
        <v>57</v>
      </c>
      <c r="B620" s="233"/>
      <c r="C620" s="291" t="n">
        <v>0</v>
      </c>
      <c r="D620" s="291" t="n">
        <v>0</v>
      </c>
      <c r="E620" s="291" t="n">
        <v>0</v>
      </c>
      <c r="F620" s="291" t="n">
        <v>0</v>
      </c>
      <c r="G620" s="291" t="n">
        <v>0</v>
      </c>
      <c r="H620" s="291" t="n">
        <v>0</v>
      </c>
      <c r="I620" s="291" t="n">
        <v>0</v>
      </c>
    </row>
    <row r="621" s="15" customFormat="true" ht="12" hidden="false" customHeight="true" outlineLevel="0" collapsed="false">
      <c r="A621" s="231" t="s">
        <v>159</v>
      </c>
      <c r="B621" s="231"/>
      <c r="C621" s="259" t="n">
        <v>0</v>
      </c>
      <c r="D621" s="259" t="n">
        <v>0</v>
      </c>
      <c r="E621" s="259" t="n">
        <v>0</v>
      </c>
      <c r="F621" s="259" t="n">
        <v>0</v>
      </c>
      <c r="G621" s="259" t="n">
        <v>0</v>
      </c>
      <c r="H621" s="259" t="n">
        <v>0</v>
      </c>
      <c r="I621" s="259" t="n">
        <v>0</v>
      </c>
    </row>
    <row r="622" s="15" customFormat="true" ht="12" hidden="false" customHeight="true" outlineLevel="0" collapsed="false">
      <c r="A622" s="233" t="s">
        <v>160</v>
      </c>
      <c r="B622" s="233"/>
      <c r="C622" s="258" t="n">
        <v>0</v>
      </c>
      <c r="D622" s="258" t="n">
        <v>0</v>
      </c>
      <c r="E622" s="258" t="n">
        <v>0</v>
      </c>
      <c r="F622" s="258" t="n">
        <v>0</v>
      </c>
      <c r="G622" s="258" t="n">
        <v>0</v>
      </c>
      <c r="H622" s="258" t="n">
        <v>0</v>
      </c>
      <c r="I622" s="258" t="n">
        <v>0</v>
      </c>
    </row>
    <row r="623" s="15" customFormat="true" ht="12" hidden="false" customHeight="true" outlineLevel="0" collapsed="false">
      <c r="A623" s="231" t="s">
        <v>206</v>
      </c>
      <c r="B623" s="231"/>
      <c r="C623" s="254" t="n">
        <v>0</v>
      </c>
      <c r="D623" s="254" t="n">
        <v>0</v>
      </c>
      <c r="E623" s="254" t="n">
        <v>0</v>
      </c>
      <c r="F623" s="254" t="n">
        <v>0</v>
      </c>
      <c r="G623" s="254" t="n">
        <v>0</v>
      </c>
      <c r="H623" s="254" t="n">
        <v>0</v>
      </c>
      <c r="I623" s="254" t="n">
        <v>0</v>
      </c>
    </row>
    <row r="624" s="15" customFormat="true" ht="12" hidden="false" customHeight="true" outlineLevel="0" collapsed="false">
      <c r="A624" s="233" t="s">
        <v>59</v>
      </c>
      <c r="B624" s="233"/>
      <c r="C624" s="258" t="n">
        <v>0</v>
      </c>
      <c r="D624" s="258" t="n">
        <v>0</v>
      </c>
      <c r="E624" s="258" t="n">
        <v>0</v>
      </c>
      <c r="F624" s="258" t="n">
        <v>0</v>
      </c>
      <c r="G624" s="258" t="n">
        <v>0</v>
      </c>
      <c r="H624" s="258" t="n">
        <v>0</v>
      </c>
      <c r="I624" s="258" t="n">
        <v>0</v>
      </c>
    </row>
    <row r="625" s="15" customFormat="true" ht="12" hidden="false" customHeight="true" outlineLevel="0" collapsed="false">
      <c r="A625" s="231" t="s">
        <v>158</v>
      </c>
      <c r="B625" s="231"/>
      <c r="C625" s="290" t="n">
        <v>648903</v>
      </c>
      <c r="D625" s="255" t="n">
        <v>648903</v>
      </c>
      <c r="E625" s="259" t="n">
        <v>648903</v>
      </c>
      <c r="F625" s="259" t="n">
        <v>0</v>
      </c>
      <c r="G625" s="259" t="n">
        <v>0</v>
      </c>
      <c r="H625" s="259" t="n">
        <v>0</v>
      </c>
      <c r="I625" s="259" t="n">
        <v>0</v>
      </c>
    </row>
    <row r="626" s="15" customFormat="true" ht="12" hidden="false" customHeight="true" outlineLevel="0" collapsed="false">
      <c r="A626" s="233" t="s">
        <v>61</v>
      </c>
      <c r="B626" s="233"/>
      <c r="C626" s="258" t="n">
        <v>0</v>
      </c>
      <c r="D626" s="258" t="n">
        <v>0</v>
      </c>
      <c r="E626" s="258" t="n">
        <v>0</v>
      </c>
      <c r="F626" s="258" t="n">
        <v>0</v>
      </c>
      <c r="G626" s="258" t="n">
        <v>0</v>
      </c>
      <c r="H626" s="258" t="n">
        <v>0</v>
      </c>
      <c r="I626" s="258" t="n">
        <v>0</v>
      </c>
    </row>
    <row r="627" s="15" customFormat="true" ht="12" hidden="false" customHeight="true" outlineLevel="0" collapsed="false">
      <c r="A627" s="179"/>
      <c r="B627" s="179"/>
      <c r="C627" s="302"/>
      <c r="D627" s="240"/>
      <c r="E627" s="240"/>
      <c r="F627" s="240"/>
      <c r="G627" s="240"/>
      <c r="H627" s="240"/>
      <c r="I627" s="292"/>
    </row>
    <row r="628" s="15" customFormat="true" ht="12" hidden="false" customHeight="true" outlineLevel="0" collapsed="false">
      <c r="A628" s="178" t="s">
        <v>167</v>
      </c>
      <c r="B628" s="181"/>
      <c r="C628" s="303"/>
      <c r="D628" s="241"/>
      <c r="E628" s="241"/>
      <c r="F628" s="241"/>
      <c r="G628" s="241"/>
      <c r="H628" s="241"/>
      <c r="I628" s="301"/>
    </row>
    <row r="629" s="15" customFormat="true" ht="12" hidden="false" customHeight="true" outlineLevel="0" collapsed="false">
      <c r="A629" s="179"/>
      <c r="B629" s="179"/>
      <c r="C629" s="302"/>
      <c r="D629" s="240"/>
      <c r="E629" s="240"/>
      <c r="F629" s="240"/>
      <c r="G629" s="240"/>
      <c r="H629" s="240"/>
      <c r="I629" s="292"/>
    </row>
    <row r="630" s="15" customFormat="true" ht="12" hidden="false" customHeight="true" outlineLevel="0" collapsed="false">
      <c r="A630" s="230" t="s">
        <v>45</v>
      </c>
      <c r="B630" s="230"/>
      <c r="C630" s="288" t="n">
        <v>45763530</v>
      </c>
      <c r="D630" s="253" t="n">
        <v>41471618</v>
      </c>
      <c r="E630" s="253" t="n">
        <v>39658264</v>
      </c>
      <c r="F630" s="253" t="n">
        <v>906310</v>
      </c>
      <c r="G630" s="253" t="n">
        <v>673544</v>
      </c>
      <c r="H630" s="289" t="n">
        <v>233500</v>
      </c>
      <c r="I630" s="289" t="n">
        <v>0</v>
      </c>
    </row>
    <row r="631" s="15" customFormat="true" ht="12" hidden="false" customHeight="true" outlineLevel="0" collapsed="false">
      <c r="A631" s="231" t="s">
        <v>46</v>
      </c>
      <c r="B631" s="231"/>
      <c r="C631" s="290" t="n">
        <v>20875594</v>
      </c>
      <c r="D631" s="255" t="n">
        <v>17981389</v>
      </c>
      <c r="E631" s="255" t="n">
        <v>17528506</v>
      </c>
      <c r="F631" s="259" t="n">
        <v>88913</v>
      </c>
      <c r="G631" s="259" t="n">
        <v>210470</v>
      </c>
      <c r="H631" s="259" t="n">
        <v>153500</v>
      </c>
      <c r="I631" s="259" t="n">
        <v>0</v>
      </c>
    </row>
    <row r="632" s="15" customFormat="true" ht="12" hidden="false" customHeight="true" outlineLevel="0" collapsed="false">
      <c r="A632" s="233" t="s">
        <v>47</v>
      </c>
      <c r="B632" s="233"/>
      <c r="C632" s="291" t="n">
        <v>2328138</v>
      </c>
      <c r="D632" s="257" t="n">
        <v>2243138</v>
      </c>
      <c r="E632" s="258" t="n">
        <v>2243138</v>
      </c>
      <c r="F632" s="258" t="n">
        <v>0</v>
      </c>
      <c r="G632" s="258" t="n">
        <v>0</v>
      </c>
      <c r="H632" s="258" t="n">
        <v>0</v>
      </c>
      <c r="I632" s="258" t="n">
        <v>0</v>
      </c>
    </row>
    <row r="633" s="15" customFormat="true" ht="12" hidden="false" customHeight="true" outlineLevel="0" collapsed="false">
      <c r="A633" s="231" t="s">
        <v>48</v>
      </c>
      <c r="B633" s="231"/>
      <c r="C633" s="290" t="n">
        <v>5014200</v>
      </c>
      <c r="D633" s="255" t="n">
        <v>4874200</v>
      </c>
      <c r="E633" s="259" t="n">
        <v>4634200</v>
      </c>
      <c r="F633" s="259" t="n">
        <v>80000</v>
      </c>
      <c r="G633" s="259" t="n">
        <v>80000</v>
      </c>
      <c r="H633" s="259" t="n">
        <v>80000</v>
      </c>
      <c r="I633" s="259" t="n">
        <v>0</v>
      </c>
    </row>
    <row r="634" s="15" customFormat="true" ht="12" hidden="false" customHeight="true" outlineLevel="0" collapsed="false">
      <c r="A634" s="233" t="s">
        <v>49</v>
      </c>
      <c r="B634" s="233"/>
      <c r="C634" s="291" t="n">
        <v>12480871</v>
      </c>
      <c r="D634" s="257" t="n">
        <v>11702247</v>
      </c>
      <c r="E634" s="258" t="n">
        <v>11622247</v>
      </c>
      <c r="F634" s="258" t="n">
        <v>40000</v>
      </c>
      <c r="G634" s="258" t="n">
        <v>40000</v>
      </c>
      <c r="H634" s="258" t="n">
        <v>0</v>
      </c>
      <c r="I634" s="258" t="n">
        <v>0</v>
      </c>
    </row>
    <row r="635" s="15" customFormat="true" ht="12" hidden="false" customHeight="true" outlineLevel="0" collapsed="false">
      <c r="A635" s="231" t="s">
        <v>50</v>
      </c>
      <c r="B635" s="231"/>
      <c r="C635" s="290" t="n">
        <v>1122581</v>
      </c>
      <c r="D635" s="255" t="n">
        <v>1092581</v>
      </c>
      <c r="E635" s="259" t="n">
        <v>395184</v>
      </c>
      <c r="F635" s="259" t="n">
        <v>697397</v>
      </c>
      <c r="G635" s="259" t="n">
        <v>0</v>
      </c>
      <c r="H635" s="259" t="n">
        <v>0</v>
      </c>
      <c r="I635" s="259" t="n">
        <v>0</v>
      </c>
    </row>
    <row r="636" s="15" customFormat="true" ht="12" hidden="false" customHeight="true" outlineLevel="0" collapsed="false">
      <c r="A636" s="233" t="s">
        <v>51</v>
      </c>
      <c r="B636" s="233"/>
      <c r="C636" s="291" t="n">
        <v>263074</v>
      </c>
      <c r="D636" s="257" t="n">
        <v>263074</v>
      </c>
      <c r="E636" s="258" t="n">
        <v>0</v>
      </c>
      <c r="F636" s="258" t="n">
        <v>0</v>
      </c>
      <c r="G636" s="258" t="n">
        <v>263074</v>
      </c>
      <c r="H636" s="258" t="n">
        <v>0</v>
      </c>
      <c r="I636" s="258" t="n">
        <v>0</v>
      </c>
    </row>
    <row r="637" s="15" customFormat="true" ht="12" hidden="false" customHeight="true" outlineLevel="0" collapsed="false">
      <c r="A637" s="231" t="s">
        <v>52</v>
      </c>
      <c r="B637" s="231"/>
      <c r="C637" s="290"/>
      <c r="D637" s="255"/>
      <c r="E637" s="255"/>
      <c r="F637" s="259"/>
      <c r="G637" s="259"/>
      <c r="H637" s="259"/>
      <c r="I637" s="259"/>
    </row>
    <row r="638" s="15" customFormat="true" ht="12" hidden="false" customHeight="true" outlineLevel="0" collapsed="false">
      <c r="A638" s="233" t="s">
        <v>159</v>
      </c>
      <c r="B638" s="233"/>
      <c r="C638" s="291" t="n">
        <v>154083</v>
      </c>
      <c r="D638" s="257" t="n">
        <v>60000</v>
      </c>
      <c r="E638" s="258" t="n">
        <v>60000</v>
      </c>
      <c r="F638" s="258" t="n">
        <v>0</v>
      </c>
      <c r="G638" s="258" t="n">
        <v>0</v>
      </c>
      <c r="H638" s="258" t="n">
        <v>0</v>
      </c>
      <c r="I638" s="258" t="n">
        <v>0</v>
      </c>
    </row>
    <row r="639" s="15" customFormat="true" ht="12" hidden="false" customHeight="true" outlineLevel="0" collapsed="false">
      <c r="A639" s="231" t="s">
        <v>160</v>
      </c>
      <c r="B639" s="231"/>
      <c r="C639" s="254" t="n">
        <v>0</v>
      </c>
      <c r="D639" s="254" t="n">
        <v>0</v>
      </c>
      <c r="E639" s="254" t="n">
        <v>0</v>
      </c>
      <c r="F639" s="254" t="n">
        <v>0</v>
      </c>
      <c r="G639" s="254" t="n">
        <v>0</v>
      </c>
      <c r="H639" s="254" t="n">
        <v>0</v>
      </c>
      <c r="I639" s="254" t="n">
        <v>0</v>
      </c>
    </row>
    <row r="640" s="15" customFormat="true" ht="12" hidden="false" customHeight="true" outlineLevel="0" collapsed="false">
      <c r="A640" s="233" t="s">
        <v>55</v>
      </c>
      <c r="B640" s="233"/>
      <c r="C640" s="258" t="n">
        <v>0</v>
      </c>
      <c r="D640" s="258" t="n">
        <v>0</v>
      </c>
      <c r="E640" s="258" t="n">
        <v>0</v>
      </c>
      <c r="F640" s="258" t="n">
        <v>0</v>
      </c>
      <c r="G640" s="258" t="n">
        <v>0</v>
      </c>
      <c r="H640" s="258" t="n">
        <v>0</v>
      </c>
      <c r="I640" s="258" t="n">
        <v>0</v>
      </c>
    </row>
    <row r="641" s="15" customFormat="true" ht="12" hidden="false" customHeight="true" outlineLevel="0" collapsed="false">
      <c r="A641" s="231" t="s">
        <v>56</v>
      </c>
      <c r="B641" s="231"/>
      <c r="C641" s="254" t="n">
        <v>353469</v>
      </c>
      <c r="D641" s="254" t="n">
        <v>353469</v>
      </c>
      <c r="E641" s="254" t="n">
        <v>273469</v>
      </c>
      <c r="F641" s="254" t="n">
        <v>0</v>
      </c>
      <c r="G641" s="254" t="n">
        <v>80000</v>
      </c>
      <c r="H641" s="254" t="n">
        <v>0</v>
      </c>
      <c r="I641" s="254" t="n">
        <v>0</v>
      </c>
    </row>
    <row r="642" s="15" customFormat="true" ht="12" hidden="false" customHeight="true" outlineLevel="0" collapsed="false">
      <c r="A642" s="233" t="s">
        <v>57</v>
      </c>
      <c r="B642" s="233"/>
      <c r="C642" s="256" t="n">
        <v>0</v>
      </c>
      <c r="D642" s="256" t="n">
        <v>0</v>
      </c>
      <c r="E642" s="256" t="n">
        <v>0</v>
      </c>
      <c r="F642" s="256" t="n">
        <v>0</v>
      </c>
      <c r="G642" s="256" t="n">
        <v>0</v>
      </c>
      <c r="H642" s="256" t="n">
        <v>0</v>
      </c>
      <c r="I642" s="256" t="n">
        <v>0</v>
      </c>
    </row>
    <row r="643" s="15" customFormat="true" ht="12" hidden="false" customHeight="true" outlineLevel="0" collapsed="false">
      <c r="A643" s="231" t="s">
        <v>159</v>
      </c>
      <c r="B643" s="231"/>
      <c r="C643" s="254" t="n">
        <v>0</v>
      </c>
      <c r="D643" s="254" t="n">
        <v>0</v>
      </c>
      <c r="E643" s="254" t="n">
        <v>0</v>
      </c>
      <c r="F643" s="254" t="n">
        <v>0</v>
      </c>
      <c r="G643" s="254" t="n">
        <v>0</v>
      </c>
      <c r="H643" s="254" t="n">
        <v>0</v>
      </c>
      <c r="I643" s="254" t="n">
        <v>0</v>
      </c>
    </row>
    <row r="644" s="15" customFormat="true" ht="12" hidden="false" customHeight="true" outlineLevel="0" collapsed="false">
      <c r="A644" s="233" t="s">
        <v>160</v>
      </c>
      <c r="B644" s="233"/>
      <c r="C644" s="258" t="n">
        <v>0</v>
      </c>
      <c r="D644" s="258" t="n">
        <v>0</v>
      </c>
      <c r="E644" s="258" t="n">
        <v>0</v>
      </c>
      <c r="F644" s="258" t="n">
        <v>0</v>
      </c>
      <c r="G644" s="258" t="n">
        <v>0</v>
      </c>
      <c r="H644" s="258" t="n">
        <v>0</v>
      </c>
      <c r="I644" s="258" t="n">
        <v>0</v>
      </c>
    </row>
    <row r="645" s="15" customFormat="true" ht="12" hidden="false" customHeight="true" outlineLevel="0" collapsed="false">
      <c r="A645" s="231" t="s">
        <v>206</v>
      </c>
      <c r="B645" s="231"/>
      <c r="C645" s="254" t="n">
        <v>5888</v>
      </c>
      <c r="D645" s="254" t="n">
        <v>5888</v>
      </c>
      <c r="E645" s="254" t="n">
        <v>5888</v>
      </c>
      <c r="F645" s="254" t="n">
        <v>0</v>
      </c>
      <c r="G645" s="254" t="n">
        <v>0</v>
      </c>
      <c r="H645" s="254" t="n">
        <v>0</v>
      </c>
      <c r="I645" s="254" t="n">
        <v>0</v>
      </c>
    </row>
    <row r="646" s="15" customFormat="true" ht="12" hidden="false" customHeight="true" outlineLevel="0" collapsed="false">
      <c r="A646" s="233" t="s">
        <v>59</v>
      </c>
      <c r="B646" s="233"/>
      <c r="C646" s="291" t="n">
        <v>765713</v>
      </c>
      <c r="D646" s="258" t="n">
        <v>535713</v>
      </c>
      <c r="E646" s="258" t="n">
        <v>535713</v>
      </c>
      <c r="F646" s="258" t="n">
        <v>0</v>
      </c>
      <c r="G646" s="258" t="n">
        <v>0</v>
      </c>
      <c r="H646" s="258" t="n">
        <v>0</v>
      </c>
      <c r="I646" s="258" t="n">
        <v>0</v>
      </c>
    </row>
    <row r="647" s="15" customFormat="true" ht="12" hidden="false" customHeight="true" outlineLevel="0" collapsed="false">
      <c r="A647" s="231" t="s">
        <v>158</v>
      </c>
      <c r="B647" s="231"/>
      <c r="C647" s="290" t="n">
        <v>2234919</v>
      </c>
      <c r="D647" s="255" t="n">
        <v>2234919</v>
      </c>
      <c r="E647" s="259" t="n">
        <v>2234919</v>
      </c>
      <c r="F647" s="259" t="n">
        <v>0</v>
      </c>
      <c r="G647" s="259" t="n">
        <v>0</v>
      </c>
      <c r="H647" s="259" t="n">
        <v>0</v>
      </c>
      <c r="I647" s="259" t="n">
        <v>0</v>
      </c>
    </row>
    <row r="648" s="15" customFormat="true" ht="12" hidden="false" customHeight="true" outlineLevel="0" collapsed="false">
      <c r="A648" s="233" t="s">
        <v>61</v>
      </c>
      <c r="B648" s="233"/>
      <c r="C648" s="291" t="n">
        <v>165000</v>
      </c>
      <c r="D648" s="257" t="n">
        <v>125000</v>
      </c>
      <c r="E648" s="258" t="n">
        <v>125000</v>
      </c>
      <c r="F648" s="258" t="n">
        <v>0</v>
      </c>
      <c r="G648" s="258" t="n">
        <v>0</v>
      </c>
      <c r="H648" s="258" t="n">
        <v>0</v>
      </c>
      <c r="I648" s="258" t="n">
        <v>0</v>
      </c>
    </row>
    <row r="649" s="15" customFormat="true" ht="12" hidden="false" customHeight="true" outlineLevel="0" collapsed="false">
      <c r="A649" s="149" t="s">
        <v>99</v>
      </c>
      <c r="B649" s="244"/>
      <c r="C649" s="23"/>
      <c r="D649" s="24"/>
      <c r="E649" s="24"/>
      <c r="F649" s="24"/>
      <c r="G649" s="24"/>
      <c r="H649" s="24"/>
      <c r="I649" s="24"/>
    </row>
    <row r="650" s="15" customFormat="true" ht="12" hidden="false" customHeight="true" outlineLevel="0" collapsed="false">
      <c r="A650" s="23"/>
      <c r="B650" s="23"/>
      <c r="C650" s="23"/>
      <c r="D650" s="24"/>
      <c r="E650" s="24"/>
      <c r="F650" s="24"/>
      <c r="G650" s="24"/>
      <c r="H650" s="24"/>
      <c r="I650" s="24"/>
    </row>
    <row r="651" s="15" customFormat="true" ht="12" hidden="false" customHeight="true" outlineLevel="0" collapsed="false">
      <c r="A651" s="23"/>
      <c r="B651" s="23"/>
      <c r="C651" s="23"/>
      <c r="D651" s="24"/>
      <c r="E651" s="24"/>
      <c r="F651" s="24"/>
      <c r="G651" s="24"/>
      <c r="H651" s="24"/>
      <c r="I651" s="24"/>
    </row>
    <row r="652" s="15" customFormat="true" ht="12" hidden="false" customHeight="true" outlineLevel="0" collapsed="false">
      <c r="A652" s="23"/>
      <c r="B652" s="23"/>
      <c r="C652" s="23"/>
      <c r="D652" s="24"/>
      <c r="E652" s="24"/>
      <c r="F652" s="24"/>
      <c r="G652" s="24"/>
      <c r="H652" s="24"/>
      <c r="I652" s="24"/>
    </row>
    <row r="653" s="15" customFormat="true" ht="12" hidden="false" customHeight="true" outlineLevel="0" collapsed="false">
      <c r="A653" s="23"/>
      <c r="B653" s="23"/>
      <c r="C653" s="23"/>
      <c r="D653" s="24"/>
      <c r="E653" s="24"/>
      <c r="F653" s="24"/>
      <c r="G653" s="24"/>
      <c r="H653" s="24"/>
      <c r="I653" s="24"/>
    </row>
    <row r="654" s="15" customFormat="true" ht="12" hidden="false" customHeight="true" outlineLevel="0" collapsed="false">
      <c r="A654" s="23"/>
      <c r="B654" s="23"/>
      <c r="C654" s="23"/>
      <c r="D654" s="24"/>
      <c r="E654" s="24"/>
      <c r="F654" s="24"/>
      <c r="G654" s="24"/>
      <c r="H654" s="24"/>
      <c r="I654" s="24"/>
    </row>
    <row r="655" s="15" customFormat="true" ht="12" hidden="false" customHeight="true" outlineLevel="0" collapsed="false">
      <c r="A655" s="23"/>
      <c r="B655" s="23"/>
      <c r="C655" s="23"/>
      <c r="D655" s="24"/>
      <c r="E655" s="24"/>
      <c r="F655" s="24"/>
      <c r="G655" s="24"/>
      <c r="H655" s="24"/>
      <c r="I655" s="24"/>
    </row>
    <row r="656" s="15" customFormat="true" ht="12" hidden="false" customHeight="true" outlineLevel="0" collapsed="false">
      <c r="A656" s="23"/>
      <c r="B656" s="23"/>
      <c r="C656" s="23"/>
      <c r="D656" s="24"/>
      <c r="E656" s="24"/>
      <c r="F656" s="24"/>
      <c r="G656" s="24"/>
      <c r="H656" s="24"/>
      <c r="I656" s="24"/>
    </row>
    <row r="657" s="15" customFormat="true" ht="12" hidden="false" customHeight="true" outlineLevel="0" collapsed="false">
      <c r="A657" s="23"/>
      <c r="B657" s="23"/>
      <c r="C657" s="23"/>
      <c r="D657" s="24"/>
      <c r="E657" s="24"/>
      <c r="F657" s="24"/>
      <c r="G657" s="24"/>
      <c r="H657" s="24"/>
      <c r="I657" s="24"/>
    </row>
    <row r="658" s="15" customFormat="true" ht="15" hidden="false" customHeight="true" outlineLevel="0" collapsed="false">
      <c r="A658" s="23"/>
      <c r="B658" s="23"/>
      <c r="C658" s="23"/>
      <c r="D658" s="24"/>
      <c r="E658" s="24"/>
      <c r="F658" s="24"/>
      <c r="G658" s="24"/>
      <c r="H658" s="24"/>
      <c r="I658" s="24"/>
    </row>
    <row r="659" s="15" customFormat="true" ht="15" hidden="false" customHeight="true" outlineLevel="0" collapsed="false">
      <c r="A659" s="172" t="s">
        <v>197</v>
      </c>
      <c r="B659" s="172"/>
      <c r="C659" s="172"/>
      <c r="D659" s="172"/>
      <c r="E659" s="172"/>
      <c r="F659" s="172"/>
      <c r="G659" s="172"/>
      <c r="H659" s="172"/>
      <c r="I659" s="172"/>
    </row>
    <row r="660" s="15" customFormat="true" ht="15" hidden="false" customHeight="true" outlineLevel="0" collapsed="false">
      <c r="A660" s="172" t="s">
        <v>198</v>
      </c>
      <c r="B660" s="172"/>
      <c r="C660" s="172"/>
      <c r="D660" s="172"/>
      <c r="E660" s="172"/>
      <c r="F660" s="172"/>
      <c r="G660" s="172"/>
      <c r="H660" s="172"/>
      <c r="I660" s="172"/>
    </row>
    <row r="661" s="15" customFormat="true" ht="15" hidden="false" customHeight="true" outlineLevel="0" collapsed="false">
      <c r="A661" s="172" t="s">
        <v>199</v>
      </c>
      <c r="B661" s="172"/>
      <c r="C661" s="172"/>
      <c r="D661" s="172"/>
      <c r="E661" s="172"/>
      <c r="F661" s="172"/>
      <c r="G661" s="172"/>
      <c r="H661" s="172"/>
      <c r="I661" s="172"/>
    </row>
    <row r="662" s="15" customFormat="true" ht="15" hidden="false" customHeight="tru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</row>
    <row r="663" s="15" customFormat="true" ht="15" hidden="false" customHeight="true" outlineLevel="0" collapsed="false">
      <c r="A663" s="17" t="s">
        <v>31</v>
      </c>
      <c r="B663" s="17"/>
      <c r="C663" s="17" t="s">
        <v>45</v>
      </c>
      <c r="D663" s="17" t="s">
        <v>200</v>
      </c>
      <c r="E663" s="17"/>
      <c r="F663" s="17"/>
      <c r="G663" s="17"/>
      <c r="H663" s="17"/>
      <c r="I663" s="17"/>
    </row>
    <row r="664" s="15" customFormat="true" ht="69.75" hidden="false" customHeight="true" outlineLevel="0" collapsed="false">
      <c r="A664" s="17"/>
      <c r="B664" s="17"/>
      <c r="C664" s="17"/>
      <c r="D664" s="17" t="s">
        <v>201</v>
      </c>
      <c r="E664" s="17" t="s">
        <v>129</v>
      </c>
      <c r="F664" s="17" t="s">
        <v>130</v>
      </c>
      <c r="G664" s="17" t="s">
        <v>202</v>
      </c>
      <c r="H664" s="17" t="s">
        <v>203</v>
      </c>
      <c r="I664" s="17" t="s">
        <v>204</v>
      </c>
    </row>
    <row r="665" s="15" customFormat="true" ht="12" hidden="false" customHeight="true" outlineLevel="0" collapsed="false">
      <c r="A665" s="17"/>
      <c r="B665" s="17"/>
      <c r="C665" s="17"/>
      <c r="D665" s="17"/>
      <c r="E665" s="17"/>
      <c r="F665" s="17" t="s">
        <v>32</v>
      </c>
      <c r="G665" s="17" t="s">
        <v>32</v>
      </c>
      <c r="H665" s="17" t="s">
        <v>32</v>
      </c>
      <c r="I665" s="17" t="s">
        <v>32</v>
      </c>
    </row>
    <row r="666" s="15" customFormat="true" ht="12" hidden="false" customHeight="true" outlineLevel="0" collapsed="false">
      <c r="A666" s="23"/>
      <c r="B666" s="23"/>
      <c r="C666" s="23"/>
      <c r="D666" s="24"/>
      <c r="E666" s="24"/>
      <c r="F666" s="24"/>
      <c r="G666" s="24"/>
      <c r="H666" s="24"/>
      <c r="I666" s="24"/>
    </row>
    <row r="667" s="15" customFormat="true" ht="12" hidden="false" customHeight="true" outlineLevel="0" collapsed="false">
      <c r="A667" s="178" t="s">
        <v>84</v>
      </c>
      <c r="B667" s="181"/>
      <c r="C667" s="181"/>
      <c r="D667" s="241"/>
      <c r="E667" s="241"/>
      <c r="F667" s="241"/>
      <c r="G667" s="241"/>
      <c r="H667" s="241"/>
      <c r="I667" s="241"/>
    </row>
    <row r="668" s="15" customFormat="true" ht="12" hidden="false" customHeight="true" outlineLevel="0" collapsed="false">
      <c r="A668" s="179"/>
      <c r="B668" s="179"/>
      <c r="C668" s="179"/>
      <c r="D668" s="240"/>
      <c r="E668" s="240"/>
      <c r="F668" s="240"/>
      <c r="G668" s="240"/>
      <c r="H668" s="240"/>
      <c r="I668" s="240"/>
    </row>
    <row r="669" s="15" customFormat="true" ht="12" hidden="false" customHeight="true" outlineLevel="0" collapsed="false">
      <c r="A669" s="230" t="s">
        <v>45</v>
      </c>
      <c r="B669" s="230"/>
      <c r="C669" s="288" t="n">
        <v>19840666</v>
      </c>
      <c r="D669" s="253" t="n">
        <v>17273603</v>
      </c>
      <c r="E669" s="253" t="n">
        <v>10862229</v>
      </c>
      <c r="F669" s="253" t="n">
        <v>5653574</v>
      </c>
      <c r="G669" s="289" t="n">
        <v>100000</v>
      </c>
      <c r="H669" s="289" t="n">
        <v>0</v>
      </c>
      <c r="I669" s="289" t="n">
        <v>657800</v>
      </c>
    </row>
    <row r="670" s="15" customFormat="true" ht="12" hidden="false" customHeight="true" outlineLevel="0" collapsed="false">
      <c r="A670" s="231" t="s">
        <v>46</v>
      </c>
      <c r="B670" s="231"/>
      <c r="C670" s="290" t="n">
        <v>4265920</v>
      </c>
      <c r="D670" s="255" t="n">
        <v>3355007</v>
      </c>
      <c r="E670" s="259" t="n">
        <v>3335007</v>
      </c>
      <c r="F670" s="259" t="n">
        <v>20000</v>
      </c>
      <c r="G670" s="259" t="n">
        <v>0</v>
      </c>
      <c r="H670" s="259" t="n">
        <v>0</v>
      </c>
      <c r="I670" s="259" t="n">
        <v>0</v>
      </c>
    </row>
    <row r="671" s="15" customFormat="true" ht="12" hidden="false" customHeight="true" outlineLevel="0" collapsed="false">
      <c r="A671" s="233" t="s">
        <v>47</v>
      </c>
      <c r="B671" s="233"/>
      <c r="C671" s="291" t="n">
        <v>474000</v>
      </c>
      <c r="D671" s="257" t="n">
        <v>474000</v>
      </c>
      <c r="E671" s="258" t="n">
        <v>374000</v>
      </c>
      <c r="F671" s="258" t="n">
        <v>0</v>
      </c>
      <c r="G671" s="258" t="n">
        <v>100000</v>
      </c>
      <c r="H671" s="258" t="n">
        <v>0</v>
      </c>
      <c r="I671" s="258" t="n">
        <v>0</v>
      </c>
    </row>
    <row r="672" s="15" customFormat="true" ht="12" hidden="false" customHeight="true" outlineLevel="0" collapsed="false">
      <c r="A672" s="231" t="s">
        <v>48</v>
      </c>
      <c r="B672" s="231"/>
      <c r="C672" s="290" t="n">
        <v>4242822</v>
      </c>
      <c r="D672" s="255" t="n">
        <v>4165822</v>
      </c>
      <c r="E672" s="259" t="n">
        <v>2615822</v>
      </c>
      <c r="F672" s="259" t="n">
        <v>1550000</v>
      </c>
      <c r="G672" s="259" t="n">
        <v>0</v>
      </c>
      <c r="H672" s="259" t="n">
        <v>0</v>
      </c>
      <c r="I672" s="259" t="n">
        <v>0</v>
      </c>
    </row>
    <row r="673" s="15" customFormat="true" ht="12" hidden="false" customHeight="true" outlineLevel="0" collapsed="false">
      <c r="A673" s="233" t="s">
        <v>49</v>
      </c>
      <c r="B673" s="233"/>
      <c r="C673" s="291" t="n">
        <v>5664484</v>
      </c>
      <c r="D673" s="257" t="n">
        <v>4375534</v>
      </c>
      <c r="E673" s="257" t="n">
        <v>3575534</v>
      </c>
      <c r="F673" s="258" t="n">
        <v>800000</v>
      </c>
      <c r="G673" s="258" t="n">
        <v>0</v>
      </c>
      <c r="H673" s="258" t="n">
        <v>0</v>
      </c>
      <c r="I673" s="258" t="n">
        <v>0</v>
      </c>
    </row>
    <row r="674" s="15" customFormat="true" ht="12" hidden="false" customHeight="true" outlineLevel="0" collapsed="false">
      <c r="A674" s="231" t="s">
        <v>50</v>
      </c>
      <c r="B674" s="231"/>
      <c r="C674" s="290" t="n">
        <v>1894824</v>
      </c>
      <c r="D674" s="255" t="n">
        <v>1894824</v>
      </c>
      <c r="E674" s="259" t="n">
        <v>411250</v>
      </c>
      <c r="F674" s="259" t="n">
        <v>1483574</v>
      </c>
      <c r="G674" s="259" t="n">
        <v>0</v>
      </c>
      <c r="H674" s="259" t="n">
        <v>0</v>
      </c>
      <c r="I674" s="259" t="n">
        <v>0</v>
      </c>
    </row>
    <row r="675" s="15" customFormat="true" ht="12" hidden="false" customHeight="true" outlineLevel="0" collapsed="false">
      <c r="A675" s="233" t="s">
        <v>51</v>
      </c>
      <c r="B675" s="233"/>
      <c r="C675" s="258" t="n">
        <v>657800</v>
      </c>
      <c r="D675" s="258" t="n">
        <v>657800</v>
      </c>
      <c r="E675" s="258" t="n">
        <v>0</v>
      </c>
      <c r="F675" s="258" t="n">
        <v>0</v>
      </c>
      <c r="G675" s="258" t="n">
        <v>0</v>
      </c>
      <c r="H675" s="258" t="n">
        <v>0</v>
      </c>
      <c r="I675" s="258" t="n">
        <v>657800</v>
      </c>
    </row>
    <row r="676" s="15" customFormat="true" ht="12" hidden="false" customHeight="true" outlineLevel="0" collapsed="false">
      <c r="A676" s="231" t="s">
        <v>52</v>
      </c>
      <c r="B676" s="231"/>
      <c r="C676" s="290"/>
      <c r="D676" s="255"/>
      <c r="E676" s="259"/>
      <c r="F676" s="259"/>
      <c r="G676" s="259"/>
      <c r="H676" s="259"/>
      <c r="I676" s="259"/>
    </row>
    <row r="677" s="15" customFormat="true" ht="12" hidden="false" customHeight="true" outlineLevel="0" collapsed="false">
      <c r="A677" s="233" t="s">
        <v>159</v>
      </c>
      <c r="B677" s="233"/>
      <c r="C677" s="258" t="n">
        <v>0</v>
      </c>
      <c r="D677" s="258" t="n">
        <v>0</v>
      </c>
      <c r="E677" s="258" t="n">
        <v>0</v>
      </c>
      <c r="F677" s="258" t="n">
        <v>0</v>
      </c>
      <c r="G677" s="258" t="n">
        <v>0</v>
      </c>
      <c r="H677" s="258" t="n">
        <v>0</v>
      </c>
      <c r="I677" s="258" t="n">
        <v>0</v>
      </c>
    </row>
    <row r="678" s="15" customFormat="true" ht="12" hidden="false" customHeight="true" outlineLevel="0" collapsed="false">
      <c r="A678" s="231" t="s">
        <v>160</v>
      </c>
      <c r="B678" s="231"/>
      <c r="C678" s="259" t="n">
        <v>0</v>
      </c>
      <c r="D678" s="259" t="n">
        <v>0</v>
      </c>
      <c r="E678" s="259" t="n">
        <v>0</v>
      </c>
      <c r="F678" s="259" t="n">
        <v>0</v>
      </c>
      <c r="G678" s="259" t="n">
        <v>0</v>
      </c>
      <c r="H678" s="259" t="n">
        <v>0</v>
      </c>
      <c r="I678" s="259" t="n">
        <v>0</v>
      </c>
    </row>
    <row r="679" s="15" customFormat="true" ht="12" hidden="false" customHeight="true" outlineLevel="0" collapsed="false">
      <c r="A679" s="233" t="s">
        <v>55</v>
      </c>
      <c r="B679" s="233"/>
      <c r="C679" s="258" t="n">
        <v>0</v>
      </c>
      <c r="D679" s="258" t="n">
        <v>0</v>
      </c>
      <c r="E679" s="258" t="n">
        <v>0</v>
      </c>
      <c r="F679" s="258" t="n">
        <v>0</v>
      </c>
      <c r="G679" s="258" t="n">
        <v>0</v>
      </c>
      <c r="H679" s="258" t="n">
        <v>0</v>
      </c>
      <c r="I679" s="258" t="n">
        <v>0</v>
      </c>
    </row>
    <row r="680" s="15" customFormat="true" ht="12" hidden="false" customHeight="true" outlineLevel="0" collapsed="false">
      <c r="A680" s="231" t="s">
        <v>56</v>
      </c>
      <c r="B680" s="231"/>
      <c r="C680" s="259" t="n">
        <v>0</v>
      </c>
      <c r="D680" s="259" t="n">
        <v>0</v>
      </c>
      <c r="E680" s="259" t="n">
        <v>0</v>
      </c>
      <c r="F680" s="259" t="n">
        <v>0</v>
      </c>
      <c r="G680" s="259" t="n">
        <v>0</v>
      </c>
      <c r="H680" s="259" t="n">
        <v>0</v>
      </c>
      <c r="I680" s="259" t="n">
        <v>0</v>
      </c>
    </row>
    <row r="681" s="15" customFormat="true" ht="12" hidden="false" customHeight="true" outlineLevel="0" collapsed="false">
      <c r="A681" s="233" t="s">
        <v>57</v>
      </c>
      <c r="B681" s="233"/>
      <c r="C681" s="258" t="n">
        <v>0</v>
      </c>
      <c r="D681" s="258" t="n">
        <v>0</v>
      </c>
      <c r="E681" s="258" t="n">
        <v>0</v>
      </c>
      <c r="F681" s="258" t="n">
        <v>0</v>
      </c>
      <c r="G681" s="258" t="n">
        <v>0</v>
      </c>
      <c r="H681" s="258" t="n">
        <v>0</v>
      </c>
      <c r="I681" s="258" t="n">
        <v>0</v>
      </c>
    </row>
    <row r="682" s="15" customFormat="true" ht="12" hidden="false" customHeight="true" outlineLevel="0" collapsed="false">
      <c r="A682" s="231" t="s">
        <v>159</v>
      </c>
      <c r="B682" s="231"/>
      <c r="C682" s="259" t="n">
        <v>0</v>
      </c>
      <c r="D682" s="259" t="n">
        <v>0</v>
      </c>
      <c r="E682" s="259" t="n">
        <v>0</v>
      </c>
      <c r="F682" s="259" t="n">
        <v>0</v>
      </c>
      <c r="G682" s="259" t="n">
        <v>0</v>
      </c>
      <c r="H682" s="259" t="n">
        <v>0</v>
      </c>
      <c r="I682" s="259" t="n">
        <v>0</v>
      </c>
    </row>
    <row r="683" s="15" customFormat="true" ht="12" hidden="false" customHeight="true" outlineLevel="0" collapsed="false">
      <c r="A683" s="233" t="s">
        <v>160</v>
      </c>
      <c r="B683" s="233"/>
      <c r="C683" s="258" t="n">
        <v>0</v>
      </c>
      <c r="D683" s="258" t="n">
        <v>0</v>
      </c>
      <c r="E683" s="258" t="n">
        <v>0</v>
      </c>
      <c r="F683" s="258" t="n">
        <v>0</v>
      </c>
      <c r="G683" s="258" t="n">
        <v>0</v>
      </c>
      <c r="H683" s="258" t="n">
        <v>0</v>
      </c>
      <c r="I683" s="258" t="n">
        <v>0</v>
      </c>
    </row>
    <row r="684" s="15" customFormat="true" ht="12" hidden="false" customHeight="true" outlineLevel="0" collapsed="false">
      <c r="A684" s="231" t="s">
        <v>206</v>
      </c>
      <c r="B684" s="231"/>
      <c r="C684" s="259" t="n">
        <v>0</v>
      </c>
      <c r="D684" s="259" t="n">
        <v>0</v>
      </c>
      <c r="E684" s="259" t="n">
        <v>0</v>
      </c>
      <c r="F684" s="259" t="n">
        <v>0</v>
      </c>
      <c r="G684" s="259" t="n">
        <v>0</v>
      </c>
      <c r="H684" s="259" t="n">
        <v>0</v>
      </c>
      <c r="I684" s="259" t="n">
        <v>0</v>
      </c>
    </row>
    <row r="685" s="15" customFormat="true" ht="12" hidden="false" customHeight="true" outlineLevel="0" collapsed="false">
      <c r="A685" s="233" t="s">
        <v>59</v>
      </c>
      <c r="B685" s="233"/>
      <c r="C685" s="291" t="n">
        <v>55000</v>
      </c>
      <c r="D685" s="257" t="n">
        <v>55000</v>
      </c>
      <c r="E685" s="258" t="n">
        <v>55000</v>
      </c>
      <c r="F685" s="258" t="n">
        <v>0</v>
      </c>
      <c r="G685" s="258" t="n">
        <v>0</v>
      </c>
      <c r="H685" s="258" t="n">
        <v>0</v>
      </c>
      <c r="I685" s="258" t="n">
        <v>0</v>
      </c>
    </row>
    <row r="686" s="15" customFormat="true" ht="12" hidden="false" customHeight="true" outlineLevel="0" collapsed="false">
      <c r="A686" s="231" t="s">
        <v>158</v>
      </c>
      <c r="B686" s="231"/>
      <c r="C686" s="290" t="n">
        <v>785816</v>
      </c>
      <c r="D686" s="255" t="n">
        <v>495616</v>
      </c>
      <c r="E686" s="259" t="n">
        <v>495616</v>
      </c>
      <c r="F686" s="259" t="n">
        <v>0</v>
      </c>
      <c r="G686" s="259" t="n">
        <v>0</v>
      </c>
      <c r="H686" s="259" t="n">
        <v>0</v>
      </c>
      <c r="I686" s="259" t="n">
        <v>0</v>
      </c>
    </row>
    <row r="687" s="15" customFormat="true" ht="12" hidden="false" customHeight="true" outlineLevel="0" collapsed="false">
      <c r="A687" s="233" t="s">
        <v>61</v>
      </c>
      <c r="B687" s="233"/>
      <c r="C687" s="291" t="n">
        <v>1800000</v>
      </c>
      <c r="D687" s="257" t="n">
        <v>1800000</v>
      </c>
      <c r="E687" s="258" t="n">
        <v>0</v>
      </c>
      <c r="F687" s="258" t="n">
        <v>1800000</v>
      </c>
      <c r="G687" s="258" t="n">
        <v>0</v>
      </c>
      <c r="H687" s="258" t="n">
        <v>0</v>
      </c>
      <c r="I687" s="258" t="n">
        <v>0</v>
      </c>
    </row>
    <row r="688" s="15" customFormat="true" ht="12" hidden="false" customHeight="true" outlineLevel="0" collapsed="false">
      <c r="A688" s="179"/>
      <c r="B688" s="179"/>
      <c r="C688" s="302"/>
      <c r="D688" s="240"/>
      <c r="E688" s="292"/>
      <c r="F688" s="292"/>
      <c r="G688" s="292"/>
      <c r="H688" s="292"/>
      <c r="I688" s="292"/>
    </row>
    <row r="689" s="15" customFormat="true" ht="12" hidden="false" customHeight="true" outlineLevel="0" collapsed="false">
      <c r="A689" s="178" t="s">
        <v>85</v>
      </c>
      <c r="B689" s="181"/>
      <c r="C689" s="303"/>
      <c r="D689" s="241"/>
      <c r="E689" s="241"/>
      <c r="F689" s="241"/>
      <c r="G689" s="241"/>
      <c r="H689" s="241"/>
      <c r="I689" s="241"/>
    </row>
    <row r="690" s="15" customFormat="true" ht="12" hidden="false" customHeight="true" outlineLevel="0" collapsed="false">
      <c r="A690" s="179"/>
      <c r="B690" s="179"/>
      <c r="C690" s="302"/>
      <c r="D690" s="240"/>
      <c r="E690" s="240"/>
      <c r="F690" s="240"/>
      <c r="G690" s="240"/>
      <c r="H690" s="240"/>
      <c r="I690" s="240"/>
    </row>
    <row r="691" s="15" customFormat="true" ht="12" hidden="false" customHeight="true" outlineLevel="0" collapsed="false">
      <c r="A691" s="230" t="s">
        <v>45</v>
      </c>
      <c r="B691" s="230"/>
      <c r="C691" s="288" t="n">
        <v>62130817</v>
      </c>
      <c r="D691" s="253" t="n">
        <v>59707567</v>
      </c>
      <c r="E691" s="253" t="n">
        <v>56664487</v>
      </c>
      <c r="F691" s="253" t="n">
        <v>2090000</v>
      </c>
      <c r="G691" s="253" t="n">
        <v>207600</v>
      </c>
      <c r="H691" s="289" t="n">
        <v>745480</v>
      </c>
      <c r="I691" s="253" t="n">
        <v>0</v>
      </c>
    </row>
    <row r="692" s="15" customFormat="true" ht="12" hidden="false" customHeight="true" outlineLevel="0" collapsed="false">
      <c r="A692" s="231" t="s">
        <v>46</v>
      </c>
      <c r="B692" s="231"/>
      <c r="C692" s="290" t="n">
        <v>14182142</v>
      </c>
      <c r="D692" s="255" t="n">
        <v>12748986</v>
      </c>
      <c r="E692" s="255" t="n">
        <v>12568386</v>
      </c>
      <c r="F692" s="259" t="n">
        <v>75000</v>
      </c>
      <c r="G692" s="259" t="n">
        <v>105600</v>
      </c>
      <c r="H692" s="259" t="n">
        <v>0</v>
      </c>
      <c r="I692" s="259" t="n">
        <v>0</v>
      </c>
    </row>
    <row r="693" s="15" customFormat="true" ht="12" hidden="false" customHeight="true" outlineLevel="0" collapsed="false">
      <c r="A693" s="233" t="s">
        <v>47</v>
      </c>
      <c r="B693" s="233"/>
      <c r="C693" s="291" t="n">
        <v>4772445</v>
      </c>
      <c r="D693" s="257" t="n">
        <v>4406351</v>
      </c>
      <c r="E693" s="257" t="n">
        <v>4366351</v>
      </c>
      <c r="F693" s="258" t="n">
        <v>0</v>
      </c>
      <c r="G693" s="258" t="n">
        <v>40000</v>
      </c>
      <c r="H693" s="258" t="n">
        <v>0</v>
      </c>
      <c r="I693" s="258" t="n">
        <v>0</v>
      </c>
    </row>
    <row r="694" s="15" customFormat="true" ht="12" hidden="false" customHeight="true" outlineLevel="0" collapsed="false">
      <c r="A694" s="231" t="s">
        <v>48</v>
      </c>
      <c r="B694" s="231"/>
      <c r="C694" s="290" t="n">
        <v>29374830</v>
      </c>
      <c r="D694" s="255" t="n">
        <v>29204830</v>
      </c>
      <c r="E694" s="259" t="n">
        <v>28132350</v>
      </c>
      <c r="F694" s="259" t="n">
        <v>915000</v>
      </c>
      <c r="G694" s="259" t="n">
        <v>62000</v>
      </c>
      <c r="H694" s="259" t="n">
        <v>95480</v>
      </c>
      <c r="I694" s="259" t="n">
        <v>0</v>
      </c>
    </row>
    <row r="695" s="15" customFormat="true" ht="12" hidden="false" customHeight="true" outlineLevel="0" collapsed="false">
      <c r="A695" s="233" t="s">
        <v>49</v>
      </c>
      <c r="B695" s="233"/>
      <c r="C695" s="291" t="n">
        <v>10531559</v>
      </c>
      <c r="D695" s="257" t="n">
        <v>10107559</v>
      </c>
      <c r="E695" s="257" t="n">
        <v>8357559</v>
      </c>
      <c r="F695" s="258" t="n">
        <v>1100000</v>
      </c>
      <c r="G695" s="258" t="n">
        <v>0</v>
      </c>
      <c r="H695" s="258" t="n">
        <v>650000</v>
      </c>
      <c r="I695" s="258" t="n">
        <v>0</v>
      </c>
    </row>
    <row r="696" s="15" customFormat="true" ht="12" hidden="false" customHeight="true" outlineLevel="0" collapsed="false">
      <c r="A696" s="231" t="s">
        <v>50</v>
      </c>
      <c r="B696" s="231"/>
      <c r="C696" s="290" t="n">
        <v>400810</v>
      </c>
      <c r="D696" s="255" t="n">
        <v>370810</v>
      </c>
      <c r="E696" s="259" t="n">
        <v>370810</v>
      </c>
      <c r="F696" s="259" t="n">
        <v>0</v>
      </c>
      <c r="G696" s="259" t="n">
        <v>0</v>
      </c>
      <c r="H696" s="259" t="n">
        <v>0</v>
      </c>
      <c r="I696" s="259" t="n">
        <v>0</v>
      </c>
    </row>
    <row r="697" s="15" customFormat="true" ht="12" hidden="false" customHeight="true" outlineLevel="0" collapsed="false">
      <c r="A697" s="233" t="s">
        <v>51</v>
      </c>
      <c r="B697" s="233"/>
      <c r="C697" s="291" t="n">
        <v>0</v>
      </c>
      <c r="D697" s="257" t="n">
        <v>0</v>
      </c>
      <c r="E697" s="258" t="n">
        <v>0</v>
      </c>
      <c r="F697" s="258" t="n">
        <v>0</v>
      </c>
      <c r="G697" s="258" t="n">
        <v>0</v>
      </c>
      <c r="H697" s="258" t="n">
        <v>0</v>
      </c>
      <c r="I697" s="258" t="n">
        <v>0</v>
      </c>
    </row>
    <row r="698" s="15" customFormat="true" ht="12" hidden="false" customHeight="true" outlineLevel="0" collapsed="false">
      <c r="A698" s="231" t="s">
        <v>52</v>
      </c>
      <c r="B698" s="231"/>
      <c r="C698" s="290"/>
      <c r="D698" s="255"/>
      <c r="E698" s="259"/>
      <c r="F698" s="259"/>
      <c r="G698" s="259"/>
      <c r="H698" s="259"/>
      <c r="I698" s="259"/>
    </row>
    <row r="699" s="15" customFormat="true" ht="12" hidden="false" customHeight="true" outlineLevel="0" collapsed="false">
      <c r="A699" s="233" t="s">
        <v>159</v>
      </c>
      <c r="B699" s="233"/>
      <c r="C699" s="291" t="n">
        <v>142465</v>
      </c>
      <c r="D699" s="257" t="n">
        <v>142465</v>
      </c>
      <c r="E699" s="258" t="n">
        <v>142465</v>
      </c>
      <c r="F699" s="258" t="n">
        <v>0</v>
      </c>
      <c r="G699" s="258" t="n">
        <v>0</v>
      </c>
      <c r="H699" s="258" t="n">
        <v>0</v>
      </c>
      <c r="I699" s="258" t="n">
        <v>0</v>
      </c>
    </row>
    <row r="700" s="15" customFormat="true" ht="12" hidden="false" customHeight="true" outlineLevel="0" collapsed="false">
      <c r="A700" s="231" t="s">
        <v>160</v>
      </c>
      <c r="B700" s="231"/>
      <c r="C700" s="259" t="n">
        <v>0</v>
      </c>
      <c r="D700" s="259" t="n">
        <v>0</v>
      </c>
      <c r="E700" s="259" t="n">
        <v>0</v>
      </c>
      <c r="F700" s="259" t="n">
        <v>0</v>
      </c>
      <c r="G700" s="259" t="n">
        <v>0</v>
      </c>
      <c r="H700" s="259" t="n">
        <v>0</v>
      </c>
      <c r="I700" s="259" t="n">
        <v>0</v>
      </c>
    </row>
    <row r="701" s="15" customFormat="true" ht="12" hidden="false" customHeight="true" outlineLevel="0" collapsed="false">
      <c r="A701" s="233" t="s">
        <v>55</v>
      </c>
      <c r="B701" s="233"/>
      <c r="C701" s="258" t="n">
        <v>0</v>
      </c>
      <c r="D701" s="258" t="n">
        <v>0</v>
      </c>
      <c r="E701" s="258" t="n">
        <v>0</v>
      </c>
      <c r="F701" s="258" t="n">
        <v>0</v>
      </c>
      <c r="G701" s="258" t="n">
        <v>0</v>
      </c>
      <c r="H701" s="258" t="n">
        <v>0</v>
      </c>
      <c r="I701" s="258" t="n">
        <v>0</v>
      </c>
    </row>
    <row r="702" s="15" customFormat="true" ht="12" hidden="false" customHeight="true" outlineLevel="0" collapsed="false">
      <c r="A702" s="231" t="s">
        <v>56</v>
      </c>
      <c r="B702" s="231"/>
      <c r="C702" s="290" t="n">
        <v>0</v>
      </c>
      <c r="D702" s="255" t="n">
        <v>0</v>
      </c>
      <c r="E702" s="259" t="n">
        <v>0</v>
      </c>
      <c r="F702" s="259" t="n">
        <v>0</v>
      </c>
      <c r="G702" s="259" t="n">
        <v>0</v>
      </c>
      <c r="H702" s="259" t="n">
        <v>0</v>
      </c>
      <c r="I702" s="259" t="n">
        <v>0</v>
      </c>
    </row>
    <row r="703" s="15" customFormat="true" ht="12" hidden="false" customHeight="true" outlineLevel="0" collapsed="false">
      <c r="A703" s="233" t="s">
        <v>57</v>
      </c>
      <c r="B703" s="233"/>
      <c r="C703" s="291" t="n">
        <v>0</v>
      </c>
      <c r="D703" s="257" t="n">
        <v>0</v>
      </c>
      <c r="E703" s="257" t="n">
        <v>0</v>
      </c>
      <c r="F703" s="258" t="n">
        <v>0</v>
      </c>
      <c r="G703" s="258" t="n">
        <v>0</v>
      </c>
      <c r="H703" s="258" t="n">
        <v>0</v>
      </c>
      <c r="I703" s="258" t="n">
        <v>0</v>
      </c>
    </row>
    <row r="704" s="15" customFormat="true" ht="12" hidden="false" customHeight="true" outlineLevel="0" collapsed="false">
      <c r="A704" s="231" t="s">
        <v>159</v>
      </c>
      <c r="B704" s="231"/>
      <c r="C704" s="290" t="n">
        <v>0</v>
      </c>
      <c r="D704" s="259" t="n">
        <v>0</v>
      </c>
      <c r="E704" s="259" t="n">
        <v>0</v>
      </c>
      <c r="F704" s="259" t="n">
        <v>0</v>
      </c>
      <c r="G704" s="259" t="n">
        <v>0</v>
      </c>
      <c r="H704" s="259" t="n">
        <v>0</v>
      </c>
      <c r="I704" s="259" t="n">
        <v>0</v>
      </c>
    </row>
    <row r="705" s="15" customFormat="true" ht="12" hidden="false" customHeight="true" outlineLevel="0" collapsed="false">
      <c r="A705" s="233" t="s">
        <v>160</v>
      </c>
      <c r="B705" s="233"/>
      <c r="C705" s="258" t="n">
        <v>0</v>
      </c>
      <c r="D705" s="258" t="n">
        <v>0</v>
      </c>
      <c r="E705" s="258" t="n">
        <v>0</v>
      </c>
      <c r="F705" s="258" t="n">
        <v>0</v>
      </c>
      <c r="G705" s="258" t="n">
        <v>0</v>
      </c>
      <c r="H705" s="258" t="n">
        <v>0</v>
      </c>
      <c r="I705" s="258" t="n">
        <v>0</v>
      </c>
    </row>
    <row r="706" s="15" customFormat="true" ht="12" hidden="false" customHeight="true" outlineLevel="0" collapsed="false">
      <c r="A706" s="231" t="s">
        <v>206</v>
      </c>
      <c r="B706" s="231"/>
      <c r="C706" s="259" t="n">
        <v>0</v>
      </c>
      <c r="D706" s="259" t="n">
        <v>0</v>
      </c>
      <c r="E706" s="259" t="n">
        <v>0</v>
      </c>
      <c r="F706" s="259" t="n">
        <v>0</v>
      </c>
      <c r="G706" s="259" t="n">
        <v>0</v>
      </c>
      <c r="H706" s="259" t="n">
        <v>0</v>
      </c>
      <c r="I706" s="259" t="n">
        <v>0</v>
      </c>
    </row>
    <row r="707" s="15" customFormat="true" ht="12" hidden="false" customHeight="true" outlineLevel="0" collapsed="false">
      <c r="A707" s="233" t="s">
        <v>59</v>
      </c>
      <c r="B707" s="233"/>
      <c r="C707" s="291" t="n">
        <v>122300</v>
      </c>
      <c r="D707" s="257" t="n">
        <v>122300</v>
      </c>
      <c r="E707" s="258" t="n">
        <v>122300</v>
      </c>
      <c r="F707" s="258" t="n">
        <v>0</v>
      </c>
      <c r="G707" s="258" t="n">
        <v>0</v>
      </c>
      <c r="H707" s="258" t="n">
        <v>0</v>
      </c>
      <c r="I707" s="258" t="n">
        <v>0</v>
      </c>
    </row>
    <row r="708" customFormat="false" ht="12" hidden="false" customHeight="true" outlineLevel="0" collapsed="false">
      <c r="A708" s="231" t="s">
        <v>158</v>
      </c>
      <c r="B708" s="231"/>
      <c r="C708" s="290" t="n">
        <v>2604266</v>
      </c>
      <c r="D708" s="255" t="n">
        <v>2604266</v>
      </c>
      <c r="E708" s="259" t="n">
        <v>2604266</v>
      </c>
      <c r="F708" s="259" t="n">
        <v>0</v>
      </c>
      <c r="G708" s="259" t="n">
        <v>0</v>
      </c>
      <c r="H708" s="259" t="n">
        <v>0</v>
      </c>
      <c r="I708" s="259" t="n">
        <v>0</v>
      </c>
    </row>
    <row r="709" customFormat="false" ht="15" hidden="false" customHeight="false" outlineLevel="0" collapsed="false">
      <c r="A709" s="233" t="s">
        <v>61</v>
      </c>
      <c r="B709" s="233"/>
      <c r="C709" s="256" t="n">
        <v>0</v>
      </c>
      <c r="D709" s="256" t="n">
        <v>0</v>
      </c>
      <c r="E709" s="256" t="n">
        <v>0</v>
      </c>
      <c r="F709" s="256" t="n">
        <v>0</v>
      </c>
      <c r="G709" s="256" t="n">
        <v>0</v>
      </c>
      <c r="H709" s="256" t="n">
        <v>0</v>
      </c>
      <c r="I709" s="256" t="n">
        <v>0</v>
      </c>
    </row>
    <row r="710" customFormat="false" ht="15" hidden="false" customHeight="false" outlineLevel="0" collapsed="false">
      <c r="A710" s="149" t="s">
        <v>99</v>
      </c>
      <c r="B710" s="244"/>
      <c r="C710" s="50"/>
      <c r="D710" s="245"/>
      <c r="E710" s="245"/>
      <c r="F710" s="245"/>
      <c r="G710" s="245"/>
      <c r="H710" s="245"/>
      <c r="I710" s="245"/>
    </row>
    <row r="711" customFormat="false" ht="15" hidden="false" customHeight="false" outlineLevel="0" collapsed="false">
      <c r="A711" s="50"/>
      <c r="B711" s="50"/>
      <c r="C711" s="50"/>
      <c r="D711" s="245"/>
      <c r="E711" s="245"/>
      <c r="F711" s="245"/>
      <c r="G711" s="245"/>
      <c r="H711" s="245"/>
      <c r="I711" s="245"/>
    </row>
    <row r="712" customFormat="false" ht="15" hidden="false" customHeight="false" outlineLevel="0" collapsed="false">
      <c r="A712" s="50"/>
      <c r="B712" s="50"/>
      <c r="C712" s="50"/>
      <c r="D712" s="245"/>
      <c r="E712" s="245"/>
      <c r="F712" s="245"/>
      <c r="G712" s="245"/>
      <c r="H712" s="245"/>
      <c r="I712" s="245"/>
    </row>
    <row r="713" customFormat="false" ht="15" hidden="false" customHeight="false" outlineLevel="0" collapsed="false">
      <c r="A713" s="50"/>
      <c r="B713" s="50"/>
      <c r="C713" s="50"/>
      <c r="D713" s="245"/>
      <c r="E713" s="245"/>
      <c r="F713" s="245"/>
      <c r="G713" s="245"/>
      <c r="H713" s="245"/>
      <c r="I713" s="245"/>
    </row>
    <row r="714" customFormat="false" ht="15" hidden="false" customHeight="false" outlineLevel="0" collapsed="false">
      <c r="A714" s="50"/>
      <c r="B714" s="50"/>
      <c r="C714" s="50"/>
      <c r="D714" s="245"/>
      <c r="E714" s="245"/>
      <c r="F714" s="245"/>
      <c r="G714" s="245"/>
      <c r="H714" s="245"/>
      <c r="I714" s="245"/>
    </row>
    <row r="715" customFormat="false" ht="15" hidden="false" customHeight="false" outlineLevel="0" collapsed="false">
      <c r="A715" s="50"/>
      <c r="B715" s="50"/>
      <c r="C715" s="50"/>
      <c r="D715" s="245"/>
      <c r="E715" s="245"/>
      <c r="F715" s="245"/>
      <c r="G715" s="245"/>
      <c r="H715" s="245"/>
      <c r="I715" s="245"/>
    </row>
    <row r="716" customFormat="false" ht="15" hidden="false" customHeight="false" outlineLevel="0" collapsed="false">
      <c r="A716" s="50"/>
      <c r="B716" s="50"/>
      <c r="C716" s="50"/>
      <c r="D716" s="245"/>
      <c r="E716" s="245"/>
      <c r="F716" s="245"/>
      <c r="G716" s="245"/>
      <c r="H716" s="245"/>
      <c r="I716" s="245"/>
    </row>
    <row r="717" customFormat="false" ht="15" hidden="false" customHeight="true" outlineLevel="0" collapsed="false">
      <c r="A717" s="50"/>
      <c r="B717" s="50"/>
      <c r="C717" s="50"/>
      <c r="D717" s="245"/>
      <c r="E717" s="245"/>
      <c r="F717" s="245"/>
      <c r="G717" s="245"/>
      <c r="H717" s="245"/>
      <c r="I717" s="245"/>
    </row>
    <row r="718" customFormat="false" ht="15" hidden="false" customHeight="true" outlineLevel="0" collapsed="false">
      <c r="A718" s="172" t="s">
        <v>197</v>
      </c>
      <c r="B718" s="172"/>
      <c r="C718" s="172"/>
      <c r="D718" s="172"/>
      <c r="E718" s="172"/>
      <c r="F718" s="172"/>
      <c r="G718" s="172"/>
      <c r="H718" s="172"/>
      <c r="I718" s="172"/>
    </row>
    <row r="719" customFormat="false" ht="15" hidden="false" customHeight="true" outlineLevel="0" collapsed="false">
      <c r="A719" s="172" t="s">
        <v>198</v>
      </c>
      <c r="B719" s="172"/>
      <c r="C719" s="172"/>
      <c r="D719" s="172"/>
      <c r="E719" s="172"/>
      <c r="F719" s="172"/>
      <c r="G719" s="172"/>
      <c r="H719" s="172"/>
      <c r="I719" s="172"/>
    </row>
    <row r="720" customFormat="false" ht="15" hidden="false" customHeight="true" outlineLevel="0" collapsed="false">
      <c r="A720" s="172" t="s">
        <v>199</v>
      </c>
      <c r="B720" s="172"/>
      <c r="C720" s="172"/>
      <c r="D720" s="172"/>
      <c r="E720" s="172"/>
      <c r="F720" s="172"/>
      <c r="G720" s="172"/>
      <c r="H720" s="172"/>
      <c r="I720" s="172"/>
    </row>
    <row r="721" customFormat="false" ht="15" hidden="false" customHeight="tru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</row>
    <row r="722" customFormat="false" ht="15" hidden="false" customHeight="true" outlineLevel="0" collapsed="false">
      <c r="A722" s="17" t="s">
        <v>31</v>
      </c>
      <c r="B722" s="17"/>
      <c r="C722" s="17" t="s">
        <v>45</v>
      </c>
      <c r="D722" s="17" t="s">
        <v>200</v>
      </c>
      <c r="E722" s="17"/>
      <c r="F722" s="17"/>
      <c r="G722" s="17"/>
      <c r="H722" s="17"/>
      <c r="I722" s="17"/>
    </row>
    <row r="723" customFormat="false" ht="69.75" hidden="false" customHeight="true" outlineLevel="0" collapsed="false">
      <c r="A723" s="17"/>
      <c r="B723" s="17"/>
      <c r="C723" s="17"/>
      <c r="D723" s="17" t="s">
        <v>201</v>
      </c>
      <c r="E723" s="17" t="s">
        <v>129</v>
      </c>
      <c r="F723" s="17" t="s">
        <v>130</v>
      </c>
      <c r="G723" s="17" t="s">
        <v>202</v>
      </c>
      <c r="H723" s="17" t="s">
        <v>203</v>
      </c>
      <c r="I723" s="17" t="s">
        <v>204</v>
      </c>
    </row>
    <row r="724" customFormat="false" ht="12" hidden="false" customHeight="true" outlineLevel="0" collapsed="false">
      <c r="A724" s="17"/>
      <c r="B724" s="17"/>
      <c r="C724" s="17"/>
      <c r="D724" s="17"/>
      <c r="E724" s="17"/>
      <c r="F724" s="17" t="s">
        <v>32</v>
      </c>
      <c r="G724" s="17" t="s">
        <v>32</v>
      </c>
      <c r="H724" s="17" t="s">
        <v>32</v>
      </c>
      <c r="I724" s="17" t="s">
        <v>32</v>
      </c>
    </row>
    <row r="725" s="15" customFormat="true" ht="12" hidden="false" customHeight="true" outlineLevel="0" collapsed="false">
      <c r="A725" s="50"/>
      <c r="B725" s="50"/>
      <c r="C725" s="50"/>
      <c r="D725" s="245"/>
      <c r="E725" s="245"/>
      <c r="F725" s="245"/>
      <c r="G725" s="245"/>
      <c r="H725" s="245"/>
      <c r="I725" s="245"/>
    </row>
    <row r="726" s="15" customFormat="true" ht="12" hidden="false" customHeight="true" outlineLevel="0" collapsed="false">
      <c r="A726" s="178" t="s">
        <v>86</v>
      </c>
      <c r="B726" s="181"/>
      <c r="C726" s="181"/>
      <c r="D726" s="241"/>
      <c r="E726" s="241"/>
      <c r="F726" s="241"/>
      <c r="G726" s="241"/>
      <c r="H726" s="241"/>
      <c r="I726" s="241"/>
    </row>
    <row r="727" s="15" customFormat="true" ht="12" hidden="false" customHeight="true" outlineLevel="0" collapsed="false">
      <c r="A727" s="179"/>
      <c r="B727" s="179"/>
      <c r="C727" s="179"/>
      <c r="D727" s="240"/>
      <c r="E727" s="240"/>
      <c r="F727" s="240"/>
      <c r="G727" s="240"/>
      <c r="H727" s="240"/>
      <c r="I727" s="240"/>
    </row>
    <row r="728" s="15" customFormat="true" ht="12" hidden="false" customHeight="true" outlineLevel="0" collapsed="false">
      <c r="A728" s="230" t="s">
        <v>45</v>
      </c>
      <c r="B728" s="230"/>
      <c r="C728" s="288" t="n">
        <v>59950521</v>
      </c>
      <c r="D728" s="253" t="n">
        <v>56002237</v>
      </c>
      <c r="E728" s="253" t="n">
        <v>55231093</v>
      </c>
      <c r="F728" s="289" t="n">
        <v>488599</v>
      </c>
      <c r="G728" s="289" t="n">
        <v>282545</v>
      </c>
      <c r="H728" s="289" t="n">
        <v>0</v>
      </c>
      <c r="I728" s="289" t="n">
        <v>0</v>
      </c>
    </row>
    <row r="729" s="15" customFormat="true" ht="12" hidden="false" customHeight="true" outlineLevel="0" collapsed="false">
      <c r="A729" s="231" t="s">
        <v>46</v>
      </c>
      <c r="B729" s="231"/>
      <c r="C729" s="290" t="n">
        <v>10703754</v>
      </c>
      <c r="D729" s="255" t="n">
        <v>9976111</v>
      </c>
      <c r="E729" s="259" t="n">
        <v>9940369</v>
      </c>
      <c r="F729" s="259" t="n">
        <v>35742</v>
      </c>
      <c r="G729" s="259" t="n">
        <v>0</v>
      </c>
      <c r="H729" s="259" t="n">
        <v>0</v>
      </c>
      <c r="I729" s="259" t="n">
        <v>0</v>
      </c>
    </row>
    <row r="730" s="15" customFormat="true" ht="12" hidden="false" customHeight="true" outlineLevel="0" collapsed="false">
      <c r="A730" s="233" t="s">
        <v>47</v>
      </c>
      <c r="B730" s="233"/>
      <c r="C730" s="291" t="n">
        <v>4396064</v>
      </c>
      <c r="D730" s="257" t="n">
        <v>4396064</v>
      </c>
      <c r="E730" s="258" t="n">
        <v>4204406</v>
      </c>
      <c r="F730" s="258" t="n">
        <v>0</v>
      </c>
      <c r="G730" s="258" t="n">
        <v>191658</v>
      </c>
      <c r="H730" s="258" t="n">
        <v>0</v>
      </c>
      <c r="I730" s="258" t="n">
        <v>0</v>
      </c>
    </row>
    <row r="731" s="15" customFormat="true" ht="12" hidden="false" customHeight="true" outlineLevel="0" collapsed="false">
      <c r="A731" s="231" t="s">
        <v>48</v>
      </c>
      <c r="B731" s="231"/>
      <c r="C731" s="290" t="n">
        <v>38444161</v>
      </c>
      <c r="D731" s="255" t="n">
        <v>35391520</v>
      </c>
      <c r="E731" s="259" t="n">
        <v>35211520</v>
      </c>
      <c r="F731" s="259" t="n">
        <v>180000</v>
      </c>
      <c r="G731" s="259" t="n">
        <v>0</v>
      </c>
      <c r="H731" s="259" t="n">
        <v>0</v>
      </c>
      <c r="I731" s="259" t="n">
        <v>0</v>
      </c>
    </row>
    <row r="732" s="15" customFormat="true" ht="12" hidden="false" customHeight="true" outlineLevel="0" collapsed="false">
      <c r="A732" s="233" t="s">
        <v>49</v>
      </c>
      <c r="B732" s="233"/>
      <c r="C732" s="291" t="n">
        <v>3677738</v>
      </c>
      <c r="D732" s="257" t="n">
        <v>3677738</v>
      </c>
      <c r="E732" s="258" t="n">
        <v>3404881</v>
      </c>
      <c r="F732" s="258" t="n">
        <v>272857</v>
      </c>
      <c r="G732" s="258" t="n">
        <v>0</v>
      </c>
      <c r="H732" s="258" t="n">
        <v>0</v>
      </c>
      <c r="I732" s="258" t="n">
        <v>0</v>
      </c>
    </row>
    <row r="733" s="15" customFormat="true" ht="12" hidden="false" customHeight="true" outlineLevel="0" collapsed="false">
      <c r="A733" s="231" t="s">
        <v>50</v>
      </c>
      <c r="B733" s="231"/>
      <c r="C733" s="290" t="n">
        <v>2020342</v>
      </c>
      <c r="D733" s="255" t="n">
        <v>1870342</v>
      </c>
      <c r="E733" s="259" t="n">
        <v>1870342</v>
      </c>
      <c r="F733" s="259" t="n">
        <v>0</v>
      </c>
      <c r="G733" s="259" t="n">
        <v>0</v>
      </c>
      <c r="H733" s="259" t="n">
        <v>0</v>
      </c>
      <c r="I733" s="259" t="n">
        <v>0</v>
      </c>
    </row>
    <row r="734" s="15" customFormat="true" ht="12" hidden="false" customHeight="true" outlineLevel="0" collapsed="false">
      <c r="A734" s="233" t="s">
        <v>51</v>
      </c>
      <c r="B734" s="233"/>
      <c r="C734" s="258" t="n">
        <v>0</v>
      </c>
      <c r="D734" s="258" t="n">
        <v>0</v>
      </c>
      <c r="E734" s="258" t="n">
        <v>0</v>
      </c>
      <c r="F734" s="258" t="n">
        <v>0</v>
      </c>
      <c r="G734" s="258" t="n">
        <v>0</v>
      </c>
      <c r="H734" s="258" t="n">
        <v>0</v>
      </c>
      <c r="I734" s="258" t="n">
        <v>0</v>
      </c>
    </row>
    <row r="735" s="15" customFormat="true" ht="12" hidden="false" customHeight="true" outlineLevel="0" collapsed="false">
      <c r="A735" s="231" t="s">
        <v>52</v>
      </c>
      <c r="B735" s="231"/>
      <c r="C735" s="290" t="n">
        <v>0</v>
      </c>
      <c r="D735" s="290" t="n">
        <v>0</v>
      </c>
      <c r="E735" s="290" t="n">
        <v>0</v>
      </c>
      <c r="F735" s="290" t="n">
        <v>0</v>
      </c>
      <c r="G735" s="290" t="n">
        <v>0</v>
      </c>
      <c r="H735" s="290" t="n">
        <v>0</v>
      </c>
      <c r="I735" s="290" t="n">
        <v>0</v>
      </c>
    </row>
    <row r="736" s="15" customFormat="true" ht="12" hidden="false" customHeight="true" outlineLevel="0" collapsed="false">
      <c r="A736" s="233" t="s">
        <v>159</v>
      </c>
      <c r="B736" s="233"/>
      <c r="C736" s="256" t="n">
        <v>0</v>
      </c>
      <c r="D736" s="256" t="n">
        <v>0</v>
      </c>
      <c r="E736" s="256" t="n">
        <v>0</v>
      </c>
      <c r="F736" s="256" t="n">
        <v>0</v>
      </c>
      <c r="G736" s="256" t="n">
        <v>0</v>
      </c>
      <c r="H736" s="256" t="n">
        <v>0</v>
      </c>
      <c r="I736" s="256" t="n">
        <v>0</v>
      </c>
    </row>
    <row r="737" s="15" customFormat="true" ht="12" hidden="false" customHeight="true" outlineLevel="0" collapsed="false">
      <c r="A737" s="231" t="s">
        <v>160</v>
      </c>
      <c r="B737" s="231"/>
      <c r="C737" s="259" t="n">
        <v>0</v>
      </c>
      <c r="D737" s="259" t="n">
        <v>0</v>
      </c>
      <c r="E737" s="259" t="n">
        <v>0</v>
      </c>
      <c r="F737" s="259" t="n">
        <v>0</v>
      </c>
      <c r="G737" s="259" t="n">
        <v>0</v>
      </c>
      <c r="H737" s="259" t="n">
        <v>0</v>
      </c>
      <c r="I737" s="259" t="n">
        <v>0</v>
      </c>
    </row>
    <row r="738" s="15" customFormat="true" ht="12" hidden="false" customHeight="true" outlineLevel="0" collapsed="false">
      <c r="A738" s="233" t="s">
        <v>55</v>
      </c>
      <c r="B738" s="233"/>
      <c r="C738" s="258" t="n">
        <v>0</v>
      </c>
      <c r="D738" s="258" t="n">
        <v>0</v>
      </c>
      <c r="E738" s="258" t="n">
        <v>0</v>
      </c>
      <c r="F738" s="258" t="n">
        <v>0</v>
      </c>
      <c r="G738" s="258" t="n">
        <v>0</v>
      </c>
      <c r="H738" s="258" t="n">
        <v>0</v>
      </c>
      <c r="I738" s="258" t="n">
        <v>0</v>
      </c>
    </row>
    <row r="739" s="15" customFormat="true" ht="12" hidden="false" customHeight="true" outlineLevel="0" collapsed="false">
      <c r="A739" s="231" t="s">
        <v>56</v>
      </c>
      <c r="B739" s="231"/>
      <c r="C739" s="259" t="n">
        <v>0</v>
      </c>
      <c r="D739" s="259" t="n">
        <v>0</v>
      </c>
      <c r="E739" s="259" t="n">
        <v>0</v>
      </c>
      <c r="F739" s="259" t="n">
        <v>0</v>
      </c>
      <c r="G739" s="259" t="n">
        <v>0</v>
      </c>
      <c r="H739" s="259" t="n">
        <v>0</v>
      </c>
      <c r="I739" s="259" t="n">
        <v>0</v>
      </c>
    </row>
    <row r="740" s="15" customFormat="true" ht="12" hidden="false" customHeight="true" outlineLevel="0" collapsed="false">
      <c r="A740" s="233" t="s">
        <v>57</v>
      </c>
      <c r="B740" s="233"/>
      <c r="C740" s="291" t="n">
        <v>0</v>
      </c>
      <c r="D740" s="257" t="n">
        <v>0</v>
      </c>
      <c r="E740" s="257" t="n">
        <v>0</v>
      </c>
      <c r="F740" s="258" t="n">
        <v>0</v>
      </c>
      <c r="G740" s="258" t="n">
        <v>0</v>
      </c>
      <c r="H740" s="258" t="n">
        <v>0</v>
      </c>
      <c r="I740" s="258" t="n">
        <v>0</v>
      </c>
    </row>
    <row r="741" s="15" customFormat="true" ht="12" hidden="false" customHeight="true" outlineLevel="0" collapsed="false">
      <c r="A741" s="231" t="s">
        <v>159</v>
      </c>
      <c r="B741" s="231"/>
      <c r="C741" s="259" t="n">
        <v>90000</v>
      </c>
      <c r="D741" s="259" t="n">
        <v>90000</v>
      </c>
      <c r="E741" s="259" t="n">
        <v>90000</v>
      </c>
      <c r="F741" s="259" t="n">
        <v>0</v>
      </c>
      <c r="G741" s="259" t="n">
        <v>0</v>
      </c>
      <c r="H741" s="259" t="n">
        <v>0</v>
      </c>
      <c r="I741" s="259" t="n">
        <v>0</v>
      </c>
    </row>
    <row r="742" s="15" customFormat="true" ht="12" hidden="false" customHeight="true" outlineLevel="0" collapsed="false">
      <c r="A742" s="233" t="s">
        <v>160</v>
      </c>
      <c r="B742" s="233"/>
      <c r="C742" s="258" t="n">
        <v>0</v>
      </c>
      <c r="D742" s="258" t="n">
        <v>0</v>
      </c>
      <c r="E742" s="258" t="n">
        <v>0</v>
      </c>
      <c r="F742" s="258" t="n">
        <v>0</v>
      </c>
      <c r="G742" s="258" t="n">
        <v>0</v>
      </c>
      <c r="H742" s="258" t="n">
        <v>0</v>
      </c>
      <c r="I742" s="258" t="n">
        <v>0</v>
      </c>
    </row>
    <row r="743" s="15" customFormat="true" ht="12" hidden="false" customHeight="true" outlineLevel="0" collapsed="false">
      <c r="A743" s="231" t="s">
        <v>206</v>
      </c>
      <c r="B743" s="231"/>
      <c r="C743" s="259" t="n">
        <v>0</v>
      </c>
      <c r="D743" s="259" t="n">
        <v>0</v>
      </c>
      <c r="E743" s="259" t="n">
        <v>0</v>
      </c>
      <c r="F743" s="259" t="n">
        <v>0</v>
      </c>
      <c r="G743" s="259" t="n">
        <v>0</v>
      </c>
      <c r="H743" s="259" t="n">
        <v>0</v>
      </c>
      <c r="I743" s="259" t="n">
        <v>0</v>
      </c>
    </row>
    <row r="744" s="15" customFormat="true" ht="12" hidden="false" customHeight="true" outlineLevel="0" collapsed="false">
      <c r="A744" s="233" t="s">
        <v>59</v>
      </c>
      <c r="B744" s="233"/>
      <c r="C744" s="291" t="n">
        <v>90887</v>
      </c>
      <c r="D744" s="257" t="n">
        <v>90887</v>
      </c>
      <c r="E744" s="258" t="n">
        <v>0</v>
      </c>
      <c r="F744" s="258" t="n">
        <v>0</v>
      </c>
      <c r="G744" s="258" t="n">
        <v>90887</v>
      </c>
      <c r="H744" s="258" t="n">
        <v>0</v>
      </c>
      <c r="I744" s="258" t="n">
        <v>0</v>
      </c>
    </row>
    <row r="745" s="15" customFormat="true" ht="12" hidden="false" customHeight="true" outlineLevel="0" collapsed="false">
      <c r="A745" s="231" t="s">
        <v>158</v>
      </c>
      <c r="B745" s="231"/>
      <c r="C745" s="290" t="n">
        <v>527575</v>
      </c>
      <c r="D745" s="255" t="n">
        <v>509575</v>
      </c>
      <c r="E745" s="259" t="n">
        <v>509575</v>
      </c>
      <c r="F745" s="259" t="n">
        <v>0</v>
      </c>
      <c r="G745" s="259" t="n">
        <v>0</v>
      </c>
      <c r="H745" s="259" t="n">
        <v>0</v>
      </c>
      <c r="I745" s="259" t="n">
        <v>0</v>
      </c>
    </row>
    <row r="746" s="15" customFormat="true" ht="12" hidden="false" customHeight="true" outlineLevel="0" collapsed="false">
      <c r="A746" s="233" t="s">
        <v>61</v>
      </c>
      <c r="B746" s="233"/>
      <c r="C746" s="291" t="n">
        <v>0</v>
      </c>
      <c r="D746" s="257" t="n">
        <v>0</v>
      </c>
      <c r="E746" s="257" t="n">
        <v>0</v>
      </c>
      <c r="F746" s="258" t="n">
        <v>0</v>
      </c>
      <c r="G746" s="258" t="n">
        <v>0</v>
      </c>
      <c r="H746" s="258" t="n">
        <v>0</v>
      </c>
      <c r="I746" s="258" t="n">
        <v>0</v>
      </c>
    </row>
    <row r="747" customFormat="false" ht="15" hidden="false" customHeight="false" outlineLevel="0" collapsed="false">
      <c r="A747" s="149" t="s">
        <v>99</v>
      </c>
      <c r="B747" s="244"/>
      <c r="C747" s="50"/>
      <c r="D747" s="50"/>
      <c r="E747" s="50"/>
      <c r="F747" s="50"/>
      <c r="G747" s="50"/>
      <c r="H747" s="50"/>
      <c r="I747" s="50"/>
    </row>
  </sheetData>
  <mergeCells count="156">
    <mergeCell ref="A5:I5"/>
    <mergeCell ref="A6:I6"/>
    <mergeCell ref="A7:I7"/>
    <mergeCell ref="A9:B11"/>
    <mergeCell ref="C9:C11"/>
    <mergeCell ref="D9:I9"/>
    <mergeCell ref="D10:D11"/>
    <mergeCell ref="E10:E11"/>
    <mergeCell ref="F10:F11"/>
    <mergeCell ref="G10:G11"/>
    <mergeCell ref="H10:H11"/>
    <mergeCell ref="I10:I11"/>
    <mergeCell ref="A62:I62"/>
    <mergeCell ref="A63:I63"/>
    <mergeCell ref="A64:I64"/>
    <mergeCell ref="A66:B68"/>
    <mergeCell ref="C66:C68"/>
    <mergeCell ref="D66:I66"/>
    <mergeCell ref="D67:D68"/>
    <mergeCell ref="E67:E68"/>
    <mergeCell ref="F67:F68"/>
    <mergeCell ref="G67:G68"/>
    <mergeCell ref="H67:H68"/>
    <mergeCell ref="I67:I68"/>
    <mergeCell ref="A119:I119"/>
    <mergeCell ref="A120:I120"/>
    <mergeCell ref="A121:I121"/>
    <mergeCell ref="A123:B125"/>
    <mergeCell ref="C123:C125"/>
    <mergeCell ref="D123:I123"/>
    <mergeCell ref="D124:D125"/>
    <mergeCell ref="E124:E125"/>
    <mergeCell ref="F124:F125"/>
    <mergeCell ref="G124:G125"/>
    <mergeCell ref="H124:H125"/>
    <mergeCell ref="I124:I125"/>
    <mergeCell ref="A180:I180"/>
    <mergeCell ref="A181:I181"/>
    <mergeCell ref="A182:I182"/>
    <mergeCell ref="A184:B186"/>
    <mergeCell ref="C184:C186"/>
    <mergeCell ref="D184:I184"/>
    <mergeCell ref="D185:D186"/>
    <mergeCell ref="E185:E186"/>
    <mergeCell ref="F185:F186"/>
    <mergeCell ref="G185:G186"/>
    <mergeCell ref="H185:H186"/>
    <mergeCell ref="I185:I186"/>
    <mergeCell ref="A238:I238"/>
    <mergeCell ref="A239:I239"/>
    <mergeCell ref="A240:I240"/>
    <mergeCell ref="A242:B244"/>
    <mergeCell ref="C242:C244"/>
    <mergeCell ref="D242:I242"/>
    <mergeCell ref="D243:D244"/>
    <mergeCell ref="E243:E244"/>
    <mergeCell ref="F243:F244"/>
    <mergeCell ref="G243:G244"/>
    <mergeCell ref="H243:H244"/>
    <mergeCell ref="I243:I244"/>
    <mergeCell ref="A298:I298"/>
    <mergeCell ref="A299:I299"/>
    <mergeCell ref="A300:I300"/>
    <mergeCell ref="A302:B304"/>
    <mergeCell ref="C302:C304"/>
    <mergeCell ref="D302:I302"/>
    <mergeCell ref="D303:D304"/>
    <mergeCell ref="E303:E304"/>
    <mergeCell ref="F303:F304"/>
    <mergeCell ref="G303:G304"/>
    <mergeCell ref="H303:H304"/>
    <mergeCell ref="I303:I304"/>
    <mergeCell ref="A357:I357"/>
    <mergeCell ref="A358:I358"/>
    <mergeCell ref="A359:I359"/>
    <mergeCell ref="A361:B363"/>
    <mergeCell ref="C361:C363"/>
    <mergeCell ref="D361:I361"/>
    <mergeCell ref="D362:D363"/>
    <mergeCell ref="E362:E363"/>
    <mergeCell ref="F362:F363"/>
    <mergeCell ref="G362:G363"/>
    <mergeCell ref="H362:H363"/>
    <mergeCell ref="I362:I363"/>
    <mergeCell ref="A416:I416"/>
    <mergeCell ref="A417:I417"/>
    <mergeCell ref="A418:I418"/>
    <mergeCell ref="A420:B422"/>
    <mergeCell ref="C420:C422"/>
    <mergeCell ref="D420:I420"/>
    <mergeCell ref="D421:D422"/>
    <mergeCell ref="E421:E422"/>
    <mergeCell ref="F421:F422"/>
    <mergeCell ref="G421:G422"/>
    <mergeCell ref="H421:H422"/>
    <mergeCell ref="I421:I422"/>
    <mergeCell ref="A475:I475"/>
    <mergeCell ref="A476:I476"/>
    <mergeCell ref="A477:I477"/>
    <mergeCell ref="A479:B481"/>
    <mergeCell ref="C479:C481"/>
    <mergeCell ref="D479:I479"/>
    <mergeCell ref="D480:D481"/>
    <mergeCell ref="E480:E481"/>
    <mergeCell ref="F480:F481"/>
    <mergeCell ref="G480:G481"/>
    <mergeCell ref="H480:H481"/>
    <mergeCell ref="I480:I481"/>
    <mergeCell ref="A537:I537"/>
    <mergeCell ref="A538:I538"/>
    <mergeCell ref="A539:I539"/>
    <mergeCell ref="A541:B543"/>
    <mergeCell ref="C541:C543"/>
    <mergeCell ref="D541:I541"/>
    <mergeCell ref="D542:D543"/>
    <mergeCell ref="E542:E543"/>
    <mergeCell ref="F542:F543"/>
    <mergeCell ref="G542:G543"/>
    <mergeCell ref="H542:H543"/>
    <mergeCell ref="I542:I543"/>
    <mergeCell ref="A598:I598"/>
    <mergeCell ref="A599:I599"/>
    <mergeCell ref="A600:I600"/>
    <mergeCell ref="A602:B604"/>
    <mergeCell ref="C602:C604"/>
    <mergeCell ref="D602:I602"/>
    <mergeCell ref="D603:D604"/>
    <mergeCell ref="E603:E604"/>
    <mergeCell ref="F603:F604"/>
    <mergeCell ref="G603:G604"/>
    <mergeCell ref="H603:H604"/>
    <mergeCell ref="I603:I604"/>
    <mergeCell ref="A659:I659"/>
    <mergeCell ref="A660:I660"/>
    <mergeCell ref="A661:I661"/>
    <mergeCell ref="A663:B665"/>
    <mergeCell ref="C663:C665"/>
    <mergeCell ref="D663:I663"/>
    <mergeCell ref="D664:D665"/>
    <mergeCell ref="E664:E665"/>
    <mergeCell ref="F664:F665"/>
    <mergeCell ref="G664:G665"/>
    <mergeCell ref="H664:H665"/>
    <mergeCell ref="I664:I665"/>
    <mergeCell ref="A718:I718"/>
    <mergeCell ref="A719:I719"/>
    <mergeCell ref="A720:I720"/>
    <mergeCell ref="A722:B724"/>
    <mergeCell ref="C722:C724"/>
    <mergeCell ref="D722:I722"/>
    <mergeCell ref="D723:D724"/>
    <mergeCell ref="E723:E724"/>
    <mergeCell ref="F723:F724"/>
    <mergeCell ref="G723:G724"/>
    <mergeCell ref="H723:H724"/>
    <mergeCell ref="I723:I7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5:I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9" width="14.29"/>
    <col collapsed="false" customWidth="true" hidden="false" outlineLevel="0" max="2" min="2" style="99" width="25.42"/>
    <col collapsed="false" customWidth="true" hidden="false" outlineLevel="0" max="3" min="3" style="143" width="18.42"/>
    <col collapsed="false" customWidth="true" hidden="false" outlineLevel="0" max="9" min="4" style="99" width="18.42"/>
    <col collapsed="false" customWidth="false" hidden="false" outlineLevel="0" max="16384" min="10" style="99" width="11.43"/>
  </cols>
  <sheetData>
    <row r="5" customFormat="false" ht="15" hidden="false" customHeight="false" outlineLevel="0" collapsed="false">
      <c r="A5" s="304" t="s">
        <v>207</v>
      </c>
      <c r="B5" s="304"/>
      <c r="C5" s="304"/>
      <c r="D5" s="304"/>
      <c r="E5" s="304"/>
      <c r="F5" s="304"/>
      <c r="G5" s="304"/>
      <c r="H5" s="304"/>
      <c r="I5" s="304"/>
    </row>
    <row r="6" customFormat="false" ht="15" hidden="false" customHeight="false" outlineLevel="0" collapsed="false">
      <c r="A6" s="304" t="s">
        <v>208</v>
      </c>
      <c r="B6" s="304"/>
      <c r="C6" s="304"/>
      <c r="D6" s="304"/>
      <c r="E6" s="304"/>
      <c r="F6" s="304"/>
      <c r="G6" s="304"/>
      <c r="H6" s="304"/>
      <c r="I6" s="304"/>
    </row>
    <row r="7" customFormat="false" ht="15" hidden="false" customHeight="true" outlineLevel="0" collapsed="false">
      <c r="A7" s="304" t="s">
        <v>209</v>
      </c>
      <c r="B7" s="304"/>
      <c r="C7" s="304"/>
      <c r="D7" s="304"/>
      <c r="E7" s="304"/>
      <c r="F7" s="304"/>
      <c r="G7" s="304"/>
      <c r="H7" s="304"/>
      <c r="I7" s="304"/>
    </row>
    <row r="8" customFormat="false" ht="15" hidden="false" customHeight="true" outlineLevel="0" collapsed="false">
      <c r="A8" s="305"/>
      <c r="B8" s="174"/>
      <c r="C8" s="174"/>
      <c r="D8" s="174"/>
      <c r="E8" s="174"/>
      <c r="F8" s="174"/>
      <c r="G8" s="174"/>
      <c r="H8" s="174"/>
      <c r="I8" s="174"/>
    </row>
    <row r="9" customFormat="false" ht="15" hidden="false" customHeight="true" outlineLevel="0" collapsed="false">
      <c r="A9" s="48" t="s">
        <v>31</v>
      </c>
      <c r="B9" s="48"/>
      <c r="C9" s="48" t="s">
        <v>210</v>
      </c>
      <c r="D9" s="48"/>
      <c r="E9" s="48"/>
      <c r="F9" s="48"/>
      <c r="G9" s="48"/>
      <c r="H9" s="48"/>
      <c r="I9" s="48"/>
    </row>
    <row r="10" customFormat="false" ht="15" hidden="false" customHeight="true" outlineLevel="0" collapsed="false">
      <c r="A10" s="48"/>
      <c r="B10" s="48"/>
      <c r="C10" s="48" t="s">
        <v>201</v>
      </c>
      <c r="D10" s="48" t="s">
        <v>135</v>
      </c>
      <c r="E10" s="48" t="s">
        <v>211</v>
      </c>
      <c r="F10" s="48" t="s">
        <v>212</v>
      </c>
      <c r="G10" s="48" t="s">
        <v>213</v>
      </c>
      <c r="H10" s="48" t="s">
        <v>139</v>
      </c>
      <c r="I10" s="48" t="s">
        <v>214</v>
      </c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4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s="27" customFormat="true" ht="12" hidden="false" customHeight="true" outlineLevel="0" collapsed="false">
      <c r="A13" s="112"/>
    </row>
    <row r="14" s="27" customFormat="true" ht="12" hidden="false" customHeight="true" outlineLevel="0" collapsed="false">
      <c r="A14" s="306" t="s">
        <v>44</v>
      </c>
      <c r="B14" s="41"/>
      <c r="C14" s="41"/>
      <c r="D14" s="41"/>
      <c r="E14" s="41"/>
      <c r="F14" s="41"/>
      <c r="G14" s="41"/>
      <c r="H14" s="41"/>
      <c r="I14" s="41"/>
    </row>
    <row r="15" s="27" customFormat="true" ht="12.75" hidden="false" customHeight="true" outlineLevel="0" collapsed="false">
      <c r="A15" s="307"/>
      <c r="B15" s="38"/>
      <c r="C15" s="38"/>
      <c r="D15" s="38"/>
      <c r="E15" s="38"/>
      <c r="F15" s="38"/>
      <c r="G15" s="38"/>
      <c r="H15" s="38"/>
      <c r="I15" s="38"/>
    </row>
    <row r="16" s="27" customFormat="true" ht="12.75" hidden="false" customHeight="true" outlineLevel="0" collapsed="false">
      <c r="A16" s="306" t="s">
        <v>45</v>
      </c>
      <c r="B16" s="104"/>
      <c r="C16" s="104" t="n">
        <v>148449229</v>
      </c>
      <c r="D16" s="104" t="n">
        <v>52493148</v>
      </c>
      <c r="E16" s="104" t="n">
        <v>1658464</v>
      </c>
      <c r="F16" s="104" t="n">
        <v>6438377</v>
      </c>
      <c r="G16" s="104" t="n">
        <v>53100334</v>
      </c>
      <c r="H16" s="104" t="n">
        <v>10790247</v>
      </c>
      <c r="I16" s="104" t="n">
        <v>23968659</v>
      </c>
    </row>
    <row r="17" s="27" customFormat="true" ht="12.75" hidden="false" customHeight="true" outlineLevel="0" collapsed="false">
      <c r="A17" s="307" t="s">
        <v>46</v>
      </c>
      <c r="B17" s="40"/>
      <c r="C17" s="40" t="n">
        <v>63596730</v>
      </c>
      <c r="D17" s="40" t="n">
        <v>39783707</v>
      </c>
      <c r="E17" s="40" t="n">
        <v>1528464</v>
      </c>
      <c r="F17" s="40" t="n">
        <v>3198851</v>
      </c>
      <c r="G17" s="40" t="n">
        <v>13894095</v>
      </c>
      <c r="H17" s="40" t="n">
        <v>3011773</v>
      </c>
      <c r="I17" s="40" t="n">
        <v>2179840</v>
      </c>
    </row>
    <row r="18" s="27" customFormat="true" ht="12.75" hidden="false" customHeight="true" outlineLevel="0" collapsed="false">
      <c r="A18" s="308" t="s">
        <v>47</v>
      </c>
      <c r="B18" s="42"/>
      <c r="C18" s="42" t="n">
        <v>7137548</v>
      </c>
      <c r="D18" s="42" t="n">
        <v>2992140</v>
      </c>
      <c r="E18" s="42" t="n">
        <v>50000</v>
      </c>
      <c r="F18" s="42" t="n">
        <v>586500</v>
      </c>
      <c r="G18" s="42" t="n">
        <v>2802512</v>
      </c>
      <c r="H18" s="42" t="n">
        <v>439896</v>
      </c>
      <c r="I18" s="42" t="n">
        <v>266500</v>
      </c>
    </row>
    <row r="19" s="27" customFormat="true" ht="12.75" hidden="false" customHeight="true" outlineLevel="0" collapsed="false">
      <c r="A19" s="307" t="s">
        <v>48</v>
      </c>
      <c r="B19" s="40"/>
      <c r="C19" s="40" t="n">
        <v>44496164</v>
      </c>
      <c r="D19" s="40" t="n">
        <v>6760387</v>
      </c>
      <c r="E19" s="40" t="n">
        <v>20000</v>
      </c>
      <c r="F19" s="40" t="n">
        <v>1808541</v>
      </c>
      <c r="G19" s="40" t="n">
        <v>22475108</v>
      </c>
      <c r="H19" s="40" t="n">
        <v>4219328</v>
      </c>
      <c r="I19" s="40" t="n">
        <v>9212800</v>
      </c>
    </row>
    <row r="20" s="27" customFormat="true" ht="12.75" hidden="false" customHeight="true" outlineLevel="0" collapsed="false">
      <c r="A20" s="308" t="s">
        <v>49</v>
      </c>
      <c r="B20" s="42"/>
      <c r="C20" s="42" t="n">
        <v>7842742</v>
      </c>
      <c r="D20" s="42" t="n">
        <v>1059800</v>
      </c>
      <c r="E20" s="42" t="n">
        <v>0</v>
      </c>
      <c r="F20" s="42" t="n">
        <v>429720</v>
      </c>
      <c r="G20" s="42" t="n">
        <v>4989582</v>
      </c>
      <c r="H20" s="42" t="n">
        <v>532240</v>
      </c>
      <c r="I20" s="42" t="n">
        <v>831400</v>
      </c>
    </row>
    <row r="21" s="27" customFormat="true" ht="12.75" hidden="false" customHeight="true" outlineLevel="0" collapsed="false">
      <c r="A21" s="307" t="s">
        <v>50</v>
      </c>
      <c r="B21" s="40"/>
      <c r="C21" s="40" t="n">
        <v>5963748</v>
      </c>
      <c r="D21" s="40" t="n">
        <v>349260</v>
      </c>
      <c r="E21" s="40" t="n">
        <v>0</v>
      </c>
      <c r="F21" s="40" t="n">
        <v>30000</v>
      </c>
      <c r="G21" s="40" t="n">
        <v>924488</v>
      </c>
      <c r="H21" s="40" t="n">
        <v>100000</v>
      </c>
      <c r="I21" s="40" t="n">
        <v>4560000</v>
      </c>
    </row>
    <row r="22" s="27" customFormat="true" ht="12.75" hidden="false" customHeight="true" outlineLevel="0" collapsed="false">
      <c r="A22" s="308" t="s">
        <v>51</v>
      </c>
      <c r="B22" s="42"/>
      <c r="C22" s="42" t="n">
        <v>549423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5494238</v>
      </c>
    </row>
    <row r="23" s="27" customFormat="true" ht="12.75" hidden="false" customHeight="true" outlineLevel="0" collapsed="false">
      <c r="A23" s="307" t="s">
        <v>52</v>
      </c>
      <c r="B23" s="40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</row>
    <row r="24" s="27" customFormat="true" ht="12.75" hidden="false" customHeight="true" outlineLevel="0" collapsed="false">
      <c r="A24" s="308" t="s">
        <v>159</v>
      </c>
      <c r="B24" s="42"/>
      <c r="C24" s="42" t="n">
        <v>1968483</v>
      </c>
      <c r="D24" s="42" t="n">
        <v>0</v>
      </c>
      <c r="E24" s="42" t="n">
        <v>0</v>
      </c>
      <c r="F24" s="42" t="n">
        <v>0</v>
      </c>
      <c r="G24" s="42" t="n">
        <v>1800000</v>
      </c>
      <c r="H24" s="108" t="n">
        <v>74400</v>
      </c>
      <c r="I24" s="42" t="n">
        <v>94083</v>
      </c>
    </row>
    <row r="25" s="27" customFormat="true" ht="12.75" hidden="false" customHeight="true" outlineLevel="0" collapsed="false">
      <c r="A25" s="307" t="s">
        <v>160</v>
      </c>
      <c r="B25" s="40"/>
      <c r="C25" s="107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</row>
    <row r="26" s="27" customFormat="true" ht="12.75" hidden="false" customHeight="true" outlineLevel="0" collapsed="false">
      <c r="A26" s="308" t="s">
        <v>55</v>
      </c>
      <c r="B26" s="42"/>
      <c r="C26" s="108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</row>
    <row r="27" s="27" customFormat="true" ht="12.75" hidden="false" customHeight="true" outlineLevel="0" collapsed="false">
      <c r="A27" s="307" t="s">
        <v>56</v>
      </c>
      <c r="B27" s="40"/>
      <c r="C27" s="40" t="n">
        <v>862300</v>
      </c>
      <c r="D27" s="40" t="n">
        <v>117300</v>
      </c>
      <c r="E27" s="40" t="n">
        <v>0</v>
      </c>
      <c r="F27" s="40" t="n">
        <v>0</v>
      </c>
      <c r="G27" s="40" t="n">
        <v>745000</v>
      </c>
      <c r="H27" s="40" t="n">
        <v>0</v>
      </c>
      <c r="I27" s="40" t="n">
        <v>0</v>
      </c>
    </row>
    <row r="28" s="27" customFormat="true" ht="12.75" hidden="false" customHeight="true" outlineLevel="0" collapsed="false">
      <c r="A28" s="308" t="s">
        <v>57</v>
      </c>
      <c r="B28" s="42"/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27" customFormat="true" ht="12.75" hidden="false" customHeight="true" outlineLevel="0" collapsed="false">
      <c r="A29" s="307" t="s">
        <v>159</v>
      </c>
      <c r="B29" s="40"/>
      <c r="C29" s="40" t="n">
        <v>1793000</v>
      </c>
      <c r="D29" s="40" t="n">
        <v>26000</v>
      </c>
      <c r="E29" s="40" t="n">
        <v>0</v>
      </c>
      <c r="F29" s="40" t="n">
        <v>0</v>
      </c>
      <c r="G29" s="40" t="n">
        <v>140000</v>
      </c>
      <c r="H29" s="40" t="n">
        <v>1627000</v>
      </c>
      <c r="I29" s="40" t="n">
        <v>0</v>
      </c>
    </row>
    <row r="30" s="27" customFormat="true" ht="12.75" hidden="false" customHeight="true" outlineLevel="0" collapsed="false">
      <c r="A30" s="308" t="s">
        <v>160</v>
      </c>
      <c r="B30" s="42"/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27" customFormat="true" ht="12.75" hidden="false" customHeight="true" outlineLevel="0" collapsed="false">
      <c r="A31" s="307" t="s">
        <v>206</v>
      </c>
      <c r="B31" s="40"/>
      <c r="C31" s="40" t="n">
        <v>247066</v>
      </c>
      <c r="D31" s="40" t="n">
        <v>0</v>
      </c>
      <c r="E31" s="40" t="n">
        <v>0</v>
      </c>
      <c r="F31" s="40" t="n">
        <v>0</v>
      </c>
      <c r="G31" s="40" t="n">
        <v>247066</v>
      </c>
      <c r="H31" s="40" t="n">
        <v>0</v>
      </c>
      <c r="I31" s="40" t="n">
        <v>0</v>
      </c>
    </row>
    <row r="32" s="27" customFormat="true" ht="12.75" hidden="false" customHeight="true" outlineLevel="0" collapsed="false">
      <c r="A32" s="308" t="s">
        <v>59</v>
      </c>
      <c r="B32" s="42"/>
      <c r="C32" s="42" t="n">
        <v>956294</v>
      </c>
      <c r="D32" s="42" t="n">
        <v>21294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935000</v>
      </c>
    </row>
    <row r="33" s="27" customFormat="true" ht="12.75" hidden="false" customHeight="true" outlineLevel="0" collapsed="false">
      <c r="A33" s="307" t="s">
        <v>158</v>
      </c>
      <c r="B33" s="40"/>
      <c r="C33" s="40" t="n">
        <v>7355056</v>
      </c>
      <c r="D33" s="40" t="n">
        <v>1356260</v>
      </c>
      <c r="E33" s="40" t="n">
        <v>60000</v>
      </c>
      <c r="F33" s="40" t="n">
        <v>344765</v>
      </c>
      <c r="G33" s="40" t="n">
        <v>4750623</v>
      </c>
      <c r="H33" s="40" t="n">
        <v>737110</v>
      </c>
      <c r="I33" s="40" t="n">
        <v>106298</v>
      </c>
    </row>
    <row r="34" s="27" customFormat="true" ht="12" hidden="false" customHeight="true" outlineLevel="0" collapsed="false">
      <c r="A34" s="308" t="s">
        <v>61</v>
      </c>
      <c r="B34" s="42"/>
      <c r="C34" s="42" t="n">
        <v>735860</v>
      </c>
      <c r="D34" s="42" t="n">
        <v>27000</v>
      </c>
      <c r="E34" s="42" t="n">
        <v>0</v>
      </c>
      <c r="F34" s="42" t="n">
        <v>40000</v>
      </c>
      <c r="G34" s="42" t="n">
        <v>331860</v>
      </c>
      <c r="H34" s="42" t="n">
        <v>48500</v>
      </c>
      <c r="I34" s="42" t="n">
        <v>288500</v>
      </c>
    </row>
    <row r="35" s="27" customFormat="true" ht="12.75" hidden="false" customHeight="true" outlineLevel="0" collapsed="false">
      <c r="A35" s="307"/>
      <c r="B35" s="40"/>
      <c r="C35" s="40"/>
      <c r="D35" s="40"/>
      <c r="E35" s="40"/>
      <c r="F35" s="40"/>
      <c r="G35" s="40"/>
      <c r="H35" s="40"/>
      <c r="I35" s="40"/>
    </row>
    <row r="36" s="27" customFormat="true" ht="12" hidden="false" customHeight="true" outlineLevel="0" collapsed="false">
      <c r="A36" s="306" t="s">
        <v>62</v>
      </c>
      <c r="B36" s="104"/>
      <c r="C36" s="42"/>
      <c r="D36" s="42"/>
      <c r="E36" s="42"/>
      <c r="F36" s="42"/>
      <c r="G36" s="42"/>
      <c r="H36" s="42"/>
      <c r="I36" s="42"/>
    </row>
    <row r="37" s="27" customFormat="true" ht="12.75" hidden="false" customHeight="true" outlineLevel="0" collapsed="false">
      <c r="A37" s="307"/>
      <c r="B37" s="40"/>
      <c r="C37" s="40"/>
      <c r="D37" s="40"/>
      <c r="E37" s="40"/>
      <c r="F37" s="40"/>
      <c r="G37" s="40"/>
      <c r="H37" s="40"/>
      <c r="I37" s="40"/>
    </row>
    <row r="38" s="27" customFormat="true" ht="12.75" hidden="false" customHeight="true" outlineLevel="0" collapsed="false">
      <c r="A38" s="306" t="s">
        <v>45</v>
      </c>
      <c r="B38" s="104"/>
      <c r="C38" s="104" t="n">
        <v>20521735</v>
      </c>
      <c r="D38" s="104" t="n">
        <v>8184941</v>
      </c>
      <c r="E38" s="104" t="n">
        <v>78081</v>
      </c>
      <c r="F38" s="104" t="n">
        <v>865900</v>
      </c>
      <c r="G38" s="104" t="n">
        <v>10533500</v>
      </c>
      <c r="H38" s="104" t="n">
        <v>548815</v>
      </c>
      <c r="I38" s="104" t="n">
        <v>310498</v>
      </c>
    </row>
    <row r="39" s="27" customFormat="true" ht="12.75" hidden="false" customHeight="true" outlineLevel="0" collapsed="false">
      <c r="A39" s="307" t="s">
        <v>46</v>
      </c>
      <c r="B39" s="40"/>
      <c r="C39" s="40" t="n">
        <v>5855327</v>
      </c>
      <c r="D39" s="40" t="n">
        <v>4703941</v>
      </c>
      <c r="E39" s="40" t="n">
        <v>18081</v>
      </c>
      <c r="F39" s="40" t="n">
        <v>394900</v>
      </c>
      <c r="G39" s="40" t="n">
        <v>294500</v>
      </c>
      <c r="H39" s="40" t="n">
        <v>258905</v>
      </c>
      <c r="I39" s="40" t="n">
        <v>185000</v>
      </c>
    </row>
    <row r="40" s="27" customFormat="true" ht="12.75" hidden="false" customHeight="true" outlineLevel="0" collapsed="false">
      <c r="A40" s="308" t="s">
        <v>47</v>
      </c>
      <c r="B40" s="42"/>
      <c r="C40" s="42" t="n">
        <v>1064000</v>
      </c>
      <c r="D40" s="42" t="n">
        <v>227000</v>
      </c>
      <c r="E40" s="42" t="n">
        <v>0</v>
      </c>
      <c r="F40" s="42" t="n">
        <v>261000</v>
      </c>
      <c r="G40" s="42" t="n">
        <v>480000</v>
      </c>
      <c r="H40" s="42" t="n">
        <v>0</v>
      </c>
      <c r="I40" s="42" t="n">
        <v>96000</v>
      </c>
    </row>
    <row r="41" s="27" customFormat="true" ht="12.75" hidden="false" customHeight="true" outlineLevel="0" collapsed="false">
      <c r="A41" s="307" t="s">
        <v>48</v>
      </c>
      <c r="B41" s="40"/>
      <c r="C41" s="40" t="n">
        <v>12074000</v>
      </c>
      <c r="D41" s="40" t="n">
        <v>3120000</v>
      </c>
      <c r="E41" s="40" t="n">
        <v>0</v>
      </c>
      <c r="F41" s="40" t="n">
        <v>180000</v>
      </c>
      <c r="G41" s="40" t="n">
        <v>8674000</v>
      </c>
      <c r="H41" s="40" t="n">
        <v>100000</v>
      </c>
      <c r="I41" s="40" t="n">
        <v>0</v>
      </c>
    </row>
    <row r="42" s="27" customFormat="true" ht="12.75" hidden="false" customHeight="true" outlineLevel="0" collapsed="false">
      <c r="A42" s="308" t="s">
        <v>49</v>
      </c>
      <c r="B42" s="42"/>
      <c r="C42" s="42" t="n">
        <v>2200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22000</v>
      </c>
      <c r="I42" s="42" t="n">
        <v>0</v>
      </c>
    </row>
    <row r="43" s="27" customFormat="true" ht="12.75" hidden="false" customHeight="true" outlineLevel="0" collapsed="false">
      <c r="A43" s="307" t="s">
        <v>50</v>
      </c>
      <c r="B43" s="40"/>
      <c r="C43" s="40" t="n">
        <v>230000</v>
      </c>
      <c r="D43" s="40" t="n">
        <v>0</v>
      </c>
      <c r="E43" s="40" t="n">
        <v>0</v>
      </c>
      <c r="F43" s="40" t="n">
        <v>30000</v>
      </c>
      <c r="G43" s="40" t="n">
        <v>200000</v>
      </c>
      <c r="H43" s="40" t="n">
        <v>0</v>
      </c>
      <c r="I43" s="40" t="n">
        <v>0</v>
      </c>
    </row>
    <row r="44" s="27" customFormat="true" ht="12.75" hidden="false" customHeight="true" outlineLevel="0" collapsed="false">
      <c r="A44" s="308" t="s">
        <v>51</v>
      </c>
      <c r="B44" s="42"/>
      <c r="C44" s="108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</row>
    <row r="45" s="27" customFormat="true" ht="12.75" hidden="false" customHeight="true" outlineLevel="0" collapsed="false">
      <c r="A45" s="307" t="s">
        <v>52</v>
      </c>
      <c r="B45" s="40"/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</row>
    <row r="46" s="27" customFormat="true" ht="12.75" hidden="false" customHeight="true" outlineLevel="0" collapsed="false">
      <c r="A46" s="308" t="s">
        <v>159</v>
      </c>
      <c r="B46" s="42"/>
      <c r="C46" s="108" t="n">
        <v>7440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74400</v>
      </c>
      <c r="I46" s="42" t="n">
        <v>0</v>
      </c>
    </row>
    <row r="47" s="27" customFormat="true" ht="12.75" hidden="false" customHeight="true" outlineLevel="0" collapsed="false">
      <c r="A47" s="307" t="s">
        <v>160</v>
      </c>
      <c r="B47" s="40"/>
      <c r="C47" s="107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</row>
    <row r="48" s="27" customFormat="true" ht="12.75" hidden="false" customHeight="true" outlineLevel="0" collapsed="false">
      <c r="A48" s="308" t="s">
        <v>55</v>
      </c>
      <c r="B48" s="42"/>
      <c r="C48" s="108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27" customFormat="true" ht="12.75" hidden="false" customHeight="true" outlineLevel="0" collapsed="false">
      <c r="A49" s="307" t="s">
        <v>56</v>
      </c>
      <c r="B49" s="40"/>
      <c r="C49" s="107" t="n">
        <v>745000</v>
      </c>
      <c r="D49" s="40" t="n">
        <v>0</v>
      </c>
      <c r="E49" s="40" t="n">
        <v>0</v>
      </c>
      <c r="F49" s="40" t="n">
        <v>0</v>
      </c>
      <c r="G49" s="40" t="n">
        <v>745000</v>
      </c>
      <c r="H49" s="40" t="n">
        <v>0</v>
      </c>
      <c r="I49" s="40" t="n">
        <v>0</v>
      </c>
    </row>
    <row r="50" s="27" customFormat="true" ht="12.75" hidden="false" customHeight="true" outlineLevel="0" collapsed="false">
      <c r="A50" s="308" t="s">
        <v>57</v>
      </c>
      <c r="B50" s="42"/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</row>
    <row r="51" s="27" customFormat="true" ht="12.75" hidden="false" customHeight="true" outlineLevel="0" collapsed="false">
      <c r="A51" s="307" t="s">
        <v>159</v>
      </c>
      <c r="B51" s="40"/>
      <c r="C51" s="107" t="n">
        <v>140000</v>
      </c>
      <c r="D51" s="40" t="n">
        <v>0</v>
      </c>
      <c r="E51" s="40" t="n">
        <v>0</v>
      </c>
      <c r="F51" s="40" t="n">
        <v>0</v>
      </c>
      <c r="G51" s="40" t="n">
        <v>140000</v>
      </c>
      <c r="H51" s="40" t="n">
        <v>0</v>
      </c>
      <c r="I51" s="40" t="n">
        <v>0</v>
      </c>
    </row>
    <row r="52" s="27" customFormat="true" ht="12.75" hidden="false" customHeight="true" outlineLevel="0" collapsed="false">
      <c r="A52" s="308" t="s">
        <v>160</v>
      </c>
      <c r="B52" s="42"/>
      <c r="C52" s="108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</row>
    <row r="53" s="27" customFormat="true" ht="12.75" hidden="false" customHeight="true" outlineLevel="0" collapsed="false">
      <c r="A53" s="307" t="s">
        <v>206</v>
      </c>
      <c r="B53" s="40"/>
      <c r="C53" s="107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</row>
    <row r="54" s="27" customFormat="true" ht="12.75" hidden="false" customHeight="true" outlineLevel="0" collapsed="false">
      <c r="A54" s="308" t="s">
        <v>59</v>
      </c>
      <c r="B54" s="42"/>
      <c r="C54" s="108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27" customFormat="true" ht="12.75" hidden="false" customHeight="true" outlineLevel="0" collapsed="false">
      <c r="A55" s="307" t="s">
        <v>158</v>
      </c>
      <c r="B55" s="40"/>
      <c r="C55" s="40" t="n">
        <v>317008</v>
      </c>
      <c r="D55" s="40" t="n">
        <v>134000</v>
      </c>
      <c r="E55" s="40" t="n">
        <v>60000</v>
      </c>
      <c r="F55" s="40" t="n">
        <v>0</v>
      </c>
      <c r="G55" s="40" t="n">
        <v>0</v>
      </c>
      <c r="H55" s="40" t="n">
        <v>93510</v>
      </c>
      <c r="I55" s="40" t="n">
        <v>29498</v>
      </c>
    </row>
    <row r="56" s="27" customFormat="true" ht="12" hidden="false" customHeight="true" outlineLevel="0" collapsed="false">
      <c r="A56" s="308" t="s">
        <v>61</v>
      </c>
      <c r="B56" s="42"/>
      <c r="C56" s="108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</row>
    <row r="57" s="27" customFormat="true" ht="12.75" hidden="false" customHeight="true" outlineLevel="0" collapsed="false">
      <c r="A57" s="309" t="s">
        <v>99</v>
      </c>
      <c r="B57" s="310"/>
      <c r="C57" s="116"/>
      <c r="D57" s="116"/>
      <c r="E57" s="116"/>
      <c r="F57" s="116"/>
      <c r="G57" s="116"/>
      <c r="H57" s="116"/>
      <c r="I57" s="116"/>
    </row>
    <row r="58" s="27" customFormat="true" ht="12.75" hidden="false" customHeight="true" outlineLevel="0" collapsed="false">
      <c r="A58" s="309"/>
      <c r="B58" s="310"/>
      <c r="C58" s="116"/>
      <c r="D58" s="116"/>
      <c r="E58" s="116"/>
      <c r="F58" s="116"/>
      <c r="G58" s="116"/>
      <c r="H58" s="116"/>
      <c r="I58" s="116"/>
    </row>
    <row r="59" s="27" customFormat="true" ht="12.75" hidden="false" customHeight="true" outlineLevel="0" collapsed="false">
      <c r="A59" s="309"/>
      <c r="B59" s="310"/>
      <c r="C59" s="116"/>
      <c r="D59" s="116"/>
      <c r="E59" s="116"/>
      <c r="F59" s="116"/>
      <c r="G59" s="116"/>
      <c r="H59" s="116"/>
      <c r="I59" s="116"/>
    </row>
    <row r="60" s="27" customFormat="true" ht="12.75" hidden="false" customHeight="true" outlineLevel="0" collapsed="false">
      <c r="A60" s="311"/>
      <c r="B60" s="39"/>
      <c r="C60" s="116"/>
      <c r="D60" s="116"/>
      <c r="E60" s="116"/>
      <c r="F60" s="116"/>
      <c r="G60" s="116"/>
      <c r="H60" s="116"/>
      <c r="I60" s="116"/>
    </row>
    <row r="61" s="27" customFormat="true" ht="15" hidden="false" customHeight="true" outlineLevel="0" collapsed="false">
      <c r="A61" s="304" t="s">
        <v>215</v>
      </c>
      <c r="B61" s="304"/>
      <c r="C61" s="304"/>
      <c r="D61" s="304"/>
      <c r="E61" s="304"/>
      <c r="F61" s="304"/>
      <c r="G61" s="304"/>
      <c r="H61" s="304"/>
      <c r="I61" s="304"/>
    </row>
    <row r="62" s="27" customFormat="true" ht="15" hidden="false" customHeight="true" outlineLevel="0" collapsed="false">
      <c r="A62" s="304" t="s">
        <v>208</v>
      </c>
      <c r="B62" s="304"/>
      <c r="C62" s="304"/>
      <c r="D62" s="304"/>
      <c r="E62" s="304"/>
      <c r="F62" s="304"/>
      <c r="G62" s="304"/>
      <c r="H62" s="304"/>
      <c r="I62" s="304"/>
    </row>
    <row r="63" s="27" customFormat="true" ht="15" hidden="false" customHeight="true" outlineLevel="0" collapsed="false">
      <c r="A63" s="304" t="s">
        <v>209</v>
      </c>
      <c r="B63" s="304"/>
      <c r="C63" s="304"/>
      <c r="D63" s="304"/>
      <c r="E63" s="304"/>
      <c r="F63" s="304"/>
      <c r="G63" s="304"/>
      <c r="H63" s="304"/>
      <c r="I63" s="304"/>
    </row>
    <row r="64" s="27" customFormat="true" ht="15" hidden="false" customHeight="true" outlineLevel="0" collapsed="false">
      <c r="A64" s="305"/>
      <c r="B64" s="174"/>
      <c r="C64" s="174"/>
      <c r="D64" s="174"/>
      <c r="E64" s="174"/>
      <c r="F64" s="174"/>
      <c r="G64" s="174"/>
      <c r="H64" s="174"/>
      <c r="I64" s="174"/>
    </row>
    <row r="65" s="27" customFormat="true" ht="15" hidden="false" customHeight="true" outlineLevel="0" collapsed="false">
      <c r="A65" s="312" t="s">
        <v>31</v>
      </c>
      <c r="B65" s="312"/>
      <c r="C65" s="48" t="s">
        <v>210</v>
      </c>
      <c r="D65" s="48"/>
      <c r="E65" s="48"/>
      <c r="F65" s="48"/>
      <c r="G65" s="48"/>
      <c r="H65" s="48"/>
      <c r="I65" s="48"/>
    </row>
    <row r="66" s="27" customFormat="true" ht="15" hidden="false" customHeight="true" outlineLevel="0" collapsed="false">
      <c r="A66" s="312"/>
      <c r="B66" s="312"/>
      <c r="C66" s="312" t="s">
        <v>201</v>
      </c>
      <c r="D66" s="312" t="s">
        <v>135</v>
      </c>
      <c r="E66" s="312" t="s">
        <v>211</v>
      </c>
      <c r="F66" s="312" t="s">
        <v>212</v>
      </c>
      <c r="G66" s="312" t="s">
        <v>213</v>
      </c>
      <c r="H66" s="312" t="s">
        <v>139</v>
      </c>
      <c r="I66" s="312" t="s">
        <v>214</v>
      </c>
    </row>
    <row r="67" s="27" customFormat="true" ht="15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</row>
    <row r="68" s="27" customFormat="true" ht="15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</row>
    <row r="69" s="27" customFormat="true" ht="12" hidden="false" customHeight="true" outlineLevel="0" collapsed="false">
      <c r="A69" s="311"/>
      <c r="B69" s="39"/>
      <c r="C69" s="116"/>
      <c r="D69" s="116"/>
      <c r="E69" s="116"/>
      <c r="F69" s="116"/>
      <c r="G69" s="116"/>
      <c r="H69" s="116"/>
      <c r="I69" s="116"/>
    </row>
    <row r="70" customFormat="false" ht="12" hidden="false" customHeight="true" outlineLevel="0" collapsed="false">
      <c r="A70" s="306" t="s">
        <v>64</v>
      </c>
      <c r="B70" s="104"/>
      <c r="C70" s="108"/>
      <c r="D70" s="108"/>
      <c r="E70" s="108"/>
      <c r="F70" s="108"/>
      <c r="G70" s="108"/>
      <c r="H70" s="108"/>
      <c r="I70" s="108"/>
    </row>
    <row r="71" customFormat="false" ht="12.75" hidden="false" customHeight="true" outlineLevel="0" collapsed="false">
      <c r="A71" s="307"/>
      <c r="B71" s="40"/>
      <c r="C71" s="107"/>
      <c r="D71" s="107"/>
      <c r="E71" s="107"/>
      <c r="F71" s="107"/>
      <c r="G71" s="107"/>
      <c r="H71" s="107"/>
      <c r="I71" s="107"/>
    </row>
    <row r="72" customFormat="false" ht="12.75" hidden="false" customHeight="true" outlineLevel="0" collapsed="false">
      <c r="A72" s="306" t="s">
        <v>45</v>
      </c>
      <c r="B72" s="104"/>
      <c r="C72" s="104" t="n">
        <v>998219</v>
      </c>
      <c r="D72" s="104" t="n">
        <v>681419</v>
      </c>
      <c r="E72" s="104" t="n">
        <v>0</v>
      </c>
      <c r="F72" s="104" t="n">
        <v>170800</v>
      </c>
      <c r="G72" s="104" t="n">
        <v>0</v>
      </c>
      <c r="H72" s="104" t="n">
        <v>129000</v>
      </c>
      <c r="I72" s="104" t="n">
        <v>17000</v>
      </c>
    </row>
    <row r="73" customFormat="false" ht="12.75" hidden="false" customHeight="true" outlineLevel="0" collapsed="false">
      <c r="A73" s="307" t="s">
        <v>46</v>
      </c>
      <c r="B73" s="40"/>
      <c r="C73" s="40" t="n">
        <v>533965</v>
      </c>
      <c r="D73" s="40" t="n">
        <v>435965</v>
      </c>
      <c r="E73" s="40" t="n">
        <v>0</v>
      </c>
      <c r="F73" s="40" t="n">
        <v>0</v>
      </c>
      <c r="G73" s="40" t="n">
        <v>0</v>
      </c>
      <c r="H73" s="40" t="n">
        <v>81000</v>
      </c>
      <c r="I73" s="40" t="n">
        <v>17000</v>
      </c>
    </row>
    <row r="74" customFormat="false" ht="12.75" hidden="false" customHeight="true" outlineLevel="0" collapsed="false">
      <c r="A74" s="308" t="s">
        <v>47</v>
      </c>
      <c r="B74" s="42"/>
      <c r="C74" s="42" t="n">
        <v>4800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48000</v>
      </c>
      <c r="I74" s="42" t="n">
        <v>0</v>
      </c>
    </row>
    <row r="75" customFormat="false" ht="12.75" hidden="false" customHeight="true" outlineLevel="0" collapsed="false">
      <c r="A75" s="307" t="s">
        <v>48</v>
      </c>
      <c r="B75" s="40"/>
      <c r="C75" s="40" t="n">
        <v>275454</v>
      </c>
      <c r="D75" s="40" t="n">
        <v>185454</v>
      </c>
      <c r="E75" s="40" t="n">
        <v>0</v>
      </c>
      <c r="F75" s="40" t="n">
        <v>90000</v>
      </c>
      <c r="G75" s="40" t="n">
        <v>0</v>
      </c>
      <c r="H75" s="40" t="n">
        <v>0</v>
      </c>
      <c r="I75" s="40" t="n">
        <v>0</v>
      </c>
    </row>
    <row r="76" customFormat="false" ht="12.75" hidden="false" customHeight="true" outlineLevel="0" collapsed="false">
      <c r="A76" s="308" t="s">
        <v>49</v>
      </c>
      <c r="B76" s="42"/>
      <c r="C76" s="42" t="n">
        <v>80800</v>
      </c>
      <c r="D76" s="42" t="n">
        <v>0</v>
      </c>
      <c r="E76" s="42" t="n">
        <v>0</v>
      </c>
      <c r="F76" s="42" t="n">
        <v>80800</v>
      </c>
      <c r="G76" s="42" t="n">
        <v>0</v>
      </c>
      <c r="H76" s="42" t="n">
        <v>0</v>
      </c>
      <c r="I76" s="42" t="n">
        <v>0</v>
      </c>
    </row>
    <row r="77" customFormat="false" ht="12.75" hidden="false" customHeight="true" outlineLevel="0" collapsed="false">
      <c r="A77" s="307" t="s">
        <v>50</v>
      </c>
      <c r="B77" s="40"/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</row>
    <row r="78" customFormat="false" ht="12.75" hidden="false" customHeight="true" outlineLevel="0" collapsed="false">
      <c r="A78" s="308" t="s">
        <v>51</v>
      </c>
      <c r="B78" s="42"/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</row>
    <row r="79" customFormat="false" ht="12.75" hidden="false" customHeight="true" outlineLevel="0" collapsed="false">
      <c r="A79" s="307" t="s">
        <v>52</v>
      </c>
      <c r="B79" s="40"/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</row>
    <row r="80" customFormat="false" ht="12.75" hidden="false" customHeight="true" outlineLevel="0" collapsed="false">
      <c r="A80" s="308" t="s">
        <v>159</v>
      </c>
      <c r="B80" s="42"/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</row>
    <row r="81" customFormat="false" ht="12.75" hidden="false" customHeight="true" outlineLevel="0" collapsed="false">
      <c r="A81" s="307" t="s">
        <v>160</v>
      </c>
      <c r="B81" s="40"/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</row>
    <row r="82" customFormat="false" ht="12.75" hidden="false" customHeight="true" outlineLevel="0" collapsed="false">
      <c r="A82" s="308" t="s">
        <v>55</v>
      </c>
      <c r="B82" s="42"/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</row>
    <row r="83" customFormat="false" ht="12.75" hidden="false" customHeight="true" outlineLevel="0" collapsed="false">
      <c r="A83" s="307" t="s">
        <v>56</v>
      </c>
      <c r="B83" s="40"/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</row>
    <row r="84" customFormat="false" ht="12.75" hidden="false" customHeight="true" outlineLevel="0" collapsed="false">
      <c r="A84" s="308" t="s">
        <v>57</v>
      </c>
      <c r="B84" s="42"/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</row>
    <row r="85" customFormat="false" ht="12.75" hidden="false" customHeight="true" outlineLevel="0" collapsed="false">
      <c r="A85" s="307" t="s">
        <v>159</v>
      </c>
      <c r="B85" s="40"/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</row>
    <row r="86" customFormat="false" ht="12.75" hidden="false" customHeight="true" outlineLevel="0" collapsed="false">
      <c r="A86" s="308" t="s">
        <v>160</v>
      </c>
      <c r="B86" s="42"/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</row>
    <row r="87" customFormat="false" ht="12.75" hidden="false" customHeight="true" outlineLevel="0" collapsed="false">
      <c r="A87" s="307" t="s">
        <v>206</v>
      </c>
      <c r="B87" s="40"/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</row>
    <row r="88" customFormat="false" ht="12.75" hidden="false" customHeight="true" outlineLevel="0" collapsed="false">
      <c r="A88" s="308" t="s">
        <v>59</v>
      </c>
      <c r="B88" s="42"/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</row>
    <row r="89" customFormat="false" ht="12.75" hidden="false" customHeight="true" outlineLevel="0" collapsed="false">
      <c r="A89" s="307" t="s">
        <v>158</v>
      </c>
      <c r="B89" s="40"/>
      <c r="C89" s="40" t="n">
        <v>60000</v>
      </c>
      <c r="D89" s="40" t="n">
        <v>6000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</row>
    <row r="90" customFormat="false" ht="12" hidden="false" customHeight="true" outlineLevel="0" collapsed="false">
      <c r="A90" s="308" t="s">
        <v>61</v>
      </c>
      <c r="B90" s="42"/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</row>
    <row r="91" customFormat="false" ht="12.75" hidden="false" customHeight="true" outlineLevel="0" collapsed="false">
      <c r="A91" s="307"/>
      <c r="B91" s="40"/>
      <c r="C91" s="107"/>
      <c r="D91" s="107"/>
      <c r="E91" s="107"/>
      <c r="F91" s="107"/>
      <c r="G91" s="107"/>
      <c r="H91" s="107"/>
      <c r="I91" s="107"/>
    </row>
    <row r="92" customFormat="false" ht="12" hidden="false" customHeight="true" outlineLevel="0" collapsed="false">
      <c r="A92" s="306" t="s">
        <v>65</v>
      </c>
      <c r="B92" s="104"/>
      <c r="C92" s="108"/>
      <c r="D92" s="108"/>
      <c r="E92" s="108"/>
      <c r="F92" s="108"/>
      <c r="G92" s="108"/>
      <c r="H92" s="108"/>
      <c r="I92" s="108"/>
    </row>
    <row r="93" customFormat="false" ht="12.75" hidden="false" customHeight="true" outlineLevel="0" collapsed="false">
      <c r="A93" s="313"/>
      <c r="B93" s="171"/>
      <c r="C93" s="314"/>
      <c r="D93" s="314"/>
      <c r="E93" s="314"/>
      <c r="F93" s="314"/>
      <c r="G93" s="314"/>
      <c r="H93" s="314"/>
      <c r="I93" s="314"/>
    </row>
    <row r="94" customFormat="false" ht="12.75" hidden="false" customHeight="true" outlineLevel="0" collapsed="false">
      <c r="A94" s="306" t="s">
        <v>45</v>
      </c>
      <c r="B94" s="104"/>
      <c r="C94" s="104" t="n">
        <v>2273059</v>
      </c>
      <c r="D94" s="104" t="n">
        <v>1455594</v>
      </c>
      <c r="E94" s="104" t="n">
        <v>0</v>
      </c>
      <c r="F94" s="104" t="n">
        <v>183500</v>
      </c>
      <c r="G94" s="104" t="n">
        <v>279328</v>
      </c>
      <c r="H94" s="104" t="n">
        <v>314637</v>
      </c>
      <c r="I94" s="104" t="n">
        <v>40000</v>
      </c>
    </row>
    <row r="95" customFormat="false" ht="12.75" hidden="false" customHeight="true" outlineLevel="0" collapsed="false">
      <c r="A95" s="307" t="s">
        <v>46</v>
      </c>
      <c r="B95" s="40"/>
      <c r="C95" s="40" t="n">
        <v>1844418</v>
      </c>
      <c r="D95" s="40" t="n">
        <v>1335594</v>
      </c>
      <c r="E95" s="40" t="n">
        <v>0</v>
      </c>
      <c r="F95" s="40" t="n">
        <v>153500</v>
      </c>
      <c r="G95" s="40" t="n">
        <v>120687</v>
      </c>
      <c r="H95" s="40" t="n">
        <v>194637</v>
      </c>
      <c r="I95" s="40" t="n">
        <v>40000</v>
      </c>
    </row>
    <row r="96" customFormat="false" ht="12.75" hidden="false" customHeight="true" outlineLevel="0" collapsed="false">
      <c r="A96" s="308" t="s">
        <v>47</v>
      </c>
      <c r="B96" s="42"/>
      <c r="C96" s="42" t="n">
        <v>30000</v>
      </c>
      <c r="D96" s="42" t="n">
        <v>0</v>
      </c>
      <c r="E96" s="42" t="n">
        <v>0</v>
      </c>
      <c r="F96" s="42" t="n">
        <v>30000</v>
      </c>
      <c r="G96" s="42" t="n">
        <v>0</v>
      </c>
      <c r="H96" s="42" t="n">
        <v>0</v>
      </c>
      <c r="I96" s="42" t="n">
        <v>0</v>
      </c>
    </row>
    <row r="97" customFormat="false" ht="12.75" hidden="false" customHeight="true" outlineLevel="0" collapsed="false">
      <c r="A97" s="307" t="s">
        <v>48</v>
      </c>
      <c r="B97" s="40"/>
      <c r="C97" s="40" t="n">
        <v>263641</v>
      </c>
      <c r="D97" s="40" t="n">
        <v>0</v>
      </c>
      <c r="E97" s="40" t="n">
        <v>0</v>
      </c>
      <c r="F97" s="40" t="n">
        <v>0</v>
      </c>
      <c r="G97" s="40" t="n">
        <v>143641</v>
      </c>
      <c r="H97" s="40" t="n">
        <v>120000</v>
      </c>
      <c r="I97" s="40" t="n">
        <v>0</v>
      </c>
    </row>
    <row r="98" customFormat="false" ht="12.75" hidden="false" customHeight="true" outlineLevel="0" collapsed="false">
      <c r="A98" s="308" t="s">
        <v>49</v>
      </c>
      <c r="B98" s="42"/>
      <c r="C98" s="42" t="n">
        <v>15000</v>
      </c>
      <c r="D98" s="42" t="n">
        <v>0</v>
      </c>
      <c r="E98" s="42" t="n">
        <v>0</v>
      </c>
      <c r="F98" s="42" t="n">
        <v>0</v>
      </c>
      <c r="G98" s="42" t="n">
        <v>15000</v>
      </c>
      <c r="H98" s="42" t="n">
        <v>0</v>
      </c>
      <c r="I98" s="42" t="n">
        <v>0</v>
      </c>
    </row>
    <row r="99" customFormat="false" ht="12.75" hidden="false" customHeight="true" outlineLevel="0" collapsed="false">
      <c r="A99" s="307" t="s">
        <v>50</v>
      </c>
      <c r="B99" s="40"/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</row>
    <row r="100" customFormat="false" ht="12.75" hidden="false" customHeight="true" outlineLevel="0" collapsed="false">
      <c r="A100" s="308" t="s">
        <v>51</v>
      </c>
      <c r="B100" s="42"/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</row>
    <row r="101" customFormat="false" ht="12.75" hidden="false" customHeight="true" outlineLevel="0" collapsed="false">
      <c r="A101" s="307" t="s">
        <v>52</v>
      </c>
      <c r="B101" s="40"/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</row>
    <row r="102" customFormat="false" ht="12.75" hidden="false" customHeight="true" outlineLevel="0" collapsed="false">
      <c r="A102" s="308" t="s">
        <v>159</v>
      </c>
      <c r="B102" s="42"/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</row>
    <row r="103" customFormat="false" ht="12.75" hidden="false" customHeight="true" outlineLevel="0" collapsed="false">
      <c r="A103" s="307" t="s">
        <v>160</v>
      </c>
      <c r="B103" s="40"/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</row>
    <row r="104" customFormat="false" ht="12.75" hidden="false" customHeight="true" outlineLevel="0" collapsed="false">
      <c r="A104" s="308" t="s">
        <v>55</v>
      </c>
      <c r="B104" s="42"/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</row>
    <row r="105" customFormat="false" ht="12.75" hidden="false" customHeight="true" outlineLevel="0" collapsed="false">
      <c r="A105" s="307" t="s">
        <v>56</v>
      </c>
      <c r="B105" s="40"/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</row>
    <row r="106" customFormat="false" ht="12.75" hidden="false" customHeight="true" outlineLevel="0" collapsed="false">
      <c r="A106" s="308" t="s">
        <v>57</v>
      </c>
      <c r="B106" s="42"/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</row>
    <row r="107" customFormat="false" ht="12.75" hidden="false" customHeight="true" outlineLevel="0" collapsed="false">
      <c r="A107" s="307" t="s">
        <v>159</v>
      </c>
      <c r="B107" s="40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</row>
    <row r="108" customFormat="false" ht="12.75" hidden="false" customHeight="true" outlineLevel="0" collapsed="false">
      <c r="A108" s="308" t="s">
        <v>160</v>
      </c>
      <c r="B108" s="42"/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</row>
    <row r="109" customFormat="false" ht="12.75" hidden="false" customHeight="true" outlineLevel="0" collapsed="false">
      <c r="A109" s="307" t="s">
        <v>206</v>
      </c>
      <c r="B109" s="40"/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</row>
    <row r="110" customFormat="false" ht="12.75" hidden="false" customHeight="true" outlineLevel="0" collapsed="false">
      <c r="A110" s="308" t="s">
        <v>59</v>
      </c>
      <c r="B110" s="42"/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</row>
    <row r="111" customFormat="false" ht="12.75" hidden="false" customHeight="true" outlineLevel="0" collapsed="false">
      <c r="A111" s="307" t="s">
        <v>158</v>
      </c>
      <c r="B111" s="40"/>
      <c r="C111" s="40" t="n">
        <v>120000</v>
      </c>
      <c r="D111" s="40" t="n">
        <v>12000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</row>
    <row r="112" customFormat="false" ht="12" hidden="false" customHeight="true" outlineLevel="0" collapsed="false">
      <c r="A112" s="308" t="s">
        <v>61</v>
      </c>
      <c r="B112" s="42"/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</row>
    <row r="113" customFormat="false" ht="15" hidden="false" customHeight="false" outlineLevel="0" collapsed="false">
      <c r="A113" s="309" t="s">
        <v>99</v>
      </c>
      <c r="B113" s="310"/>
      <c r="C113" s="116"/>
      <c r="D113" s="116"/>
      <c r="E113" s="143"/>
      <c r="F113" s="143"/>
      <c r="G113" s="143"/>
      <c r="H113" s="143"/>
      <c r="I113" s="143"/>
    </row>
    <row r="114" customFormat="false" ht="15" hidden="false" customHeight="false" outlineLevel="0" collapsed="false">
      <c r="A114" s="309"/>
      <c r="B114" s="310"/>
      <c r="C114" s="116"/>
      <c r="D114" s="116"/>
      <c r="E114" s="143"/>
      <c r="F114" s="143"/>
      <c r="G114" s="143"/>
      <c r="H114" s="143"/>
      <c r="I114" s="143"/>
    </row>
    <row r="115" customFormat="false" ht="15" hidden="false" customHeight="false" outlineLevel="0" collapsed="false">
      <c r="A115" s="309"/>
      <c r="B115" s="310"/>
      <c r="C115" s="116"/>
      <c r="D115" s="116"/>
      <c r="E115" s="143"/>
      <c r="F115" s="143"/>
      <c r="G115" s="143"/>
      <c r="H115" s="143"/>
      <c r="I115" s="143"/>
    </row>
    <row r="116" customFormat="false" ht="15" hidden="false" customHeight="false" outlineLevel="0" collapsed="false">
      <c r="A116" s="311"/>
      <c r="B116" s="39"/>
      <c r="D116" s="143"/>
      <c r="E116" s="143"/>
      <c r="F116" s="143"/>
      <c r="G116" s="143"/>
      <c r="H116" s="143"/>
      <c r="I116" s="143"/>
    </row>
    <row r="117" customFormat="false" ht="15" hidden="false" customHeight="true" outlineLevel="0" collapsed="false">
      <c r="A117" s="304" t="s">
        <v>215</v>
      </c>
      <c r="B117" s="304"/>
      <c r="C117" s="304"/>
      <c r="D117" s="304"/>
      <c r="E117" s="304"/>
      <c r="F117" s="304"/>
      <c r="G117" s="304"/>
      <c r="H117" s="304"/>
      <c r="I117" s="304"/>
    </row>
    <row r="118" customFormat="false" ht="15" hidden="false" customHeight="true" outlineLevel="0" collapsed="false">
      <c r="A118" s="304" t="s">
        <v>208</v>
      </c>
      <c r="B118" s="304"/>
      <c r="C118" s="304"/>
      <c r="D118" s="304"/>
      <c r="E118" s="304"/>
      <c r="F118" s="304"/>
      <c r="G118" s="304"/>
      <c r="H118" s="304"/>
      <c r="I118" s="304"/>
    </row>
    <row r="119" customFormat="false" ht="15" hidden="false" customHeight="true" outlineLevel="0" collapsed="false">
      <c r="A119" s="304" t="s">
        <v>209</v>
      </c>
      <c r="B119" s="304"/>
      <c r="C119" s="304"/>
      <c r="D119" s="304"/>
      <c r="E119" s="304"/>
      <c r="F119" s="304"/>
      <c r="G119" s="304"/>
      <c r="H119" s="304"/>
      <c r="I119" s="304"/>
    </row>
    <row r="120" customFormat="false" ht="15" hidden="false" customHeight="true" outlineLevel="0" collapsed="false">
      <c r="A120" s="305"/>
      <c r="B120" s="174"/>
      <c r="C120" s="174"/>
      <c r="D120" s="174"/>
      <c r="E120" s="174"/>
      <c r="F120" s="174"/>
      <c r="G120" s="174"/>
      <c r="H120" s="174"/>
      <c r="I120" s="174"/>
    </row>
    <row r="121" customFormat="false" ht="15" hidden="false" customHeight="true" outlineLevel="0" collapsed="false">
      <c r="A121" s="48" t="s">
        <v>31</v>
      </c>
      <c r="B121" s="48"/>
      <c r="C121" s="48" t="s">
        <v>210</v>
      </c>
      <c r="D121" s="48"/>
      <c r="E121" s="48"/>
      <c r="F121" s="48"/>
      <c r="G121" s="48"/>
      <c r="H121" s="48"/>
      <c r="I121" s="48"/>
    </row>
    <row r="122" customFormat="false" ht="15" hidden="false" customHeight="true" outlineLevel="0" collapsed="false">
      <c r="A122" s="48"/>
      <c r="B122" s="48"/>
      <c r="C122" s="48" t="s">
        <v>201</v>
      </c>
      <c r="D122" s="48" t="s">
        <v>135</v>
      </c>
      <c r="E122" s="48" t="s">
        <v>211</v>
      </c>
      <c r="F122" s="48" t="s">
        <v>212</v>
      </c>
      <c r="G122" s="48" t="s">
        <v>213</v>
      </c>
      <c r="H122" s="48" t="s">
        <v>139</v>
      </c>
      <c r="I122" s="48" t="s">
        <v>214</v>
      </c>
    </row>
    <row r="123" customFormat="false" ht="1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23.2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" hidden="false" customHeight="true" outlineLevel="0" collapsed="false">
      <c r="A125" s="311"/>
      <c r="B125" s="39"/>
      <c r="D125" s="143"/>
      <c r="E125" s="143"/>
      <c r="F125" s="143"/>
      <c r="G125" s="143"/>
      <c r="H125" s="143"/>
      <c r="I125" s="143"/>
    </row>
    <row r="126" customFormat="false" ht="12" hidden="false" customHeight="true" outlineLevel="0" collapsed="false">
      <c r="A126" s="306" t="s">
        <v>66</v>
      </c>
      <c r="B126" s="104"/>
      <c r="C126" s="108"/>
      <c r="D126" s="108"/>
      <c r="E126" s="108"/>
      <c r="F126" s="108"/>
      <c r="G126" s="108"/>
      <c r="H126" s="108"/>
      <c r="I126" s="108"/>
    </row>
    <row r="127" customFormat="false" ht="12.75" hidden="false" customHeight="true" outlineLevel="0" collapsed="false">
      <c r="A127" s="307"/>
      <c r="B127" s="40"/>
      <c r="C127" s="107"/>
      <c r="D127" s="107"/>
      <c r="E127" s="107"/>
      <c r="F127" s="107"/>
      <c r="G127" s="107"/>
      <c r="H127" s="107"/>
      <c r="I127" s="107"/>
    </row>
    <row r="128" customFormat="false" ht="12.75" hidden="false" customHeight="true" outlineLevel="0" collapsed="false">
      <c r="A128" s="306" t="s">
        <v>45</v>
      </c>
      <c r="B128" s="104"/>
      <c r="C128" s="104" t="n">
        <v>1580134</v>
      </c>
      <c r="D128" s="104" t="n">
        <v>1173188</v>
      </c>
      <c r="E128" s="104" t="n">
        <v>17000</v>
      </c>
      <c r="F128" s="104" t="n">
        <v>0</v>
      </c>
      <c r="G128" s="104" t="n">
        <v>244000</v>
      </c>
      <c r="H128" s="104" t="n">
        <v>145946</v>
      </c>
      <c r="I128" s="104" t="n">
        <v>0</v>
      </c>
    </row>
    <row r="129" customFormat="false" ht="12.75" hidden="false" customHeight="true" outlineLevel="0" collapsed="false">
      <c r="A129" s="307" t="s">
        <v>46</v>
      </c>
      <c r="B129" s="40"/>
      <c r="C129" s="40" t="n">
        <v>1173736</v>
      </c>
      <c r="D129" s="40" t="n">
        <v>963188</v>
      </c>
      <c r="E129" s="40" t="n">
        <v>17000</v>
      </c>
      <c r="F129" s="40" t="n">
        <v>0</v>
      </c>
      <c r="G129" s="40" t="n">
        <v>134000</v>
      </c>
      <c r="H129" s="40" t="n">
        <v>59548</v>
      </c>
      <c r="I129" s="40" t="n">
        <v>0</v>
      </c>
    </row>
    <row r="130" customFormat="false" ht="12.75" hidden="false" customHeight="true" outlineLevel="0" collapsed="false">
      <c r="A130" s="308" t="s">
        <v>47</v>
      </c>
      <c r="B130" s="42"/>
      <c r="C130" s="42" t="n">
        <v>90000</v>
      </c>
      <c r="D130" s="42" t="n">
        <v>0</v>
      </c>
      <c r="E130" s="42" t="n">
        <v>0</v>
      </c>
      <c r="F130" s="42" t="n">
        <v>0</v>
      </c>
      <c r="G130" s="42" t="n">
        <v>90000</v>
      </c>
      <c r="H130" s="42" t="n">
        <v>0</v>
      </c>
      <c r="I130" s="42" t="n">
        <v>0</v>
      </c>
    </row>
    <row r="131" customFormat="false" ht="12.75" hidden="false" customHeight="true" outlineLevel="0" collapsed="false">
      <c r="A131" s="307" t="s">
        <v>48</v>
      </c>
      <c r="B131" s="40"/>
      <c r="C131" s="40" t="n">
        <v>286398</v>
      </c>
      <c r="D131" s="40" t="n">
        <v>200000</v>
      </c>
      <c r="E131" s="40" t="n">
        <v>0</v>
      </c>
      <c r="F131" s="40" t="n">
        <v>0</v>
      </c>
      <c r="G131" s="40" t="n">
        <v>0</v>
      </c>
      <c r="H131" s="40" t="n">
        <v>86398</v>
      </c>
      <c r="I131" s="40" t="n">
        <v>0</v>
      </c>
    </row>
    <row r="132" customFormat="false" ht="12.75" hidden="false" customHeight="true" outlineLevel="0" collapsed="false">
      <c r="A132" s="308" t="s">
        <v>49</v>
      </c>
      <c r="B132" s="42"/>
      <c r="C132" s="42" t="n">
        <v>30000</v>
      </c>
      <c r="D132" s="42" t="n">
        <v>10000</v>
      </c>
      <c r="E132" s="42" t="n">
        <v>0</v>
      </c>
      <c r="F132" s="42" t="n">
        <v>0</v>
      </c>
      <c r="G132" s="42" t="n">
        <v>20000</v>
      </c>
      <c r="H132" s="42" t="n">
        <v>0</v>
      </c>
      <c r="I132" s="42" t="n">
        <v>0</v>
      </c>
    </row>
    <row r="133" customFormat="false" ht="12.75" hidden="false" customHeight="true" outlineLevel="0" collapsed="false">
      <c r="A133" s="307" t="s">
        <v>50</v>
      </c>
      <c r="B133" s="40"/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</row>
    <row r="134" customFormat="false" ht="12.75" hidden="false" customHeight="true" outlineLevel="0" collapsed="false">
      <c r="A134" s="308" t="s">
        <v>51</v>
      </c>
      <c r="B134" s="42"/>
      <c r="C134" s="42" t="n">
        <v>0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</row>
    <row r="135" customFormat="false" ht="12.75" hidden="false" customHeight="true" outlineLevel="0" collapsed="false">
      <c r="A135" s="307" t="s">
        <v>52</v>
      </c>
      <c r="B135" s="40"/>
      <c r="C135" s="40" t="n">
        <v>0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</row>
    <row r="136" customFormat="false" ht="12.75" hidden="false" customHeight="true" outlineLevel="0" collapsed="false">
      <c r="A136" s="308" t="s">
        <v>159</v>
      </c>
      <c r="B136" s="42"/>
      <c r="C136" s="42" t="n">
        <v>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</row>
    <row r="137" customFormat="false" ht="12.75" hidden="false" customHeight="true" outlineLevel="0" collapsed="false">
      <c r="A137" s="307" t="s">
        <v>160</v>
      </c>
      <c r="B137" s="40"/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</row>
    <row r="138" customFormat="false" ht="12.75" hidden="false" customHeight="true" outlineLevel="0" collapsed="false">
      <c r="A138" s="308" t="s">
        <v>55</v>
      </c>
      <c r="B138" s="42"/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</row>
    <row r="139" customFormat="false" ht="12.75" hidden="false" customHeight="true" outlineLevel="0" collapsed="false">
      <c r="A139" s="307" t="s">
        <v>56</v>
      </c>
      <c r="B139" s="40"/>
      <c r="C139" s="40" t="n">
        <v>0</v>
      </c>
      <c r="D139" s="40" t="n"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</row>
    <row r="140" customFormat="false" ht="12.75" hidden="false" customHeight="true" outlineLevel="0" collapsed="false">
      <c r="A140" s="308" t="s">
        <v>57</v>
      </c>
      <c r="B140" s="42"/>
      <c r="C140" s="42" t="n">
        <v>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</row>
    <row r="141" customFormat="false" ht="12.75" hidden="false" customHeight="true" outlineLevel="0" collapsed="false">
      <c r="A141" s="307" t="s">
        <v>159</v>
      </c>
      <c r="B141" s="40"/>
      <c r="C141" s="40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</row>
    <row r="142" customFormat="false" ht="12.75" hidden="false" customHeight="true" outlineLevel="0" collapsed="false">
      <c r="A142" s="308" t="s">
        <v>160</v>
      </c>
      <c r="B142" s="42"/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</row>
    <row r="143" customFormat="false" ht="12.75" hidden="false" customHeight="true" outlineLevel="0" collapsed="false">
      <c r="A143" s="307" t="s">
        <v>206</v>
      </c>
      <c r="B143" s="40"/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</row>
    <row r="144" customFormat="false" ht="12.75" hidden="false" customHeight="true" outlineLevel="0" collapsed="false">
      <c r="A144" s="308" t="s">
        <v>59</v>
      </c>
      <c r="B144" s="42"/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</row>
    <row r="145" customFormat="false" ht="12.75" hidden="false" customHeight="true" outlineLevel="0" collapsed="false">
      <c r="A145" s="307" t="s">
        <v>158</v>
      </c>
      <c r="B145" s="40"/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</row>
    <row r="146" customFormat="false" ht="12" hidden="false" customHeight="true" outlineLevel="0" collapsed="false">
      <c r="A146" s="308" t="s">
        <v>61</v>
      </c>
      <c r="B146" s="42"/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</row>
    <row r="147" customFormat="false" ht="12.75" hidden="false" customHeight="true" outlineLevel="0" collapsed="false">
      <c r="A147" s="307"/>
      <c r="B147" s="40"/>
      <c r="C147" s="107"/>
      <c r="D147" s="107"/>
      <c r="E147" s="107"/>
      <c r="F147" s="107"/>
      <c r="G147" s="107"/>
      <c r="H147" s="107"/>
      <c r="I147" s="107"/>
    </row>
    <row r="148" customFormat="false" ht="12" hidden="false" customHeight="true" outlineLevel="0" collapsed="false">
      <c r="A148" s="306" t="s">
        <v>67</v>
      </c>
      <c r="B148" s="104"/>
      <c r="C148" s="108"/>
      <c r="D148" s="108"/>
      <c r="E148" s="108"/>
      <c r="F148" s="108"/>
      <c r="G148" s="108"/>
      <c r="H148" s="108"/>
      <c r="I148" s="108"/>
    </row>
    <row r="149" customFormat="false" ht="12.75" hidden="false" customHeight="true" outlineLevel="0" collapsed="false">
      <c r="A149" s="307"/>
      <c r="B149" s="40"/>
      <c r="C149" s="107"/>
      <c r="D149" s="107"/>
      <c r="E149" s="107"/>
      <c r="F149" s="107"/>
      <c r="G149" s="107"/>
      <c r="H149" s="107"/>
      <c r="I149" s="107"/>
    </row>
    <row r="150" customFormat="false" ht="12.75" hidden="false" customHeight="true" outlineLevel="0" collapsed="false">
      <c r="A150" s="306" t="s">
        <v>45</v>
      </c>
      <c r="B150" s="104"/>
      <c r="C150" s="104" t="n">
        <v>7321013</v>
      </c>
      <c r="D150" s="104" t="n">
        <v>2681324</v>
      </c>
      <c r="E150" s="104" t="n">
        <v>45000</v>
      </c>
      <c r="F150" s="104" t="n">
        <v>899091</v>
      </c>
      <c r="G150" s="104" t="n">
        <v>2063060</v>
      </c>
      <c r="H150" s="104" t="n">
        <v>686036</v>
      </c>
      <c r="I150" s="104" t="n">
        <v>946502</v>
      </c>
    </row>
    <row r="151" customFormat="false" ht="12.75" hidden="false" customHeight="true" outlineLevel="0" collapsed="false">
      <c r="A151" s="307" t="s">
        <v>46</v>
      </c>
      <c r="B151" s="40"/>
      <c r="C151" s="40" t="n">
        <v>3411747</v>
      </c>
      <c r="D151" s="40" t="n">
        <v>1962646</v>
      </c>
      <c r="E151" s="40" t="n">
        <v>45000</v>
      </c>
      <c r="F151" s="40" t="n">
        <v>46606</v>
      </c>
      <c r="G151" s="40" t="n">
        <v>1095793</v>
      </c>
      <c r="H151" s="40" t="n">
        <v>30000</v>
      </c>
      <c r="I151" s="40" t="n">
        <v>231702</v>
      </c>
    </row>
    <row r="152" customFormat="false" ht="12.75" hidden="false" customHeight="true" outlineLevel="0" collapsed="false">
      <c r="A152" s="308" t="s">
        <v>47</v>
      </c>
      <c r="B152" s="42"/>
      <c r="C152" s="42" t="n">
        <v>468249</v>
      </c>
      <c r="D152" s="42" t="n">
        <v>184153</v>
      </c>
      <c r="E152" s="42" t="n">
        <v>0</v>
      </c>
      <c r="F152" s="42" t="n">
        <v>72000</v>
      </c>
      <c r="G152" s="42" t="n">
        <v>108800</v>
      </c>
      <c r="H152" s="42" t="n">
        <v>103296</v>
      </c>
      <c r="I152" s="42" t="n">
        <v>0</v>
      </c>
    </row>
    <row r="153" customFormat="false" ht="12.75" hidden="false" customHeight="true" outlineLevel="0" collapsed="false">
      <c r="A153" s="307" t="s">
        <v>48</v>
      </c>
      <c r="B153" s="40"/>
      <c r="C153" s="40" t="n">
        <v>1608277</v>
      </c>
      <c r="D153" s="40" t="n">
        <v>315760</v>
      </c>
      <c r="E153" s="40" t="n">
        <v>0</v>
      </c>
      <c r="F153" s="40" t="n">
        <v>400000</v>
      </c>
      <c r="G153" s="40" t="n">
        <v>422517</v>
      </c>
      <c r="H153" s="40" t="n">
        <v>0</v>
      </c>
      <c r="I153" s="40" t="n">
        <v>470000</v>
      </c>
    </row>
    <row r="154" customFormat="false" ht="12.75" hidden="false" customHeight="true" outlineLevel="0" collapsed="false">
      <c r="A154" s="308" t="s">
        <v>49</v>
      </c>
      <c r="B154" s="42"/>
      <c r="C154" s="42" t="n">
        <v>802460</v>
      </c>
      <c r="D154" s="42" t="n">
        <v>0</v>
      </c>
      <c r="E154" s="42" t="n">
        <v>0</v>
      </c>
      <c r="F154" s="42" t="n">
        <v>258920</v>
      </c>
      <c r="G154" s="42" t="n">
        <v>80000</v>
      </c>
      <c r="H154" s="42" t="n">
        <v>218740</v>
      </c>
      <c r="I154" s="42" t="n">
        <v>244800</v>
      </c>
    </row>
    <row r="155" customFormat="false" ht="12.75" hidden="false" customHeight="true" outlineLevel="0" collapsed="false">
      <c r="A155" s="307" t="s">
        <v>50</v>
      </c>
      <c r="B155" s="40"/>
      <c r="C155" s="40" t="n">
        <v>153523</v>
      </c>
      <c r="D155" s="40" t="n">
        <v>0</v>
      </c>
      <c r="E155" s="40" t="n">
        <v>0</v>
      </c>
      <c r="F155" s="40" t="n">
        <v>0</v>
      </c>
      <c r="G155" s="40" t="n">
        <v>153523</v>
      </c>
      <c r="H155" s="40" t="n">
        <v>0</v>
      </c>
      <c r="I155" s="40" t="n">
        <v>0</v>
      </c>
    </row>
    <row r="156" customFormat="false" ht="12.75" hidden="false" customHeight="true" outlineLevel="0" collapsed="false">
      <c r="A156" s="308" t="s">
        <v>51</v>
      </c>
      <c r="B156" s="42"/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</row>
    <row r="157" customFormat="false" ht="12.75" hidden="false" customHeight="true" outlineLevel="0" collapsed="false">
      <c r="A157" s="307" t="s">
        <v>52</v>
      </c>
      <c r="B157" s="40"/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</row>
    <row r="158" customFormat="false" ht="12.75" hidden="false" customHeight="true" outlineLevel="0" collapsed="false">
      <c r="A158" s="308" t="s">
        <v>159</v>
      </c>
      <c r="B158" s="42"/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</row>
    <row r="159" customFormat="false" ht="12.75" hidden="false" customHeight="true" outlineLevel="0" collapsed="false">
      <c r="A159" s="307" t="s">
        <v>160</v>
      </c>
      <c r="B159" s="40"/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</row>
    <row r="160" customFormat="false" ht="12.75" hidden="false" customHeight="true" outlineLevel="0" collapsed="false">
      <c r="A160" s="308" t="s">
        <v>55</v>
      </c>
      <c r="B160" s="42"/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</row>
    <row r="161" customFormat="false" ht="12.75" hidden="false" customHeight="true" outlineLevel="0" collapsed="false">
      <c r="A161" s="307" t="s">
        <v>56</v>
      </c>
      <c r="B161" s="40"/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</row>
    <row r="162" customFormat="false" ht="12.75" hidden="false" customHeight="true" outlineLevel="0" collapsed="false">
      <c r="A162" s="308" t="s">
        <v>57</v>
      </c>
      <c r="B162" s="42"/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</row>
    <row r="163" customFormat="false" ht="12.75" hidden="false" customHeight="true" outlineLevel="0" collapsed="false">
      <c r="A163" s="307" t="s">
        <v>159</v>
      </c>
      <c r="B163" s="40"/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</row>
    <row r="164" customFormat="false" ht="12.75" hidden="false" customHeight="true" outlineLevel="0" collapsed="false">
      <c r="A164" s="308" t="s">
        <v>160</v>
      </c>
      <c r="B164" s="42"/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</row>
    <row r="165" customFormat="false" ht="12.75" hidden="false" customHeight="true" outlineLevel="0" collapsed="false">
      <c r="A165" s="307" t="s">
        <v>206</v>
      </c>
      <c r="B165" s="40"/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</row>
    <row r="166" customFormat="false" ht="12.75" hidden="false" customHeight="true" outlineLevel="0" collapsed="false">
      <c r="A166" s="308" t="s">
        <v>59</v>
      </c>
      <c r="B166" s="42"/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</row>
    <row r="167" customFormat="false" ht="12.75" hidden="false" customHeight="true" outlineLevel="0" collapsed="false">
      <c r="A167" s="307" t="s">
        <v>158</v>
      </c>
      <c r="B167" s="40"/>
      <c r="C167" s="40" t="n">
        <v>876757</v>
      </c>
      <c r="D167" s="40" t="n">
        <v>218765</v>
      </c>
      <c r="E167" s="40" t="n">
        <v>0</v>
      </c>
      <c r="F167" s="40" t="n">
        <v>121565</v>
      </c>
      <c r="G167" s="40" t="n">
        <v>202427</v>
      </c>
      <c r="H167" s="40" t="n">
        <v>334000</v>
      </c>
      <c r="I167" s="40" t="n">
        <v>0</v>
      </c>
    </row>
    <row r="168" customFormat="false" ht="12" hidden="false" customHeight="true" outlineLevel="0" collapsed="false">
      <c r="A168" s="308" t="s">
        <v>61</v>
      </c>
      <c r="B168" s="42"/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</row>
    <row r="169" customFormat="false" ht="21" hidden="false" customHeight="true" outlineLevel="0" collapsed="false">
      <c r="A169" s="309" t="s">
        <v>99</v>
      </c>
      <c r="B169" s="310"/>
      <c r="C169" s="116"/>
      <c r="D169" s="116"/>
      <c r="E169" s="143"/>
      <c r="F169" s="143"/>
      <c r="G169" s="143"/>
      <c r="H169" s="143"/>
      <c r="I169" s="143"/>
    </row>
    <row r="170" customFormat="false" ht="12.75" hidden="false" customHeight="true" outlineLevel="0" collapsed="false">
      <c r="A170" s="309"/>
      <c r="B170" s="310"/>
      <c r="C170" s="116"/>
      <c r="D170" s="116"/>
      <c r="E170" s="143"/>
      <c r="F170" s="143"/>
      <c r="G170" s="143"/>
      <c r="H170" s="143"/>
      <c r="I170" s="143"/>
    </row>
    <row r="171" customFormat="false" ht="12.75" hidden="false" customHeight="true" outlineLevel="0" collapsed="false">
      <c r="A171" s="309"/>
      <c r="B171" s="310"/>
      <c r="C171" s="116"/>
      <c r="D171" s="116"/>
      <c r="E171" s="143"/>
      <c r="F171" s="143"/>
      <c r="G171" s="143"/>
      <c r="H171" s="143"/>
      <c r="I171" s="143"/>
    </row>
    <row r="172" customFormat="false" ht="15" hidden="false" customHeight="false" outlineLevel="0" collapsed="false">
      <c r="B172" s="143"/>
      <c r="D172" s="143"/>
      <c r="E172" s="143"/>
      <c r="F172" s="143"/>
      <c r="G172" s="143"/>
      <c r="H172" s="143"/>
      <c r="I172" s="143"/>
    </row>
    <row r="173" customFormat="false" ht="15" hidden="false" customHeight="true" outlineLevel="0" collapsed="false">
      <c r="A173" s="304" t="s">
        <v>215</v>
      </c>
      <c r="B173" s="304"/>
      <c r="C173" s="304"/>
      <c r="D173" s="304"/>
      <c r="E173" s="304"/>
      <c r="F173" s="304"/>
      <c r="G173" s="304"/>
      <c r="H173" s="304"/>
      <c r="I173" s="304"/>
    </row>
    <row r="174" customFormat="false" ht="15" hidden="false" customHeight="true" outlineLevel="0" collapsed="false">
      <c r="A174" s="304" t="s">
        <v>208</v>
      </c>
      <c r="B174" s="304"/>
      <c r="C174" s="304"/>
      <c r="D174" s="304"/>
      <c r="E174" s="304"/>
      <c r="F174" s="304"/>
      <c r="G174" s="304"/>
      <c r="H174" s="304"/>
      <c r="I174" s="304"/>
    </row>
    <row r="175" customFormat="false" ht="15" hidden="false" customHeight="true" outlineLevel="0" collapsed="false">
      <c r="A175" s="304" t="s">
        <v>209</v>
      </c>
      <c r="B175" s="304"/>
      <c r="C175" s="304"/>
      <c r="D175" s="304"/>
      <c r="E175" s="304"/>
      <c r="F175" s="304"/>
      <c r="G175" s="304"/>
      <c r="H175" s="304"/>
      <c r="I175" s="304"/>
    </row>
    <row r="176" customFormat="false" ht="15" hidden="false" customHeight="true" outlineLevel="0" collapsed="false">
      <c r="A176" s="305"/>
      <c r="B176" s="174"/>
      <c r="C176" s="174"/>
      <c r="D176" s="174"/>
      <c r="E176" s="174"/>
      <c r="F176" s="174"/>
      <c r="G176" s="174"/>
      <c r="H176" s="174"/>
      <c r="I176" s="174"/>
    </row>
    <row r="177" customFormat="false" ht="15" hidden="false" customHeight="true" outlineLevel="0" collapsed="false">
      <c r="A177" s="48" t="s">
        <v>31</v>
      </c>
      <c r="B177" s="48"/>
      <c r="C177" s="48" t="s">
        <v>210</v>
      </c>
      <c r="D177" s="48"/>
      <c r="E177" s="48"/>
      <c r="F177" s="48"/>
      <c r="G177" s="48"/>
      <c r="H177" s="48"/>
      <c r="I177" s="48"/>
    </row>
    <row r="178" customFormat="false" ht="15" hidden="false" customHeight="true" outlineLevel="0" collapsed="false">
      <c r="A178" s="48"/>
      <c r="B178" s="48"/>
      <c r="C178" s="48" t="s">
        <v>201</v>
      </c>
      <c r="D178" s="48" t="s">
        <v>135</v>
      </c>
      <c r="E178" s="48" t="s">
        <v>211</v>
      </c>
      <c r="F178" s="48" t="s">
        <v>212</v>
      </c>
      <c r="G178" s="48" t="s">
        <v>213</v>
      </c>
      <c r="H178" s="48" t="s">
        <v>139</v>
      </c>
      <c r="I178" s="48" t="s">
        <v>214</v>
      </c>
    </row>
    <row r="179" customFormat="false" ht="1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22.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2" hidden="false" customHeight="true" outlineLevel="0" collapsed="false">
      <c r="A181" s="311"/>
      <c r="B181" s="39"/>
      <c r="D181" s="143"/>
      <c r="E181" s="143"/>
      <c r="F181" s="143"/>
      <c r="G181" s="143"/>
      <c r="H181" s="143"/>
      <c r="I181" s="143"/>
    </row>
    <row r="182" customFormat="false" ht="12" hidden="false" customHeight="true" outlineLevel="0" collapsed="false">
      <c r="A182" s="306" t="s">
        <v>68</v>
      </c>
      <c r="B182" s="104"/>
      <c r="C182" s="108"/>
      <c r="D182" s="108"/>
      <c r="E182" s="108"/>
      <c r="F182" s="108"/>
      <c r="G182" s="108"/>
      <c r="H182" s="108"/>
      <c r="I182" s="108"/>
    </row>
    <row r="183" customFormat="false" ht="12.75" hidden="false" customHeight="true" outlineLevel="0" collapsed="false">
      <c r="A183" s="307"/>
      <c r="B183" s="40"/>
      <c r="C183" s="107"/>
      <c r="D183" s="107"/>
      <c r="E183" s="107"/>
      <c r="F183" s="107"/>
      <c r="G183" s="107"/>
      <c r="H183" s="107"/>
      <c r="I183" s="107"/>
    </row>
    <row r="184" customFormat="false" ht="12.75" hidden="false" customHeight="true" outlineLevel="0" collapsed="false">
      <c r="A184" s="306" t="s">
        <v>45</v>
      </c>
      <c r="B184" s="104"/>
      <c r="C184" s="104" t="n">
        <v>4723281</v>
      </c>
      <c r="D184" s="104" t="n">
        <v>2193997</v>
      </c>
      <c r="E184" s="104" t="n">
        <v>65000</v>
      </c>
      <c r="F184" s="104" t="n">
        <v>319200</v>
      </c>
      <c r="G184" s="104" t="n">
        <v>595684</v>
      </c>
      <c r="H184" s="104" t="n">
        <v>422950</v>
      </c>
      <c r="I184" s="104" t="n">
        <v>1126450</v>
      </c>
    </row>
    <row r="185" customFormat="false" ht="12.75" hidden="false" customHeight="true" outlineLevel="0" collapsed="false">
      <c r="A185" s="307" t="s">
        <v>46</v>
      </c>
      <c r="B185" s="40"/>
      <c r="C185" s="40" t="n">
        <v>2923797</v>
      </c>
      <c r="D185" s="40" t="n">
        <v>1723997</v>
      </c>
      <c r="E185" s="40" t="n">
        <v>65000</v>
      </c>
      <c r="F185" s="40" t="n">
        <v>166000</v>
      </c>
      <c r="G185" s="40" t="n">
        <v>350000</v>
      </c>
      <c r="H185" s="40" t="n">
        <v>135000</v>
      </c>
      <c r="I185" s="40" t="n">
        <v>483800</v>
      </c>
    </row>
    <row r="186" customFormat="false" ht="12.75" hidden="false" customHeight="true" outlineLevel="0" collapsed="false">
      <c r="A186" s="308" t="s">
        <v>47</v>
      </c>
      <c r="B186" s="42"/>
      <c r="C186" s="42" t="n">
        <v>238600</v>
      </c>
      <c r="D186" s="42" t="n">
        <v>100000</v>
      </c>
      <c r="E186" s="42" t="n">
        <v>0</v>
      </c>
      <c r="F186" s="42" t="n">
        <v>90000</v>
      </c>
      <c r="G186" s="42" t="n">
        <v>0</v>
      </c>
      <c r="H186" s="42" t="n">
        <v>23600</v>
      </c>
      <c r="I186" s="42" t="n">
        <v>25000</v>
      </c>
    </row>
    <row r="187" customFormat="false" ht="12.75" hidden="false" customHeight="true" outlineLevel="0" collapsed="false">
      <c r="A187" s="307" t="s">
        <v>48</v>
      </c>
      <c r="B187" s="40"/>
      <c r="C187" s="40" t="n">
        <v>1237150</v>
      </c>
      <c r="D187" s="40" t="n">
        <v>370000</v>
      </c>
      <c r="E187" s="40" t="n">
        <v>0</v>
      </c>
      <c r="F187" s="40" t="n">
        <v>0</v>
      </c>
      <c r="G187" s="40" t="n">
        <v>200000</v>
      </c>
      <c r="H187" s="40" t="n">
        <v>214350</v>
      </c>
      <c r="I187" s="40" t="n">
        <v>452800</v>
      </c>
    </row>
    <row r="188" customFormat="false" ht="12.75" hidden="false" customHeight="true" outlineLevel="0" collapsed="false">
      <c r="A188" s="308" t="s">
        <v>49</v>
      </c>
      <c r="B188" s="42"/>
      <c r="C188" s="42" t="n">
        <v>21485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50000</v>
      </c>
      <c r="I188" s="42" t="n">
        <v>164850</v>
      </c>
    </row>
    <row r="189" customFormat="false" ht="12.75" hidden="false" customHeight="true" outlineLevel="0" collapsed="false">
      <c r="A189" s="307" t="s">
        <v>50</v>
      </c>
      <c r="B189" s="40"/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</row>
    <row r="190" customFormat="false" ht="12.75" hidden="false" customHeight="true" outlineLevel="0" collapsed="false">
      <c r="A190" s="308" t="s">
        <v>51</v>
      </c>
      <c r="B190" s="42"/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</row>
    <row r="191" customFormat="false" ht="12.75" hidden="false" customHeight="true" outlineLevel="0" collapsed="false">
      <c r="A191" s="307" t="s">
        <v>52</v>
      </c>
      <c r="B191" s="40"/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</row>
    <row r="192" customFormat="false" ht="12.75" hidden="false" customHeight="true" outlineLevel="0" collapsed="false">
      <c r="A192" s="308" t="s">
        <v>159</v>
      </c>
      <c r="B192" s="42"/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</row>
    <row r="193" customFormat="false" ht="12.75" hidden="false" customHeight="true" outlineLevel="0" collapsed="false">
      <c r="A193" s="307" t="s">
        <v>160</v>
      </c>
      <c r="B193" s="40"/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</row>
    <row r="194" customFormat="false" ht="12.75" hidden="false" customHeight="true" outlineLevel="0" collapsed="false">
      <c r="A194" s="308" t="s">
        <v>55</v>
      </c>
      <c r="B194" s="42"/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</row>
    <row r="195" customFormat="false" ht="12.75" hidden="false" customHeight="true" outlineLevel="0" collapsed="false">
      <c r="A195" s="307" t="s">
        <v>56</v>
      </c>
      <c r="B195" s="40"/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</row>
    <row r="196" customFormat="false" ht="12.75" hidden="false" customHeight="true" outlineLevel="0" collapsed="false">
      <c r="A196" s="308" t="s">
        <v>57</v>
      </c>
      <c r="B196" s="42"/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</row>
    <row r="197" customFormat="false" ht="12.75" hidden="false" customHeight="true" outlineLevel="0" collapsed="false">
      <c r="A197" s="307" t="s">
        <v>159</v>
      </c>
      <c r="B197" s="40"/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</row>
    <row r="198" customFormat="false" ht="12.75" hidden="false" customHeight="true" outlineLevel="0" collapsed="false">
      <c r="A198" s="308" t="s">
        <v>160</v>
      </c>
      <c r="B198" s="42"/>
      <c r="C198" s="42" t="n">
        <v>0</v>
      </c>
      <c r="D198" s="42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</row>
    <row r="199" customFormat="false" ht="12.75" hidden="false" customHeight="true" outlineLevel="0" collapsed="false">
      <c r="A199" s="307" t="s">
        <v>206</v>
      </c>
      <c r="B199" s="40"/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</row>
    <row r="200" customFormat="false" ht="12.75" hidden="false" customHeight="true" outlineLevel="0" collapsed="false">
      <c r="A200" s="308" t="s">
        <v>59</v>
      </c>
      <c r="B200" s="42"/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</row>
    <row r="201" customFormat="false" ht="12.75" hidden="false" customHeight="true" outlineLevel="0" collapsed="false">
      <c r="A201" s="307" t="s">
        <v>158</v>
      </c>
      <c r="B201" s="40"/>
      <c r="C201" s="40" t="n">
        <v>108884</v>
      </c>
      <c r="D201" s="40" t="n">
        <v>0</v>
      </c>
      <c r="E201" s="40" t="n">
        <v>0</v>
      </c>
      <c r="F201" s="40" t="n">
        <v>63200</v>
      </c>
      <c r="G201" s="40" t="n">
        <v>45684</v>
      </c>
      <c r="H201" s="40" t="n">
        <v>0</v>
      </c>
      <c r="I201" s="40" t="n">
        <v>0</v>
      </c>
    </row>
    <row r="202" customFormat="false" ht="12" hidden="false" customHeight="true" outlineLevel="0" collapsed="false">
      <c r="A202" s="308" t="s">
        <v>61</v>
      </c>
      <c r="B202" s="42"/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</row>
    <row r="203" customFormat="false" ht="12.75" hidden="false" customHeight="true" outlineLevel="0" collapsed="false">
      <c r="A203" s="307"/>
      <c r="B203" s="40"/>
      <c r="C203" s="107"/>
      <c r="D203" s="107"/>
      <c r="E203" s="107"/>
      <c r="F203" s="107"/>
      <c r="G203" s="107"/>
      <c r="H203" s="107"/>
      <c r="I203" s="107"/>
    </row>
    <row r="204" customFormat="false" ht="12" hidden="false" customHeight="true" outlineLevel="0" collapsed="false">
      <c r="A204" s="306" t="s">
        <v>69</v>
      </c>
      <c r="B204" s="104"/>
      <c r="C204" s="108"/>
      <c r="D204" s="108"/>
      <c r="E204" s="108"/>
      <c r="F204" s="108"/>
      <c r="G204" s="108"/>
      <c r="H204" s="108"/>
      <c r="I204" s="108"/>
    </row>
    <row r="205" customFormat="false" ht="12.75" hidden="false" customHeight="true" outlineLevel="0" collapsed="false">
      <c r="A205" s="307"/>
      <c r="B205" s="40"/>
      <c r="C205" s="107"/>
      <c r="D205" s="107"/>
      <c r="E205" s="107"/>
      <c r="F205" s="107"/>
      <c r="G205" s="107"/>
      <c r="H205" s="107"/>
      <c r="I205" s="107"/>
    </row>
    <row r="206" customFormat="false" ht="12.75" hidden="false" customHeight="true" outlineLevel="0" collapsed="false">
      <c r="A206" s="306" t="s">
        <v>45</v>
      </c>
      <c r="B206" s="104"/>
      <c r="C206" s="104" t="n">
        <v>2918362</v>
      </c>
      <c r="D206" s="104" t="n">
        <v>1598637</v>
      </c>
      <c r="E206" s="104" t="n">
        <v>226208</v>
      </c>
      <c r="F206" s="104" t="n">
        <v>40000</v>
      </c>
      <c r="G206" s="104" t="n">
        <v>769416</v>
      </c>
      <c r="H206" s="104" t="n">
        <v>253601</v>
      </c>
      <c r="I206" s="104" t="n">
        <v>30500</v>
      </c>
    </row>
    <row r="207" customFormat="false" ht="12.75" hidden="false" customHeight="true" outlineLevel="0" collapsed="false">
      <c r="A207" s="307" t="s">
        <v>46</v>
      </c>
      <c r="B207" s="40"/>
      <c r="C207" s="40" t="n">
        <v>1887778</v>
      </c>
      <c r="D207" s="40" t="n">
        <v>1291569</v>
      </c>
      <c r="E207" s="40" t="n">
        <v>226208</v>
      </c>
      <c r="F207" s="40" t="n">
        <v>0</v>
      </c>
      <c r="G207" s="40" t="n">
        <v>251000</v>
      </c>
      <c r="H207" s="40" t="n">
        <v>109001</v>
      </c>
      <c r="I207" s="40" t="n">
        <v>10000</v>
      </c>
    </row>
    <row r="208" customFormat="false" ht="12.75" hidden="false" customHeight="true" outlineLevel="0" collapsed="false">
      <c r="A208" s="308" t="s">
        <v>47</v>
      </c>
      <c r="B208" s="42"/>
      <c r="C208" s="42" t="n">
        <v>444068</v>
      </c>
      <c r="D208" s="42" t="n">
        <v>283568</v>
      </c>
      <c r="E208" s="42" t="n">
        <v>0</v>
      </c>
      <c r="F208" s="42" t="n">
        <v>0</v>
      </c>
      <c r="G208" s="42" t="n">
        <v>140000</v>
      </c>
      <c r="H208" s="42" t="n">
        <v>0</v>
      </c>
      <c r="I208" s="42" t="n">
        <v>20500</v>
      </c>
    </row>
    <row r="209" customFormat="false" ht="12.75" hidden="false" customHeight="true" outlineLevel="0" collapsed="false">
      <c r="A209" s="307" t="s">
        <v>48</v>
      </c>
      <c r="B209" s="40"/>
      <c r="C209" s="40" t="n">
        <v>100000</v>
      </c>
      <c r="D209" s="40" t="n">
        <v>0</v>
      </c>
      <c r="E209" s="40" t="n">
        <v>0</v>
      </c>
      <c r="F209" s="40" t="n">
        <v>0</v>
      </c>
      <c r="G209" s="40" t="n">
        <v>100000</v>
      </c>
      <c r="H209" s="40" t="n">
        <v>0</v>
      </c>
      <c r="I209" s="40" t="n">
        <v>0</v>
      </c>
    </row>
    <row r="210" customFormat="false" ht="12.75" hidden="false" customHeight="true" outlineLevel="0" collapsed="false">
      <c r="A210" s="308" t="s">
        <v>49</v>
      </c>
      <c r="B210" s="42"/>
      <c r="C210" s="42" t="n">
        <v>31350</v>
      </c>
      <c r="D210" s="42" t="n">
        <v>0</v>
      </c>
      <c r="E210" s="42" t="n">
        <v>0</v>
      </c>
      <c r="F210" s="42" t="n">
        <v>0</v>
      </c>
      <c r="G210" s="42" t="n">
        <v>31350</v>
      </c>
      <c r="H210" s="42" t="n">
        <v>0</v>
      </c>
      <c r="I210" s="42" t="n">
        <v>0</v>
      </c>
    </row>
    <row r="211" customFormat="false" ht="12.75" hidden="false" customHeight="true" outlineLevel="0" collapsed="false">
      <c r="A211" s="307" t="s">
        <v>50</v>
      </c>
      <c r="B211" s="40"/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</row>
    <row r="212" customFormat="false" ht="12.75" hidden="false" customHeight="true" outlineLevel="0" collapsed="false">
      <c r="A212" s="308" t="s">
        <v>51</v>
      </c>
      <c r="B212" s="42"/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</row>
    <row r="213" customFormat="false" ht="12.75" hidden="false" customHeight="true" outlineLevel="0" collapsed="false">
      <c r="A213" s="307" t="s">
        <v>52</v>
      </c>
      <c r="B213" s="40"/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</row>
    <row r="214" customFormat="false" ht="12.75" hidden="false" customHeight="true" outlineLevel="0" collapsed="false">
      <c r="A214" s="308" t="s">
        <v>159</v>
      </c>
      <c r="B214" s="42"/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</row>
    <row r="215" customFormat="false" ht="12.75" hidden="false" customHeight="true" outlineLevel="0" collapsed="false">
      <c r="A215" s="307" t="s">
        <v>160</v>
      </c>
      <c r="B215" s="40"/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</row>
    <row r="216" customFormat="false" ht="12.75" hidden="false" customHeight="true" outlineLevel="0" collapsed="false">
      <c r="A216" s="308" t="s">
        <v>55</v>
      </c>
      <c r="B216" s="42"/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</row>
    <row r="217" customFormat="false" ht="12.75" hidden="false" customHeight="true" outlineLevel="0" collapsed="false">
      <c r="A217" s="307" t="s">
        <v>56</v>
      </c>
      <c r="B217" s="40"/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</row>
    <row r="218" customFormat="false" ht="12.75" hidden="false" customHeight="true" outlineLevel="0" collapsed="false">
      <c r="A218" s="308" t="s">
        <v>57</v>
      </c>
      <c r="B218" s="42"/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</row>
    <row r="219" customFormat="false" ht="12.75" hidden="false" customHeight="true" outlineLevel="0" collapsed="false">
      <c r="A219" s="307" t="s">
        <v>159</v>
      </c>
      <c r="B219" s="40"/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</row>
    <row r="220" customFormat="false" ht="12.75" hidden="false" customHeight="true" outlineLevel="0" collapsed="false">
      <c r="A220" s="308" t="s">
        <v>160</v>
      </c>
      <c r="B220" s="42"/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</row>
    <row r="221" customFormat="false" ht="12.75" hidden="false" customHeight="true" outlineLevel="0" collapsed="false">
      <c r="A221" s="307" t="s">
        <v>206</v>
      </c>
      <c r="B221" s="40"/>
      <c r="C221" s="40" t="n">
        <v>247066</v>
      </c>
      <c r="D221" s="40" t="n">
        <v>0</v>
      </c>
      <c r="E221" s="40" t="n">
        <v>0</v>
      </c>
      <c r="F221" s="40" t="n">
        <v>0</v>
      </c>
      <c r="G221" s="40" t="n">
        <v>247066</v>
      </c>
      <c r="H221" s="40" t="n">
        <v>0</v>
      </c>
      <c r="I221" s="40" t="n">
        <v>0</v>
      </c>
    </row>
    <row r="222" customFormat="false" ht="12.75" hidden="false" customHeight="true" outlineLevel="0" collapsed="false">
      <c r="A222" s="308" t="s">
        <v>59</v>
      </c>
      <c r="B222" s="42"/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</row>
    <row r="223" customFormat="false" ht="12.75" hidden="false" customHeight="true" outlineLevel="0" collapsed="false">
      <c r="A223" s="307" t="s">
        <v>158</v>
      </c>
      <c r="B223" s="40"/>
      <c r="C223" s="40" t="n">
        <v>168100</v>
      </c>
      <c r="D223" s="40" t="n">
        <v>23500</v>
      </c>
      <c r="E223" s="40" t="n">
        <v>0</v>
      </c>
      <c r="F223" s="40" t="n">
        <v>0</v>
      </c>
      <c r="G223" s="40" t="n">
        <v>0</v>
      </c>
      <c r="H223" s="40" t="n">
        <v>144600</v>
      </c>
      <c r="I223" s="40" t="n">
        <v>0</v>
      </c>
    </row>
    <row r="224" customFormat="false" ht="12" hidden="false" customHeight="true" outlineLevel="0" collapsed="false">
      <c r="A224" s="308" t="s">
        <v>61</v>
      </c>
      <c r="B224" s="42"/>
      <c r="C224" s="42" t="n">
        <v>40000</v>
      </c>
      <c r="D224" s="42" t="n">
        <v>0</v>
      </c>
      <c r="E224" s="42" t="n">
        <v>0</v>
      </c>
      <c r="F224" s="42" t="n">
        <v>40000</v>
      </c>
      <c r="G224" s="42" t="n">
        <v>0</v>
      </c>
      <c r="H224" s="42" t="n">
        <v>0</v>
      </c>
      <c r="I224" s="42" t="n">
        <v>0</v>
      </c>
    </row>
    <row r="225" customFormat="false" ht="23.25" hidden="false" customHeight="true" outlineLevel="0" collapsed="false">
      <c r="A225" s="309" t="s">
        <v>99</v>
      </c>
      <c r="B225" s="310"/>
      <c r="C225" s="116"/>
      <c r="D225" s="116"/>
      <c r="E225" s="143"/>
      <c r="F225" s="143"/>
      <c r="G225" s="143"/>
      <c r="H225" s="143"/>
      <c r="I225" s="143"/>
    </row>
    <row r="226" customFormat="false" ht="15" hidden="false" customHeight="false" outlineLevel="0" collapsed="false">
      <c r="A226" s="309"/>
      <c r="B226" s="310"/>
      <c r="C226" s="116"/>
      <c r="D226" s="116"/>
      <c r="E226" s="143"/>
      <c r="F226" s="143"/>
      <c r="G226" s="143"/>
      <c r="H226" s="143"/>
      <c r="I226" s="143"/>
    </row>
    <row r="227" customFormat="false" ht="15" hidden="false" customHeight="false" outlineLevel="0" collapsed="false">
      <c r="A227" s="309"/>
      <c r="B227" s="310"/>
      <c r="C227" s="116"/>
      <c r="D227" s="116"/>
      <c r="E227" s="143"/>
      <c r="F227" s="143"/>
      <c r="G227" s="143"/>
      <c r="H227" s="143"/>
      <c r="I227" s="143"/>
    </row>
    <row r="228" customFormat="false" ht="15" hidden="false" customHeight="false" outlineLevel="0" collapsed="false">
      <c r="A228" s="309"/>
      <c r="B228" s="310"/>
      <c r="C228" s="116"/>
      <c r="D228" s="116"/>
      <c r="E228" s="143"/>
      <c r="F228" s="143"/>
      <c r="G228" s="143"/>
      <c r="H228" s="143"/>
      <c r="I228" s="143"/>
    </row>
    <row r="229" customFormat="false" ht="15" hidden="false" customHeight="false" outlineLevel="0" collapsed="false">
      <c r="A229" s="311"/>
      <c r="B229" s="39"/>
      <c r="D229" s="143"/>
      <c r="E229" s="143"/>
      <c r="F229" s="143"/>
      <c r="G229" s="143"/>
      <c r="H229" s="143"/>
      <c r="I229" s="143"/>
    </row>
    <row r="230" customFormat="false" ht="15" hidden="false" customHeight="true" outlineLevel="0" collapsed="false">
      <c r="A230" s="304" t="s">
        <v>215</v>
      </c>
      <c r="B230" s="304"/>
      <c r="C230" s="304"/>
      <c r="D230" s="304"/>
      <c r="E230" s="304"/>
      <c r="F230" s="304"/>
      <c r="G230" s="304"/>
      <c r="H230" s="304"/>
      <c r="I230" s="304"/>
    </row>
    <row r="231" customFormat="false" ht="15" hidden="false" customHeight="true" outlineLevel="0" collapsed="false">
      <c r="A231" s="304" t="s">
        <v>208</v>
      </c>
      <c r="B231" s="304"/>
      <c r="C231" s="304"/>
      <c r="D231" s="304"/>
      <c r="E231" s="304"/>
      <c r="F231" s="304"/>
      <c r="G231" s="304"/>
      <c r="H231" s="304"/>
      <c r="I231" s="304"/>
    </row>
    <row r="232" customFormat="false" ht="15" hidden="false" customHeight="true" outlineLevel="0" collapsed="false">
      <c r="A232" s="304" t="s">
        <v>209</v>
      </c>
      <c r="B232" s="304"/>
      <c r="C232" s="304"/>
      <c r="D232" s="304"/>
      <c r="E232" s="304"/>
      <c r="F232" s="304"/>
      <c r="G232" s="304"/>
      <c r="H232" s="304"/>
      <c r="I232" s="304"/>
    </row>
    <row r="233" customFormat="false" ht="15" hidden="false" customHeight="true" outlineLevel="0" collapsed="false">
      <c r="A233" s="305"/>
      <c r="B233" s="174"/>
      <c r="C233" s="174"/>
      <c r="D233" s="174"/>
      <c r="E233" s="174"/>
      <c r="F233" s="174"/>
      <c r="G233" s="174"/>
      <c r="H233" s="174"/>
      <c r="I233" s="174"/>
    </row>
    <row r="234" customFormat="false" ht="15" hidden="false" customHeight="true" outlineLevel="0" collapsed="false">
      <c r="A234" s="48" t="s">
        <v>31</v>
      </c>
      <c r="B234" s="48"/>
      <c r="C234" s="48" t="s">
        <v>210</v>
      </c>
      <c r="D234" s="48"/>
      <c r="E234" s="48"/>
      <c r="F234" s="48"/>
      <c r="G234" s="48"/>
      <c r="H234" s="48"/>
      <c r="I234" s="48"/>
    </row>
    <row r="235" customFormat="false" ht="15" hidden="false" customHeight="true" outlineLevel="0" collapsed="false">
      <c r="A235" s="48"/>
      <c r="B235" s="48"/>
      <c r="C235" s="48" t="s">
        <v>201</v>
      </c>
      <c r="D235" s="48" t="s">
        <v>135</v>
      </c>
      <c r="E235" s="48" t="s">
        <v>211</v>
      </c>
      <c r="F235" s="48" t="s">
        <v>212</v>
      </c>
      <c r="G235" s="48" t="s">
        <v>213</v>
      </c>
      <c r="H235" s="48" t="s">
        <v>139</v>
      </c>
      <c r="I235" s="48" t="s">
        <v>214</v>
      </c>
    </row>
    <row r="236" customFormat="false" ht="1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</row>
    <row r="237" customFormat="false" ht="1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</row>
    <row r="238" customFormat="false" ht="12" hidden="false" customHeight="true" outlineLevel="0" collapsed="false">
      <c r="A238" s="311"/>
      <c r="B238" s="39"/>
      <c r="D238" s="143"/>
      <c r="E238" s="143"/>
      <c r="F238" s="143"/>
      <c r="G238" s="143"/>
      <c r="H238" s="143"/>
      <c r="I238" s="143"/>
    </row>
    <row r="239" customFormat="false" ht="12" hidden="false" customHeight="true" outlineLevel="0" collapsed="false">
      <c r="A239" s="306" t="s">
        <v>70</v>
      </c>
      <c r="B239" s="104"/>
      <c r="C239" s="108"/>
      <c r="D239" s="108"/>
      <c r="E239" s="108"/>
      <c r="F239" s="108"/>
      <c r="G239" s="108"/>
      <c r="H239" s="108"/>
      <c r="I239" s="108"/>
    </row>
    <row r="240" customFormat="false" ht="12.75" hidden="false" customHeight="true" outlineLevel="0" collapsed="false">
      <c r="A240" s="307"/>
      <c r="B240" s="40"/>
      <c r="C240" s="40"/>
      <c r="D240" s="40"/>
      <c r="E240" s="40"/>
      <c r="F240" s="40"/>
      <c r="G240" s="40"/>
      <c r="H240" s="40"/>
      <c r="I240" s="40"/>
    </row>
    <row r="241" customFormat="false" ht="12.75" hidden="false" customHeight="true" outlineLevel="0" collapsed="false">
      <c r="A241" s="306" t="s">
        <v>45</v>
      </c>
      <c r="B241" s="104"/>
      <c r="C241" s="104" t="n">
        <v>1401168</v>
      </c>
      <c r="D241" s="104" t="n">
        <v>608768</v>
      </c>
      <c r="E241" s="104" t="n">
        <v>56400</v>
      </c>
      <c r="F241" s="104" t="n">
        <v>0</v>
      </c>
      <c r="G241" s="104" t="n">
        <v>736000</v>
      </c>
      <c r="H241" s="104" t="n">
        <v>0</v>
      </c>
      <c r="I241" s="104" t="n">
        <v>0</v>
      </c>
    </row>
    <row r="242" customFormat="false" ht="12.75" hidden="false" customHeight="true" outlineLevel="0" collapsed="false">
      <c r="A242" s="307" t="s">
        <v>46</v>
      </c>
      <c r="B242" s="40"/>
      <c r="C242" s="40" t="n">
        <v>615168</v>
      </c>
      <c r="D242" s="40" t="n">
        <v>558768</v>
      </c>
      <c r="E242" s="40" t="n">
        <v>56400</v>
      </c>
      <c r="F242" s="40" t="n">
        <v>0</v>
      </c>
      <c r="G242" s="40" t="n">
        <v>0</v>
      </c>
      <c r="H242" s="40" t="n">
        <v>0</v>
      </c>
      <c r="I242" s="40" t="n">
        <v>0</v>
      </c>
    </row>
    <row r="243" customFormat="false" ht="12.75" hidden="false" customHeight="true" outlineLevel="0" collapsed="false">
      <c r="A243" s="308" t="s">
        <v>47</v>
      </c>
      <c r="B243" s="42"/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</row>
    <row r="244" customFormat="false" ht="12.75" hidden="false" customHeight="true" outlineLevel="0" collapsed="false">
      <c r="A244" s="307" t="s">
        <v>48</v>
      </c>
      <c r="B244" s="40"/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</row>
    <row r="245" customFormat="false" ht="12.75" hidden="false" customHeight="true" outlineLevel="0" collapsed="false">
      <c r="A245" s="308" t="s">
        <v>49</v>
      </c>
      <c r="B245" s="42"/>
      <c r="C245" s="42" t="n">
        <v>730000</v>
      </c>
      <c r="D245" s="42" t="n">
        <v>50000</v>
      </c>
      <c r="E245" s="42" t="n">
        <v>0</v>
      </c>
      <c r="F245" s="42" t="n">
        <v>0</v>
      </c>
      <c r="G245" s="42" t="n">
        <v>680000</v>
      </c>
      <c r="H245" s="42" t="n">
        <v>0</v>
      </c>
      <c r="I245" s="42" t="n">
        <v>0</v>
      </c>
    </row>
    <row r="246" customFormat="false" ht="12.75" hidden="false" customHeight="true" outlineLevel="0" collapsed="false">
      <c r="A246" s="307" t="s">
        <v>50</v>
      </c>
      <c r="B246" s="40"/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</row>
    <row r="247" customFormat="false" ht="12.75" hidden="false" customHeight="true" outlineLevel="0" collapsed="false">
      <c r="A247" s="308" t="s">
        <v>51</v>
      </c>
      <c r="B247" s="42"/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</row>
    <row r="248" customFormat="false" ht="12.75" hidden="false" customHeight="true" outlineLevel="0" collapsed="false">
      <c r="A248" s="307" t="s">
        <v>52</v>
      </c>
      <c r="B248" s="40"/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</row>
    <row r="249" customFormat="false" ht="12.75" hidden="false" customHeight="true" outlineLevel="0" collapsed="false">
      <c r="A249" s="308" t="s">
        <v>159</v>
      </c>
      <c r="B249" s="42"/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</row>
    <row r="250" customFormat="false" ht="12.75" hidden="false" customHeight="true" outlineLevel="0" collapsed="false">
      <c r="A250" s="307" t="s">
        <v>160</v>
      </c>
      <c r="B250" s="40"/>
      <c r="C250" s="40" t="n">
        <v>0</v>
      </c>
      <c r="D250" s="40" t="n">
        <v>0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</row>
    <row r="251" customFormat="false" ht="12.75" hidden="false" customHeight="true" outlineLevel="0" collapsed="false">
      <c r="A251" s="308" t="s">
        <v>55</v>
      </c>
      <c r="B251" s="42"/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</row>
    <row r="252" customFormat="false" ht="12.75" hidden="false" customHeight="true" outlineLevel="0" collapsed="false">
      <c r="A252" s="307" t="s">
        <v>56</v>
      </c>
      <c r="B252" s="40"/>
      <c r="C252" s="40" t="n">
        <v>0</v>
      </c>
      <c r="D252" s="40" t="n">
        <v>0</v>
      </c>
      <c r="E252" s="40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</row>
    <row r="253" customFormat="false" ht="12.75" hidden="false" customHeight="true" outlineLevel="0" collapsed="false">
      <c r="A253" s="308" t="s">
        <v>57</v>
      </c>
      <c r="B253" s="42"/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</row>
    <row r="254" customFormat="false" ht="12.75" hidden="false" customHeight="true" outlineLevel="0" collapsed="false">
      <c r="A254" s="307" t="s">
        <v>159</v>
      </c>
      <c r="B254" s="40"/>
      <c r="C254" s="40" t="n">
        <v>0</v>
      </c>
      <c r="D254" s="40" t="n">
        <v>0</v>
      </c>
      <c r="E254" s="40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</row>
    <row r="255" customFormat="false" ht="12.75" hidden="false" customHeight="true" outlineLevel="0" collapsed="false">
      <c r="A255" s="308" t="s">
        <v>160</v>
      </c>
      <c r="B255" s="42"/>
      <c r="C255" s="42" t="n">
        <v>0</v>
      </c>
      <c r="D255" s="42" t="n">
        <v>0</v>
      </c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0</v>
      </c>
    </row>
    <row r="256" customFormat="false" ht="12.75" hidden="false" customHeight="true" outlineLevel="0" collapsed="false">
      <c r="A256" s="307" t="s">
        <v>206</v>
      </c>
      <c r="B256" s="40"/>
      <c r="C256" s="40" t="n">
        <v>0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</row>
    <row r="257" customFormat="false" ht="12.75" hidden="false" customHeight="true" outlineLevel="0" collapsed="false">
      <c r="A257" s="308" t="s">
        <v>59</v>
      </c>
      <c r="B257" s="42"/>
      <c r="C257" s="42" t="n">
        <v>0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</row>
    <row r="258" customFormat="false" ht="12.75" hidden="false" customHeight="true" outlineLevel="0" collapsed="false">
      <c r="A258" s="307" t="s">
        <v>158</v>
      </c>
      <c r="B258" s="40"/>
      <c r="C258" s="40" t="n">
        <v>56000</v>
      </c>
      <c r="D258" s="40" t="n">
        <v>0</v>
      </c>
      <c r="E258" s="40" t="n">
        <v>0</v>
      </c>
      <c r="F258" s="40" t="n">
        <v>0</v>
      </c>
      <c r="G258" s="40" t="n">
        <v>56000</v>
      </c>
      <c r="H258" s="40" t="n">
        <v>0</v>
      </c>
      <c r="I258" s="40" t="n">
        <v>0</v>
      </c>
    </row>
    <row r="259" customFormat="false" ht="12" hidden="false" customHeight="true" outlineLevel="0" collapsed="false">
      <c r="A259" s="308" t="s">
        <v>61</v>
      </c>
      <c r="B259" s="42"/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</row>
    <row r="260" customFormat="false" ht="12.75" hidden="false" customHeight="true" outlineLevel="0" collapsed="false">
      <c r="A260" s="307"/>
      <c r="B260" s="40"/>
      <c r="C260" s="40"/>
      <c r="D260" s="40"/>
      <c r="E260" s="40"/>
      <c r="F260" s="40"/>
      <c r="G260" s="40"/>
      <c r="H260" s="40"/>
      <c r="I260" s="40"/>
    </row>
    <row r="261" customFormat="false" ht="12" hidden="false" customHeight="true" outlineLevel="0" collapsed="false">
      <c r="A261" s="306" t="s">
        <v>71</v>
      </c>
      <c r="B261" s="104"/>
      <c r="C261" s="42"/>
      <c r="D261" s="42"/>
      <c r="E261" s="42"/>
      <c r="F261" s="42"/>
      <c r="G261" s="42"/>
      <c r="H261" s="42"/>
      <c r="I261" s="42"/>
    </row>
    <row r="262" customFormat="false" ht="12.75" hidden="false" customHeight="true" outlineLevel="0" collapsed="false">
      <c r="A262" s="307"/>
      <c r="B262" s="40"/>
      <c r="C262" s="40"/>
      <c r="D262" s="40"/>
      <c r="E262" s="40"/>
      <c r="F262" s="40"/>
      <c r="G262" s="40"/>
      <c r="H262" s="40"/>
      <c r="I262" s="40"/>
    </row>
    <row r="263" customFormat="false" ht="12.75" hidden="false" customHeight="true" outlineLevel="0" collapsed="false">
      <c r="A263" s="306" t="s">
        <v>45</v>
      </c>
      <c r="B263" s="104"/>
      <c r="C263" s="104" t="n">
        <v>20770594</v>
      </c>
      <c r="D263" s="104" t="n">
        <v>1078200</v>
      </c>
      <c r="E263" s="104" t="n">
        <v>545576</v>
      </c>
      <c r="F263" s="104" t="n">
        <v>101500</v>
      </c>
      <c r="G263" s="104" t="n">
        <v>5322180</v>
      </c>
      <c r="H263" s="104" t="n">
        <v>5400</v>
      </c>
      <c r="I263" s="104" t="n">
        <v>13717738</v>
      </c>
    </row>
    <row r="264" customFormat="false" ht="12.75" hidden="false" customHeight="true" outlineLevel="0" collapsed="false">
      <c r="A264" s="307" t="s">
        <v>46</v>
      </c>
      <c r="B264" s="40"/>
      <c r="C264" s="40" t="n">
        <v>2064261</v>
      </c>
      <c r="D264" s="40" t="n">
        <v>674605</v>
      </c>
      <c r="E264" s="40" t="n">
        <v>545576</v>
      </c>
      <c r="F264" s="40" t="n">
        <v>101500</v>
      </c>
      <c r="G264" s="40" t="n">
        <v>522180</v>
      </c>
      <c r="H264" s="40" t="n">
        <v>5400</v>
      </c>
      <c r="I264" s="40" t="n">
        <v>215000</v>
      </c>
    </row>
    <row r="265" customFormat="false" ht="12.75" hidden="false" customHeight="true" outlineLevel="0" collapsed="false">
      <c r="A265" s="308" t="s">
        <v>47</v>
      </c>
      <c r="B265" s="42"/>
      <c r="C265" s="42" t="n">
        <v>220000</v>
      </c>
      <c r="D265" s="42" t="n">
        <v>22000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</row>
    <row r="266" customFormat="false" ht="12.75" hidden="false" customHeight="true" outlineLevel="0" collapsed="false">
      <c r="A266" s="307" t="s">
        <v>48</v>
      </c>
      <c r="B266" s="40"/>
      <c r="C266" s="40" t="n">
        <v>11000000</v>
      </c>
      <c r="D266" s="40" t="n">
        <v>0</v>
      </c>
      <c r="E266" s="40" t="n">
        <v>0</v>
      </c>
      <c r="F266" s="40" t="n">
        <v>0</v>
      </c>
      <c r="G266" s="40" t="n">
        <v>3000000</v>
      </c>
      <c r="H266" s="40" t="n">
        <v>0</v>
      </c>
      <c r="I266" s="40" t="n">
        <v>8000000</v>
      </c>
    </row>
    <row r="267" customFormat="false" ht="12.75" hidden="false" customHeight="true" outlineLevel="0" collapsed="false">
      <c r="A267" s="308" t="s">
        <v>49</v>
      </c>
      <c r="B267" s="42"/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</row>
    <row r="268" customFormat="false" ht="12.75" hidden="false" customHeight="true" outlineLevel="0" collapsed="false">
      <c r="A268" s="307" t="s">
        <v>50</v>
      </c>
      <c r="B268" s="40"/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</row>
    <row r="269" customFormat="false" ht="12.75" hidden="false" customHeight="true" outlineLevel="0" collapsed="false">
      <c r="A269" s="308" t="s">
        <v>51</v>
      </c>
      <c r="B269" s="42"/>
      <c r="C269" s="42" t="n">
        <v>5494238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5494238</v>
      </c>
    </row>
    <row r="270" customFormat="false" ht="12.75" hidden="false" customHeight="true" outlineLevel="0" collapsed="false">
      <c r="A270" s="307" t="s">
        <v>52</v>
      </c>
      <c r="B270" s="40"/>
      <c r="C270" s="40" t="n">
        <v>0</v>
      </c>
      <c r="D270" s="40" t="n">
        <v>0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</row>
    <row r="271" customFormat="false" ht="12.75" hidden="false" customHeight="true" outlineLevel="0" collapsed="false">
      <c r="A271" s="308" t="s">
        <v>159</v>
      </c>
      <c r="B271" s="42"/>
      <c r="C271" s="42" t="n">
        <v>1800000</v>
      </c>
      <c r="D271" s="42" t="n">
        <v>0</v>
      </c>
      <c r="E271" s="42" t="n">
        <v>0</v>
      </c>
      <c r="F271" s="42" t="n">
        <v>0</v>
      </c>
      <c r="G271" s="42" t="n">
        <v>1800000</v>
      </c>
      <c r="H271" s="42" t="n">
        <v>0</v>
      </c>
      <c r="I271" s="42" t="n">
        <v>0</v>
      </c>
    </row>
    <row r="272" customFormat="false" ht="12.75" hidden="false" customHeight="true" outlineLevel="0" collapsed="false">
      <c r="A272" s="307" t="s">
        <v>160</v>
      </c>
      <c r="B272" s="40"/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</row>
    <row r="273" customFormat="false" ht="12.75" hidden="false" customHeight="true" outlineLevel="0" collapsed="false">
      <c r="A273" s="308" t="s">
        <v>55</v>
      </c>
      <c r="B273" s="42"/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</row>
    <row r="274" customFormat="false" ht="12.75" hidden="false" customHeight="true" outlineLevel="0" collapsed="false">
      <c r="A274" s="307" t="s">
        <v>56</v>
      </c>
      <c r="B274" s="40"/>
      <c r="C274" s="40" t="n">
        <v>0</v>
      </c>
      <c r="D274" s="4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</row>
    <row r="275" customFormat="false" ht="12.75" hidden="false" customHeight="true" outlineLevel="0" collapsed="false">
      <c r="A275" s="308" t="s">
        <v>57</v>
      </c>
      <c r="B275" s="42"/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</row>
    <row r="276" customFormat="false" ht="12.75" hidden="false" customHeight="true" outlineLevel="0" collapsed="false">
      <c r="A276" s="307" t="s">
        <v>159</v>
      </c>
      <c r="B276" s="40"/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</row>
    <row r="277" customFormat="false" ht="12.75" hidden="false" customHeight="true" outlineLevel="0" collapsed="false">
      <c r="A277" s="308" t="s">
        <v>160</v>
      </c>
      <c r="B277" s="42"/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</row>
    <row r="278" customFormat="false" ht="12.75" hidden="false" customHeight="true" outlineLevel="0" collapsed="false">
      <c r="A278" s="307" t="s">
        <v>206</v>
      </c>
      <c r="B278" s="40"/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</row>
    <row r="279" customFormat="false" ht="12.75" hidden="false" customHeight="true" outlineLevel="0" collapsed="false">
      <c r="A279" s="308" t="s">
        <v>59</v>
      </c>
      <c r="B279" s="42"/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</row>
    <row r="280" customFormat="false" ht="12.75" hidden="false" customHeight="true" outlineLevel="0" collapsed="false">
      <c r="A280" s="307" t="s">
        <v>158</v>
      </c>
      <c r="B280" s="40"/>
      <c r="C280" s="40" t="n">
        <v>183595</v>
      </c>
      <c r="D280" s="40" t="n">
        <v>183595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</row>
    <row r="281" customFormat="false" ht="12" hidden="false" customHeight="true" outlineLevel="0" collapsed="false">
      <c r="A281" s="308" t="s">
        <v>61</v>
      </c>
      <c r="B281" s="42"/>
      <c r="C281" s="42" t="n">
        <v>850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42" t="n">
        <v>8500</v>
      </c>
    </row>
    <row r="282" customFormat="false" ht="21.75" hidden="false" customHeight="true" outlineLevel="0" collapsed="false">
      <c r="A282" s="309" t="s">
        <v>99</v>
      </c>
      <c r="B282" s="310"/>
      <c r="C282" s="116" t="n">
        <v>0</v>
      </c>
      <c r="D282" s="116" t="n">
        <v>0</v>
      </c>
      <c r="E282" s="143" t="n">
        <v>0</v>
      </c>
      <c r="F282" s="143" t="n">
        <v>0</v>
      </c>
      <c r="G282" s="143" t="n">
        <v>0</v>
      </c>
      <c r="H282" s="143" t="n">
        <v>0</v>
      </c>
      <c r="I282" s="143" t="n">
        <v>0</v>
      </c>
    </row>
    <row r="283" customFormat="false" ht="15" hidden="false" customHeight="false" outlineLevel="0" collapsed="false">
      <c r="A283" s="309"/>
      <c r="B283" s="310"/>
      <c r="C283" s="116"/>
      <c r="D283" s="116"/>
      <c r="E283" s="143"/>
      <c r="F283" s="143"/>
      <c r="G283" s="143"/>
      <c r="H283" s="143"/>
      <c r="I283" s="143"/>
    </row>
    <row r="284" customFormat="false" ht="15" hidden="false" customHeight="false" outlineLevel="0" collapsed="false">
      <c r="A284" s="311"/>
      <c r="B284" s="39"/>
      <c r="D284" s="143"/>
      <c r="E284" s="143"/>
      <c r="F284" s="143"/>
      <c r="G284" s="143"/>
      <c r="H284" s="143"/>
      <c r="I284" s="143"/>
    </row>
    <row r="285" customFormat="false" ht="15" hidden="false" customHeight="false" outlineLevel="0" collapsed="false">
      <c r="A285" s="311"/>
      <c r="B285" s="39"/>
      <c r="D285" s="143"/>
      <c r="E285" s="143"/>
      <c r="F285" s="143"/>
      <c r="G285" s="143"/>
      <c r="H285" s="143"/>
      <c r="I285" s="143"/>
    </row>
    <row r="286" customFormat="false" ht="15" hidden="false" customHeight="true" outlineLevel="0" collapsed="false">
      <c r="A286" s="304" t="s">
        <v>215</v>
      </c>
      <c r="B286" s="304"/>
      <c r="C286" s="304"/>
      <c r="D286" s="304"/>
      <c r="E286" s="304"/>
      <c r="F286" s="304"/>
      <c r="G286" s="304"/>
      <c r="H286" s="304"/>
      <c r="I286" s="304"/>
    </row>
    <row r="287" customFormat="false" ht="15" hidden="false" customHeight="true" outlineLevel="0" collapsed="false">
      <c r="A287" s="304" t="s">
        <v>208</v>
      </c>
      <c r="B287" s="304"/>
      <c r="C287" s="304"/>
      <c r="D287" s="304"/>
      <c r="E287" s="304"/>
      <c r="F287" s="304"/>
      <c r="G287" s="304"/>
      <c r="H287" s="304"/>
      <c r="I287" s="304"/>
    </row>
    <row r="288" customFormat="false" ht="15" hidden="false" customHeight="true" outlineLevel="0" collapsed="false">
      <c r="A288" s="304" t="s">
        <v>209</v>
      </c>
      <c r="B288" s="304"/>
      <c r="C288" s="304"/>
      <c r="D288" s="304"/>
      <c r="E288" s="304"/>
      <c r="F288" s="304"/>
      <c r="G288" s="304"/>
      <c r="H288" s="304"/>
      <c r="I288" s="304"/>
    </row>
    <row r="289" customFormat="false" ht="15" hidden="false" customHeight="true" outlineLevel="0" collapsed="false">
      <c r="A289" s="305"/>
      <c r="B289" s="174"/>
      <c r="C289" s="174"/>
      <c r="D289" s="174"/>
      <c r="E289" s="174"/>
      <c r="F289" s="174"/>
      <c r="G289" s="174"/>
      <c r="H289" s="174"/>
      <c r="I289" s="174"/>
    </row>
    <row r="290" customFormat="false" ht="15" hidden="false" customHeight="true" outlineLevel="0" collapsed="false">
      <c r="A290" s="48" t="s">
        <v>31</v>
      </c>
      <c r="B290" s="48"/>
      <c r="C290" s="48" t="s">
        <v>210</v>
      </c>
      <c r="D290" s="48"/>
      <c r="E290" s="48"/>
      <c r="F290" s="48"/>
      <c r="G290" s="48"/>
      <c r="H290" s="48"/>
      <c r="I290" s="48"/>
    </row>
    <row r="291" customFormat="false" ht="15" hidden="false" customHeight="true" outlineLevel="0" collapsed="false">
      <c r="A291" s="48"/>
      <c r="B291" s="48"/>
      <c r="C291" s="48" t="s">
        <v>201</v>
      </c>
      <c r="D291" s="48" t="s">
        <v>135</v>
      </c>
      <c r="E291" s="48" t="s">
        <v>211</v>
      </c>
      <c r="F291" s="48" t="s">
        <v>212</v>
      </c>
      <c r="G291" s="48" t="s">
        <v>213</v>
      </c>
      <c r="H291" s="48" t="s">
        <v>139</v>
      </c>
      <c r="I291" s="48" t="s">
        <v>214</v>
      </c>
    </row>
    <row r="292" customFormat="false" ht="1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</row>
    <row r="293" customFormat="false" ht="23.2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</row>
    <row r="294" customFormat="false" ht="12" hidden="false" customHeight="true" outlineLevel="0" collapsed="false">
      <c r="A294" s="311"/>
      <c r="B294" s="39"/>
      <c r="D294" s="143"/>
      <c r="E294" s="143"/>
      <c r="F294" s="143"/>
      <c r="G294" s="143"/>
      <c r="H294" s="143"/>
      <c r="I294" s="143"/>
    </row>
    <row r="295" customFormat="false" ht="12" hidden="false" customHeight="true" outlineLevel="0" collapsed="false">
      <c r="A295" s="306" t="s">
        <v>72</v>
      </c>
      <c r="B295" s="104"/>
      <c r="C295" s="108"/>
      <c r="D295" s="108"/>
      <c r="E295" s="108"/>
      <c r="F295" s="108"/>
      <c r="G295" s="108"/>
      <c r="H295" s="108"/>
      <c r="I295" s="108"/>
    </row>
    <row r="296" customFormat="false" ht="12" hidden="false" customHeight="true" outlineLevel="0" collapsed="false">
      <c r="A296" s="307"/>
      <c r="B296" s="40"/>
      <c r="C296" s="107"/>
      <c r="D296" s="107"/>
      <c r="E296" s="107"/>
      <c r="F296" s="107"/>
      <c r="G296" s="107"/>
      <c r="H296" s="107"/>
      <c r="I296" s="107"/>
    </row>
    <row r="297" customFormat="false" ht="12" hidden="false" customHeight="true" outlineLevel="0" collapsed="false">
      <c r="A297" s="306" t="s">
        <v>45</v>
      </c>
      <c r="B297" s="104"/>
      <c r="C297" s="104" t="n">
        <v>16243229</v>
      </c>
      <c r="D297" s="104" t="n">
        <v>3529712</v>
      </c>
      <c r="E297" s="104" t="n">
        <v>47000</v>
      </c>
      <c r="F297" s="104" t="n">
        <v>1268481</v>
      </c>
      <c r="G297" s="104" t="n">
        <v>10747473</v>
      </c>
      <c r="H297" s="104" t="n">
        <v>623563</v>
      </c>
      <c r="I297" s="104" t="n">
        <v>27000</v>
      </c>
    </row>
    <row r="298" customFormat="false" ht="12" hidden="false" customHeight="true" outlineLevel="0" collapsed="false">
      <c r="A298" s="307" t="s">
        <v>46</v>
      </c>
      <c r="B298" s="40"/>
      <c r="C298" s="40" t="n">
        <v>11169991</v>
      </c>
      <c r="D298" s="40" t="n">
        <v>3088515</v>
      </c>
      <c r="E298" s="40" t="n">
        <v>47000</v>
      </c>
      <c r="F298" s="40" t="n">
        <v>381000</v>
      </c>
      <c r="G298" s="40" t="n">
        <v>7112913</v>
      </c>
      <c r="H298" s="40" t="n">
        <v>513563</v>
      </c>
      <c r="I298" s="40" t="n">
        <v>27000</v>
      </c>
    </row>
    <row r="299" customFormat="false" ht="12" hidden="false" customHeight="true" outlineLevel="0" collapsed="false">
      <c r="A299" s="308" t="s">
        <v>47</v>
      </c>
      <c r="B299" s="42"/>
      <c r="C299" s="42" t="n">
        <v>626667</v>
      </c>
      <c r="D299" s="42" t="n">
        <v>146080</v>
      </c>
      <c r="E299" s="42" t="n">
        <v>0</v>
      </c>
      <c r="F299" s="42" t="n">
        <v>31500</v>
      </c>
      <c r="G299" s="42" t="n">
        <v>449087</v>
      </c>
      <c r="H299" s="42" t="n">
        <v>0</v>
      </c>
      <c r="I299" s="42" t="n">
        <v>0</v>
      </c>
    </row>
    <row r="300" customFormat="false" ht="12" hidden="false" customHeight="true" outlineLevel="0" collapsed="false">
      <c r="A300" s="307" t="s">
        <v>48</v>
      </c>
      <c r="B300" s="40"/>
      <c r="C300" s="40" t="n">
        <v>2903424</v>
      </c>
      <c r="D300" s="40" t="n">
        <v>295117</v>
      </c>
      <c r="E300" s="40" t="n">
        <v>0</v>
      </c>
      <c r="F300" s="40" t="n">
        <v>695981</v>
      </c>
      <c r="G300" s="40" t="n">
        <v>1802326</v>
      </c>
      <c r="H300" s="40" t="n">
        <v>110000</v>
      </c>
      <c r="I300" s="40" t="n">
        <v>0</v>
      </c>
    </row>
    <row r="301" customFormat="false" ht="12" hidden="false" customHeight="true" outlineLevel="0" collapsed="false">
      <c r="A301" s="308" t="s">
        <v>49</v>
      </c>
      <c r="B301" s="42"/>
      <c r="C301" s="42" t="n">
        <v>569756</v>
      </c>
      <c r="D301" s="42" t="n">
        <v>0</v>
      </c>
      <c r="E301" s="42" t="n">
        <v>0</v>
      </c>
      <c r="F301" s="42" t="n">
        <v>0</v>
      </c>
      <c r="G301" s="42" t="n">
        <v>569756</v>
      </c>
      <c r="H301" s="42" t="n">
        <v>0</v>
      </c>
      <c r="I301" s="42" t="n">
        <v>0</v>
      </c>
    </row>
    <row r="302" customFormat="false" ht="12" hidden="false" customHeight="true" outlineLevel="0" collapsed="false">
      <c r="A302" s="307" t="s">
        <v>50</v>
      </c>
      <c r="B302" s="40"/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</row>
    <row r="303" customFormat="false" ht="12" hidden="false" customHeight="true" outlineLevel="0" collapsed="false">
      <c r="A303" s="308" t="s">
        <v>51</v>
      </c>
      <c r="B303" s="42"/>
      <c r="C303" s="42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</row>
    <row r="304" customFormat="false" ht="12" hidden="false" customHeight="true" outlineLevel="0" collapsed="false">
      <c r="A304" s="307" t="s">
        <v>52</v>
      </c>
      <c r="B304" s="40"/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</row>
    <row r="305" customFormat="false" ht="12" hidden="false" customHeight="true" outlineLevel="0" collapsed="false">
      <c r="A305" s="308" t="s">
        <v>159</v>
      </c>
      <c r="B305" s="42"/>
      <c r="C305" s="42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</row>
    <row r="306" customFormat="false" ht="12" hidden="false" customHeight="true" outlineLevel="0" collapsed="false">
      <c r="A306" s="307" t="s">
        <v>160</v>
      </c>
      <c r="B306" s="40"/>
      <c r="C306" s="40" t="n">
        <v>0</v>
      </c>
      <c r="D306" s="40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</row>
    <row r="307" customFormat="false" ht="12" hidden="false" customHeight="true" outlineLevel="0" collapsed="false">
      <c r="A307" s="308" t="s">
        <v>55</v>
      </c>
      <c r="B307" s="42"/>
      <c r="C307" s="42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</row>
    <row r="308" customFormat="false" ht="12" hidden="false" customHeight="true" outlineLevel="0" collapsed="false">
      <c r="A308" s="307" t="s">
        <v>56</v>
      </c>
      <c r="B308" s="40"/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</row>
    <row r="309" customFormat="false" ht="12" hidden="false" customHeight="true" outlineLevel="0" collapsed="false">
      <c r="A309" s="308" t="s">
        <v>57</v>
      </c>
      <c r="B309" s="42"/>
      <c r="C309" s="42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</row>
    <row r="310" customFormat="false" ht="12" hidden="false" customHeight="true" outlineLevel="0" collapsed="false">
      <c r="A310" s="307" t="s">
        <v>159</v>
      </c>
      <c r="B310" s="40"/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</row>
    <row r="311" customFormat="false" ht="12" hidden="false" customHeight="true" outlineLevel="0" collapsed="false">
      <c r="A311" s="308" t="s">
        <v>160</v>
      </c>
      <c r="B311" s="42"/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</row>
    <row r="312" customFormat="false" ht="12" hidden="false" customHeight="true" outlineLevel="0" collapsed="false">
      <c r="A312" s="307" t="s">
        <v>206</v>
      </c>
      <c r="B312" s="40"/>
      <c r="C312" s="40" t="n">
        <v>0</v>
      </c>
      <c r="D312" s="40" t="n">
        <v>0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</row>
    <row r="313" customFormat="false" ht="12" hidden="false" customHeight="true" outlineLevel="0" collapsed="false">
      <c r="A313" s="308" t="s">
        <v>59</v>
      </c>
      <c r="B313" s="42"/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</row>
    <row r="314" customFormat="false" ht="12" hidden="false" customHeight="true" outlineLevel="0" collapsed="false">
      <c r="A314" s="307" t="s">
        <v>158</v>
      </c>
      <c r="B314" s="40"/>
      <c r="C314" s="40" t="n">
        <v>696531</v>
      </c>
      <c r="D314" s="40" t="n">
        <v>0</v>
      </c>
      <c r="E314" s="40" t="n">
        <v>0</v>
      </c>
      <c r="F314" s="40" t="n">
        <v>160000</v>
      </c>
      <c r="G314" s="40" t="n">
        <v>536531</v>
      </c>
      <c r="H314" s="40" t="n">
        <v>0</v>
      </c>
      <c r="I314" s="40" t="n">
        <v>0</v>
      </c>
    </row>
    <row r="315" customFormat="false" ht="12" hidden="false" customHeight="true" outlineLevel="0" collapsed="false">
      <c r="A315" s="308" t="s">
        <v>61</v>
      </c>
      <c r="B315" s="42"/>
      <c r="C315" s="42" t="n">
        <v>276860</v>
      </c>
      <c r="D315" s="42" t="n">
        <v>0</v>
      </c>
      <c r="E315" s="42" t="n">
        <v>0</v>
      </c>
      <c r="F315" s="42" t="n">
        <v>0</v>
      </c>
      <c r="G315" s="42" t="n">
        <v>276860</v>
      </c>
      <c r="H315" s="42" t="n">
        <v>0</v>
      </c>
      <c r="I315" s="42" t="n">
        <v>0</v>
      </c>
    </row>
    <row r="316" customFormat="false" ht="12" hidden="false" customHeight="true" outlineLevel="0" collapsed="false">
      <c r="A316" s="307"/>
      <c r="B316" s="40"/>
      <c r="C316" s="40"/>
      <c r="D316" s="40"/>
      <c r="E316" s="40"/>
      <c r="F316" s="40"/>
      <c r="G316" s="40"/>
      <c r="H316" s="40"/>
      <c r="I316" s="40"/>
    </row>
    <row r="317" customFormat="false" ht="12" hidden="false" customHeight="true" outlineLevel="0" collapsed="false">
      <c r="A317" s="306" t="s">
        <v>73</v>
      </c>
      <c r="B317" s="104"/>
      <c r="C317" s="42"/>
      <c r="D317" s="42"/>
      <c r="E317" s="42"/>
      <c r="F317" s="42"/>
      <c r="G317" s="42"/>
      <c r="H317" s="42"/>
      <c r="I317" s="42"/>
    </row>
    <row r="318" customFormat="false" ht="12" hidden="false" customHeight="true" outlineLevel="0" collapsed="false">
      <c r="A318" s="307"/>
      <c r="B318" s="40"/>
      <c r="C318" s="40"/>
      <c r="D318" s="40"/>
      <c r="E318" s="40"/>
      <c r="F318" s="40"/>
      <c r="G318" s="40"/>
      <c r="H318" s="40"/>
      <c r="I318" s="40"/>
    </row>
    <row r="319" customFormat="false" ht="12" hidden="false" customHeight="true" outlineLevel="0" collapsed="false">
      <c r="A319" s="306" t="s">
        <v>45</v>
      </c>
      <c r="B319" s="104"/>
      <c r="C319" s="104" t="n">
        <v>12200739</v>
      </c>
      <c r="D319" s="104" t="n">
        <v>3830142</v>
      </c>
      <c r="E319" s="104" t="n">
        <v>132100</v>
      </c>
      <c r="F319" s="104" t="n">
        <v>1562347</v>
      </c>
      <c r="G319" s="104" t="n">
        <v>1393150</v>
      </c>
      <c r="H319" s="104" t="n">
        <v>683000</v>
      </c>
      <c r="I319" s="104" t="n">
        <v>4600000</v>
      </c>
    </row>
    <row r="320" customFormat="false" ht="12" hidden="false" customHeight="true" outlineLevel="0" collapsed="false">
      <c r="A320" s="307" t="s">
        <v>46</v>
      </c>
      <c r="B320" s="40"/>
      <c r="C320" s="40" t="n">
        <v>5701463</v>
      </c>
      <c r="D320" s="40" t="n">
        <v>3046066</v>
      </c>
      <c r="E320" s="40" t="n">
        <v>132100</v>
      </c>
      <c r="F320" s="40" t="n">
        <v>1252347</v>
      </c>
      <c r="G320" s="40" t="n">
        <v>727950</v>
      </c>
      <c r="H320" s="40" t="n">
        <v>473000</v>
      </c>
      <c r="I320" s="40" t="n">
        <v>70000</v>
      </c>
    </row>
    <row r="321" customFormat="false" ht="12" hidden="false" customHeight="true" outlineLevel="0" collapsed="false">
      <c r="A321" s="308" t="s">
        <v>47</v>
      </c>
      <c r="B321" s="42"/>
      <c r="C321" s="42" t="n">
        <v>878000</v>
      </c>
      <c r="D321" s="42" t="n">
        <v>242800</v>
      </c>
      <c r="E321" s="42" t="n">
        <v>0</v>
      </c>
      <c r="F321" s="42" t="n">
        <v>80000</v>
      </c>
      <c r="G321" s="42" t="n">
        <v>495200</v>
      </c>
      <c r="H321" s="42" t="n">
        <v>60000</v>
      </c>
      <c r="I321" s="42" t="n">
        <v>0</v>
      </c>
    </row>
    <row r="322" customFormat="false" ht="12" hidden="false" customHeight="true" outlineLevel="0" collapsed="false">
      <c r="A322" s="307" t="s">
        <v>48</v>
      </c>
      <c r="B322" s="40"/>
      <c r="C322" s="40" t="n">
        <v>834276</v>
      </c>
      <c r="D322" s="40" t="n">
        <v>479276</v>
      </c>
      <c r="E322" s="40" t="n">
        <v>0</v>
      </c>
      <c r="F322" s="40" t="n">
        <v>230000</v>
      </c>
      <c r="G322" s="40" t="n">
        <v>75000</v>
      </c>
      <c r="H322" s="40" t="n">
        <v>50000</v>
      </c>
      <c r="I322" s="40" t="n">
        <v>0</v>
      </c>
    </row>
    <row r="323" customFormat="false" ht="12" hidden="false" customHeight="true" outlineLevel="0" collapsed="false">
      <c r="A323" s="308" t="s">
        <v>49</v>
      </c>
      <c r="B323" s="42"/>
      <c r="C323" s="42" t="n">
        <v>35000</v>
      </c>
      <c r="D323" s="42" t="n">
        <v>3500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</row>
    <row r="324" customFormat="false" ht="12" hidden="false" customHeight="true" outlineLevel="0" collapsed="false">
      <c r="A324" s="307" t="s">
        <v>50</v>
      </c>
      <c r="B324" s="40"/>
      <c r="C324" s="40" t="n">
        <v>4600000</v>
      </c>
      <c r="D324" s="40" t="n">
        <v>0</v>
      </c>
      <c r="E324" s="40" t="n">
        <v>0</v>
      </c>
      <c r="F324" s="40" t="n">
        <v>0</v>
      </c>
      <c r="G324" s="40" t="n">
        <v>0</v>
      </c>
      <c r="H324" s="40" t="n">
        <v>100000</v>
      </c>
      <c r="I324" s="40" t="n">
        <v>4500000</v>
      </c>
    </row>
    <row r="325" customFormat="false" ht="12" hidden="false" customHeight="true" outlineLevel="0" collapsed="false">
      <c r="A325" s="308" t="s">
        <v>51</v>
      </c>
      <c r="B325" s="42"/>
      <c r="C325" s="42" t="n">
        <v>0</v>
      </c>
      <c r="D325" s="42" t="n">
        <v>0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</row>
    <row r="326" customFormat="false" ht="12" hidden="false" customHeight="true" outlineLevel="0" collapsed="false">
      <c r="A326" s="307" t="s">
        <v>52</v>
      </c>
      <c r="B326" s="40"/>
      <c r="C326" s="40" t="n">
        <v>0</v>
      </c>
      <c r="D326" s="40" t="n">
        <v>0</v>
      </c>
      <c r="E326" s="40" t="n">
        <v>0</v>
      </c>
      <c r="F326" s="40" t="n">
        <v>0</v>
      </c>
      <c r="G326" s="40" t="n">
        <v>0</v>
      </c>
      <c r="H326" s="40" t="n">
        <v>0</v>
      </c>
      <c r="I326" s="40" t="n">
        <v>0</v>
      </c>
    </row>
    <row r="327" customFormat="false" ht="12" hidden="false" customHeight="true" outlineLevel="0" collapsed="false">
      <c r="A327" s="308" t="s">
        <v>159</v>
      </c>
      <c r="B327" s="42"/>
      <c r="C327" s="42" t="n">
        <v>0</v>
      </c>
      <c r="D327" s="42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</row>
    <row r="328" customFormat="false" ht="12" hidden="false" customHeight="true" outlineLevel="0" collapsed="false">
      <c r="A328" s="307" t="s">
        <v>160</v>
      </c>
      <c r="B328" s="40"/>
      <c r="C328" s="40" t="n">
        <v>0</v>
      </c>
      <c r="D328" s="40" t="n">
        <v>0</v>
      </c>
      <c r="E328" s="40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</row>
    <row r="329" customFormat="false" ht="12" hidden="false" customHeight="true" outlineLevel="0" collapsed="false">
      <c r="A329" s="308" t="s">
        <v>55</v>
      </c>
      <c r="B329" s="42"/>
      <c r="C329" s="42" t="n">
        <v>0</v>
      </c>
      <c r="D329" s="42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</row>
    <row r="330" customFormat="false" ht="12" hidden="false" customHeight="true" outlineLevel="0" collapsed="false">
      <c r="A330" s="307" t="s">
        <v>56</v>
      </c>
      <c r="B330" s="40"/>
      <c r="C330" s="40" t="n">
        <v>0</v>
      </c>
      <c r="D330" s="40" t="n">
        <v>0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0</v>
      </c>
    </row>
    <row r="331" customFormat="false" ht="12" hidden="false" customHeight="true" outlineLevel="0" collapsed="false">
      <c r="A331" s="308" t="s">
        <v>57</v>
      </c>
      <c r="B331" s="42"/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</row>
    <row r="332" customFormat="false" ht="12" hidden="false" customHeight="true" outlineLevel="0" collapsed="false">
      <c r="A332" s="307" t="s">
        <v>159</v>
      </c>
      <c r="B332" s="40"/>
      <c r="C332" s="40" t="n"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</row>
    <row r="333" customFormat="false" ht="12" hidden="false" customHeight="true" outlineLevel="0" collapsed="false">
      <c r="A333" s="308" t="s">
        <v>160</v>
      </c>
      <c r="B333" s="42"/>
      <c r="C333" s="42" t="n">
        <v>0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</row>
    <row r="334" customFormat="false" ht="12" hidden="false" customHeight="true" outlineLevel="0" collapsed="false">
      <c r="A334" s="307" t="s">
        <v>206</v>
      </c>
      <c r="B334" s="40"/>
      <c r="C334" s="40" t="n">
        <v>0</v>
      </c>
      <c r="D334" s="40" t="n">
        <v>0</v>
      </c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</row>
    <row r="335" customFormat="false" ht="12" hidden="false" customHeight="true" outlineLevel="0" collapsed="false">
      <c r="A335" s="308" t="s">
        <v>59</v>
      </c>
      <c r="B335" s="42"/>
      <c r="C335" s="42" t="n">
        <v>0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0</v>
      </c>
      <c r="I335" s="42" t="n">
        <v>0</v>
      </c>
    </row>
    <row r="336" customFormat="false" ht="12" hidden="false" customHeight="true" outlineLevel="0" collapsed="false">
      <c r="A336" s="307" t="s">
        <v>158</v>
      </c>
      <c r="B336" s="40"/>
      <c r="C336" s="40" t="n">
        <v>80000</v>
      </c>
      <c r="D336" s="40" t="n">
        <v>0</v>
      </c>
      <c r="E336" s="40" t="n">
        <v>0</v>
      </c>
      <c r="F336" s="40" t="n">
        <v>0</v>
      </c>
      <c r="G336" s="40" t="n">
        <v>50000</v>
      </c>
      <c r="H336" s="40" t="n">
        <v>0</v>
      </c>
      <c r="I336" s="40" t="n">
        <v>30000</v>
      </c>
    </row>
    <row r="337" customFormat="false" ht="12" hidden="false" customHeight="true" outlineLevel="0" collapsed="false">
      <c r="A337" s="308" t="s">
        <v>61</v>
      </c>
      <c r="B337" s="42"/>
      <c r="C337" s="42" t="n">
        <v>72000</v>
      </c>
      <c r="D337" s="42" t="n">
        <v>27000</v>
      </c>
      <c r="E337" s="42" t="n">
        <v>0</v>
      </c>
      <c r="F337" s="42" t="n">
        <v>0</v>
      </c>
      <c r="G337" s="42" t="n">
        <v>45000</v>
      </c>
      <c r="H337" s="42" t="n">
        <v>0</v>
      </c>
      <c r="I337" s="42" t="n">
        <v>0</v>
      </c>
    </row>
    <row r="338" customFormat="false" ht="25.5" hidden="false" customHeight="true" outlineLevel="0" collapsed="false">
      <c r="A338" s="309" t="s">
        <v>99</v>
      </c>
      <c r="B338" s="310"/>
      <c r="C338" s="116"/>
      <c r="D338" s="116"/>
      <c r="E338" s="143"/>
      <c r="F338" s="143"/>
      <c r="G338" s="143"/>
      <c r="H338" s="143"/>
      <c r="I338" s="143"/>
    </row>
    <row r="339" customFormat="false" ht="15" hidden="false" customHeight="false" outlineLevel="0" collapsed="false">
      <c r="A339" s="311"/>
      <c r="B339" s="39"/>
      <c r="D339" s="143"/>
      <c r="E339" s="143"/>
      <c r="F339" s="143"/>
      <c r="G339" s="143"/>
      <c r="H339" s="143"/>
      <c r="I339" s="143"/>
    </row>
    <row r="340" customFormat="false" ht="15" hidden="false" customHeight="false" outlineLevel="0" collapsed="false">
      <c r="A340" s="311"/>
      <c r="B340" s="39"/>
      <c r="D340" s="143"/>
      <c r="E340" s="143"/>
      <c r="F340" s="143"/>
      <c r="G340" s="143"/>
      <c r="H340" s="143"/>
      <c r="I340" s="143"/>
    </row>
    <row r="341" customFormat="false" ht="15" hidden="false" customHeight="false" outlineLevel="0" collapsed="false">
      <c r="A341" s="311"/>
      <c r="B341" s="39"/>
      <c r="D341" s="143"/>
      <c r="E341" s="143"/>
      <c r="F341" s="143"/>
      <c r="G341" s="143"/>
      <c r="H341" s="143"/>
      <c r="I341" s="143"/>
    </row>
    <row r="342" customFormat="false" ht="15" hidden="false" customHeight="false" outlineLevel="0" collapsed="false">
      <c r="A342" s="311"/>
      <c r="B342" s="39"/>
      <c r="D342" s="143"/>
      <c r="E342" s="143"/>
      <c r="F342" s="143"/>
      <c r="G342" s="143"/>
      <c r="H342" s="143"/>
      <c r="I342" s="143"/>
    </row>
    <row r="343" customFormat="false" ht="15" hidden="false" customHeight="false" outlineLevel="0" collapsed="false">
      <c r="A343" s="311"/>
      <c r="B343" s="39"/>
      <c r="D343" s="143"/>
      <c r="E343" s="143"/>
      <c r="F343" s="143"/>
      <c r="G343" s="143"/>
      <c r="H343" s="143"/>
      <c r="I343" s="143"/>
    </row>
    <row r="344" customFormat="false" ht="15" hidden="false" customHeight="true" outlineLevel="0" collapsed="false">
      <c r="A344" s="304" t="s">
        <v>215</v>
      </c>
      <c r="B344" s="304"/>
      <c r="C344" s="304"/>
      <c r="D344" s="304"/>
      <c r="E344" s="304"/>
      <c r="F344" s="304"/>
      <c r="G344" s="304"/>
      <c r="H344" s="304"/>
      <c r="I344" s="304"/>
    </row>
    <row r="345" customFormat="false" ht="15" hidden="false" customHeight="true" outlineLevel="0" collapsed="false">
      <c r="A345" s="304" t="s">
        <v>208</v>
      </c>
      <c r="B345" s="304"/>
      <c r="C345" s="304"/>
      <c r="D345" s="304"/>
      <c r="E345" s="304"/>
      <c r="F345" s="304"/>
      <c r="G345" s="304"/>
      <c r="H345" s="304"/>
      <c r="I345" s="304"/>
    </row>
    <row r="346" customFormat="false" ht="15" hidden="false" customHeight="true" outlineLevel="0" collapsed="false">
      <c r="A346" s="304" t="s">
        <v>209</v>
      </c>
      <c r="B346" s="304"/>
      <c r="C346" s="304"/>
      <c r="D346" s="304"/>
      <c r="E346" s="304"/>
      <c r="F346" s="304"/>
      <c r="G346" s="304"/>
      <c r="H346" s="304"/>
      <c r="I346" s="304"/>
    </row>
    <row r="347" customFormat="false" ht="15" hidden="false" customHeight="true" outlineLevel="0" collapsed="false">
      <c r="A347" s="305"/>
      <c r="B347" s="174"/>
      <c r="C347" s="174"/>
      <c r="D347" s="174"/>
      <c r="E347" s="174"/>
      <c r="F347" s="174"/>
      <c r="G347" s="174"/>
      <c r="H347" s="174"/>
      <c r="I347" s="174"/>
    </row>
    <row r="348" customFormat="false" ht="15" hidden="false" customHeight="true" outlineLevel="0" collapsed="false">
      <c r="A348" s="48" t="s">
        <v>31</v>
      </c>
      <c r="B348" s="48"/>
      <c r="C348" s="48" t="s">
        <v>210</v>
      </c>
      <c r="D348" s="48"/>
      <c r="E348" s="48"/>
      <c r="F348" s="48"/>
      <c r="G348" s="48"/>
      <c r="H348" s="48"/>
      <c r="I348" s="48"/>
    </row>
    <row r="349" customFormat="false" ht="15" hidden="false" customHeight="true" outlineLevel="0" collapsed="false">
      <c r="A349" s="48"/>
      <c r="B349" s="48"/>
      <c r="C349" s="48" t="s">
        <v>201</v>
      </c>
      <c r="D349" s="48" t="s">
        <v>135</v>
      </c>
      <c r="E349" s="48" t="s">
        <v>211</v>
      </c>
      <c r="F349" s="48" t="s">
        <v>212</v>
      </c>
      <c r="G349" s="48" t="s">
        <v>213</v>
      </c>
      <c r="H349" s="48" t="s">
        <v>139</v>
      </c>
      <c r="I349" s="48" t="s">
        <v>214</v>
      </c>
    </row>
    <row r="350" customFormat="false" ht="1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</row>
    <row r="351" customFormat="false" ht="1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</row>
    <row r="352" customFormat="false" ht="12" hidden="false" customHeight="true" outlineLevel="0" collapsed="false">
      <c r="A352" s="311"/>
      <c r="B352" s="39"/>
      <c r="D352" s="143"/>
      <c r="E352" s="143"/>
      <c r="F352" s="143"/>
      <c r="G352" s="143"/>
      <c r="H352" s="143"/>
      <c r="I352" s="143"/>
    </row>
    <row r="353" customFormat="false" ht="12" hidden="false" customHeight="true" outlineLevel="0" collapsed="false">
      <c r="A353" s="306" t="s">
        <v>74</v>
      </c>
      <c r="B353" s="104"/>
      <c r="C353" s="108"/>
      <c r="D353" s="108"/>
      <c r="E353" s="108"/>
      <c r="F353" s="108"/>
      <c r="G353" s="108"/>
      <c r="H353" s="108"/>
      <c r="I353" s="108"/>
    </row>
    <row r="354" customFormat="false" ht="12" hidden="false" customHeight="true" outlineLevel="0" collapsed="false">
      <c r="A354" s="307"/>
      <c r="B354" s="40"/>
      <c r="C354" s="107"/>
      <c r="D354" s="107"/>
      <c r="E354" s="107"/>
      <c r="F354" s="107"/>
      <c r="G354" s="107"/>
      <c r="H354" s="107"/>
      <c r="I354" s="107"/>
    </row>
    <row r="355" customFormat="false" ht="12" hidden="false" customHeight="true" outlineLevel="0" collapsed="false">
      <c r="A355" s="306" t="s">
        <v>45</v>
      </c>
      <c r="B355" s="104"/>
      <c r="C355" s="104" t="n">
        <v>2073768</v>
      </c>
      <c r="D355" s="104" t="n">
        <v>1549068</v>
      </c>
      <c r="E355" s="104" t="n">
        <v>24600</v>
      </c>
      <c r="F355" s="104" t="n">
        <v>0</v>
      </c>
      <c r="G355" s="104" t="n">
        <v>377100</v>
      </c>
      <c r="H355" s="104" t="n">
        <v>58000</v>
      </c>
      <c r="I355" s="104" t="n">
        <v>65000</v>
      </c>
    </row>
    <row r="356" customFormat="false" ht="12" hidden="false" customHeight="true" outlineLevel="0" collapsed="false">
      <c r="A356" s="307" t="s">
        <v>46</v>
      </c>
      <c r="B356" s="40"/>
      <c r="C356" s="40" t="n">
        <v>1308106</v>
      </c>
      <c r="D356" s="40" t="n">
        <v>1121506</v>
      </c>
      <c r="E356" s="40" t="n">
        <v>4600</v>
      </c>
      <c r="F356" s="40" t="n">
        <v>0</v>
      </c>
      <c r="G356" s="40" t="n">
        <v>117000</v>
      </c>
      <c r="H356" s="40" t="n">
        <v>0</v>
      </c>
      <c r="I356" s="40" t="n">
        <v>65000</v>
      </c>
    </row>
    <row r="357" customFormat="false" ht="12" hidden="false" customHeight="true" outlineLevel="0" collapsed="false">
      <c r="A357" s="308" t="s">
        <v>47</v>
      </c>
      <c r="B357" s="42"/>
      <c r="C357" s="42" t="n">
        <v>250100</v>
      </c>
      <c r="D357" s="42" t="n">
        <v>47000</v>
      </c>
      <c r="E357" s="42" t="n">
        <v>0</v>
      </c>
      <c r="F357" s="42" t="n">
        <v>0</v>
      </c>
      <c r="G357" s="42" t="n">
        <v>203100</v>
      </c>
      <c r="H357" s="42" t="n">
        <v>0</v>
      </c>
      <c r="I357" s="42" t="n">
        <v>0</v>
      </c>
    </row>
    <row r="358" customFormat="false" ht="12" hidden="false" customHeight="true" outlineLevel="0" collapsed="false">
      <c r="A358" s="307" t="s">
        <v>48</v>
      </c>
      <c r="B358" s="40"/>
      <c r="C358" s="40" t="n">
        <v>204262</v>
      </c>
      <c r="D358" s="40" t="n">
        <v>126262</v>
      </c>
      <c r="E358" s="40" t="n">
        <v>20000</v>
      </c>
      <c r="F358" s="40" t="n">
        <v>0</v>
      </c>
      <c r="G358" s="40" t="n">
        <v>0</v>
      </c>
      <c r="H358" s="40" t="n">
        <v>58000</v>
      </c>
      <c r="I358" s="40" t="n">
        <v>0</v>
      </c>
    </row>
    <row r="359" customFormat="false" ht="12" hidden="false" customHeight="true" outlineLevel="0" collapsed="false">
      <c r="A359" s="308" t="s">
        <v>49</v>
      </c>
      <c r="B359" s="42"/>
      <c r="C359" s="42" t="n">
        <v>32000</v>
      </c>
      <c r="D359" s="42" t="n">
        <v>0</v>
      </c>
      <c r="E359" s="42" t="n">
        <v>0</v>
      </c>
      <c r="F359" s="42" t="n">
        <v>0</v>
      </c>
      <c r="G359" s="42" t="n">
        <v>32000</v>
      </c>
      <c r="H359" s="42" t="n">
        <v>0</v>
      </c>
      <c r="I359" s="42" t="n">
        <v>0</v>
      </c>
    </row>
    <row r="360" customFormat="false" ht="12" hidden="false" customHeight="true" outlineLevel="0" collapsed="false">
      <c r="A360" s="307" t="s">
        <v>50</v>
      </c>
      <c r="B360" s="40"/>
      <c r="C360" s="40" t="n"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</row>
    <row r="361" customFormat="false" ht="12" hidden="false" customHeight="true" outlineLevel="0" collapsed="false">
      <c r="A361" s="308" t="s">
        <v>51</v>
      </c>
      <c r="B361" s="42"/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</row>
    <row r="362" customFormat="false" ht="12" hidden="false" customHeight="true" outlineLevel="0" collapsed="false">
      <c r="A362" s="307" t="s">
        <v>52</v>
      </c>
      <c r="B362" s="40"/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</row>
    <row r="363" customFormat="false" ht="12" hidden="false" customHeight="true" outlineLevel="0" collapsed="false">
      <c r="A363" s="308" t="s">
        <v>159</v>
      </c>
      <c r="B363" s="42"/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</row>
    <row r="364" customFormat="false" ht="12" hidden="false" customHeight="true" outlineLevel="0" collapsed="false">
      <c r="A364" s="307" t="s">
        <v>160</v>
      </c>
      <c r="B364" s="40"/>
      <c r="C364" s="40" t="n">
        <v>0</v>
      </c>
      <c r="D364" s="40" t="n">
        <v>0</v>
      </c>
      <c r="E364" s="40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</row>
    <row r="365" customFormat="false" ht="12" hidden="false" customHeight="true" outlineLevel="0" collapsed="false">
      <c r="A365" s="308" t="s">
        <v>55</v>
      </c>
      <c r="B365" s="42"/>
      <c r="C365" s="42" t="n">
        <v>0</v>
      </c>
      <c r="D365" s="42" t="n">
        <v>0</v>
      </c>
      <c r="E365" s="42" t="n">
        <v>0</v>
      </c>
      <c r="F365" s="42" t="n">
        <v>0</v>
      </c>
      <c r="G365" s="42" t="n">
        <v>0</v>
      </c>
      <c r="H365" s="42" t="n">
        <v>0</v>
      </c>
      <c r="I365" s="42" t="n">
        <v>0</v>
      </c>
    </row>
    <row r="366" customFormat="false" ht="12" hidden="false" customHeight="true" outlineLevel="0" collapsed="false">
      <c r="A366" s="307" t="s">
        <v>56</v>
      </c>
      <c r="B366" s="40"/>
      <c r="C366" s="40" t="n">
        <v>117300</v>
      </c>
      <c r="D366" s="40" t="n">
        <v>11730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</row>
    <row r="367" customFormat="false" ht="12" hidden="false" customHeight="true" outlineLevel="0" collapsed="false">
      <c r="A367" s="308" t="s">
        <v>57</v>
      </c>
      <c r="B367" s="42"/>
      <c r="C367" s="42" t="n">
        <v>0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</row>
    <row r="368" customFormat="false" ht="12" hidden="false" customHeight="true" outlineLevel="0" collapsed="false">
      <c r="A368" s="307" t="s">
        <v>159</v>
      </c>
      <c r="B368" s="40"/>
      <c r="C368" s="40" t="n"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</row>
    <row r="369" customFormat="false" ht="12" hidden="false" customHeight="true" outlineLevel="0" collapsed="false">
      <c r="A369" s="308" t="s">
        <v>160</v>
      </c>
      <c r="B369" s="42"/>
      <c r="C369" s="42" t="n">
        <v>0</v>
      </c>
      <c r="D369" s="42" t="n">
        <v>0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0</v>
      </c>
    </row>
    <row r="370" customFormat="false" ht="12" hidden="false" customHeight="true" outlineLevel="0" collapsed="false">
      <c r="A370" s="307" t="s">
        <v>206</v>
      </c>
      <c r="B370" s="40"/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</row>
    <row r="371" customFormat="false" ht="12" hidden="false" customHeight="true" outlineLevel="0" collapsed="false">
      <c r="A371" s="308" t="s">
        <v>59</v>
      </c>
      <c r="B371" s="42"/>
      <c r="C371" s="42" t="n">
        <v>0</v>
      </c>
      <c r="D371" s="42" t="n">
        <v>0</v>
      </c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v>0</v>
      </c>
    </row>
    <row r="372" customFormat="false" ht="12" hidden="false" customHeight="true" outlineLevel="0" collapsed="false">
      <c r="A372" s="307" t="s">
        <v>158</v>
      </c>
      <c r="B372" s="40"/>
      <c r="C372" s="40" t="n">
        <v>162000</v>
      </c>
      <c r="D372" s="40" t="n">
        <v>137000</v>
      </c>
      <c r="E372" s="40" t="n">
        <v>0</v>
      </c>
      <c r="F372" s="40" t="n">
        <v>0</v>
      </c>
      <c r="G372" s="40" t="n">
        <v>25000</v>
      </c>
      <c r="H372" s="40" t="n">
        <v>0</v>
      </c>
      <c r="I372" s="40" t="n">
        <v>0</v>
      </c>
    </row>
    <row r="373" customFormat="false" ht="12" hidden="false" customHeight="true" outlineLevel="0" collapsed="false">
      <c r="A373" s="308" t="s">
        <v>61</v>
      </c>
      <c r="B373" s="42"/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</row>
    <row r="374" customFormat="false" ht="12" hidden="false" customHeight="true" outlineLevel="0" collapsed="false">
      <c r="A374" s="307"/>
      <c r="B374" s="40"/>
      <c r="C374" s="40"/>
      <c r="D374" s="40"/>
      <c r="E374" s="40"/>
      <c r="F374" s="40"/>
      <c r="G374" s="40"/>
      <c r="H374" s="40"/>
      <c r="I374" s="40"/>
    </row>
    <row r="375" customFormat="false" ht="12" hidden="false" customHeight="true" outlineLevel="0" collapsed="false">
      <c r="A375" s="306" t="s">
        <v>75</v>
      </c>
      <c r="B375" s="104"/>
      <c r="C375" s="42"/>
      <c r="D375" s="42"/>
      <c r="E375" s="42"/>
      <c r="F375" s="42"/>
      <c r="G375" s="42"/>
      <c r="H375" s="42"/>
      <c r="I375" s="42"/>
    </row>
    <row r="376" customFormat="false" ht="12" hidden="false" customHeight="true" outlineLevel="0" collapsed="false">
      <c r="A376" s="307"/>
      <c r="B376" s="40"/>
      <c r="C376" s="40"/>
      <c r="D376" s="40"/>
      <c r="E376" s="40"/>
      <c r="F376" s="40"/>
      <c r="G376" s="40"/>
      <c r="H376" s="40"/>
      <c r="I376" s="40"/>
    </row>
    <row r="377" customFormat="false" ht="12" hidden="false" customHeight="true" outlineLevel="0" collapsed="false">
      <c r="A377" s="306" t="s">
        <v>45</v>
      </c>
      <c r="B377" s="104"/>
      <c r="C377" s="104" t="n">
        <v>9335681</v>
      </c>
      <c r="D377" s="104" t="n">
        <v>7155674</v>
      </c>
      <c r="E377" s="104" t="n">
        <v>96800</v>
      </c>
      <c r="F377" s="104" t="n">
        <v>199198</v>
      </c>
      <c r="G377" s="104" t="n">
        <v>1222342</v>
      </c>
      <c r="H377" s="104" t="n">
        <v>237457</v>
      </c>
      <c r="I377" s="104" t="n">
        <v>424210</v>
      </c>
    </row>
    <row r="378" customFormat="false" ht="12" hidden="false" customHeight="true" outlineLevel="0" collapsed="false">
      <c r="A378" s="307" t="s">
        <v>46</v>
      </c>
      <c r="B378" s="40"/>
      <c r="C378" s="40" t="n">
        <v>7337329</v>
      </c>
      <c r="D378" s="40" t="n">
        <v>5998084</v>
      </c>
      <c r="E378" s="40" t="n">
        <v>96800</v>
      </c>
      <c r="F378" s="40" t="n">
        <v>199198</v>
      </c>
      <c r="G378" s="40" t="n">
        <v>551519</v>
      </c>
      <c r="H378" s="40" t="n">
        <v>79518</v>
      </c>
      <c r="I378" s="40" t="n">
        <v>412210</v>
      </c>
    </row>
    <row r="379" customFormat="false" ht="12" hidden="false" customHeight="true" outlineLevel="0" collapsed="false">
      <c r="A379" s="308" t="s">
        <v>47</v>
      </c>
      <c r="B379" s="42"/>
      <c r="C379" s="42" t="n">
        <v>219245</v>
      </c>
      <c r="D379" s="42" t="n">
        <v>219245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</row>
    <row r="380" customFormat="false" ht="12" hidden="false" customHeight="true" outlineLevel="0" collapsed="false">
      <c r="A380" s="307" t="s">
        <v>48</v>
      </c>
      <c r="B380" s="40"/>
      <c r="C380" s="40" t="n">
        <v>616678</v>
      </c>
      <c r="D380" s="40" t="n">
        <v>258839</v>
      </c>
      <c r="E380" s="40" t="n">
        <v>0</v>
      </c>
      <c r="F380" s="40" t="n">
        <v>0</v>
      </c>
      <c r="G380" s="40" t="n">
        <v>224900</v>
      </c>
      <c r="H380" s="40" t="n">
        <v>132939</v>
      </c>
      <c r="I380" s="40" t="n">
        <v>0</v>
      </c>
    </row>
    <row r="381" customFormat="false" ht="12" hidden="false" customHeight="true" outlineLevel="0" collapsed="false">
      <c r="A381" s="308" t="s">
        <v>49</v>
      </c>
      <c r="B381" s="42"/>
      <c r="C381" s="42" t="n">
        <v>501152</v>
      </c>
      <c r="D381" s="42" t="n">
        <v>308952</v>
      </c>
      <c r="E381" s="42" t="n">
        <v>0</v>
      </c>
      <c r="F381" s="42" t="n">
        <v>0</v>
      </c>
      <c r="G381" s="42" t="n">
        <v>155200</v>
      </c>
      <c r="H381" s="42" t="n">
        <v>25000</v>
      </c>
      <c r="I381" s="42" t="n">
        <v>12000</v>
      </c>
    </row>
    <row r="382" customFormat="false" ht="12" hidden="false" customHeight="true" outlineLevel="0" collapsed="false">
      <c r="A382" s="307" t="s">
        <v>50</v>
      </c>
      <c r="B382" s="40"/>
      <c r="C382" s="40" t="n">
        <v>349260</v>
      </c>
      <c r="D382" s="40" t="n">
        <v>349260</v>
      </c>
      <c r="E382" s="40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</row>
    <row r="383" customFormat="false" ht="12" hidden="false" customHeight="true" outlineLevel="0" collapsed="false">
      <c r="A383" s="308" t="s">
        <v>51</v>
      </c>
      <c r="B383" s="42"/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</row>
    <row r="384" customFormat="false" ht="12" hidden="false" customHeight="true" outlineLevel="0" collapsed="false">
      <c r="A384" s="307" t="s">
        <v>52</v>
      </c>
      <c r="B384" s="40"/>
      <c r="C384" s="40" t="n">
        <v>0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</row>
    <row r="385" customFormat="false" ht="12" hidden="false" customHeight="true" outlineLevel="0" collapsed="false">
      <c r="A385" s="308" t="s">
        <v>159</v>
      </c>
      <c r="B385" s="42"/>
      <c r="C385" s="42" t="n">
        <v>0</v>
      </c>
      <c r="D385" s="42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</row>
    <row r="386" customFormat="false" ht="12" hidden="false" customHeight="true" outlineLevel="0" collapsed="false">
      <c r="A386" s="307" t="s">
        <v>160</v>
      </c>
      <c r="B386" s="40"/>
      <c r="C386" s="40" t="n">
        <v>0</v>
      </c>
      <c r="D386" s="40" t="n">
        <v>0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</row>
    <row r="387" customFormat="false" ht="12" hidden="false" customHeight="true" outlineLevel="0" collapsed="false">
      <c r="A387" s="308" t="s">
        <v>55</v>
      </c>
      <c r="B387" s="42"/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</row>
    <row r="388" customFormat="false" ht="12" hidden="false" customHeight="true" outlineLevel="0" collapsed="false">
      <c r="A388" s="307" t="s">
        <v>56</v>
      </c>
      <c r="B388" s="40"/>
      <c r="C388" s="40" t="n">
        <v>0</v>
      </c>
      <c r="D388" s="40" t="n">
        <v>0</v>
      </c>
      <c r="E388" s="40" t="n">
        <v>0</v>
      </c>
      <c r="F388" s="40" t="n">
        <v>0</v>
      </c>
      <c r="G388" s="40" t="n">
        <v>0</v>
      </c>
      <c r="H388" s="40" t="n">
        <v>0</v>
      </c>
      <c r="I388" s="40" t="n">
        <v>0</v>
      </c>
    </row>
    <row r="389" customFormat="false" ht="12" hidden="false" customHeight="true" outlineLevel="0" collapsed="false">
      <c r="A389" s="308" t="s">
        <v>57</v>
      </c>
      <c r="B389" s="42"/>
      <c r="C389" s="42" t="n">
        <v>0</v>
      </c>
      <c r="D389" s="42" t="n">
        <v>0</v>
      </c>
      <c r="E389" s="42" t="n">
        <v>0</v>
      </c>
      <c r="F389" s="42" t="n">
        <v>0</v>
      </c>
      <c r="G389" s="42" t="n">
        <v>0</v>
      </c>
      <c r="H389" s="42" t="n">
        <v>0</v>
      </c>
      <c r="I389" s="42" t="n">
        <v>0</v>
      </c>
    </row>
    <row r="390" customFormat="false" ht="12" hidden="false" customHeight="true" outlineLevel="0" collapsed="false">
      <c r="A390" s="307" t="s">
        <v>159</v>
      </c>
      <c r="B390" s="40"/>
      <c r="C390" s="40" t="n">
        <v>0</v>
      </c>
      <c r="D390" s="40" t="n">
        <v>0</v>
      </c>
      <c r="E390" s="40" t="n">
        <v>0</v>
      </c>
      <c r="F390" s="40" t="n">
        <v>0</v>
      </c>
      <c r="G390" s="40" t="n">
        <v>0</v>
      </c>
      <c r="H390" s="40" t="n">
        <v>0</v>
      </c>
      <c r="I390" s="40" t="n">
        <v>0</v>
      </c>
    </row>
    <row r="391" customFormat="false" ht="12" hidden="false" customHeight="true" outlineLevel="0" collapsed="false">
      <c r="A391" s="308" t="s">
        <v>160</v>
      </c>
      <c r="B391" s="42"/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</row>
    <row r="392" customFormat="false" ht="12" hidden="false" customHeight="true" outlineLevel="0" collapsed="false">
      <c r="A392" s="307" t="s">
        <v>206</v>
      </c>
      <c r="B392" s="40"/>
      <c r="C392" s="40" t="n">
        <v>0</v>
      </c>
      <c r="D392" s="40" t="n">
        <v>0</v>
      </c>
      <c r="E392" s="40" t="n">
        <v>0</v>
      </c>
      <c r="F392" s="40" t="n">
        <v>0</v>
      </c>
      <c r="G392" s="40" t="n">
        <v>0</v>
      </c>
      <c r="H392" s="40" t="n">
        <v>0</v>
      </c>
      <c r="I392" s="40" t="n">
        <v>0</v>
      </c>
    </row>
    <row r="393" customFormat="false" ht="12" hidden="false" customHeight="true" outlineLevel="0" collapsed="false">
      <c r="A393" s="308" t="s">
        <v>59</v>
      </c>
      <c r="B393" s="42"/>
      <c r="C393" s="42" t="n">
        <v>21294</v>
      </c>
      <c r="D393" s="42" t="n">
        <v>21294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</row>
    <row r="394" customFormat="false" ht="12" hidden="false" customHeight="true" outlineLevel="0" collapsed="false">
      <c r="A394" s="307" t="s">
        <v>158</v>
      </c>
      <c r="B394" s="40"/>
      <c r="C394" s="40" t="n">
        <v>290723</v>
      </c>
      <c r="D394" s="40" t="n">
        <v>0</v>
      </c>
      <c r="E394" s="40" t="n">
        <v>0</v>
      </c>
      <c r="F394" s="40" t="n">
        <v>0</v>
      </c>
      <c r="G394" s="40" t="n">
        <v>290723</v>
      </c>
      <c r="H394" s="40" t="n">
        <v>0</v>
      </c>
      <c r="I394" s="40" t="n">
        <v>0</v>
      </c>
    </row>
    <row r="395" customFormat="false" ht="12" hidden="false" customHeight="true" outlineLevel="0" collapsed="false">
      <c r="A395" s="308" t="s">
        <v>61</v>
      </c>
      <c r="B395" s="42"/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</row>
    <row r="396" customFormat="false" ht="25.5" hidden="false" customHeight="true" outlineLevel="0" collapsed="false">
      <c r="A396" s="309" t="s">
        <v>99</v>
      </c>
      <c r="B396" s="310"/>
      <c r="C396" s="116"/>
      <c r="D396" s="116"/>
      <c r="E396" s="143"/>
      <c r="F396" s="143"/>
      <c r="G396" s="143"/>
      <c r="H396" s="143"/>
      <c r="I396" s="143"/>
    </row>
    <row r="397" customFormat="false" ht="15" hidden="false" customHeight="false" outlineLevel="0" collapsed="false">
      <c r="A397" s="311"/>
      <c r="B397" s="39"/>
      <c r="D397" s="143"/>
      <c r="E397" s="143"/>
      <c r="F397" s="143"/>
      <c r="G397" s="143"/>
      <c r="H397" s="143"/>
      <c r="I397" s="143"/>
    </row>
    <row r="398" customFormat="false" ht="15" hidden="false" customHeight="false" outlineLevel="0" collapsed="false">
      <c r="A398" s="311"/>
      <c r="B398" s="39"/>
      <c r="D398" s="143"/>
      <c r="E398" s="143"/>
      <c r="F398" s="143"/>
      <c r="G398" s="143"/>
      <c r="H398" s="143"/>
      <c r="I398" s="143"/>
    </row>
    <row r="399" customFormat="false" ht="15" hidden="false" customHeight="false" outlineLevel="0" collapsed="false">
      <c r="A399" s="311"/>
      <c r="B399" s="39"/>
      <c r="D399" s="143"/>
      <c r="E399" s="143"/>
      <c r="F399" s="143"/>
      <c r="G399" s="143"/>
      <c r="H399" s="143"/>
      <c r="I399" s="143"/>
    </row>
    <row r="400" customFormat="false" ht="15" hidden="false" customHeight="false" outlineLevel="0" collapsed="false">
      <c r="A400" s="311"/>
      <c r="B400" s="39"/>
      <c r="D400" s="143"/>
      <c r="E400" s="143"/>
      <c r="F400" s="143"/>
      <c r="G400" s="143"/>
      <c r="H400" s="143"/>
      <c r="I400" s="143"/>
    </row>
    <row r="401" customFormat="false" ht="15" hidden="false" customHeight="false" outlineLevel="0" collapsed="false">
      <c r="A401" s="311"/>
      <c r="B401" s="39"/>
      <c r="D401" s="143"/>
      <c r="E401" s="143"/>
      <c r="F401" s="143"/>
      <c r="G401" s="143"/>
      <c r="H401" s="143"/>
      <c r="I401" s="143"/>
    </row>
    <row r="402" customFormat="false" ht="15" hidden="false" customHeight="false" outlineLevel="0" collapsed="false">
      <c r="A402" s="311"/>
      <c r="B402" s="39"/>
      <c r="D402" s="143"/>
      <c r="E402" s="143"/>
      <c r="F402" s="143"/>
      <c r="G402" s="143"/>
      <c r="H402" s="143"/>
      <c r="I402" s="143"/>
    </row>
    <row r="403" customFormat="false" ht="15" hidden="false" customHeight="true" outlineLevel="0" collapsed="false">
      <c r="A403" s="304" t="s">
        <v>215</v>
      </c>
      <c r="B403" s="304"/>
      <c r="C403" s="304"/>
      <c r="D403" s="304"/>
      <c r="E403" s="304"/>
      <c r="F403" s="304"/>
      <c r="G403" s="304"/>
      <c r="H403" s="304"/>
      <c r="I403" s="304"/>
    </row>
    <row r="404" customFormat="false" ht="15" hidden="false" customHeight="true" outlineLevel="0" collapsed="false">
      <c r="A404" s="304" t="s">
        <v>208</v>
      </c>
      <c r="B404" s="304"/>
      <c r="C404" s="304"/>
      <c r="D404" s="304"/>
      <c r="E404" s="304"/>
      <c r="F404" s="304"/>
      <c r="G404" s="304"/>
      <c r="H404" s="304"/>
      <c r="I404" s="304"/>
    </row>
    <row r="405" customFormat="false" ht="15" hidden="false" customHeight="true" outlineLevel="0" collapsed="false">
      <c r="A405" s="304" t="s">
        <v>209</v>
      </c>
      <c r="B405" s="304"/>
      <c r="C405" s="304"/>
      <c r="D405" s="304"/>
      <c r="E405" s="304"/>
      <c r="F405" s="304"/>
      <c r="G405" s="304"/>
      <c r="H405" s="304"/>
      <c r="I405" s="304"/>
    </row>
    <row r="406" customFormat="false" ht="15" hidden="false" customHeight="true" outlineLevel="0" collapsed="false">
      <c r="A406" s="305"/>
      <c r="B406" s="174"/>
      <c r="C406" s="174"/>
      <c r="D406" s="174"/>
      <c r="E406" s="174"/>
      <c r="F406" s="174"/>
      <c r="G406" s="174"/>
      <c r="H406" s="174"/>
      <c r="I406" s="174"/>
    </row>
    <row r="407" customFormat="false" ht="15" hidden="false" customHeight="true" outlineLevel="0" collapsed="false">
      <c r="A407" s="48" t="s">
        <v>31</v>
      </c>
      <c r="B407" s="48"/>
      <c r="C407" s="48" t="s">
        <v>210</v>
      </c>
      <c r="D407" s="48"/>
      <c r="E407" s="48"/>
      <c r="F407" s="48"/>
      <c r="G407" s="48"/>
      <c r="H407" s="48"/>
      <c r="I407" s="48"/>
    </row>
    <row r="408" customFormat="false" ht="15" hidden="false" customHeight="true" outlineLevel="0" collapsed="false">
      <c r="A408" s="48"/>
      <c r="B408" s="48"/>
      <c r="C408" s="48" t="s">
        <v>201</v>
      </c>
      <c r="D408" s="48" t="s">
        <v>135</v>
      </c>
      <c r="E408" s="48" t="s">
        <v>211</v>
      </c>
      <c r="F408" s="48" t="s">
        <v>212</v>
      </c>
      <c r="G408" s="48" t="s">
        <v>213</v>
      </c>
      <c r="H408" s="48" t="s">
        <v>139</v>
      </c>
      <c r="I408" s="48" t="s">
        <v>214</v>
      </c>
    </row>
    <row r="409" customFormat="false" ht="1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</row>
    <row r="410" customFormat="false" ht="22.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</row>
    <row r="411" customFormat="false" ht="12" hidden="false" customHeight="true" outlineLevel="0" collapsed="false">
      <c r="A411" s="311"/>
      <c r="B411" s="39"/>
      <c r="D411" s="143"/>
      <c r="E411" s="143"/>
      <c r="F411" s="143"/>
      <c r="G411" s="143"/>
      <c r="H411" s="143"/>
      <c r="I411" s="143"/>
    </row>
    <row r="412" customFormat="false" ht="12" hidden="false" customHeight="true" outlineLevel="0" collapsed="false">
      <c r="A412" s="306" t="s">
        <v>76</v>
      </c>
      <c r="B412" s="104"/>
      <c r="C412" s="108"/>
      <c r="D412" s="108"/>
      <c r="E412" s="108"/>
      <c r="F412" s="108"/>
      <c r="G412" s="108"/>
      <c r="H412" s="108"/>
      <c r="I412" s="108"/>
    </row>
    <row r="413" customFormat="false" ht="12" hidden="false" customHeight="true" outlineLevel="0" collapsed="false">
      <c r="A413" s="307"/>
      <c r="B413" s="40"/>
      <c r="C413" s="107"/>
      <c r="D413" s="107"/>
      <c r="E413" s="107"/>
      <c r="F413" s="107"/>
      <c r="G413" s="107"/>
      <c r="H413" s="107"/>
      <c r="I413" s="107"/>
    </row>
    <row r="414" customFormat="false" ht="12" hidden="false" customHeight="true" outlineLevel="0" collapsed="false">
      <c r="A414" s="306" t="s">
        <v>45</v>
      </c>
      <c r="B414" s="104"/>
      <c r="C414" s="104" t="n">
        <v>1127612</v>
      </c>
      <c r="D414" s="104" t="n">
        <v>546000</v>
      </c>
      <c r="E414" s="104" t="n">
        <v>10000</v>
      </c>
      <c r="F414" s="104" t="n">
        <v>20000</v>
      </c>
      <c r="G414" s="104" t="n">
        <v>320000</v>
      </c>
      <c r="H414" s="104" t="n">
        <v>195000</v>
      </c>
      <c r="I414" s="104" t="n">
        <v>36612</v>
      </c>
    </row>
    <row r="415" customFormat="false" ht="12" hidden="false" customHeight="true" outlineLevel="0" collapsed="false">
      <c r="A415" s="307" t="s">
        <v>46</v>
      </c>
      <c r="B415" s="40"/>
      <c r="C415" s="40" t="n">
        <v>870612</v>
      </c>
      <c r="D415" s="40" t="n">
        <v>546000</v>
      </c>
      <c r="E415" s="40" t="n">
        <v>10000</v>
      </c>
      <c r="F415" s="40" t="n">
        <v>20000</v>
      </c>
      <c r="G415" s="40" t="n">
        <v>183000</v>
      </c>
      <c r="H415" s="40" t="n">
        <v>75000</v>
      </c>
      <c r="I415" s="40" t="n">
        <v>36612</v>
      </c>
    </row>
    <row r="416" customFormat="false" ht="12" hidden="false" customHeight="true" outlineLevel="0" collapsed="false">
      <c r="A416" s="308" t="s">
        <v>47</v>
      </c>
      <c r="B416" s="42"/>
      <c r="C416" s="42" t="n">
        <v>96000</v>
      </c>
      <c r="D416" s="42" t="n">
        <v>0</v>
      </c>
      <c r="E416" s="42" t="n">
        <v>0</v>
      </c>
      <c r="F416" s="42" t="n">
        <v>0</v>
      </c>
      <c r="G416" s="42" t="n">
        <v>36000</v>
      </c>
      <c r="H416" s="42" t="n">
        <v>60000</v>
      </c>
      <c r="I416" s="42" t="n">
        <v>0</v>
      </c>
    </row>
    <row r="417" customFormat="false" ht="12" hidden="false" customHeight="true" outlineLevel="0" collapsed="false">
      <c r="A417" s="307" t="s">
        <v>48</v>
      </c>
      <c r="B417" s="40"/>
      <c r="C417" s="40" t="n">
        <v>60000</v>
      </c>
      <c r="D417" s="40" t="n">
        <v>0</v>
      </c>
      <c r="E417" s="40" t="n">
        <v>0</v>
      </c>
      <c r="F417" s="40" t="n">
        <v>0</v>
      </c>
      <c r="G417" s="40" t="n">
        <v>0</v>
      </c>
      <c r="H417" s="40" t="n">
        <v>60000</v>
      </c>
      <c r="I417" s="40" t="n">
        <v>0</v>
      </c>
    </row>
    <row r="418" customFormat="false" ht="12" hidden="false" customHeight="true" outlineLevel="0" collapsed="false">
      <c r="A418" s="308" t="s">
        <v>49</v>
      </c>
      <c r="B418" s="42"/>
      <c r="C418" s="42" t="n">
        <v>21000</v>
      </c>
      <c r="D418" s="42" t="n">
        <v>0</v>
      </c>
      <c r="E418" s="42" t="n">
        <v>0</v>
      </c>
      <c r="F418" s="42" t="n">
        <v>0</v>
      </c>
      <c r="G418" s="42" t="n">
        <v>21000</v>
      </c>
      <c r="H418" s="42" t="n">
        <v>0</v>
      </c>
      <c r="I418" s="42" t="n">
        <v>0</v>
      </c>
    </row>
    <row r="419" customFormat="false" ht="12" hidden="false" customHeight="true" outlineLevel="0" collapsed="false">
      <c r="A419" s="307" t="s">
        <v>50</v>
      </c>
      <c r="B419" s="40"/>
      <c r="C419" s="40" t="n">
        <v>10000</v>
      </c>
      <c r="D419" s="40" t="n">
        <v>0</v>
      </c>
      <c r="E419" s="40" t="n">
        <v>0</v>
      </c>
      <c r="F419" s="40" t="n">
        <v>0</v>
      </c>
      <c r="G419" s="40" t="n">
        <v>10000</v>
      </c>
      <c r="H419" s="40" t="n">
        <v>0</v>
      </c>
      <c r="I419" s="40" t="n">
        <v>0</v>
      </c>
    </row>
    <row r="420" customFormat="false" ht="12" hidden="false" customHeight="true" outlineLevel="0" collapsed="false">
      <c r="A420" s="308" t="s">
        <v>51</v>
      </c>
      <c r="B420" s="42"/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</row>
    <row r="421" customFormat="false" ht="12" hidden="false" customHeight="true" outlineLevel="0" collapsed="false">
      <c r="A421" s="307" t="s">
        <v>52</v>
      </c>
      <c r="B421" s="40"/>
      <c r="C421" s="40" t="n">
        <v>0</v>
      </c>
      <c r="D421" s="40" t="n">
        <v>0</v>
      </c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</row>
    <row r="422" customFormat="false" ht="12" hidden="false" customHeight="true" outlineLevel="0" collapsed="false">
      <c r="A422" s="308" t="s">
        <v>159</v>
      </c>
      <c r="B422" s="42"/>
      <c r="C422" s="42" t="n">
        <v>0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</row>
    <row r="423" customFormat="false" ht="12" hidden="false" customHeight="true" outlineLevel="0" collapsed="false">
      <c r="A423" s="307" t="s">
        <v>160</v>
      </c>
      <c r="B423" s="40"/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</row>
    <row r="424" customFormat="false" ht="12" hidden="false" customHeight="true" outlineLevel="0" collapsed="false">
      <c r="A424" s="308" t="s">
        <v>55</v>
      </c>
      <c r="B424" s="42"/>
      <c r="C424" s="42" t="n">
        <v>0</v>
      </c>
      <c r="D424" s="42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</row>
    <row r="425" customFormat="false" ht="12" hidden="false" customHeight="true" outlineLevel="0" collapsed="false">
      <c r="A425" s="307" t="s">
        <v>56</v>
      </c>
      <c r="B425" s="40"/>
      <c r="C425" s="40" t="n">
        <v>0</v>
      </c>
      <c r="D425" s="40" t="n">
        <v>0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</row>
    <row r="426" customFormat="false" ht="12" hidden="false" customHeight="true" outlineLevel="0" collapsed="false">
      <c r="A426" s="308" t="s">
        <v>57</v>
      </c>
      <c r="B426" s="42"/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</row>
    <row r="427" customFormat="false" ht="12" hidden="false" customHeight="true" outlineLevel="0" collapsed="false">
      <c r="A427" s="307" t="s">
        <v>159</v>
      </c>
      <c r="B427" s="40"/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</row>
    <row r="428" customFormat="false" ht="12" hidden="false" customHeight="true" outlineLevel="0" collapsed="false">
      <c r="A428" s="308" t="s">
        <v>160</v>
      </c>
      <c r="B428" s="42"/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</row>
    <row r="429" customFormat="false" ht="12" hidden="false" customHeight="true" outlineLevel="0" collapsed="false">
      <c r="A429" s="307" t="s">
        <v>206</v>
      </c>
      <c r="B429" s="40"/>
      <c r="C429" s="40" t="n">
        <v>0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</row>
    <row r="430" customFormat="false" ht="12" hidden="false" customHeight="true" outlineLevel="0" collapsed="false">
      <c r="A430" s="308" t="s">
        <v>59</v>
      </c>
      <c r="B430" s="42"/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</row>
    <row r="431" customFormat="false" ht="12" hidden="false" customHeight="true" outlineLevel="0" collapsed="false">
      <c r="A431" s="307" t="s">
        <v>158</v>
      </c>
      <c r="B431" s="40"/>
      <c r="C431" s="40" t="n">
        <v>70000</v>
      </c>
      <c r="D431" s="40" t="n">
        <v>0</v>
      </c>
      <c r="E431" s="40" t="n">
        <v>0</v>
      </c>
      <c r="F431" s="40" t="n">
        <v>0</v>
      </c>
      <c r="G431" s="40" t="n">
        <v>70000</v>
      </c>
      <c r="H431" s="40" t="n">
        <v>0</v>
      </c>
      <c r="I431" s="40" t="n">
        <v>0</v>
      </c>
    </row>
    <row r="432" customFormat="false" ht="12" hidden="false" customHeight="true" outlineLevel="0" collapsed="false">
      <c r="A432" s="308" t="s">
        <v>61</v>
      </c>
      <c r="B432" s="42"/>
      <c r="C432" s="42" t="n">
        <v>0</v>
      </c>
      <c r="D432" s="42" t="n">
        <v>0</v>
      </c>
      <c r="E432" s="42" t="n">
        <v>0</v>
      </c>
      <c r="F432" s="42" t="n">
        <v>0</v>
      </c>
      <c r="G432" s="42" t="n">
        <v>0</v>
      </c>
      <c r="H432" s="42" t="n">
        <v>0</v>
      </c>
      <c r="I432" s="42" t="n">
        <v>0</v>
      </c>
    </row>
    <row r="433" customFormat="false" ht="12" hidden="false" customHeight="true" outlineLevel="0" collapsed="false">
      <c r="A433" s="307"/>
      <c r="B433" s="40"/>
      <c r="C433" s="40"/>
      <c r="D433" s="40"/>
      <c r="E433" s="40"/>
      <c r="F433" s="40"/>
      <c r="G433" s="40"/>
      <c r="H433" s="40"/>
      <c r="I433" s="40"/>
    </row>
    <row r="434" customFormat="false" ht="12" hidden="false" customHeight="true" outlineLevel="0" collapsed="false">
      <c r="A434" s="306" t="s">
        <v>77</v>
      </c>
      <c r="B434" s="104"/>
      <c r="C434" s="42"/>
      <c r="D434" s="42"/>
      <c r="E434" s="42"/>
      <c r="F434" s="42"/>
      <c r="G434" s="42"/>
      <c r="H434" s="42"/>
      <c r="I434" s="42"/>
    </row>
    <row r="435" customFormat="false" ht="12" hidden="false" customHeight="true" outlineLevel="0" collapsed="false">
      <c r="A435" s="307"/>
      <c r="B435" s="40"/>
      <c r="C435" s="40"/>
      <c r="D435" s="40"/>
      <c r="E435" s="40"/>
      <c r="F435" s="40"/>
      <c r="G435" s="40"/>
      <c r="H435" s="40"/>
      <c r="I435" s="40"/>
    </row>
    <row r="436" customFormat="false" ht="12" hidden="false" customHeight="true" outlineLevel="0" collapsed="false">
      <c r="A436" s="306" t="s">
        <v>45</v>
      </c>
      <c r="B436" s="104"/>
      <c r="C436" s="104" t="n">
        <v>1806674</v>
      </c>
      <c r="D436" s="104" t="n">
        <v>1093409</v>
      </c>
      <c r="E436" s="104" t="n">
        <v>0</v>
      </c>
      <c r="F436" s="104" t="n">
        <v>166560</v>
      </c>
      <c r="G436" s="104" t="n">
        <v>517755</v>
      </c>
      <c r="H436" s="104" t="n">
        <v>23450</v>
      </c>
      <c r="I436" s="104" t="n">
        <v>5500</v>
      </c>
    </row>
    <row r="437" customFormat="false" ht="12" hidden="false" customHeight="true" outlineLevel="0" collapsed="false">
      <c r="A437" s="307" t="s">
        <v>46</v>
      </c>
      <c r="B437" s="40"/>
      <c r="C437" s="40" t="n">
        <v>1105561</v>
      </c>
      <c r="D437" s="40" t="n">
        <v>801796</v>
      </c>
      <c r="E437" s="40" t="n">
        <v>0</v>
      </c>
      <c r="F437" s="40" t="n">
        <v>54000</v>
      </c>
      <c r="G437" s="40" t="n">
        <v>220815</v>
      </c>
      <c r="H437" s="40" t="n">
        <v>23450</v>
      </c>
      <c r="I437" s="40" t="n">
        <v>5500</v>
      </c>
    </row>
    <row r="438" customFormat="false" ht="12" hidden="false" customHeight="true" outlineLevel="0" collapsed="false">
      <c r="A438" s="308" t="s">
        <v>47</v>
      </c>
      <c r="B438" s="42"/>
      <c r="C438" s="42" t="n">
        <v>171540</v>
      </c>
      <c r="D438" s="42" t="n">
        <v>0</v>
      </c>
      <c r="E438" s="42" t="n">
        <v>0</v>
      </c>
      <c r="F438" s="42" t="n">
        <v>0</v>
      </c>
      <c r="G438" s="42" t="n">
        <v>171540</v>
      </c>
      <c r="H438" s="42" t="n">
        <v>0</v>
      </c>
      <c r="I438" s="42" t="n">
        <v>0</v>
      </c>
    </row>
    <row r="439" customFormat="false" ht="12" hidden="false" customHeight="true" outlineLevel="0" collapsed="false">
      <c r="A439" s="307" t="s">
        <v>48</v>
      </c>
      <c r="B439" s="40"/>
      <c r="C439" s="40" t="n">
        <v>310749</v>
      </c>
      <c r="D439" s="40" t="n">
        <v>198189</v>
      </c>
      <c r="E439" s="40" t="n">
        <v>0</v>
      </c>
      <c r="F439" s="40" t="n">
        <v>112560</v>
      </c>
      <c r="G439" s="40" t="n">
        <v>0</v>
      </c>
      <c r="H439" s="40" t="n">
        <v>0</v>
      </c>
      <c r="I439" s="40" t="n">
        <v>0</v>
      </c>
    </row>
    <row r="440" customFormat="false" ht="12" hidden="false" customHeight="true" outlineLevel="0" collapsed="false">
      <c r="A440" s="308" t="s">
        <v>49</v>
      </c>
      <c r="B440" s="42"/>
      <c r="C440" s="42" t="n">
        <v>189624</v>
      </c>
      <c r="D440" s="42" t="n">
        <v>64224</v>
      </c>
      <c r="E440" s="42" t="n">
        <v>0</v>
      </c>
      <c r="F440" s="42" t="n">
        <v>0</v>
      </c>
      <c r="G440" s="42" t="n">
        <v>125400</v>
      </c>
      <c r="H440" s="42" t="n">
        <v>0</v>
      </c>
      <c r="I440" s="42" t="n">
        <v>0</v>
      </c>
    </row>
    <row r="441" customFormat="false" ht="12" hidden="false" customHeight="true" outlineLevel="0" collapsed="false">
      <c r="A441" s="307" t="s">
        <v>50</v>
      </c>
      <c r="B441" s="40"/>
      <c r="C441" s="40" t="n">
        <v>0</v>
      </c>
      <c r="D441" s="40" t="n">
        <v>0</v>
      </c>
      <c r="E441" s="40" t="n">
        <v>0</v>
      </c>
      <c r="F441" s="40" t="n">
        <v>0</v>
      </c>
      <c r="G441" s="40" t="n">
        <v>0</v>
      </c>
      <c r="H441" s="40" t="n">
        <v>0</v>
      </c>
      <c r="I441" s="40" t="n">
        <v>0</v>
      </c>
    </row>
    <row r="442" customFormat="false" ht="12" hidden="false" customHeight="true" outlineLevel="0" collapsed="false">
      <c r="A442" s="308" t="s">
        <v>51</v>
      </c>
      <c r="B442" s="42"/>
      <c r="C442" s="42" t="n">
        <v>0</v>
      </c>
      <c r="D442" s="42" t="n">
        <v>0</v>
      </c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0</v>
      </c>
    </row>
    <row r="443" customFormat="false" ht="12" hidden="false" customHeight="true" outlineLevel="0" collapsed="false">
      <c r="A443" s="307" t="s">
        <v>52</v>
      </c>
      <c r="B443" s="40"/>
      <c r="C443" s="40" t="n">
        <v>0</v>
      </c>
      <c r="D443" s="40" t="n">
        <v>0</v>
      </c>
      <c r="E443" s="40" t="n">
        <v>0</v>
      </c>
      <c r="F443" s="40" t="n">
        <v>0</v>
      </c>
      <c r="G443" s="40" t="n">
        <v>0</v>
      </c>
      <c r="H443" s="40" t="n">
        <v>0</v>
      </c>
      <c r="I443" s="40" t="n">
        <v>0</v>
      </c>
    </row>
    <row r="444" customFormat="false" ht="12" hidden="false" customHeight="true" outlineLevel="0" collapsed="false">
      <c r="A444" s="308" t="s">
        <v>159</v>
      </c>
      <c r="B444" s="42"/>
      <c r="C444" s="42" t="n">
        <v>0</v>
      </c>
      <c r="D444" s="42" t="n">
        <v>0</v>
      </c>
      <c r="E444" s="42" t="n">
        <v>0</v>
      </c>
      <c r="F444" s="42" t="n">
        <v>0</v>
      </c>
      <c r="G444" s="42" t="n">
        <v>0</v>
      </c>
      <c r="H444" s="42" t="n">
        <v>0</v>
      </c>
      <c r="I444" s="42" t="n">
        <v>0</v>
      </c>
    </row>
    <row r="445" customFormat="false" ht="12" hidden="false" customHeight="true" outlineLevel="0" collapsed="false">
      <c r="A445" s="307" t="s">
        <v>160</v>
      </c>
      <c r="B445" s="40"/>
      <c r="C445" s="40" t="n">
        <v>0</v>
      </c>
      <c r="D445" s="40" t="n">
        <v>0</v>
      </c>
      <c r="E445" s="40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</row>
    <row r="446" customFormat="false" ht="12" hidden="false" customHeight="true" outlineLevel="0" collapsed="false">
      <c r="A446" s="308" t="s">
        <v>55</v>
      </c>
      <c r="B446" s="42"/>
      <c r="C446" s="42" t="n">
        <v>0</v>
      </c>
      <c r="D446" s="42" t="n">
        <v>0</v>
      </c>
      <c r="E446" s="42" t="n">
        <v>0</v>
      </c>
      <c r="F446" s="42" t="n">
        <v>0</v>
      </c>
      <c r="G446" s="42" t="n">
        <v>0</v>
      </c>
      <c r="H446" s="42" t="n">
        <v>0</v>
      </c>
      <c r="I446" s="42" t="n">
        <v>0</v>
      </c>
    </row>
    <row r="447" customFormat="false" ht="12" hidden="false" customHeight="true" outlineLevel="0" collapsed="false">
      <c r="A447" s="307" t="s">
        <v>56</v>
      </c>
      <c r="B447" s="40"/>
      <c r="C447" s="40" t="n">
        <v>0</v>
      </c>
      <c r="D447" s="40" t="n">
        <v>0</v>
      </c>
      <c r="E447" s="40" t="n">
        <v>0</v>
      </c>
      <c r="F447" s="40" t="n">
        <v>0</v>
      </c>
      <c r="G447" s="40" t="n">
        <v>0</v>
      </c>
      <c r="H447" s="40" t="n">
        <v>0</v>
      </c>
      <c r="I447" s="40" t="n">
        <v>0</v>
      </c>
    </row>
    <row r="448" customFormat="false" ht="12" hidden="false" customHeight="true" outlineLevel="0" collapsed="false">
      <c r="A448" s="308" t="s">
        <v>57</v>
      </c>
      <c r="B448" s="42"/>
      <c r="C448" s="42" t="n">
        <v>0</v>
      </c>
      <c r="D448" s="42" t="n">
        <v>0</v>
      </c>
      <c r="E448" s="42" t="n">
        <v>0</v>
      </c>
      <c r="F448" s="42" t="n">
        <v>0</v>
      </c>
      <c r="G448" s="42" t="n">
        <v>0</v>
      </c>
      <c r="H448" s="42" t="n">
        <v>0</v>
      </c>
      <c r="I448" s="42" t="n">
        <v>0</v>
      </c>
    </row>
    <row r="449" customFormat="false" ht="12" hidden="false" customHeight="true" outlineLevel="0" collapsed="false">
      <c r="A449" s="307" t="s">
        <v>159</v>
      </c>
      <c r="B449" s="40"/>
      <c r="C449" s="40" t="n">
        <v>0</v>
      </c>
      <c r="D449" s="40" t="n">
        <v>0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</row>
    <row r="450" customFormat="false" ht="12" hidden="false" customHeight="true" outlineLevel="0" collapsed="false">
      <c r="A450" s="308" t="s">
        <v>160</v>
      </c>
      <c r="B450" s="42"/>
      <c r="C450" s="42" t="n">
        <v>0</v>
      </c>
      <c r="D450" s="42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</row>
    <row r="451" customFormat="false" ht="12" hidden="false" customHeight="true" outlineLevel="0" collapsed="false">
      <c r="A451" s="307" t="s">
        <v>206</v>
      </c>
      <c r="B451" s="40"/>
      <c r="C451" s="40" t="n">
        <v>0</v>
      </c>
      <c r="D451" s="40" t="n"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</row>
    <row r="452" customFormat="false" ht="12" hidden="false" customHeight="true" outlineLevel="0" collapsed="false">
      <c r="A452" s="308" t="s">
        <v>59</v>
      </c>
      <c r="B452" s="42"/>
      <c r="C452" s="42" t="n">
        <v>0</v>
      </c>
      <c r="D452" s="42" t="n">
        <v>0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</row>
    <row r="453" customFormat="false" ht="12" hidden="false" customHeight="true" outlineLevel="0" collapsed="false">
      <c r="A453" s="307" t="s">
        <v>158</v>
      </c>
      <c r="B453" s="40"/>
      <c r="C453" s="40" t="n">
        <v>29200</v>
      </c>
      <c r="D453" s="40" t="n">
        <v>29200</v>
      </c>
      <c r="E453" s="40" t="n">
        <v>0</v>
      </c>
      <c r="F453" s="40" t="n">
        <v>0</v>
      </c>
      <c r="G453" s="40" t="n">
        <v>0</v>
      </c>
      <c r="H453" s="40" t="n">
        <v>0</v>
      </c>
      <c r="I453" s="40" t="n">
        <v>0</v>
      </c>
    </row>
    <row r="454" customFormat="false" ht="12" hidden="false" customHeight="true" outlineLevel="0" collapsed="false">
      <c r="A454" s="308" t="s">
        <v>61</v>
      </c>
      <c r="B454" s="42"/>
      <c r="C454" s="42" t="n">
        <v>0</v>
      </c>
      <c r="D454" s="42" t="n">
        <v>0</v>
      </c>
      <c r="E454" s="42" t="n">
        <v>0</v>
      </c>
      <c r="F454" s="42" t="n">
        <v>0</v>
      </c>
      <c r="G454" s="42" t="n">
        <v>0</v>
      </c>
      <c r="H454" s="42" t="n">
        <v>0</v>
      </c>
      <c r="I454" s="42" t="n">
        <v>0</v>
      </c>
    </row>
    <row r="455" customFormat="false" ht="24.75" hidden="false" customHeight="true" outlineLevel="0" collapsed="false">
      <c r="A455" s="309" t="s">
        <v>99</v>
      </c>
      <c r="B455" s="310"/>
      <c r="C455" s="116"/>
      <c r="D455" s="116"/>
      <c r="E455" s="143"/>
      <c r="F455" s="143"/>
      <c r="G455" s="143"/>
      <c r="H455" s="143"/>
      <c r="I455" s="143"/>
    </row>
    <row r="456" customFormat="false" ht="15" hidden="false" customHeight="false" outlineLevel="0" collapsed="false">
      <c r="A456" s="311"/>
      <c r="B456" s="39"/>
      <c r="D456" s="143"/>
      <c r="E456" s="143"/>
      <c r="F456" s="143"/>
      <c r="G456" s="143"/>
      <c r="H456" s="143"/>
      <c r="I456" s="143"/>
    </row>
    <row r="457" customFormat="false" ht="15" hidden="false" customHeight="false" outlineLevel="0" collapsed="false">
      <c r="A457" s="311"/>
      <c r="B457" s="39"/>
      <c r="D457" s="143"/>
      <c r="E457" s="143"/>
      <c r="F457" s="143"/>
      <c r="G457" s="143"/>
      <c r="H457" s="143"/>
      <c r="I457" s="143"/>
    </row>
    <row r="458" customFormat="false" ht="15" hidden="false" customHeight="false" outlineLevel="0" collapsed="false">
      <c r="A458" s="311"/>
      <c r="B458" s="39"/>
      <c r="D458" s="143"/>
      <c r="E458" s="143"/>
      <c r="F458" s="143"/>
      <c r="G458" s="143"/>
      <c r="H458" s="143"/>
      <c r="I458" s="143"/>
    </row>
    <row r="459" customFormat="false" ht="15" hidden="false" customHeight="false" outlineLevel="0" collapsed="false">
      <c r="A459" s="311"/>
      <c r="B459" s="39"/>
      <c r="D459" s="143"/>
      <c r="E459" s="143"/>
      <c r="F459" s="143"/>
      <c r="G459" s="143"/>
      <c r="H459" s="143"/>
      <c r="I459" s="143"/>
    </row>
    <row r="460" customFormat="false" ht="15" hidden="false" customHeight="false" outlineLevel="0" collapsed="false">
      <c r="A460" s="311"/>
      <c r="B460" s="39"/>
      <c r="D460" s="143"/>
      <c r="E460" s="143"/>
      <c r="F460" s="143"/>
      <c r="G460" s="143"/>
      <c r="H460" s="143"/>
      <c r="I460" s="143"/>
    </row>
    <row r="461" customFormat="false" ht="15" hidden="false" customHeight="true" outlineLevel="0" collapsed="false">
      <c r="A461" s="304" t="s">
        <v>215</v>
      </c>
      <c r="B461" s="304"/>
      <c r="C461" s="304"/>
      <c r="D461" s="304"/>
      <c r="E461" s="304"/>
      <c r="F461" s="304"/>
      <c r="G461" s="304"/>
      <c r="H461" s="304"/>
      <c r="I461" s="304"/>
    </row>
    <row r="462" customFormat="false" ht="15" hidden="false" customHeight="true" outlineLevel="0" collapsed="false">
      <c r="A462" s="304" t="s">
        <v>208</v>
      </c>
      <c r="B462" s="304"/>
      <c r="C462" s="304"/>
      <c r="D462" s="304"/>
      <c r="E462" s="304"/>
      <c r="F462" s="304"/>
      <c r="G462" s="304"/>
      <c r="H462" s="304"/>
      <c r="I462" s="304"/>
    </row>
    <row r="463" customFormat="false" ht="15" hidden="false" customHeight="true" outlineLevel="0" collapsed="false">
      <c r="A463" s="304" t="s">
        <v>209</v>
      </c>
      <c r="B463" s="304"/>
      <c r="C463" s="304"/>
      <c r="D463" s="304"/>
      <c r="E463" s="304"/>
      <c r="F463" s="304"/>
      <c r="G463" s="304"/>
      <c r="H463" s="304"/>
      <c r="I463" s="304"/>
    </row>
    <row r="464" customFormat="false" ht="15" hidden="false" customHeight="true" outlineLevel="0" collapsed="false">
      <c r="A464" s="305"/>
      <c r="B464" s="174"/>
      <c r="C464" s="174"/>
      <c r="D464" s="174"/>
      <c r="E464" s="174"/>
      <c r="F464" s="174"/>
      <c r="G464" s="174"/>
      <c r="H464" s="174"/>
      <c r="I464" s="174"/>
    </row>
    <row r="465" customFormat="false" ht="15" hidden="false" customHeight="true" outlineLevel="0" collapsed="false">
      <c r="A465" s="48" t="s">
        <v>31</v>
      </c>
      <c r="B465" s="48"/>
      <c r="C465" s="48" t="s">
        <v>210</v>
      </c>
      <c r="D465" s="48"/>
      <c r="E465" s="48"/>
      <c r="F465" s="48"/>
      <c r="G465" s="48"/>
      <c r="H465" s="48"/>
      <c r="I465" s="48"/>
    </row>
    <row r="466" customFormat="false" ht="15" hidden="false" customHeight="true" outlineLevel="0" collapsed="false">
      <c r="A466" s="48"/>
      <c r="B466" s="48"/>
      <c r="C466" s="48" t="s">
        <v>201</v>
      </c>
      <c r="D466" s="48" t="s">
        <v>135</v>
      </c>
      <c r="E466" s="48" t="s">
        <v>211</v>
      </c>
      <c r="F466" s="48" t="s">
        <v>212</v>
      </c>
      <c r="G466" s="48" t="s">
        <v>213</v>
      </c>
      <c r="H466" s="48" t="s">
        <v>139</v>
      </c>
      <c r="I466" s="48" t="s">
        <v>214</v>
      </c>
    </row>
    <row r="467" customFormat="false" ht="1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</row>
    <row r="468" customFormat="false" ht="22.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</row>
    <row r="469" customFormat="false" ht="12" hidden="false" customHeight="true" outlineLevel="0" collapsed="false">
      <c r="A469" s="311"/>
      <c r="B469" s="39"/>
      <c r="D469" s="143"/>
      <c r="E469" s="143"/>
      <c r="F469" s="143"/>
      <c r="G469" s="143"/>
      <c r="H469" s="143"/>
      <c r="I469" s="143"/>
    </row>
    <row r="470" customFormat="false" ht="12" hidden="false" customHeight="true" outlineLevel="0" collapsed="false">
      <c r="A470" s="306" t="s">
        <v>78</v>
      </c>
      <c r="B470" s="104"/>
      <c r="C470" s="108"/>
      <c r="D470" s="108"/>
      <c r="E470" s="108"/>
      <c r="F470" s="108"/>
      <c r="G470" s="108"/>
      <c r="H470" s="108"/>
      <c r="I470" s="108"/>
    </row>
    <row r="471" customFormat="false" ht="12" hidden="false" customHeight="true" outlineLevel="0" collapsed="false">
      <c r="A471" s="307"/>
      <c r="B471" s="40"/>
      <c r="C471" s="107"/>
      <c r="D471" s="107"/>
      <c r="E471" s="107"/>
      <c r="F471" s="107"/>
      <c r="G471" s="107"/>
      <c r="H471" s="107"/>
      <c r="I471" s="107"/>
    </row>
    <row r="472" customFormat="false" ht="12" hidden="false" customHeight="true" outlineLevel="0" collapsed="false">
      <c r="A472" s="306" t="s">
        <v>45</v>
      </c>
      <c r="B472" s="104"/>
      <c r="C472" s="104" t="n">
        <v>1122000</v>
      </c>
      <c r="D472" s="104" t="n">
        <v>757000</v>
      </c>
      <c r="E472" s="104" t="n">
        <v>7000</v>
      </c>
      <c r="F472" s="104" t="n">
        <v>0</v>
      </c>
      <c r="G472" s="104" t="n">
        <v>181000</v>
      </c>
      <c r="H472" s="104" t="n">
        <v>117000</v>
      </c>
      <c r="I472" s="104" t="n">
        <v>60000</v>
      </c>
    </row>
    <row r="473" customFormat="false" ht="12" hidden="false" customHeight="true" outlineLevel="0" collapsed="false">
      <c r="A473" s="307" t="s">
        <v>46</v>
      </c>
      <c r="B473" s="40"/>
      <c r="C473" s="40" t="n">
        <v>786000</v>
      </c>
      <c r="D473" s="40" t="n">
        <v>637000</v>
      </c>
      <c r="E473" s="40" t="n">
        <v>7000</v>
      </c>
      <c r="F473" s="40" t="n">
        <v>0</v>
      </c>
      <c r="G473" s="40" t="n">
        <v>25000</v>
      </c>
      <c r="H473" s="40" t="n">
        <v>117000</v>
      </c>
      <c r="I473" s="40" t="n">
        <v>0</v>
      </c>
    </row>
    <row r="474" customFormat="false" ht="12" hidden="false" customHeight="true" outlineLevel="0" collapsed="false">
      <c r="A474" s="308" t="s">
        <v>47</v>
      </c>
      <c r="B474" s="42"/>
      <c r="C474" s="42" t="n">
        <v>130000</v>
      </c>
      <c r="D474" s="42" t="n">
        <v>40000</v>
      </c>
      <c r="E474" s="42" t="n">
        <v>0</v>
      </c>
      <c r="F474" s="42" t="n">
        <v>0</v>
      </c>
      <c r="G474" s="42" t="n">
        <v>30000</v>
      </c>
      <c r="H474" s="42" t="n">
        <v>0</v>
      </c>
      <c r="I474" s="42" t="n">
        <v>60000</v>
      </c>
    </row>
    <row r="475" customFormat="false" ht="12" hidden="false" customHeight="true" outlineLevel="0" collapsed="false">
      <c r="A475" s="307" t="s">
        <v>48</v>
      </c>
      <c r="B475" s="40"/>
      <c r="C475" s="40" t="n">
        <v>80000</v>
      </c>
      <c r="D475" s="40" t="n">
        <v>80000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</row>
    <row r="476" customFormat="false" ht="12" hidden="false" customHeight="true" outlineLevel="0" collapsed="false">
      <c r="A476" s="308" t="s">
        <v>49</v>
      </c>
      <c r="B476" s="42"/>
      <c r="C476" s="42" t="n">
        <v>56000</v>
      </c>
      <c r="D476" s="42" t="n">
        <v>0</v>
      </c>
      <c r="E476" s="42" t="n">
        <v>0</v>
      </c>
      <c r="F476" s="42" t="n">
        <v>0</v>
      </c>
      <c r="G476" s="42" t="n">
        <v>56000</v>
      </c>
      <c r="H476" s="42" t="n">
        <v>0</v>
      </c>
      <c r="I476" s="42" t="n">
        <v>0</v>
      </c>
    </row>
    <row r="477" customFormat="false" ht="12" hidden="false" customHeight="true" outlineLevel="0" collapsed="false">
      <c r="A477" s="307" t="s">
        <v>50</v>
      </c>
      <c r="B477" s="40"/>
      <c r="C477" s="40" t="n">
        <v>60000</v>
      </c>
      <c r="D477" s="40" t="n">
        <v>0</v>
      </c>
      <c r="E477" s="40" t="n">
        <v>0</v>
      </c>
      <c r="F477" s="40" t="n">
        <v>0</v>
      </c>
      <c r="G477" s="40" t="n">
        <v>60000</v>
      </c>
      <c r="H477" s="40" t="n">
        <v>0</v>
      </c>
      <c r="I477" s="40" t="n">
        <v>0</v>
      </c>
    </row>
    <row r="478" customFormat="false" ht="12" hidden="false" customHeight="true" outlineLevel="0" collapsed="false">
      <c r="A478" s="308" t="s">
        <v>51</v>
      </c>
      <c r="B478" s="42"/>
      <c r="C478" s="42" t="n">
        <v>0</v>
      </c>
      <c r="D478" s="42" t="n">
        <v>0</v>
      </c>
      <c r="E478" s="42" t="n">
        <v>0</v>
      </c>
      <c r="F478" s="42" t="n">
        <v>0</v>
      </c>
      <c r="G478" s="42" t="n">
        <v>0</v>
      </c>
      <c r="H478" s="42" t="n">
        <v>0</v>
      </c>
      <c r="I478" s="42" t="n">
        <v>0</v>
      </c>
    </row>
    <row r="479" customFormat="false" ht="12" hidden="false" customHeight="true" outlineLevel="0" collapsed="false">
      <c r="A479" s="307" t="s">
        <v>52</v>
      </c>
      <c r="B479" s="40"/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</row>
    <row r="480" customFormat="false" ht="12" hidden="false" customHeight="true" outlineLevel="0" collapsed="false">
      <c r="A480" s="308" t="s">
        <v>159</v>
      </c>
      <c r="B480" s="42"/>
      <c r="C480" s="42" t="n">
        <v>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</row>
    <row r="481" customFormat="false" ht="12" hidden="false" customHeight="true" outlineLevel="0" collapsed="false">
      <c r="A481" s="307" t="s">
        <v>160</v>
      </c>
      <c r="B481" s="40"/>
      <c r="C481" s="40" t="n">
        <v>0</v>
      </c>
      <c r="D481" s="40" t="n">
        <v>0</v>
      </c>
      <c r="E481" s="40" t="n">
        <v>0</v>
      </c>
      <c r="F481" s="40" t="n">
        <v>0</v>
      </c>
      <c r="G481" s="40" t="n">
        <v>0</v>
      </c>
      <c r="H481" s="40" t="n">
        <v>0</v>
      </c>
      <c r="I481" s="40" t="n">
        <v>0</v>
      </c>
    </row>
    <row r="482" customFormat="false" ht="12" hidden="false" customHeight="true" outlineLevel="0" collapsed="false">
      <c r="A482" s="308" t="s">
        <v>55</v>
      </c>
      <c r="B482" s="42"/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</row>
    <row r="483" customFormat="false" ht="12" hidden="false" customHeight="true" outlineLevel="0" collapsed="false">
      <c r="A483" s="307" t="s">
        <v>56</v>
      </c>
      <c r="B483" s="40"/>
      <c r="C483" s="40" t="n">
        <v>0</v>
      </c>
      <c r="D483" s="40" t="n">
        <v>0</v>
      </c>
      <c r="E483" s="40" t="n">
        <v>0</v>
      </c>
      <c r="F483" s="40" t="n">
        <v>0</v>
      </c>
      <c r="G483" s="40" t="n">
        <v>0</v>
      </c>
      <c r="H483" s="40" t="n">
        <v>0</v>
      </c>
      <c r="I483" s="40" t="n">
        <v>0</v>
      </c>
    </row>
    <row r="484" customFormat="false" ht="12" hidden="false" customHeight="true" outlineLevel="0" collapsed="false">
      <c r="A484" s="308" t="s">
        <v>57</v>
      </c>
      <c r="B484" s="42"/>
      <c r="C484" s="42" t="n">
        <v>0</v>
      </c>
      <c r="D484" s="42" t="n">
        <v>0</v>
      </c>
      <c r="E484" s="42" t="n">
        <v>0</v>
      </c>
      <c r="F484" s="42" t="n">
        <v>0</v>
      </c>
      <c r="G484" s="42" t="n">
        <v>0</v>
      </c>
      <c r="H484" s="42" t="n">
        <v>0</v>
      </c>
      <c r="I484" s="42" t="n">
        <v>0</v>
      </c>
    </row>
    <row r="485" customFormat="false" ht="12" hidden="false" customHeight="true" outlineLevel="0" collapsed="false">
      <c r="A485" s="307" t="s">
        <v>159</v>
      </c>
      <c r="B485" s="40"/>
      <c r="C485" s="40" t="n">
        <v>0</v>
      </c>
      <c r="D485" s="40" t="n">
        <v>0</v>
      </c>
      <c r="E485" s="40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</row>
    <row r="486" customFormat="false" ht="12" hidden="false" customHeight="true" outlineLevel="0" collapsed="false">
      <c r="A486" s="308" t="s">
        <v>160</v>
      </c>
      <c r="B486" s="42"/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</row>
    <row r="487" customFormat="false" ht="12" hidden="false" customHeight="true" outlineLevel="0" collapsed="false">
      <c r="A487" s="307" t="s">
        <v>206</v>
      </c>
      <c r="B487" s="40"/>
      <c r="C487" s="40" t="n">
        <v>0</v>
      </c>
      <c r="D487" s="40" t="n">
        <v>0</v>
      </c>
      <c r="E487" s="40" t="n">
        <v>0</v>
      </c>
      <c r="F487" s="40" t="n">
        <v>0</v>
      </c>
      <c r="G487" s="40" t="n">
        <v>0</v>
      </c>
      <c r="H487" s="40" t="n">
        <v>0</v>
      </c>
      <c r="I487" s="40" t="n">
        <v>0</v>
      </c>
    </row>
    <row r="488" customFormat="false" ht="12" hidden="false" customHeight="true" outlineLevel="0" collapsed="false">
      <c r="A488" s="308" t="s">
        <v>59</v>
      </c>
      <c r="B488" s="42"/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</row>
    <row r="489" customFormat="false" ht="12" hidden="false" customHeight="true" outlineLevel="0" collapsed="false">
      <c r="A489" s="307" t="s">
        <v>158</v>
      </c>
      <c r="B489" s="40"/>
      <c r="C489" s="40" t="n">
        <v>0</v>
      </c>
      <c r="D489" s="40" t="n">
        <v>0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v>0</v>
      </c>
    </row>
    <row r="490" customFormat="false" ht="12" hidden="false" customHeight="true" outlineLevel="0" collapsed="false">
      <c r="A490" s="308" t="s">
        <v>61</v>
      </c>
      <c r="B490" s="42"/>
      <c r="C490" s="42" t="n">
        <v>10000</v>
      </c>
      <c r="D490" s="42" t="n">
        <v>0</v>
      </c>
      <c r="E490" s="42" t="n">
        <v>0</v>
      </c>
      <c r="F490" s="42" t="n">
        <v>0</v>
      </c>
      <c r="G490" s="42" t="n">
        <v>10000</v>
      </c>
      <c r="H490" s="42" t="n">
        <v>0</v>
      </c>
      <c r="I490" s="42" t="n">
        <v>0</v>
      </c>
    </row>
    <row r="491" customFormat="false" ht="12" hidden="false" customHeight="true" outlineLevel="0" collapsed="false">
      <c r="A491" s="307"/>
      <c r="B491" s="40"/>
      <c r="C491" s="40"/>
      <c r="D491" s="40"/>
      <c r="E491" s="40"/>
      <c r="F491" s="40"/>
      <c r="G491" s="40"/>
      <c r="H491" s="40"/>
      <c r="I491" s="40"/>
    </row>
    <row r="492" customFormat="false" ht="12" hidden="false" customHeight="true" outlineLevel="0" collapsed="false">
      <c r="A492" s="306" t="s">
        <v>79</v>
      </c>
      <c r="B492" s="104"/>
      <c r="C492" s="42"/>
      <c r="D492" s="42"/>
      <c r="E492" s="42"/>
      <c r="F492" s="42"/>
      <c r="G492" s="42"/>
      <c r="H492" s="42"/>
      <c r="I492" s="42"/>
    </row>
    <row r="493" customFormat="false" ht="12" hidden="false" customHeight="true" outlineLevel="0" collapsed="false">
      <c r="A493" s="307"/>
      <c r="B493" s="40"/>
      <c r="C493" s="40"/>
      <c r="D493" s="40"/>
      <c r="E493" s="40"/>
      <c r="F493" s="40"/>
      <c r="G493" s="40"/>
      <c r="H493" s="40"/>
      <c r="I493" s="40"/>
    </row>
    <row r="494" customFormat="false" ht="12" hidden="false" customHeight="true" outlineLevel="0" collapsed="false">
      <c r="A494" s="306" t="s">
        <v>45</v>
      </c>
      <c r="B494" s="104"/>
      <c r="C494" s="104" t="n">
        <v>20498784</v>
      </c>
      <c r="D494" s="104" t="n">
        <v>6663603</v>
      </c>
      <c r="E494" s="104" t="n">
        <v>231746</v>
      </c>
      <c r="F494" s="104" t="n">
        <v>313000</v>
      </c>
      <c r="G494" s="104" t="n">
        <v>12475294</v>
      </c>
      <c r="H494" s="104" t="n">
        <v>619341</v>
      </c>
      <c r="I494" s="104" t="n">
        <v>195800</v>
      </c>
    </row>
    <row r="495" customFormat="false" ht="12" hidden="false" customHeight="true" outlineLevel="0" collapsed="false">
      <c r="A495" s="307" t="s">
        <v>46</v>
      </c>
      <c r="B495" s="40"/>
      <c r="C495" s="40" t="n">
        <v>6269596</v>
      </c>
      <c r="D495" s="40" t="n">
        <v>4656353</v>
      </c>
      <c r="E495" s="40" t="n">
        <v>181746</v>
      </c>
      <c r="F495" s="40" t="n">
        <v>123000</v>
      </c>
      <c r="G495" s="40" t="n">
        <v>751656</v>
      </c>
      <c r="H495" s="40" t="n">
        <v>407841</v>
      </c>
      <c r="I495" s="40" t="n">
        <v>149000</v>
      </c>
    </row>
    <row r="496" customFormat="false" ht="12" hidden="false" customHeight="true" outlineLevel="0" collapsed="false">
      <c r="A496" s="308" t="s">
        <v>47</v>
      </c>
      <c r="B496" s="42"/>
      <c r="C496" s="42" t="n">
        <v>1146215</v>
      </c>
      <c r="D496" s="42" t="n">
        <v>958000</v>
      </c>
      <c r="E496" s="42" t="n">
        <v>50000</v>
      </c>
      <c r="F496" s="42" t="n">
        <v>0</v>
      </c>
      <c r="G496" s="42" t="n">
        <v>103215</v>
      </c>
      <c r="H496" s="42" t="n">
        <v>35000</v>
      </c>
      <c r="I496" s="42" t="n">
        <v>0</v>
      </c>
    </row>
    <row r="497" customFormat="false" ht="12" hidden="false" customHeight="true" outlineLevel="0" collapsed="false">
      <c r="A497" s="307" t="s">
        <v>48</v>
      </c>
      <c r="B497" s="40"/>
      <c r="C497" s="40" t="n">
        <v>7384974</v>
      </c>
      <c r="D497" s="40" t="n">
        <v>839250</v>
      </c>
      <c r="E497" s="40" t="n">
        <v>0</v>
      </c>
      <c r="F497" s="40" t="n">
        <v>100000</v>
      </c>
      <c r="G497" s="40" t="n">
        <v>6445724</v>
      </c>
      <c r="H497" s="40" t="n">
        <v>0</v>
      </c>
      <c r="I497" s="40" t="n">
        <v>0</v>
      </c>
    </row>
    <row r="498" customFormat="false" ht="12" hidden="false" customHeight="true" outlineLevel="0" collapsed="false">
      <c r="A498" s="308" t="s">
        <v>49</v>
      </c>
      <c r="B498" s="42"/>
      <c r="C498" s="42" t="n">
        <v>1682176</v>
      </c>
      <c r="D498" s="42" t="n">
        <v>68000</v>
      </c>
      <c r="E498" s="42" t="n">
        <v>0</v>
      </c>
      <c r="F498" s="42" t="n">
        <v>90000</v>
      </c>
      <c r="G498" s="42" t="n">
        <v>1512676</v>
      </c>
      <c r="H498" s="42" t="n">
        <v>11500</v>
      </c>
      <c r="I498" s="42" t="n">
        <v>0</v>
      </c>
    </row>
    <row r="499" customFormat="false" ht="12" hidden="false" customHeight="true" outlineLevel="0" collapsed="false">
      <c r="A499" s="307" t="s">
        <v>50</v>
      </c>
      <c r="B499" s="40"/>
      <c r="C499" s="40" t="n">
        <v>187765</v>
      </c>
      <c r="D499" s="40" t="n">
        <v>0</v>
      </c>
      <c r="E499" s="40" t="n">
        <v>0</v>
      </c>
      <c r="F499" s="40" t="n">
        <v>0</v>
      </c>
      <c r="G499" s="40" t="n">
        <v>187765</v>
      </c>
      <c r="H499" s="40" t="n">
        <v>0</v>
      </c>
      <c r="I499" s="40" t="n">
        <v>0</v>
      </c>
    </row>
    <row r="500" customFormat="false" ht="12" hidden="false" customHeight="true" outlineLevel="0" collapsed="false">
      <c r="A500" s="308" t="s">
        <v>51</v>
      </c>
      <c r="B500" s="42"/>
      <c r="C500" s="42" t="n">
        <v>0</v>
      </c>
      <c r="D500" s="42" t="n">
        <v>0</v>
      </c>
      <c r="E500" s="42" t="n">
        <v>0</v>
      </c>
      <c r="F500" s="42" t="n">
        <v>0</v>
      </c>
      <c r="G500" s="42" t="n">
        <v>0</v>
      </c>
      <c r="H500" s="42" t="n">
        <v>0</v>
      </c>
      <c r="I500" s="42" t="n">
        <v>0</v>
      </c>
    </row>
    <row r="501" customFormat="false" ht="12" hidden="false" customHeight="true" outlineLevel="0" collapsed="false">
      <c r="A501" s="307" t="s">
        <v>52</v>
      </c>
      <c r="B501" s="40"/>
      <c r="C501" s="40" t="n">
        <v>0</v>
      </c>
      <c r="D501" s="40" t="n">
        <v>0</v>
      </c>
      <c r="E501" s="40" t="n">
        <v>0</v>
      </c>
      <c r="F501" s="40" t="n">
        <v>0</v>
      </c>
      <c r="G501" s="40" t="n">
        <v>0</v>
      </c>
      <c r="H501" s="40" t="n">
        <v>0</v>
      </c>
      <c r="I501" s="40" t="n">
        <v>0</v>
      </c>
    </row>
    <row r="502" customFormat="false" ht="12" hidden="false" customHeight="true" outlineLevel="0" collapsed="false">
      <c r="A502" s="308" t="s">
        <v>159</v>
      </c>
      <c r="B502" s="42"/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</row>
    <row r="503" customFormat="false" ht="12" hidden="false" customHeight="true" outlineLevel="0" collapsed="false">
      <c r="A503" s="307" t="s">
        <v>160</v>
      </c>
      <c r="B503" s="40"/>
      <c r="C503" s="40" t="n">
        <v>0</v>
      </c>
      <c r="D503" s="40" t="n">
        <v>0</v>
      </c>
      <c r="E503" s="40" t="n">
        <v>0</v>
      </c>
      <c r="F503" s="40" t="n">
        <v>0</v>
      </c>
      <c r="G503" s="40" t="n">
        <v>0</v>
      </c>
      <c r="H503" s="40" t="n">
        <v>0</v>
      </c>
      <c r="I503" s="40" t="n">
        <v>0</v>
      </c>
    </row>
    <row r="504" customFormat="false" ht="12" hidden="false" customHeight="true" outlineLevel="0" collapsed="false">
      <c r="A504" s="308" t="s">
        <v>55</v>
      </c>
      <c r="B504" s="42"/>
      <c r="C504" s="42" t="n">
        <v>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</row>
    <row r="505" customFormat="false" ht="12" hidden="false" customHeight="true" outlineLevel="0" collapsed="false">
      <c r="A505" s="307" t="s">
        <v>56</v>
      </c>
      <c r="B505" s="40"/>
      <c r="C505" s="40" t="n">
        <v>0</v>
      </c>
      <c r="D505" s="40" t="n">
        <v>0</v>
      </c>
      <c r="E505" s="40" t="n">
        <v>0</v>
      </c>
      <c r="F505" s="40" t="n">
        <v>0</v>
      </c>
      <c r="G505" s="40" t="n">
        <v>0</v>
      </c>
      <c r="H505" s="40" t="n">
        <v>0</v>
      </c>
      <c r="I505" s="40" t="n">
        <v>0</v>
      </c>
    </row>
    <row r="506" customFormat="false" ht="12" hidden="false" customHeight="true" outlineLevel="0" collapsed="false">
      <c r="A506" s="308" t="s">
        <v>57</v>
      </c>
      <c r="B506" s="42"/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</row>
    <row r="507" customFormat="false" ht="12" hidden="false" customHeight="true" outlineLevel="0" collapsed="false">
      <c r="A507" s="307" t="s">
        <v>159</v>
      </c>
      <c r="B507" s="40"/>
      <c r="C507" s="40" t="n">
        <v>0</v>
      </c>
      <c r="D507" s="40" t="n">
        <v>0</v>
      </c>
      <c r="E507" s="40" t="n">
        <v>0</v>
      </c>
      <c r="F507" s="40" t="n">
        <v>0</v>
      </c>
      <c r="G507" s="40" t="n">
        <v>0</v>
      </c>
      <c r="H507" s="40" t="n">
        <v>0</v>
      </c>
      <c r="I507" s="40" t="n">
        <v>0</v>
      </c>
    </row>
    <row r="508" customFormat="false" ht="12" hidden="false" customHeight="true" outlineLevel="0" collapsed="false">
      <c r="A508" s="308" t="s">
        <v>160</v>
      </c>
      <c r="B508" s="42"/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</row>
    <row r="509" customFormat="false" ht="12" hidden="false" customHeight="true" outlineLevel="0" collapsed="false">
      <c r="A509" s="307" t="s">
        <v>206</v>
      </c>
      <c r="B509" s="40"/>
      <c r="C509" s="40" t="n">
        <v>0</v>
      </c>
      <c r="D509" s="40" t="n">
        <v>0</v>
      </c>
      <c r="E509" s="40" t="n">
        <v>0</v>
      </c>
      <c r="F509" s="40" t="n">
        <v>0</v>
      </c>
      <c r="G509" s="40" t="n">
        <v>0</v>
      </c>
      <c r="H509" s="40" t="n">
        <v>0</v>
      </c>
      <c r="I509" s="40" t="n">
        <v>0</v>
      </c>
    </row>
    <row r="510" customFormat="false" ht="12" hidden="false" customHeight="true" outlineLevel="0" collapsed="false">
      <c r="A510" s="308" t="s">
        <v>59</v>
      </c>
      <c r="B510" s="42"/>
      <c r="C510" s="42" t="n">
        <v>0</v>
      </c>
      <c r="D510" s="42" t="n">
        <v>0</v>
      </c>
      <c r="E510" s="42" t="n">
        <v>0</v>
      </c>
      <c r="F510" s="42" t="n">
        <v>0</v>
      </c>
      <c r="G510" s="42" t="n">
        <v>0</v>
      </c>
      <c r="H510" s="42" t="n">
        <v>0</v>
      </c>
      <c r="I510" s="42" t="n">
        <v>0</v>
      </c>
    </row>
    <row r="511" customFormat="false" ht="12" hidden="false" customHeight="true" outlineLevel="0" collapsed="false">
      <c r="A511" s="307" t="s">
        <v>158</v>
      </c>
      <c r="B511" s="40"/>
      <c r="C511" s="40" t="n">
        <v>3828058</v>
      </c>
      <c r="D511" s="40" t="n">
        <v>142000</v>
      </c>
      <c r="E511" s="40" t="n">
        <v>0</v>
      </c>
      <c r="F511" s="40" t="n">
        <v>0</v>
      </c>
      <c r="G511" s="40" t="n">
        <v>3474258</v>
      </c>
      <c r="H511" s="40" t="n">
        <v>165000</v>
      </c>
      <c r="I511" s="40" t="n">
        <v>46800</v>
      </c>
    </row>
    <row r="512" customFormat="false" ht="12" hidden="false" customHeight="true" outlineLevel="0" collapsed="false">
      <c r="A512" s="308" t="s">
        <v>61</v>
      </c>
      <c r="B512" s="42"/>
      <c r="C512" s="42" t="n">
        <v>0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</row>
    <row r="513" customFormat="false" ht="24" hidden="false" customHeight="true" outlineLevel="0" collapsed="false">
      <c r="A513" s="309" t="s">
        <v>99</v>
      </c>
      <c r="B513" s="310"/>
      <c r="C513" s="116"/>
      <c r="D513" s="116"/>
      <c r="E513" s="143"/>
      <c r="F513" s="143"/>
      <c r="G513" s="143"/>
      <c r="H513" s="143"/>
      <c r="I513" s="143"/>
    </row>
    <row r="514" customFormat="false" ht="15" hidden="false" customHeight="false" outlineLevel="0" collapsed="false">
      <c r="A514" s="311"/>
      <c r="B514" s="39"/>
      <c r="D514" s="143"/>
      <c r="E514" s="143"/>
      <c r="F514" s="143"/>
      <c r="G514" s="143"/>
      <c r="H514" s="143"/>
      <c r="I514" s="143"/>
    </row>
    <row r="515" customFormat="false" ht="15" hidden="false" customHeight="false" outlineLevel="0" collapsed="false">
      <c r="A515" s="311"/>
      <c r="B515" s="39"/>
      <c r="D515" s="143"/>
      <c r="E515" s="143"/>
      <c r="F515" s="143"/>
      <c r="G515" s="143"/>
      <c r="H515" s="143"/>
      <c r="I515" s="143"/>
    </row>
    <row r="516" customFormat="false" ht="15" hidden="false" customHeight="false" outlineLevel="0" collapsed="false">
      <c r="A516" s="311"/>
      <c r="B516" s="39"/>
      <c r="D516" s="143"/>
      <c r="E516" s="143"/>
      <c r="F516" s="143"/>
      <c r="G516" s="143"/>
      <c r="H516" s="143"/>
      <c r="I516" s="143"/>
    </row>
    <row r="517" customFormat="false" ht="15" hidden="false" customHeight="false" outlineLevel="0" collapsed="false">
      <c r="A517" s="311"/>
      <c r="B517" s="39"/>
      <c r="D517" s="143"/>
      <c r="E517" s="143"/>
      <c r="F517" s="143"/>
      <c r="G517" s="143"/>
      <c r="H517" s="143"/>
      <c r="I517" s="143"/>
    </row>
    <row r="518" customFormat="false" ht="15" hidden="false" customHeight="false" outlineLevel="0" collapsed="false">
      <c r="A518" s="311"/>
      <c r="B518" s="39"/>
      <c r="D518" s="143"/>
      <c r="E518" s="143"/>
      <c r="F518" s="143"/>
      <c r="G518" s="143"/>
      <c r="H518" s="143"/>
      <c r="I518" s="143"/>
    </row>
    <row r="519" customFormat="false" ht="15" hidden="false" customHeight="false" outlineLevel="0" collapsed="false">
      <c r="A519" s="311"/>
      <c r="B519" s="39"/>
      <c r="D519" s="143"/>
      <c r="E519" s="143"/>
      <c r="F519" s="143"/>
      <c r="G519" s="143"/>
      <c r="H519" s="143"/>
      <c r="I519" s="143"/>
    </row>
    <row r="520" customFormat="false" ht="15" hidden="false" customHeight="true" outlineLevel="0" collapsed="false">
      <c r="A520" s="304" t="s">
        <v>215</v>
      </c>
      <c r="B520" s="304"/>
      <c r="C520" s="304"/>
      <c r="D520" s="304"/>
      <c r="E520" s="304"/>
      <c r="F520" s="304"/>
      <c r="G520" s="304"/>
      <c r="H520" s="304"/>
      <c r="I520" s="304"/>
    </row>
    <row r="521" customFormat="false" ht="15" hidden="false" customHeight="true" outlineLevel="0" collapsed="false">
      <c r="A521" s="304" t="s">
        <v>208</v>
      </c>
      <c r="B521" s="304"/>
      <c r="C521" s="304"/>
      <c r="D521" s="304"/>
      <c r="E521" s="304"/>
      <c r="F521" s="304"/>
      <c r="G521" s="304"/>
      <c r="H521" s="304"/>
      <c r="I521" s="304"/>
    </row>
    <row r="522" customFormat="false" ht="15" hidden="false" customHeight="true" outlineLevel="0" collapsed="false">
      <c r="A522" s="304" t="s">
        <v>209</v>
      </c>
      <c r="B522" s="304"/>
      <c r="C522" s="304"/>
      <c r="D522" s="304"/>
      <c r="E522" s="304"/>
      <c r="F522" s="304"/>
      <c r="G522" s="304"/>
      <c r="H522" s="304"/>
      <c r="I522" s="304"/>
    </row>
    <row r="523" customFormat="false" ht="15" hidden="false" customHeight="true" outlineLevel="0" collapsed="false">
      <c r="A523" s="305"/>
      <c r="B523" s="174"/>
      <c r="C523" s="174"/>
      <c r="D523" s="174"/>
      <c r="E523" s="174"/>
      <c r="F523" s="174"/>
      <c r="G523" s="174"/>
      <c r="H523" s="174"/>
      <c r="I523" s="174"/>
    </row>
    <row r="524" customFormat="false" ht="15" hidden="false" customHeight="true" outlineLevel="0" collapsed="false">
      <c r="A524" s="48" t="s">
        <v>31</v>
      </c>
      <c r="B524" s="48"/>
      <c r="C524" s="48" t="s">
        <v>210</v>
      </c>
      <c r="D524" s="48"/>
      <c r="E524" s="48"/>
      <c r="F524" s="48"/>
      <c r="G524" s="48"/>
      <c r="H524" s="48"/>
      <c r="I524" s="48"/>
    </row>
    <row r="525" customFormat="false" ht="15" hidden="false" customHeight="true" outlineLevel="0" collapsed="false">
      <c r="A525" s="48"/>
      <c r="B525" s="48"/>
      <c r="C525" s="48" t="s">
        <v>201</v>
      </c>
      <c r="D525" s="48" t="s">
        <v>135</v>
      </c>
      <c r="E525" s="48" t="s">
        <v>211</v>
      </c>
      <c r="F525" s="48" t="s">
        <v>212</v>
      </c>
      <c r="G525" s="48" t="s">
        <v>213</v>
      </c>
      <c r="H525" s="48" t="s">
        <v>139</v>
      </c>
      <c r="I525" s="48" t="s">
        <v>214</v>
      </c>
    </row>
    <row r="526" customFormat="false" ht="1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</row>
    <row r="527" customFormat="false" ht="24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</row>
    <row r="528" customFormat="false" ht="12" hidden="false" customHeight="true" outlineLevel="0" collapsed="false">
      <c r="A528" s="311"/>
      <c r="B528" s="39"/>
      <c r="D528" s="143"/>
      <c r="E528" s="143"/>
      <c r="F528" s="143"/>
      <c r="G528" s="143"/>
      <c r="H528" s="143"/>
      <c r="I528" s="143"/>
    </row>
    <row r="529" customFormat="false" ht="12" hidden="false" customHeight="true" outlineLevel="0" collapsed="false">
      <c r="A529" s="306" t="s">
        <v>80</v>
      </c>
      <c r="B529" s="104"/>
      <c r="C529" s="108"/>
      <c r="D529" s="108"/>
      <c r="E529" s="108"/>
      <c r="F529" s="108"/>
      <c r="G529" s="108"/>
      <c r="H529" s="108"/>
      <c r="I529" s="108"/>
    </row>
    <row r="530" customFormat="false" ht="12" hidden="false" customHeight="true" outlineLevel="0" collapsed="false">
      <c r="A530" s="307"/>
      <c r="B530" s="40"/>
      <c r="C530" s="107"/>
      <c r="D530" s="107"/>
      <c r="E530" s="107"/>
      <c r="F530" s="107"/>
      <c r="G530" s="107"/>
      <c r="H530" s="107"/>
      <c r="I530" s="107"/>
    </row>
    <row r="531" customFormat="false" ht="12" hidden="false" customHeight="true" outlineLevel="0" collapsed="false">
      <c r="A531" s="306" t="s">
        <v>45</v>
      </c>
      <c r="B531" s="104"/>
      <c r="C531" s="104" t="n">
        <v>5644190</v>
      </c>
      <c r="D531" s="104" t="n">
        <v>1304007</v>
      </c>
      <c r="E531" s="104" t="n">
        <v>28167</v>
      </c>
      <c r="F531" s="104" t="n">
        <v>171800</v>
      </c>
      <c r="G531" s="104" t="n">
        <v>2326200</v>
      </c>
      <c r="H531" s="104" t="n">
        <v>503000</v>
      </c>
      <c r="I531" s="104" t="n">
        <v>1311016</v>
      </c>
    </row>
    <row r="532" customFormat="false" ht="12" hidden="false" customHeight="true" outlineLevel="0" collapsed="false">
      <c r="A532" s="307" t="s">
        <v>46</v>
      </c>
      <c r="B532" s="40"/>
      <c r="C532" s="40" t="n">
        <v>1999980</v>
      </c>
      <c r="D532" s="40" t="n">
        <v>1111767</v>
      </c>
      <c r="E532" s="40" t="n">
        <v>28167</v>
      </c>
      <c r="F532" s="40" t="n">
        <v>171800</v>
      </c>
      <c r="G532" s="40" t="n">
        <v>329230</v>
      </c>
      <c r="H532" s="40" t="n">
        <v>213000</v>
      </c>
      <c r="I532" s="40" t="n">
        <v>146016</v>
      </c>
    </row>
    <row r="533" customFormat="false" ht="12" hidden="false" customHeight="true" outlineLevel="0" collapsed="false">
      <c r="A533" s="308" t="s">
        <v>47</v>
      </c>
      <c r="B533" s="42"/>
      <c r="C533" s="42" t="n">
        <v>443770</v>
      </c>
      <c r="D533" s="42" t="n">
        <v>0</v>
      </c>
      <c r="E533" s="42" t="n">
        <v>0</v>
      </c>
      <c r="F533" s="42" t="n">
        <v>0</v>
      </c>
      <c r="G533" s="42" t="n">
        <v>388770</v>
      </c>
      <c r="H533" s="42" t="n">
        <v>55000</v>
      </c>
      <c r="I533" s="42" t="n">
        <v>0</v>
      </c>
    </row>
    <row r="534" customFormat="false" ht="12" hidden="false" customHeight="true" outlineLevel="0" collapsed="false">
      <c r="A534" s="307" t="s">
        <v>48</v>
      </c>
      <c r="B534" s="40"/>
      <c r="C534" s="40" t="n">
        <v>1757240</v>
      </c>
      <c r="D534" s="40" t="n">
        <v>192240</v>
      </c>
      <c r="E534" s="40" t="n">
        <v>0</v>
      </c>
      <c r="F534" s="40" t="n">
        <v>0</v>
      </c>
      <c r="G534" s="40" t="n">
        <v>1180000</v>
      </c>
      <c r="H534" s="40" t="n">
        <v>235000</v>
      </c>
      <c r="I534" s="40" t="n">
        <v>150000</v>
      </c>
    </row>
    <row r="535" customFormat="false" ht="12" hidden="false" customHeight="true" outlineLevel="0" collapsed="false">
      <c r="A535" s="308" t="s">
        <v>49</v>
      </c>
      <c r="B535" s="42"/>
      <c r="C535" s="42" t="n">
        <v>295000</v>
      </c>
      <c r="D535" s="42" t="n">
        <v>0</v>
      </c>
      <c r="E535" s="42" t="n">
        <v>0</v>
      </c>
      <c r="F535" s="42" t="n">
        <v>0</v>
      </c>
      <c r="G535" s="42" t="n">
        <v>265000</v>
      </c>
      <c r="H535" s="42" t="n">
        <v>0</v>
      </c>
      <c r="I535" s="42" t="n">
        <v>30000</v>
      </c>
    </row>
    <row r="536" customFormat="false" ht="12" hidden="false" customHeight="true" outlineLevel="0" collapsed="false">
      <c r="A536" s="307" t="s">
        <v>50</v>
      </c>
      <c r="B536" s="40"/>
      <c r="C536" s="40" t="n">
        <v>163200</v>
      </c>
      <c r="D536" s="40" t="n">
        <v>0</v>
      </c>
      <c r="E536" s="40" t="n">
        <v>0</v>
      </c>
      <c r="F536" s="40" t="n">
        <v>0</v>
      </c>
      <c r="G536" s="40" t="n">
        <v>163200</v>
      </c>
      <c r="H536" s="40" t="n">
        <v>0</v>
      </c>
      <c r="I536" s="40" t="n">
        <v>0</v>
      </c>
    </row>
    <row r="537" customFormat="false" ht="12" hidden="false" customHeight="true" outlineLevel="0" collapsed="false">
      <c r="A537" s="308" t="s">
        <v>51</v>
      </c>
      <c r="B537" s="42"/>
      <c r="C537" s="42" t="n">
        <v>0</v>
      </c>
      <c r="D537" s="42" t="n">
        <v>0</v>
      </c>
      <c r="E537" s="42" t="n">
        <v>0</v>
      </c>
      <c r="F537" s="42" t="n">
        <v>0</v>
      </c>
      <c r="G537" s="42" t="n">
        <v>0</v>
      </c>
      <c r="H537" s="42" t="n">
        <v>0</v>
      </c>
      <c r="I537" s="42" t="n">
        <v>0</v>
      </c>
    </row>
    <row r="538" customFormat="false" ht="12" hidden="false" customHeight="true" outlineLevel="0" collapsed="false">
      <c r="A538" s="307" t="s">
        <v>52</v>
      </c>
      <c r="B538" s="40"/>
      <c r="C538" s="40" t="n">
        <v>0</v>
      </c>
      <c r="D538" s="40" t="n">
        <v>0</v>
      </c>
      <c r="E538" s="40" t="n">
        <v>0</v>
      </c>
      <c r="F538" s="40" t="n">
        <v>0</v>
      </c>
      <c r="G538" s="40" t="n">
        <v>0</v>
      </c>
      <c r="H538" s="40" t="n">
        <v>0</v>
      </c>
      <c r="I538" s="40" t="n">
        <v>0</v>
      </c>
    </row>
    <row r="539" customFormat="false" ht="12" hidden="false" customHeight="true" outlineLevel="0" collapsed="false">
      <c r="A539" s="308" t="s">
        <v>159</v>
      </c>
      <c r="B539" s="42"/>
      <c r="C539" s="42" t="n">
        <v>0</v>
      </c>
      <c r="D539" s="42" t="n">
        <v>0</v>
      </c>
      <c r="E539" s="42" t="n">
        <v>0</v>
      </c>
      <c r="F539" s="42" t="n">
        <v>0</v>
      </c>
      <c r="G539" s="42" t="n">
        <v>0</v>
      </c>
      <c r="H539" s="42" t="n">
        <v>0</v>
      </c>
      <c r="I539" s="42" t="n">
        <v>0</v>
      </c>
    </row>
    <row r="540" customFormat="false" ht="12" hidden="false" customHeight="true" outlineLevel="0" collapsed="false">
      <c r="A540" s="307" t="s">
        <v>160</v>
      </c>
      <c r="B540" s="40"/>
      <c r="C540" s="40" t="n">
        <v>0</v>
      </c>
      <c r="D540" s="40" t="n">
        <v>0</v>
      </c>
      <c r="E540" s="40" t="n">
        <v>0</v>
      </c>
      <c r="F540" s="40" t="n">
        <v>0</v>
      </c>
      <c r="G540" s="40" t="n">
        <v>0</v>
      </c>
      <c r="H540" s="40" t="n">
        <v>0</v>
      </c>
      <c r="I540" s="40" t="n">
        <v>0</v>
      </c>
    </row>
    <row r="541" customFormat="false" ht="12" hidden="false" customHeight="true" outlineLevel="0" collapsed="false">
      <c r="A541" s="308" t="s">
        <v>55</v>
      </c>
      <c r="B541" s="42"/>
      <c r="C541" s="42" t="n">
        <v>0</v>
      </c>
      <c r="D541" s="42" t="n">
        <v>0</v>
      </c>
      <c r="E541" s="42" t="n">
        <v>0</v>
      </c>
      <c r="F541" s="42" t="n">
        <v>0</v>
      </c>
      <c r="G541" s="42" t="n">
        <v>0</v>
      </c>
      <c r="H541" s="42" t="n">
        <v>0</v>
      </c>
      <c r="I541" s="42" t="n">
        <v>0</v>
      </c>
    </row>
    <row r="542" customFormat="false" ht="12" hidden="false" customHeight="true" outlineLevel="0" collapsed="false">
      <c r="A542" s="307" t="s">
        <v>56</v>
      </c>
      <c r="B542" s="40"/>
      <c r="C542" s="40" t="n">
        <v>0</v>
      </c>
      <c r="D542" s="40" t="n">
        <v>0</v>
      </c>
      <c r="E542" s="40" t="n">
        <v>0</v>
      </c>
      <c r="F542" s="40" t="n">
        <v>0</v>
      </c>
      <c r="G542" s="40" t="n">
        <v>0</v>
      </c>
      <c r="H542" s="40" t="n">
        <v>0</v>
      </c>
      <c r="I542" s="40" t="n">
        <v>0</v>
      </c>
    </row>
    <row r="543" customFormat="false" ht="12" hidden="false" customHeight="true" outlineLevel="0" collapsed="false">
      <c r="A543" s="308" t="s">
        <v>57</v>
      </c>
      <c r="B543" s="42"/>
      <c r="C543" s="42" t="n">
        <v>0</v>
      </c>
      <c r="D543" s="42" t="n">
        <v>0</v>
      </c>
      <c r="E543" s="42" t="n">
        <v>0</v>
      </c>
      <c r="F543" s="42" t="n">
        <v>0</v>
      </c>
      <c r="G543" s="42" t="n">
        <v>0</v>
      </c>
      <c r="H543" s="42" t="n">
        <v>0</v>
      </c>
      <c r="I543" s="42" t="n">
        <v>0</v>
      </c>
    </row>
    <row r="544" customFormat="false" ht="12" hidden="false" customHeight="true" outlineLevel="0" collapsed="false">
      <c r="A544" s="307" t="s">
        <v>159</v>
      </c>
      <c r="B544" s="40"/>
      <c r="C544" s="40" t="n">
        <v>0</v>
      </c>
      <c r="D544" s="40" t="n">
        <v>0</v>
      </c>
      <c r="E544" s="40" t="n">
        <v>0</v>
      </c>
      <c r="F544" s="40" t="n">
        <v>0</v>
      </c>
      <c r="G544" s="40" t="n">
        <v>0</v>
      </c>
      <c r="H544" s="40" t="n">
        <v>0</v>
      </c>
      <c r="I544" s="40" t="n">
        <v>0</v>
      </c>
    </row>
    <row r="545" customFormat="false" ht="12" hidden="false" customHeight="true" outlineLevel="0" collapsed="false">
      <c r="A545" s="308" t="s">
        <v>160</v>
      </c>
      <c r="B545" s="42"/>
      <c r="C545" s="42" t="n">
        <v>0</v>
      </c>
      <c r="D545" s="42" t="n">
        <v>0</v>
      </c>
      <c r="E545" s="42" t="n">
        <v>0</v>
      </c>
      <c r="F545" s="42" t="n">
        <v>0</v>
      </c>
      <c r="G545" s="42" t="n">
        <v>0</v>
      </c>
      <c r="H545" s="42" t="n">
        <v>0</v>
      </c>
      <c r="I545" s="42" t="n">
        <v>0</v>
      </c>
    </row>
    <row r="546" customFormat="false" ht="12" hidden="false" customHeight="true" outlineLevel="0" collapsed="false">
      <c r="A546" s="307" t="s">
        <v>206</v>
      </c>
      <c r="B546" s="40"/>
      <c r="C546" s="40" t="n">
        <v>0</v>
      </c>
      <c r="D546" s="40" t="n">
        <v>0</v>
      </c>
      <c r="E546" s="40" t="n">
        <v>0</v>
      </c>
      <c r="F546" s="40" t="n">
        <v>0</v>
      </c>
      <c r="G546" s="40" t="n">
        <v>0</v>
      </c>
      <c r="H546" s="40" t="n">
        <v>0</v>
      </c>
      <c r="I546" s="40" t="n">
        <v>0</v>
      </c>
    </row>
    <row r="547" customFormat="false" ht="12" hidden="false" customHeight="true" outlineLevel="0" collapsed="false">
      <c r="A547" s="308" t="s">
        <v>59</v>
      </c>
      <c r="B547" s="42"/>
      <c r="C547" s="42" t="n">
        <v>705000</v>
      </c>
      <c r="D547" s="42" t="n">
        <v>0</v>
      </c>
      <c r="E547" s="42" t="n">
        <v>0</v>
      </c>
      <c r="F547" s="42" t="n">
        <v>0</v>
      </c>
      <c r="G547" s="42" t="n">
        <v>0</v>
      </c>
      <c r="H547" s="42" t="n">
        <v>0</v>
      </c>
      <c r="I547" s="42" t="n">
        <v>705000</v>
      </c>
    </row>
    <row r="548" customFormat="false" ht="12" hidden="false" customHeight="true" outlineLevel="0" collapsed="false">
      <c r="A548" s="307" t="s">
        <v>158</v>
      </c>
      <c r="B548" s="40"/>
      <c r="C548" s="40" t="n">
        <v>0</v>
      </c>
      <c r="D548" s="40" t="n">
        <v>0</v>
      </c>
      <c r="E548" s="40" t="n">
        <v>0</v>
      </c>
      <c r="F548" s="40" t="n">
        <v>0</v>
      </c>
      <c r="G548" s="40" t="n">
        <v>0</v>
      </c>
      <c r="H548" s="40" t="n">
        <v>0</v>
      </c>
      <c r="I548" s="40" t="n">
        <v>0</v>
      </c>
    </row>
    <row r="549" customFormat="false" ht="12" hidden="false" customHeight="true" outlineLevel="0" collapsed="false">
      <c r="A549" s="308" t="s">
        <v>61</v>
      </c>
      <c r="B549" s="42"/>
      <c r="C549" s="42" t="n">
        <v>280000</v>
      </c>
      <c r="D549" s="42" t="n">
        <v>0</v>
      </c>
      <c r="E549" s="42" t="n">
        <v>0</v>
      </c>
      <c r="F549" s="42" t="n">
        <v>0</v>
      </c>
      <c r="G549" s="42" t="n">
        <v>0</v>
      </c>
      <c r="H549" s="42" t="n">
        <v>0</v>
      </c>
      <c r="I549" s="42" t="n">
        <v>280000</v>
      </c>
    </row>
    <row r="550" customFormat="false" ht="12" hidden="false" customHeight="true" outlineLevel="0" collapsed="false">
      <c r="A550" s="307"/>
      <c r="B550" s="40"/>
      <c r="C550" s="40"/>
      <c r="D550" s="40"/>
      <c r="E550" s="40"/>
      <c r="F550" s="40"/>
      <c r="G550" s="40"/>
      <c r="H550" s="40"/>
      <c r="I550" s="40"/>
    </row>
    <row r="551" customFormat="false" ht="12" hidden="false" customHeight="true" outlineLevel="0" collapsed="false">
      <c r="A551" s="306" t="s">
        <v>81</v>
      </c>
      <c r="B551" s="104"/>
      <c r="C551" s="42"/>
      <c r="D551" s="42"/>
      <c r="E551" s="42"/>
      <c r="F551" s="42"/>
      <c r="G551" s="42"/>
      <c r="H551" s="42"/>
      <c r="I551" s="42"/>
    </row>
    <row r="552" customFormat="false" ht="12" hidden="false" customHeight="true" outlineLevel="0" collapsed="false">
      <c r="A552" s="307"/>
      <c r="B552" s="40"/>
      <c r="C552" s="40"/>
      <c r="D552" s="40"/>
      <c r="E552" s="40"/>
      <c r="F552" s="40"/>
      <c r="G552" s="40"/>
      <c r="H552" s="40"/>
      <c r="I552" s="40"/>
    </row>
    <row r="553" customFormat="false" ht="12" hidden="false" customHeight="true" outlineLevel="0" collapsed="false">
      <c r="A553" s="306" t="s">
        <v>45</v>
      </c>
      <c r="B553" s="104"/>
      <c r="C553" s="104" t="n">
        <v>2550298</v>
      </c>
      <c r="D553" s="104" t="n">
        <v>274012</v>
      </c>
      <c r="E553" s="104" t="n">
        <v>47786</v>
      </c>
      <c r="F553" s="104" t="n">
        <v>37000</v>
      </c>
      <c r="G553" s="104" t="n">
        <v>312000</v>
      </c>
      <c r="H553" s="104" t="n">
        <v>1854500</v>
      </c>
      <c r="I553" s="104" t="n">
        <v>25000</v>
      </c>
    </row>
    <row r="554" customFormat="false" ht="12" hidden="false" customHeight="true" outlineLevel="0" collapsed="false">
      <c r="A554" s="307" t="s">
        <v>46</v>
      </c>
      <c r="B554" s="40"/>
      <c r="C554" s="40" t="n">
        <v>663798</v>
      </c>
      <c r="D554" s="40" t="n">
        <v>228012</v>
      </c>
      <c r="E554" s="40" t="n">
        <v>47786</v>
      </c>
      <c r="F554" s="40" t="n">
        <v>15000</v>
      </c>
      <c r="G554" s="40" t="n">
        <v>244000</v>
      </c>
      <c r="H554" s="40" t="n">
        <v>129000</v>
      </c>
      <c r="I554" s="40" t="n">
        <v>0</v>
      </c>
    </row>
    <row r="555" customFormat="false" ht="12" hidden="false" customHeight="true" outlineLevel="0" collapsed="false">
      <c r="A555" s="308" t="s">
        <v>47</v>
      </c>
      <c r="B555" s="42"/>
      <c r="C555" s="42" t="n">
        <v>122000</v>
      </c>
      <c r="D555" s="42" t="n">
        <v>20000</v>
      </c>
      <c r="E555" s="42" t="n">
        <v>0</v>
      </c>
      <c r="F555" s="42" t="n">
        <v>22000</v>
      </c>
      <c r="G555" s="42" t="n">
        <v>0</v>
      </c>
      <c r="H555" s="42" t="n">
        <v>55000</v>
      </c>
      <c r="I555" s="42" t="n">
        <v>25000</v>
      </c>
    </row>
    <row r="556" customFormat="false" ht="12" hidden="false" customHeight="true" outlineLevel="0" collapsed="false">
      <c r="A556" s="307" t="s">
        <v>48</v>
      </c>
      <c r="B556" s="40"/>
      <c r="C556" s="40" t="n">
        <v>60000</v>
      </c>
      <c r="D556" s="40" t="n">
        <v>0</v>
      </c>
      <c r="E556" s="40" t="n">
        <v>0</v>
      </c>
      <c r="F556" s="40" t="n">
        <v>0</v>
      </c>
      <c r="G556" s="40" t="n">
        <v>60000</v>
      </c>
      <c r="H556" s="40" t="n">
        <v>0</v>
      </c>
      <c r="I556" s="40" t="n">
        <v>0</v>
      </c>
    </row>
    <row r="557" customFormat="false" ht="12" hidden="false" customHeight="true" outlineLevel="0" collapsed="false">
      <c r="A557" s="308" t="s">
        <v>49</v>
      </c>
      <c r="B557" s="42"/>
      <c r="C557" s="42" t="n">
        <v>43000</v>
      </c>
      <c r="D557" s="42" t="n">
        <v>0</v>
      </c>
      <c r="E557" s="42" t="n">
        <v>0</v>
      </c>
      <c r="F557" s="42" t="n">
        <v>0</v>
      </c>
      <c r="G557" s="42" t="n">
        <v>8000</v>
      </c>
      <c r="H557" s="42" t="n">
        <v>35000</v>
      </c>
      <c r="I557" s="42" t="n">
        <v>0</v>
      </c>
    </row>
    <row r="558" customFormat="false" ht="12" hidden="false" customHeight="true" outlineLevel="0" collapsed="false">
      <c r="A558" s="307" t="s">
        <v>50</v>
      </c>
      <c r="B558" s="40"/>
      <c r="C558" s="40" t="n">
        <v>0</v>
      </c>
      <c r="D558" s="40" t="n">
        <v>0</v>
      </c>
      <c r="E558" s="40" t="n">
        <v>0</v>
      </c>
      <c r="F558" s="40" t="n">
        <v>0</v>
      </c>
      <c r="G558" s="40" t="n">
        <v>0</v>
      </c>
      <c r="H558" s="40" t="n">
        <v>0</v>
      </c>
      <c r="I558" s="40" t="n">
        <v>0</v>
      </c>
    </row>
    <row r="559" customFormat="false" ht="12" hidden="false" customHeight="true" outlineLevel="0" collapsed="false">
      <c r="A559" s="308" t="s">
        <v>51</v>
      </c>
      <c r="B559" s="42"/>
      <c r="C559" s="42" t="n">
        <v>0</v>
      </c>
      <c r="D559" s="42" t="n">
        <v>0</v>
      </c>
      <c r="E559" s="42" t="n">
        <v>0</v>
      </c>
      <c r="F559" s="42" t="n">
        <v>0</v>
      </c>
      <c r="G559" s="42" t="n">
        <v>0</v>
      </c>
      <c r="H559" s="42" t="n">
        <v>0</v>
      </c>
      <c r="I559" s="42" t="n">
        <v>0</v>
      </c>
    </row>
    <row r="560" customFormat="false" ht="12" hidden="false" customHeight="true" outlineLevel="0" collapsed="false">
      <c r="A560" s="307" t="s">
        <v>52</v>
      </c>
      <c r="B560" s="40"/>
      <c r="C560" s="40" t="n">
        <v>0</v>
      </c>
      <c r="D560" s="40" t="n">
        <v>0</v>
      </c>
      <c r="E560" s="40" t="n">
        <v>0</v>
      </c>
      <c r="F560" s="40" t="n">
        <v>0</v>
      </c>
      <c r="G560" s="40" t="n">
        <v>0</v>
      </c>
      <c r="H560" s="40" t="n">
        <v>0</v>
      </c>
      <c r="I560" s="40" t="n">
        <v>0</v>
      </c>
    </row>
    <row r="561" customFormat="false" ht="12" hidden="false" customHeight="true" outlineLevel="0" collapsed="false">
      <c r="A561" s="308" t="s">
        <v>159</v>
      </c>
      <c r="B561" s="42"/>
      <c r="C561" s="42" t="n">
        <v>0</v>
      </c>
      <c r="D561" s="42" t="n">
        <v>0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</row>
    <row r="562" customFormat="false" ht="12" hidden="false" customHeight="true" outlineLevel="0" collapsed="false">
      <c r="A562" s="307" t="s">
        <v>160</v>
      </c>
      <c r="B562" s="40"/>
      <c r="C562" s="40" t="n">
        <v>0</v>
      </c>
      <c r="D562" s="40" t="n">
        <v>0</v>
      </c>
      <c r="E562" s="40" t="n">
        <v>0</v>
      </c>
      <c r="F562" s="40" t="n">
        <v>0</v>
      </c>
      <c r="G562" s="40" t="n">
        <v>0</v>
      </c>
      <c r="H562" s="40" t="n">
        <v>0</v>
      </c>
      <c r="I562" s="40" t="n">
        <v>0</v>
      </c>
    </row>
    <row r="563" customFormat="false" ht="12" hidden="false" customHeight="true" outlineLevel="0" collapsed="false">
      <c r="A563" s="308" t="s">
        <v>55</v>
      </c>
      <c r="B563" s="42"/>
      <c r="C563" s="42" t="n">
        <v>0</v>
      </c>
      <c r="D563" s="42" t="n">
        <v>0</v>
      </c>
      <c r="E563" s="42" t="n">
        <v>0</v>
      </c>
      <c r="F563" s="42" t="n">
        <v>0</v>
      </c>
      <c r="G563" s="42" t="n">
        <v>0</v>
      </c>
      <c r="H563" s="42" t="n">
        <v>0</v>
      </c>
      <c r="I563" s="42" t="n">
        <v>0</v>
      </c>
    </row>
    <row r="564" customFormat="false" ht="12" hidden="false" customHeight="true" outlineLevel="0" collapsed="false">
      <c r="A564" s="307" t="s">
        <v>56</v>
      </c>
      <c r="B564" s="40"/>
      <c r="C564" s="40" t="n">
        <v>0</v>
      </c>
      <c r="D564" s="40" t="n">
        <v>0</v>
      </c>
      <c r="E564" s="40" t="n">
        <v>0</v>
      </c>
      <c r="F564" s="40" t="n">
        <v>0</v>
      </c>
      <c r="G564" s="40" t="n">
        <v>0</v>
      </c>
      <c r="H564" s="40" t="n">
        <v>0</v>
      </c>
      <c r="I564" s="40" t="n">
        <v>0</v>
      </c>
    </row>
    <row r="565" customFormat="false" ht="12" hidden="false" customHeight="true" outlineLevel="0" collapsed="false">
      <c r="A565" s="308" t="s">
        <v>57</v>
      </c>
      <c r="B565" s="42"/>
      <c r="C565" s="42" t="n">
        <v>0</v>
      </c>
      <c r="D565" s="42" t="n">
        <v>0</v>
      </c>
      <c r="E565" s="42" t="n">
        <v>0</v>
      </c>
      <c r="F565" s="42" t="n">
        <v>0</v>
      </c>
      <c r="G565" s="42" t="n">
        <v>0</v>
      </c>
      <c r="H565" s="42" t="n">
        <v>0</v>
      </c>
      <c r="I565" s="42" t="n">
        <v>0</v>
      </c>
    </row>
    <row r="566" customFormat="false" ht="12" hidden="false" customHeight="true" outlineLevel="0" collapsed="false">
      <c r="A566" s="307" t="s">
        <v>159</v>
      </c>
      <c r="B566" s="40"/>
      <c r="C566" s="40" t="n">
        <v>1653000</v>
      </c>
      <c r="D566" s="40" t="n">
        <v>26000</v>
      </c>
      <c r="E566" s="40" t="n">
        <v>0</v>
      </c>
      <c r="F566" s="40" t="n">
        <v>0</v>
      </c>
      <c r="G566" s="40" t="n">
        <v>0</v>
      </c>
      <c r="H566" s="40" t="n">
        <v>1627000</v>
      </c>
      <c r="I566" s="40" t="n">
        <v>0</v>
      </c>
    </row>
    <row r="567" customFormat="false" ht="12" hidden="false" customHeight="true" outlineLevel="0" collapsed="false">
      <c r="A567" s="308" t="s">
        <v>160</v>
      </c>
      <c r="B567" s="42"/>
      <c r="C567" s="42" t="n">
        <v>0</v>
      </c>
      <c r="D567" s="42" t="n">
        <v>0</v>
      </c>
      <c r="E567" s="42" t="n">
        <v>0</v>
      </c>
      <c r="F567" s="42" t="n">
        <v>0</v>
      </c>
      <c r="G567" s="42" t="n">
        <v>0</v>
      </c>
      <c r="H567" s="42" t="n">
        <v>0</v>
      </c>
      <c r="I567" s="42" t="n">
        <v>0</v>
      </c>
    </row>
    <row r="568" customFormat="false" ht="12" hidden="false" customHeight="true" outlineLevel="0" collapsed="false">
      <c r="A568" s="307" t="s">
        <v>206</v>
      </c>
      <c r="B568" s="40"/>
      <c r="C568" s="40" t="n">
        <v>0</v>
      </c>
      <c r="D568" s="40" t="n">
        <v>0</v>
      </c>
      <c r="E568" s="40" t="n">
        <v>0</v>
      </c>
      <c r="F568" s="40" t="n">
        <v>0</v>
      </c>
      <c r="G568" s="40" t="n">
        <v>0</v>
      </c>
      <c r="H568" s="40" t="n">
        <v>0</v>
      </c>
      <c r="I568" s="40" t="n">
        <v>0</v>
      </c>
    </row>
    <row r="569" customFormat="false" ht="12" hidden="false" customHeight="true" outlineLevel="0" collapsed="false">
      <c r="A569" s="308" t="s">
        <v>59</v>
      </c>
      <c r="B569" s="42"/>
      <c r="C569" s="42" t="n">
        <v>0</v>
      </c>
      <c r="D569" s="42" t="n">
        <v>0</v>
      </c>
      <c r="E569" s="42" t="n">
        <v>0</v>
      </c>
      <c r="F569" s="42" t="n">
        <v>0</v>
      </c>
      <c r="G569" s="42" t="n">
        <v>0</v>
      </c>
      <c r="H569" s="42" t="n">
        <v>0</v>
      </c>
      <c r="I569" s="42" t="n">
        <v>0</v>
      </c>
    </row>
    <row r="570" customFormat="false" ht="12" hidden="false" customHeight="true" outlineLevel="0" collapsed="false">
      <c r="A570" s="307" t="s">
        <v>158</v>
      </c>
      <c r="B570" s="40"/>
      <c r="C570" s="40" t="n">
        <v>0</v>
      </c>
      <c r="D570" s="40" t="n">
        <v>0</v>
      </c>
      <c r="E570" s="40" t="n">
        <v>0</v>
      </c>
      <c r="F570" s="40" t="n">
        <v>0</v>
      </c>
      <c r="G570" s="40" t="n">
        <v>0</v>
      </c>
      <c r="H570" s="40" t="n">
        <v>0</v>
      </c>
      <c r="I570" s="40" t="n">
        <v>0</v>
      </c>
    </row>
    <row r="571" customFormat="false" ht="12" hidden="false" customHeight="true" outlineLevel="0" collapsed="false">
      <c r="A571" s="308" t="s">
        <v>61</v>
      </c>
      <c r="B571" s="42"/>
      <c r="C571" s="42" t="n">
        <v>8500</v>
      </c>
      <c r="D571" s="42" t="n">
        <v>0</v>
      </c>
      <c r="E571" s="42" t="n">
        <v>0</v>
      </c>
      <c r="F571" s="42" t="n">
        <v>0</v>
      </c>
      <c r="G571" s="42" t="n">
        <v>0</v>
      </c>
      <c r="H571" s="42" t="n">
        <v>8500</v>
      </c>
      <c r="I571" s="42" t="n">
        <v>0</v>
      </c>
    </row>
    <row r="572" customFormat="false" ht="25.5" hidden="false" customHeight="true" outlineLevel="0" collapsed="false">
      <c r="A572" s="309" t="s">
        <v>99</v>
      </c>
      <c r="B572" s="310"/>
      <c r="C572" s="116"/>
      <c r="D572" s="116"/>
      <c r="E572" s="143"/>
      <c r="F572" s="143"/>
      <c r="G572" s="143"/>
      <c r="H572" s="143"/>
      <c r="I572" s="143"/>
    </row>
    <row r="573" customFormat="false" ht="15" hidden="false" customHeight="false" outlineLevel="0" collapsed="false">
      <c r="A573" s="311"/>
      <c r="B573" s="39"/>
      <c r="D573" s="143"/>
      <c r="E573" s="143"/>
      <c r="F573" s="143"/>
      <c r="G573" s="143"/>
      <c r="H573" s="143"/>
      <c r="I573" s="143"/>
    </row>
    <row r="574" customFormat="false" ht="15" hidden="false" customHeight="false" outlineLevel="0" collapsed="false">
      <c r="A574" s="311"/>
      <c r="B574" s="39"/>
      <c r="D574" s="143"/>
      <c r="E574" s="143"/>
      <c r="F574" s="143"/>
      <c r="G574" s="143"/>
      <c r="H574" s="143"/>
      <c r="I574" s="143"/>
    </row>
    <row r="575" customFormat="false" ht="15" hidden="false" customHeight="false" outlineLevel="0" collapsed="false">
      <c r="A575" s="311"/>
      <c r="B575" s="39"/>
      <c r="D575" s="143"/>
      <c r="E575" s="143"/>
      <c r="F575" s="143"/>
      <c r="G575" s="143"/>
      <c r="H575" s="143"/>
      <c r="I575" s="143"/>
    </row>
    <row r="576" customFormat="false" ht="15" hidden="false" customHeight="false" outlineLevel="0" collapsed="false">
      <c r="A576" s="311"/>
      <c r="B576" s="39"/>
      <c r="D576" s="143"/>
      <c r="E576" s="143"/>
      <c r="F576" s="143"/>
      <c r="G576" s="143"/>
      <c r="H576" s="143"/>
      <c r="I576" s="143"/>
    </row>
    <row r="577" customFormat="false" ht="15" hidden="false" customHeight="false" outlineLevel="0" collapsed="false">
      <c r="A577" s="311"/>
      <c r="B577" s="39"/>
      <c r="D577" s="143"/>
      <c r="E577" s="143"/>
      <c r="F577" s="143"/>
      <c r="G577" s="143"/>
      <c r="H577" s="143"/>
      <c r="I577" s="143"/>
    </row>
    <row r="578" customFormat="false" ht="15" hidden="false" customHeight="true" outlineLevel="0" collapsed="false">
      <c r="A578" s="304" t="s">
        <v>215</v>
      </c>
      <c r="B578" s="304"/>
      <c r="C578" s="304"/>
      <c r="D578" s="304"/>
      <c r="E578" s="304"/>
      <c r="F578" s="304"/>
      <c r="G578" s="304"/>
      <c r="H578" s="304"/>
      <c r="I578" s="304"/>
    </row>
    <row r="579" customFormat="false" ht="15" hidden="false" customHeight="true" outlineLevel="0" collapsed="false">
      <c r="A579" s="304" t="s">
        <v>208</v>
      </c>
      <c r="B579" s="304"/>
      <c r="C579" s="304"/>
      <c r="D579" s="304"/>
      <c r="E579" s="304"/>
      <c r="F579" s="304"/>
      <c r="G579" s="304"/>
      <c r="H579" s="304"/>
      <c r="I579" s="304"/>
    </row>
    <row r="580" customFormat="false" ht="15" hidden="false" customHeight="true" outlineLevel="0" collapsed="false">
      <c r="A580" s="304" t="s">
        <v>209</v>
      </c>
      <c r="B580" s="304"/>
      <c r="C580" s="304"/>
      <c r="D580" s="304"/>
      <c r="E580" s="304"/>
      <c r="F580" s="304"/>
      <c r="G580" s="304"/>
      <c r="H580" s="304"/>
      <c r="I580" s="304"/>
    </row>
    <row r="581" customFormat="false" ht="15" hidden="false" customHeight="true" outlineLevel="0" collapsed="false">
      <c r="A581" s="305"/>
      <c r="B581" s="174"/>
      <c r="C581" s="174"/>
      <c r="D581" s="174"/>
      <c r="E581" s="174"/>
      <c r="F581" s="174"/>
      <c r="G581" s="174"/>
      <c r="H581" s="174"/>
      <c r="I581" s="174"/>
    </row>
    <row r="582" customFormat="false" ht="15" hidden="false" customHeight="true" outlineLevel="0" collapsed="false">
      <c r="A582" s="48" t="s">
        <v>31</v>
      </c>
      <c r="B582" s="48"/>
      <c r="C582" s="48" t="s">
        <v>210</v>
      </c>
      <c r="D582" s="48"/>
      <c r="E582" s="48"/>
      <c r="F582" s="48"/>
      <c r="G582" s="48"/>
      <c r="H582" s="48"/>
      <c r="I582" s="48"/>
    </row>
    <row r="583" customFormat="false" ht="15" hidden="false" customHeight="true" outlineLevel="0" collapsed="false">
      <c r="A583" s="48"/>
      <c r="B583" s="48"/>
      <c r="C583" s="48" t="s">
        <v>201</v>
      </c>
      <c r="D583" s="48" t="s">
        <v>135</v>
      </c>
      <c r="E583" s="48" t="s">
        <v>211</v>
      </c>
      <c r="F583" s="48" t="s">
        <v>212</v>
      </c>
      <c r="G583" s="48" t="s">
        <v>213</v>
      </c>
      <c r="H583" s="48" t="s">
        <v>139</v>
      </c>
      <c r="I583" s="48" t="s">
        <v>214</v>
      </c>
    </row>
    <row r="584" customFormat="false" ht="1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</row>
    <row r="585" customFormat="false" ht="23.2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</row>
    <row r="586" customFormat="false" ht="12" hidden="false" customHeight="true" outlineLevel="0" collapsed="false">
      <c r="A586" s="315"/>
      <c r="B586" s="316"/>
      <c r="C586" s="316"/>
      <c r="D586" s="316"/>
      <c r="E586" s="316"/>
      <c r="F586" s="316"/>
      <c r="G586" s="316"/>
      <c r="H586" s="316"/>
      <c r="I586" s="316"/>
    </row>
    <row r="587" customFormat="false" ht="12" hidden="false" customHeight="true" outlineLevel="0" collapsed="false">
      <c r="A587" s="306" t="s">
        <v>82</v>
      </c>
      <c r="B587" s="104"/>
      <c r="C587" s="108"/>
      <c r="D587" s="108"/>
      <c r="E587" s="108"/>
      <c r="F587" s="108"/>
      <c r="G587" s="108"/>
      <c r="H587" s="108"/>
      <c r="I587" s="108"/>
    </row>
    <row r="588" customFormat="false" ht="12" hidden="false" customHeight="true" outlineLevel="0" collapsed="false">
      <c r="A588" s="307"/>
      <c r="B588" s="40"/>
      <c r="C588" s="107"/>
      <c r="D588" s="107"/>
      <c r="E588" s="107"/>
      <c r="F588" s="107"/>
      <c r="G588" s="107"/>
      <c r="H588" s="107"/>
      <c r="I588" s="107"/>
    </row>
    <row r="589" customFormat="false" ht="12" hidden="false" customHeight="true" outlineLevel="0" collapsed="false">
      <c r="A589" s="306" t="s">
        <v>45</v>
      </c>
      <c r="B589" s="104"/>
      <c r="C589" s="104" t="n">
        <v>108180</v>
      </c>
      <c r="D589" s="104" t="n">
        <v>86270</v>
      </c>
      <c r="E589" s="104" t="n">
        <v>0</v>
      </c>
      <c r="F589" s="104" t="n">
        <v>0</v>
      </c>
      <c r="G589" s="104" t="n">
        <v>0</v>
      </c>
      <c r="H589" s="104" t="n">
        <v>21910</v>
      </c>
      <c r="I589" s="104" t="n">
        <v>0</v>
      </c>
    </row>
    <row r="590" customFormat="false" ht="12" hidden="false" customHeight="true" outlineLevel="0" collapsed="false">
      <c r="A590" s="307" t="s">
        <v>46</v>
      </c>
      <c r="B590" s="40"/>
      <c r="C590" s="40" t="n">
        <v>108180</v>
      </c>
      <c r="D590" s="40" t="n">
        <v>86270</v>
      </c>
      <c r="E590" s="40" t="n">
        <v>0</v>
      </c>
      <c r="F590" s="40" t="n">
        <v>0</v>
      </c>
      <c r="G590" s="40" t="n">
        <v>0</v>
      </c>
      <c r="H590" s="40" t="n">
        <v>21910</v>
      </c>
      <c r="I590" s="40" t="n">
        <v>0</v>
      </c>
    </row>
    <row r="591" customFormat="false" ht="12" hidden="false" customHeight="true" outlineLevel="0" collapsed="false">
      <c r="A591" s="308" t="s">
        <v>47</v>
      </c>
      <c r="B591" s="42"/>
      <c r="C591" s="42" t="n">
        <v>0</v>
      </c>
      <c r="D591" s="42" t="n">
        <v>0</v>
      </c>
      <c r="E591" s="42" t="n">
        <v>0</v>
      </c>
      <c r="F591" s="42" t="n">
        <v>0</v>
      </c>
      <c r="G591" s="42" t="n">
        <v>0</v>
      </c>
      <c r="H591" s="42" t="n">
        <v>0</v>
      </c>
      <c r="I591" s="42" t="n">
        <v>0</v>
      </c>
    </row>
    <row r="592" customFormat="false" ht="12" hidden="false" customHeight="true" outlineLevel="0" collapsed="false">
      <c r="A592" s="307" t="s">
        <v>48</v>
      </c>
      <c r="B592" s="40"/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v>0</v>
      </c>
      <c r="I592" s="40" t="n">
        <v>0</v>
      </c>
    </row>
    <row r="593" customFormat="false" ht="12" hidden="false" customHeight="true" outlineLevel="0" collapsed="false">
      <c r="A593" s="308" t="s">
        <v>49</v>
      </c>
      <c r="B593" s="42"/>
      <c r="C593" s="42" t="n">
        <v>0</v>
      </c>
      <c r="D593" s="42" t="n">
        <v>0</v>
      </c>
      <c r="E593" s="42" t="n">
        <v>0</v>
      </c>
      <c r="F593" s="42" t="n">
        <v>0</v>
      </c>
      <c r="G593" s="42" t="n">
        <v>0</v>
      </c>
      <c r="H593" s="42" t="n">
        <v>0</v>
      </c>
      <c r="I593" s="42" t="n">
        <v>0</v>
      </c>
    </row>
    <row r="594" customFormat="false" ht="12" hidden="false" customHeight="true" outlineLevel="0" collapsed="false">
      <c r="A594" s="307" t="s">
        <v>50</v>
      </c>
      <c r="B594" s="40"/>
      <c r="C594" s="40" t="n">
        <v>0</v>
      </c>
      <c r="D594" s="40" t="n">
        <v>0</v>
      </c>
      <c r="E594" s="40" t="n">
        <v>0</v>
      </c>
      <c r="F594" s="40" t="n">
        <v>0</v>
      </c>
      <c r="G594" s="40" t="n">
        <v>0</v>
      </c>
      <c r="H594" s="40" t="n">
        <v>0</v>
      </c>
      <c r="I594" s="40" t="n">
        <v>0</v>
      </c>
    </row>
    <row r="595" customFormat="false" ht="12" hidden="false" customHeight="true" outlineLevel="0" collapsed="false">
      <c r="A595" s="308" t="s">
        <v>51</v>
      </c>
      <c r="B595" s="42"/>
      <c r="C595" s="42" t="n">
        <v>0</v>
      </c>
      <c r="D595" s="42" t="n">
        <v>0</v>
      </c>
      <c r="E595" s="42" t="n">
        <v>0</v>
      </c>
      <c r="F595" s="42" t="n">
        <v>0</v>
      </c>
      <c r="G595" s="42" t="n">
        <v>0</v>
      </c>
      <c r="H595" s="42" t="n">
        <v>0</v>
      </c>
      <c r="I595" s="42" t="n">
        <v>0</v>
      </c>
    </row>
    <row r="596" customFormat="false" ht="12" hidden="false" customHeight="true" outlineLevel="0" collapsed="false">
      <c r="A596" s="307" t="s">
        <v>52</v>
      </c>
      <c r="B596" s="40"/>
      <c r="C596" s="40" t="n">
        <v>0</v>
      </c>
      <c r="D596" s="40" t="n">
        <v>0</v>
      </c>
      <c r="E596" s="40" t="n">
        <v>0</v>
      </c>
      <c r="F596" s="40" t="n">
        <v>0</v>
      </c>
      <c r="G596" s="40" t="n">
        <v>0</v>
      </c>
      <c r="H596" s="40" t="n">
        <v>0</v>
      </c>
      <c r="I596" s="40" t="n">
        <v>0</v>
      </c>
    </row>
    <row r="597" customFormat="false" ht="12" hidden="false" customHeight="true" outlineLevel="0" collapsed="false">
      <c r="A597" s="308" t="s">
        <v>159</v>
      </c>
      <c r="B597" s="42"/>
      <c r="C597" s="42" t="n">
        <v>0</v>
      </c>
      <c r="D597" s="42" t="n">
        <v>0</v>
      </c>
      <c r="E597" s="42" t="n">
        <v>0</v>
      </c>
      <c r="F597" s="42" t="n">
        <v>0</v>
      </c>
      <c r="G597" s="42" t="n">
        <v>0</v>
      </c>
      <c r="H597" s="42" t="n">
        <v>0</v>
      </c>
      <c r="I597" s="42" t="n">
        <v>0</v>
      </c>
    </row>
    <row r="598" customFormat="false" ht="12" hidden="false" customHeight="true" outlineLevel="0" collapsed="false">
      <c r="A598" s="307" t="s">
        <v>160</v>
      </c>
      <c r="B598" s="40"/>
      <c r="C598" s="40" t="n">
        <v>0</v>
      </c>
      <c r="D598" s="40" t="n">
        <v>0</v>
      </c>
      <c r="E598" s="40" t="n">
        <v>0</v>
      </c>
      <c r="F598" s="40" t="n">
        <v>0</v>
      </c>
      <c r="G598" s="40" t="n">
        <v>0</v>
      </c>
      <c r="H598" s="40" t="n">
        <v>0</v>
      </c>
      <c r="I598" s="40" t="n">
        <v>0</v>
      </c>
    </row>
    <row r="599" customFormat="false" ht="12" hidden="false" customHeight="true" outlineLevel="0" collapsed="false">
      <c r="A599" s="308" t="s">
        <v>55</v>
      </c>
      <c r="B599" s="42"/>
      <c r="C599" s="42" t="n">
        <v>0</v>
      </c>
      <c r="D599" s="42" t="n">
        <v>0</v>
      </c>
      <c r="E599" s="42" t="n">
        <v>0</v>
      </c>
      <c r="F599" s="42" t="n">
        <v>0</v>
      </c>
      <c r="G599" s="42" t="n">
        <v>0</v>
      </c>
      <c r="H599" s="42" t="n">
        <v>0</v>
      </c>
      <c r="I599" s="42" t="n">
        <v>0</v>
      </c>
    </row>
    <row r="600" customFormat="false" ht="12" hidden="false" customHeight="true" outlineLevel="0" collapsed="false">
      <c r="A600" s="307" t="s">
        <v>56</v>
      </c>
      <c r="B600" s="40"/>
      <c r="C600" s="40" t="n">
        <v>0</v>
      </c>
      <c r="D600" s="40" t="n">
        <v>0</v>
      </c>
      <c r="E600" s="40" t="n">
        <v>0</v>
      </c>
      <c r="F600" s="40" t="n">
        <v>0</v>
      </c>
      <c r="G600" s="40" t="n">
        <v>0</v>
      </c>
      <c r="H600" s="40" t="n">
        <v>0</v>
      </c>
      <c r="I600" s="40" t="n">
        <v>0</v>
      </c>
    </row>
    <row r="601" customFormat="false" ht="12" hidden="false" customHeight="true" outlineLevel="0" collapsed="false">
      <c r="A601" s="308" t="s">
        <v>57</v>
      </c>
      <c r="B601" s="42"/>
      <c r="C601" s="42" t="n">
        <v>0</v>
      </c>
      <c r="D601" s="42" t="n">
        <v>0</v>
      </c>
      <c r="E601" s="42" t="n">
        <v>0</v>
      </c>
      <c r="F601" s="42" t="n">
        <v>0</v>
      </c>
      <c r="G601" s="42" t="n">
        <v>0</v>
      </c>
      <c r="H601" s="42" t="n">
        <v>0</v>
      </c>
      <c r="I601" s="42" t="n">
        <v>0</v>
      </c>
    </row>
    <row r="602" customFormat="false" ht="12" hidden="false" customHeight="true" outlineLevel="0" collapsed="false">
      <c r="A602" s="307" t="s">
        <v>159</v>
      </c>
      <c r="B602" s="40"/>
      <c r="C602" s="40" t="n">
        <v>0</v>
      </c>
      <c r="D602" s="40" t="n">
        <v>0</v>
      </c>
      <c r="E602" s="40" t="n">
        <v>0</v>
      </c>
      <c r="F602" s="40" t="n">
        <v>0</v>
      </c>
      <c r="G602" s="40" t="n">
        <v>0</v>
      </c>
      <c r="H602" s="40" t="n">
        <v>0</v>
      </c>
      <c r="I602" s="40" t="n">
        <v>0</v>
      </c>
    </row>
    <row r="603" customFormat="false" ht="12" hidden="false" customHeight="true" outlineLevel="0" collapsed="false">
      <c r="A603" s="308" t="s">
        <v>160</v>
      </c>
      <c r="B603" s="42"/>
      <c r="C603" s="42" t="n">
        <v>0</v>
      </c>
      <c r="D603" s="42" t="n">
        <v>0</v>
      </c>
      <c r="E603" s="42" t="n">
        <v>0</v>
      </c>
      <c r="F603" s="42" t="n">
        <v>0</v>
      </c>
      <c r="G603" s="42" t="n">
        <v>0</v>
      </c>
      <c r="H603" s="42" t="n">
        <v>0</v>
      </c>
      <c r="I603" s="42" t="n">
        <v>0</v>
      </c>
    </row>
    <row r="604" customFormat="false" ht="12" hidden="false" customHeight="true" outlineLevel="0" collapsed="false">
      <c r="A604" s="307" t="s">
        <v>206</v>
      </c>
      <c r="B604" s="40"/>
      <c r="C604" s="40" t="n">
        <v>0</v>
      </c>
      <c r="D604" s="40" t="n">
        <v>0</v>
      </c>
      <c r="E604" s="40" t="n">
        <v>0</v>
      </c>
      <c r="F604" s="40" t="n">
        <v>0</v>
      </c>
      <c r="G604" s="40" t="n">
        <v>0</v>
      </c>
      <c r="H604" s="40" t="n">
        <v>0</v>
      </c>
      <c r="I604" s="40" t="n">
        <v>0</v>
      </c>
    </row>
    <row r="605" customFormat="false" ht="12" hidden="false" customHeight="true" outlineLevel="0" collapsed="false">
      <c r="A605" s="308" t="s">
        <v>59</v>
      </c>
      <c r="B605" s="42"/>
      <c r="C605" s="42" t="n">
        <v>0</v>
      </c>
      <c r="D605" s="42" t="n">
        <v>0</v>
      </c>
      <c r="E605" s="42" t="n">
        <v>0</v>
      </c>
      <c r="F605" s="42" t="n">
        <v>0</v>
      </c>
      <c r="G605" s="42" t="n">
        <v>0</v>
      </c>
      <c r="H605" s="42" t="n">
        <v>0</v>
      </c>
      <c r="I605" s="42" t="n">
        <v>0</v>
      </c>
    </row>
    <row r="606" customFormat="false" ht="12" hidden="false" customHeight="true" outlineLevel="0" collapsed="false">
      <c r="A606" s="307" t="s">
        <v>158</v>
      </c>
      <c r="B606" s="40"/>
      <c r="C606" s="40" t="n">
        <v>0</v>
      </c>
      <c r="D606" s="40" t="n">
        <v>0</v>
      </c>
      <c r="E606" s="40" t="n">
        <v>0</v>
      </c>
      <c r="F606" s="40" t="n">
        <v>0</v>
      </c>
      <c r="G606" s="40" t="n">
        <v>0</v>
      </c>
      <c r="H606" s="40" t="n">
        <v>0</v>
      </c>
      <c r="I606" s="40" t="n">
        <v>0</v>
      </c>
    </row>
    <row r="607" customFormat="false" ht="12" hidden="false" customHeight="true" outlineLevel="0" collapsed="false">
      <c r="A607" s="308" t="s">
        <v>61</v>
      </c>
      <c r="B607" s="42"/>
      <c r="C607" s="42" t="n">
        <v>0</v>
      </c>
      <c r="D607" s="42" t="n">
        <v>0</v>
      </c>
      <c r="E607" s="42" t="n">
        <v>0</v>
      </c>
      <c r="F607" s="42" t="n">
        <v>0</v>
      </c>
      <c r="G607" s="42" t="n">
        <v>0</v>
      </c>
      <c r="H607" s="42" t="n">
        <v>0</v>
      </c>
      <c r="I607" s="42" t="n">
        <v>0</v>
      </c>
    </row>
    <row r="608" customFormat="false" ht="12" hidden="false" customHeight="true" outlineLevel="0" collapsed="false">
      <c r="A608" s="307"/>
      <c r="B608" s="40"/>
      <c r="C608" s="40"/>
      <c r="D608" s="40"/>
      <c r="E608" s="40"/>
      <c r="F608" s="40"/>
      <c r="G608" s="40"/>
      <c r="H608" s="40"/>
      <c r="I608" s="40"/>
    </row>
    <row r="609" customFormat="false" ht="12" hidden="false" customHeight="true" outlineLevel="0" collapsed="false">
      <c r="A609" s="306" t="s">
        <v>167</v>
      </c>
      <c r="B609" s="104"/>
      <c r="C609" s="42"/>
      <c r="D609" s="42"/>
      <c r="E609" s="42"/>
      <c r="F609" s="42"/>
      <c r="G609" s="42"/>
      <c r="H609" s="42"/>
      <c r="I609" s="42"/>
    </row>
    <row r="610" customFormat="false" ht="12" hidden="false" customHeight="true" outlineLevel="0" collapsed="false">
      <c r="A610" s="307"/>
      <c r="B610" s="40"/>
      <c r="C610" s="40"/>
      <c r="D610" s="40"/>
      <c r="E610" s="40"/>
      <c r="F610" s="40"/>
      <c r="G610" s="40"/>
      <c r="H610" s="40"/>
      <c r="I610" s="40"/>
    </row>
    <row r="611" customFormat="false" ht="12" hidden="false" customHeight="true" outlineLevel="0" collapsed="false">
      <c r="A611" s="306" t="s">
        <v>45</v>
      </c>
      <c r="B611" s="104"/>
      <c r="C611" s="104" t="n">
        <v>4291912</v>
      </c>
      <c r="D611" s="104" t="n">
        <v>3101829</v>
      </c>
      <c r="E611" s="104" t="n">
        <v>0</v>
      </c>
      <c r="F611" s="104" t="n">
        <v>0</v>
      </c>
      <c r="G611" s="104" t="n">
        <v>280000</v>
      </c>
      <c r="H611" s="104" t="n">
        <v>255000</v>
      </c>
      <c r="I611" s="104" t="n">
        <v>655083</v>
      </c>
    </row>
    <row r="612" customFormat="false" ht="12" hidden="false" customHeight="true" outlineLevel="0" collapsed="false">
      <c r="A612" s="307" t="s">
        <v>46</v>
      </c>
      <c r="B612" s="40"/>
      <c r="C612" s="40" t="n">
        <v>2894205</v>
      </c>
      <c r="D612" s="40" t="n">
        <v>2633205</v>
      </c>
      <c r="E612" s="40" t="n">
        <v>0</v>
      </c>
      <c r="F612" s="40" t="n">
        <v>0</v>
      </c>
      <c r="G612" s="40" t="n">
        <v>135000</v>
      </c>
      <c r="H612" s="40" t="n">
        <v>45000</v>
      </c>
      <c r="I612" s="40" t="n">
        <v>81000</v>
      </c>
    </row>
    <row r="613" customFormat="false" ht="12" hidden="false" customHeight="true" outlineLevel="0" collapsed="false">
      <c r="A613" s="308" t="s">
        <v>47</v>
      </c>
      <c r="B613" s="42"/>
      <c r="C613" s="42" t="n">
        <v>85000</v>
      </c>
      <c r="D613" s="42" t="n">
        <v>45000</v>
      </c>
      <c r="E613" s="42" t="n">
        <v>0</v>
      </c>
      <c r="F613" s="42" t="n">
        <v>0</v>
      </c>
      <c r="G613" s="42" t="n">
        <v>0</v>
      </c>
      <c r="H613" s="42" t="n">
        <v>0</v>
      </c>
      <c r="I613" s="42" t="n">
        <v>40000</v>
      </c>
    </row>
    <row r="614" customFormat="false" ht="12" hidden="false" customHeight="true" outlineLevel="0" collapsed="false">
      <c r="A614" s="307" t="s">
        <v>48</v>
      </c>
      <c r="B614" s="40"/>
      <c r="C614" s="40" t="n">
        <v>140000</v>
      </c>
      <c r="D614" s="40" t="n">
        <v>0</v>
      </c>
      <c r="E614" s="40" t="n">
        <v>0</v>
      </c>
      <c r="F614" s="40" t="n">
        <v>0</v>
      </c>
      <c r="G614" s="40" t="n">
        <v>0</v>
      </c>
      <c r="H614" s="40" t="n">
        <v>0</v>
      </c>
      <c r="I614" s="40" t="n">
        <v>140000</v>
      </c>
    </row>
    <row r="615" customFormat="false" ht="12" hidden="false" customHeight="true" outlineLevel="0" collapsed="false">
      <c r="A615" s="308" t="s">
        <v>49</v>
      </c>
      <c r="B615" s="42"/>
      <c r="C615" s="42" t="n">
        <v>778624</v>
      </c>
      <c r="D615" s="42" t="n">
        <v>423624</v>
      </c>
      <c r="E615" s="42" t="n">
        <v>0</v>
      </c>
      <c r="F615" s="42" t="n">
        <v>0</v>
      </c>
      <c r="G615" s="42" t="n">
        <v>145000</v>
      </c>
      <c r="H615" s="42" t="n">
        <v>170000</v>
      </c>
      <c r="I615" s="42" t="n">
        <v>40000</v>
      </c>
    </row>
    <row r="616" customFormat="false" ht="12" hidden="false" customHeight="true" outlineLevel="0" collapsed="false">
      <c r="A616" s="307" t="s">
        <v>50</v>
      </c>
      <c r="B616" s="40"/>
      <c r="C616" s="40" t="n">
        <v>30000</v>
      </c>
      <c r="D616" s="40" t="n">
        <v>0</v>
      </c>
      <c r="E616" s="40" t="n">
        <v>0</v>
      </c>
      <c r="F616" s="40" t="n">
        <v>0</v>
      </c>
      <c r="G616" s="40" t="n">
        <v>0</v>
      </c>
      <c r="H616" s="40" t="n">
        <v>0</v>
      </c>
      <c r="I616" s="40" t="n">
        <v>30000</v>
      </c>
    </row>
    <row r="617" customFormat="false" ht="12" hidden="false" customHeight="true" outlineLevel="0" collapsed="false">
      <c r="A617" s="308" t="s">
        <v>51</v>
      </c>
      <c r="B617" s="42"/>
      <c r="C617" s="42" t="n">
        <v>0</v>
      </c>
      <c r="D617" s="42" t="n">
        <v>0</v>
      </c>
      <c r="E617" s="42" t="n">
        <v>0</v>
      </c>
      <c r="F617" s="42" t="n">
        <v>0</v>
      </c>
      <c r="G617" s="42" t="n">
        <v>0</v>
      </c>
      <c r="H617" s="42" t="n">
        <v>0</v>
      </c>
      <c r="I617" s="42" t="n">
        <v>0</v>
      </c>
    </row>
    <row r="618" customFormat="false" ht="12" hidden="false" customHeight="true" outlineLevel="0" collapsed="false">
      <c r="A618" s="307" t="s">
        <v>52</v>
      </c>
      <c r="B618" s="40"/>
      <c r="C618" s="40" t="n">
        <v>0</v>
      </c>
      <c r="D618" s="40" t="n">
        <v>0</v>
      </c>
      <c r="E618" s="40" t="n">
        <v>0</v>
      </c>
      <c r="F618" s="40" t="n">
        <v>0</v>
      </c>
      <c r="G618" s="40" t="n">
        <v>0</v>
      </c>
      <c r="H618" s="40" t="n">
        <v>0</v>
      </c>
      <c r="I618" s="40" t="n">
        <v>0</v>
      </c>
    </row>
    <row r="619" customFormat="false" ht="12" hidden="false" customHeight="true" outlineLevel="0" collapsed="false">
      <c r="A619" s="308" t="s">
        <v>159</v>
      </c>
      <c r="B619" s="42"/>
      <c r="C619" s="42" t="n">
        <v>94083</v>
      </c>
      <c r="D619" s="42" t="n">
        <v>0</v>
      </c>
      <c r="E619" s="42" t="n">
        <v>0</v>
      </c>
      <c r="F619" s="42" t="n">
        <v>0</v>
      </c>
      <c r="G619" s="42" t="n">
        <v>0</v>
      </c>
      <c r="H619" s="42" t="n">
        <v>0</v>
      </c>
      <c r="I619" s="42" t="n">
        <v>94083</v>
      </c>
    </row>
    <row r="620" customFormat="false" ht="12" hidden="false" customHeight="true" outlineLevel="0" collapsed="false">
      <c r="A620" s="307" t="s">
        <v>160</v>
      </c>
      <c r="B620" s="40"/>
      <c r="C620" s="40" t="n">
        <v>0</v>
      </c>
      <c r="D620" s="40" t="n">
        <v>0</v>
      </c>
      <c r="E620" s="40" t="n">
        <v>0</v>
      </c>
      <c r="F620" s="40" t="n">
        <v>0</v>
      </c>
      <c r="G620" s="40" t="n">
        <v>0</v>
      </c>
      <c r="H620" s="40" t="n">
        <v>0</v>
      </c>
      <c r="I620" s="40" t="n">
        <v>0</v>
      </c>
    </row>
    <row r="621" customFormat="false" ht="12" hidden="false" customHeight="true" outlineLevel="0" collapsed="false">
      <c r="A621" s="308" t="s">
        <v>55</v>
      </c>
      <c r="B621" s="42"/>
      <c r="C621" s="42" t="n">
        <v>0</v>
      </c>
      <c r="D621" s="42" t="n">
        <v>0</v>
      </c>
      <c r="E621" s="42" t="n">
        <v>0</v>
      </c>
      <c r="F621" s="42" t="n">
        <v>0</v>
      </c>
      <c r="G621" s="42" t="n">
        <v>0</v>
      </c>
      <c r="H621" s="42" t="n">
        <v>0</v>
      </c>
      <c r="I621" s="42" t="n">
        <v>0</v>
      </c>
    </row>
    <row r="622" customFormat="false" ht="12" hidden="false" customHeight="true" outlineLevel="0" collapsed="false">
      <c r="A622" s="307" t="s">
        <v>56</v>
      </c>
      <c r="B622" s="40"/>
      <c r="C622" s="40" t="n">
        <v>0</v>
      </c>
      <c r="D622" s="40" t="n">
        <v>0</v>
      </c>
      <c r="E622" s="40" t="n">
        <v>0</v>
      </c>
      <c r="F622" s="40" t="n">
        <v>0</v>
      </c>
      <c r="G622" s="40" t="n">
        <v>0</v>
      </c>
      <c r="H622" s="40" t="n">
        <v>0</v>
      </c>
      <c r="I622" s="40" t="n">
        <v>0</v>
      </c>
    </row>
    <row r="623" customFormat="false" ht="12" hidden="false" customHeight="true" outlineLevel="0" collapsed="false">
      <c r="A623" s="308" t="s">
        <v>57</v>
      </c>
      <c r="B623" s="42"/>
      <c r="C623" s="42" t="n">
        <v>0</v>
      </c>
      <c r="D623" s="42" t="n">
        <v>0</v>
      </c>
      <c r="E623" s="42" t="n">
        <v>0</v>
      </c>
      <c r="F623" s="42" t="n">
        <v>0</v>
      </c>
      <c r="G623" s="42" t="n">
        <v>0</v>
      </c>
      <c r="H623" s="42" t="n">
        <v>0</v>
      </c>
      <c r="I623" s="42" t="n">
        <v>0</v>
      </c>
    </row>
    <row r="624" customFormat="false" ht="12" hidden="false" customHeight="true" outlineLevel="0" collapsed="false">
      <c r="A624" s="307" t="s">
        <v>159</v>
      </c>
      <c r="B624" s="40"/>
      <c r="C624" s="40" t="n">
        <v>0</v>
      </c>
      <c r="D624" s="40" t="n">
        <v>0</v>
      </c>
      <c r="E624" s="40" t="n">
        <v>0</v>
      </c>
      <c r="F624" s="40" t="n">
        <v>0</v>
      </c>
      <c r="G624" s="40" t="n">
        <v>0</v>
      </c>
      <c r="H624" s="40" t="n">
        <v>0</v>
      </c>
      <c r="I624" s="40" t="n">
        <v>0</v>
      </c>
    </row>
    <row r="625" customFormat="false" ht="12" hidden="false" customHeight="true" outlineLevel="0" collapsed="false">
      <c r="A625" s="308" t="s">
        <v>160</v>
      </c>
      <c r="B625" s="42"/>
      <c r="C625" s="42" t="n">
        <v>0</v>
      </c>
      <c r="D625" s="42" t="n">
        <v>0</v>
      </c>
      <c r="E625" s="42" t="n">
        <v>0</v>
      </c>
      <c r="F625" s="42" t="n">
        <v>0</v>
      </c>
      <c r="G625" s="42" t="n">
        <v>0</v>
      </c>
      <c r="H625" s="42" t="n">
        <v>0</v>
      </c>
      <c r="I625" s="42" t="n">
        <v>0</v>
      </c>
    </row>
    <row r="626" customFormat="false" ht="12" hidden="false" customHeight="true" outlineLevel="0" collapsed="false">
      <c r="A626" s="307" t="s">
        <v>206</v>
      </c>
      <c r="B626" s="40"/>
      <c r="C626" s="40" t="n">
        <v>0</v>
      </c>
      <c r="D626" s="40" t="n">
        <v>0</v>
      </c>
      <c r="E626" s="40" t="n">
        <v>0</v>
      </c>
      <c r="F626" s="40" t="n">
        <v>0</v>
      </c>
      <c r="G626" s="40" t="n">
        <v>0</v>
      </c>
      <c r="H626" s="40" t="n">
        <v>0</v>
      </c>
      <c r="I626" s="40" t="n">
        <v>0</v>
      </c>
    </row>
    <row r="627" customFormat="false" ht="12" hidden="false" customHeight="true" outlineLevel="0" collapsed="false">
      <c r="A627" s="308" t="s">
        <v>59</v>
      </c>
      <c r="B627" s="42"/>
      <c r="C627" s="42" t="n">
        <v>230000</v>
      </c>
      <c r="D627" s="42" t="n">
        <v>0</v>
      </c>
      <c r="E627" s="42" t="n">
        <v>0</v>
      </c>
      <c r="F627" s="42" t="n">
        <v>0</v>
      </c>
      <c r="G627" s="42" t="n">
        <v>0</v>
      </c>
      <c r="H627" s="42" t="n">
        <v>0</v>
      </c>
      <c r="I627" s="42" t="n">
        <v>230000</v>
      </c>
    </row>
    <row r="628" customFormat="false" ht="12" hidden="false" customHeight="true" outlineLevel="0" collapsed="false">
      <c r="A628" s="307" t="s">
        <v>158</v>
      </c>
      <c r="B628" s="40"/>
      <c r="C628" s="40" t="n">
        <v>0</v>
      </c>
      <c r="D628" s="40" t="n">
        <v>0</v>
      </c>
      <c r="E628" s="40" t="n">
        <v>0</v>
      </c>
      <c r="F628" s="40" t="n">
        <v>0</v>
      </c>
      <c r="G628" s="40" t="n">
        <v>0</v>
      </c>
      <c r="H628" s="40" t="n">
        <v>0</v>
      </c>
      <c r="I628" s="40" t="n">
        <v>0</v>
      </c>
    </row>
    <row r="629" customFormat="false" ht="12" hidden="false" customHeight="true" outlineLevel="0" collapsed="false">
      <c r="A629" s="308" t="s">
        <v>61</v>
      </c>
      <c r="B629" s="42"/>
      <c r="C629" s="42" t="n">
        <v>40000</v>
      </c>
      <c r="D629" s="42" t="n">
        <v>0</v>
      </c>
      <c r="E629" s="42" t="n">
        <v>0</v>
      </c>
      <c r="F629" s="42" t="n">
        <v>0</v>
      </c>
      <c r="G629" s="42" t="n">
        <v>0</v>
      </c>
      <c r="H629" s="42" t="n">
        <v>40000</v>
      </c>
      <c r="I629" s="42" t="n">
        <v>0</v>
      </c>
    </row>
    <row r="630" customFormat="false" ht="24.75" hidden="false" customHeight="true" outlineLevel="0" collapsed="false">
      <c r="A630" s="309" t="s">
        <v>99</v>
      </c>
      <c r="B630" s="310"/>
      <c r="C630" s="116"/>
      <c r="D630" s="116"/>
      <c r="E630" s="143"/>
      <c r="F630" s="143"/>
      <c r="G630" s="143"/>
      <c r="H630" s="143"/>
      <c r="I630" s="143"/>
    </row>
    <row r="631" customFormat="false" ht="15" hidden="false" customHeight="false" outlineLevel="0" collapsed="false">
      <c r="A631" s="311"/>
      <c r="B631" s="39"/>
      <c r="D631" s="143"/>
      <c r="E631" s="143"/>
      <c r="F631" s="143"/>
      <c r="G631" s="143"/>
      <c r="H631" s="143"/>
      <c r="I631" s="143"/>
    </row>
    <row r="632" customFormat="false" ht="15" hidden="false" customHeight="false" outlineLevel="0" collapsed="false">
      <c r="A632" s="311"/>
      <c r="B632" s="39"/>
      <c r="D632" s="143"/>
      <c r="E632" s="143"/>
      <c r="F632" s="143"/>
      <c r="G632" s="143"/>
      <c r="H632" s="143"/>
      <c r="I632" s="143"/>
    </row>
    <row r="633" customFormat="false" ht="15" hidden="false" customHeight="false" outlineLevel="0" collapsed="false">
      <c r="A633" s="311"/>
      <c r="B633" s="39"/>
      <c r="D633" s="143"/>
      <c r="E633" s="143"/>
      <c r="F633" s="143"/>
      <c r="G633" s="143"/>
      <c r="H633" s="143"/>
      <c r="I633" s="143"/>
    </row>
    <row r="634" customFormat="false" ht="15" hidden="false" customHeight="false" outlineLevel="0" collapsed="false">
      <c r="A634" s="311"/>
      <c r="B634" s="39"/>
      <c r="D634" s="143"/>
      <c r="E634" s="143"/>
      <c r="F634" s="143"/>
      <c r="G634" s="143"/>
      <c r="H634" s="143"/>
      <c r="I634" s="143"/>
    </row>
    <row r="635" customFormat="false" ht="15" hidden="false" customHeight="false" outlineLevel="0" collapsed="false">
      <c r="A635" s="311"/>
      <c r="B635" s="39"/>
      <c r="D635" s="143"/>
      <c r="E635" s="143"/>
      <c r="F635" s="143"/>
      <c r="G635" s="143"/>
      <c r="H635" s="143"/>
      <c r="I635" s="143"/>
    </row>
    <row r="636" customFormat="false" ht="15" hidden="false" customHeight="false" outlineLevel="0" collapsed="false">
      <c r="A636" s="311"/>
      <c r="B636" s="39"/>
      <c r="D636" s="143"/>
      <c r="E636" s="143"/>
      <c r="F636" s="143"/>
      <c r="G636" s="143"/>
      <c r="H636" s="143"/>
      <c r="I636" s="143"/>
    </row>
    <row r="637" customFormat="false" ht="15" hidden="false" customHeight="true" outlineLevel="0" collapsed="false">
      <c r="A637" s="304" t="s">
        <v>215</v>
      </c>
      <c r="B637" s="304"/>
      <c r="C637" s="304"/>
      <c r="D637" s="304"/>
      <c r="E637" s="304"/>
      <c r="F637" s="304"/>
      <c r="G637" s="304"/>
      <c r="H637" s="304"/>
      <c r="I637" s="304"/>
    </row>
    <row r="638" customFormat="false" ht="15" hidden="false" customHeight="true" outlineLevel="0" collapsed="false">
      <c r="A638" s="304" t="s">
        <v>208</v>
      </c>
      <c r="B638" s="304"/>
      <c r="C638" s="304"/>
      <c r="D638" s="304"/>
      <c r="E638" s="304"/>
      <c r="F638" s="304"/>
      <c r="G638" s="304"/>
      <c r="H638" s="304"/>
      <c r="I638" s="304"/>
    </row>
    <row r="639" customFormat="false" ht="15" hidden="false" customHeight="true" outlineLevel="0" collapsed="false">
      <c r="A639" s="304" t="s">
        <v>209</v>
      </c>
      <c r="B639" s="304"/>
      <c r="C639" s="304"/>
      <c r="D639" s="304"/>
      <c r="E639" s="304"/>
      <c r="F639" s="304"/>
      <c r="G639" s="304"/>
      <c r="H639" s="304"/>
      <c r="I639" s="304"/>
    </row>
    <row r="640" customFormat="false" ht="15" hidden="false" customHeight="true" outlineLevel="0" collapsed="false">
      <c r="A640" s="305"/>
      <c r="B640" s="174"/>
      <c r="C640" s="174"/>
      <c r="D640" s="174"/>
      <c r="E640" s="174"/>
      <c r="F640" s="174"/>
      <c r="G640" s="174"/>
      <c r="H640" s="174"/>
      <c r="I640" s="174"/>
    </row>
    <row r="641" customFormat="false" ht="15" hidden="false" customHeight="true" outlineLevel="0" collapsed="false">
      <c r="A641" s="48" t="s">
        <v>31</v>
      </c>
      <c r="B641" s="48"/>
      <c r="C641" s="48" t="s">
        <v>210</v>
      </c>
      <c r="D641" s="48"/>
      <c r="E641" s="48"/>
      <c r="F641" s="48"/>
      <c r="G641" s="48"/>
      <c r="H641" s="48"/>
      <c r="I641" s="48"/>
    </row>
    <row r="642" customFormat="false" ht="15" hidden="false" customHeight="true" outlineLevel="0" collapsed="false">
      <c r="A642" s="48"/>
      <c r="B642" s="48"/>
      <c r="C642" s="48" t="s">
        <v>201</v>
      </c>
      <c r="D642" s="48" t="s">
        <v>135</v>
      </c>
      <c r="E642" s="48" t="s">
        <v>211</v>
      </c>
      <c r="F642" s="48" t="s">
        <v>212</v>
      </c>
      <c r="G642" s="48" t="s">
        <v>213</v>
      </c>
      <c r="H642" s="48" t="s">
        <v>139</v>
      </c>
      <c r="I642" s="48" t="s">
        <v>214</v>
      </c>
    </row>
    <row r="643" customFormat="false" ht="1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</row>
    <row r="644" customFormat="false" ht="24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</row>
    <row r="645" customFormat="false" ht="12" hidden="false" customHeight="true" outlineLevel="0" collapsed="false">
      <c r="A645" s="311"/>
      <c r="B645" s="39"/>
      <c r="D645" s="143"/>
      <c r="E645" s="143"/>
      <c r="F645" s="143"/>
      <c r="G645" s="143"/>
      <c r="H645" s="143"/>
      <c r="I645" s="143"/>
    </row>
    <row r="646" customFormat="false" ht="12" hidden="false" customHeight="true" outlineLevel="0" collapsed="false">
      <c r="A646" s="306" t="s">
        <v>84</v>
      </c>
      <c r="B646" s="104"/>
      <c r="C646" s="108"/>
      <c r="D646" s="108"/>
      <c r="E646" s="108"/>
      <c r="F646" s="108"/>
      <c r="G646" s="108"/>
      <c r="H646" s="108"/>
      <c r="I646" s="108"/>
    </row>
    <row r="647" customFormat="false" ht="12" hidden="false" customHeight="true" outlineLevel="0" collapsed="false">
      <c r="A647" s="307"/>
      <c r="B647" s="40"/>
      <c r="C647" s="40"/>
      <c r="D647" s="40"/>
      <c r="E647" s="40"/>
      <c r="F647" s="40"/>
      <c r="G647" s="40"/>
      <c r="H647" s="40"/>
      <c r="I647" s="40"/>
    </row>
    <row r="648" customFormat="false" ht="12" hidden="false" customHeight="true" outlineLevel="0" collapsed="false">
      <c r="A648" s="306" t="s">
        <v>45</v>
      </c>
      <c r="B648" s="104"/>
      <c r="C648" s="104" t="n">
        <v>2567063</v>
      </c>
      <c r="D648" s="104" t="n">
        <v>1182113</v>
      </c>
      <c r="E648" s="104" t="n">
        <v>0</v>
      </c>
      <c r="F648" s="104" t="n">
        <v>0</v>
      </c>
      <c r="G648" s="104" t="n">
        <v>1308000</v>
      </c>
      <c r="H648" s="104" t="n">
        <v>0</v>
      </c>
      <c r="I648" s="104" t="n">
        <v>76950</v>
      </c>
    </row>
    <row r="649" customFormat="false" ht="12" hidden="false" customHeight="true" outlineLevel="0" collapsed="false">
      <c r="A649" s="307" t="s">
        <v>46</v>
      </c>
      <c r="B649" s="40"/>
      <c r="C649" s="40" t="n">
        <v>910913</v>
      </c>
      <c r="D649" s="40" t="n">
        <v>791913</v>
      </c>
      <c r="E649" s="40" t="n">
        <v>0</v>
      </c>
      <c r="F649" s="40" t="n">
        <v>0</v>
      </c>
      <c r="G649" s="40" t="n">
        <v>119000</v>
      </c>
      <c r="H649" s="40" t="n">
        <v>0</v>
      </c>
      <c r="I649" s="40" t="n">
        <v>0</v>
      </c>
    </row>
    <row r="650" customFormat="false" ht="12" hidden="false" customHeight="true" outlineLevel="0" collapsed="false">
      <c r="A650" s="308" t="s">
        <v>47</v>
      </c>
      <c r="B650" s="42"/>
      <c r="C650" s="42" t="n">
        <v>0</v>
      </c>
      <c r="D650" s="42" t="n">
        <v>0</v>
      </c>
      <c r="E650" s="42" t="n">
        <v>0</v>
      </c>
      <c r="F650" s="42" t="n">
        <v>0</v>
      </c>
      <c r="G650" s="42" t="n">
        <v>0</v>
      </c>
      <c r="H650" s="42" t="n">
        <v>0</v>
      </c>
      <c r="I650" s="42" t="n">
        <v>0</v>
      </c>
    </row>
    <row r="651" customFormat="false" ht="12" hidden="false" customHeight="true" outlineLevel="0" collapsed="false">
      <c r="A651" s="307" t="s">
        <v>48</v>
      </c>
      <c r="B651" s="40"/>
      <c r="C651" s="40" t="n">
        <v>77000</v>
      </c>
      <c r="D651" s="40" t="n">
        <v>0</v>
      </c>
      <c r="E651" s="40" t="n">
        <v>0</v>
      </c>
      <c r="F651" s="40" t="n">
        <v>0</v>
      </c>
      <c r="G651" s="40" t="n">
        <v>77000</v>
      </c>
      <c r="H651" s="40" t="n">
        <v>0</v>
      </c>
      <c r="I651" s="40" t="n">
        <v>0</v>
      </c>
    </row>
    <row r="652" customFormat="false" ht="12" hidden="false" customHeight="true" outlineLevel="0" collapsed="false">
      <c r="A652" s="308" t="s">
        <v>49</v>
      </c>
      <c r="B652" s="42"/>
      <c r="C652" s="42" t="n">
        <v>1288950</v>
      </c>
      <c r="D652" s="42" t="n">
        <v>100000</v>
      </c>
      <c r="E652" s="42" t="n">
        <v>0</v>
      </c>
      <c r="F652" s="42" t="n">
        <v>0</v>
      </c>
      <c r="G652" s="42" t="n">
        <v>1112000</v>
      </c>
      <c r="H652" s="42" t="n">
        <v>0</v>
      </c>
      <c r="I652" s="42" t="n">
        <v>76950</v>
      </c>
    </row>
    <row r="653" customFormat="false" ht="12" hidden="false" customHeight="true" outlineLevel="0" collapsed="false">
      <c r="A653" s="307" t="s">
        <v>50</v>
      </c>
      <c r="B653" s="40"/>
      <c r="C653" s="40" t="n">
        <v>0</v>
      </c>
      <c r="D653" s="40" t="n">
        <v>0</v>
      </c>
      <c r="E653" s="40" t="n">
        <v>0</v>
      </c>
      <c r="F653" s="40" t="n">
        <v>0</v>
      </c>
      <c r="G653" s="40" t="n">
        <v>0</v>
      </c>
      <c r="H653" s="40" t="n">
        <v>0</v>
      </c>
      <c r="I653" s="40" t="n">
        <v>0</v>
      </c>
    </row>
    <row r="654" customFormat="false" ht="12" hidden="false" customHeight="true" outlineLevel="0" collapsed="false">
      <c r="A654" s="308" t="s">
        <v>51</v>
      </c>
      <c r="B654" s="42"/>
      <c r="C654" s="42" t="n">
        <v>0</v>
      </c>
      <c r="D654" s="42" t="n">
        <v>0</v>
      </c>
      <c r="E654" s="42" t="n">
        <v>0</v>
      </c>
      <c r="F654" s="42" t="n">
        <v>0</v>
      </c>
      <c r="G654" s="42" t="n">
        <v>0</v>
      </c>
      <c r="H654" s="42" t="n">
        <v>0</v>
      </c>
      <c r="I654" s="42" t="n">
        <v>0</v>
      </c>
    </row>
    <row r="655" customFormat="false" ht="12" hidden="false" customHeight="true" outlineLevel="0" collapsed="false">
      <c r="A655" s="307" t="s">
        <v>52</v>
      </c>
      <c r="B655" s="40"/>
      <c r="C655" s="40" t="n">
        <v>0</v>
      </c>
      <c r="D655" s="40" t="n">
        <v>0</v>
      </c>
      <c r="E655" s="40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</row>
    <row r="656" customFormat="false" ht="12" hidden="false" customHeight="true" outlineLevel="0" collapsed="false">
      <c r="A656" s="308" t="s">
        <v>159</v>
      </c>
      <c r="B656" s="42"/>
      <c r="C656" s="42" t="n">
        <v>0</v>
      </c>
      <c r="D656" s="42" t="n">
        <v>0</v>
      </c>
      <c r="E656" s="42" t="n">
        <v>0</v>
      </c>
      <c r="F656" s="42" t="n">
        <v>0</v>
      </c>
      <c r="G656" s="42" t="n">
        <v>0</v>
      </c>
      <c r="H656" s="42" t="n">
        <v>0</v>
      </c>
      <c r="I656" s="42" t="n">
        <v>0</v>
      </c>
    </row>
    <row r="657" customFormat="false" ht="12" hidden="false" customHeight="true" outlineLevel="0" collapsed="false">
      <c r="A657" s="307" t="s">
        <v>160</v>
      </c>
      <c r="B657" s="40"/>
      <c r="C657" s="40" t="n">
        <v>0</v>
      </c>
      <c r="D657" s="40" t="n">
        <v>0</v>
      </c>
      <c r="E657" s="40" t="n">
        <v>0</v>
      </c>
      <c r="F657" s="40" t="n">
        <v>0</v>
      </c>
      <c r="G657" s="40" t="n">
        <v>0</v>
      </c>
      <c r="H657" s="40" t="n">
        <v>0</v>
      </c>
      <c r="I657" s="40" t="n">
        <v>0</v>
      </c>
    </row>
    <row r="658" customFormat="false" ht="12" hidden="false" customHeight="true" outlineLevel="0" collapsed="false">
      <c r="A658" s="308" t="s">
        <v>55</v>
      </c>
      <c r="B658" s="42"/>
      <c r="C658" s="42" t="n">
        <v>0</v>
      </c>
      <c r="D658" s="42" t="n">
        <v>0</v>
      </c>
      <c r="E658" s="42" t="n">
        <v>0</v>
      </c>
      <c r="F658" s="42" t="n">
        <v>0</v>
      </c>
      <c r="G658" s="42" t="n">
        <v>0</v>
      </c>
      <c r="H658" s="42" t="n">
        <v>0</v>
      </c>
      <c r="I658" s="42" t="n">
        <v>0</v>
      </c>
    </row>
    <row r="659" customFormat="false" ht="12" hidden="false" customHeight="true" outlineLevel="0" collapsed="false">
      <c r="A659" s="307" t="s">
        <v>56</v>
      </c>
      <c r="B659" s="40"/>
      <c r="C659" s="40" t="n">
        <v>0</v>
      </c>
      <c r="D659" s="40" t="n">
        <v>0</v>
      </c>
      <c r="E659" s="40" t="n">
        <v>0</v>
      </c>
      <c r="F659" s="40" t="n">
        <v>0</v>
      </c>
      <c r="G659" s="40" t="n">
        <v>0</v>
      </c>
      <c r="H659" s="40" t="n">
        <v>0</v>
      </c>
      <c r="I659" s="40" t="n">
        <v>0</v>
      </c>
    </row>
    <row r="660" customFormat="false" ht="12" hidden="false" customHeight="true" outlineLevel="0" collapsed="false">
      <c r="A660" s="308" t="s">
        <v>57</v>
      </c>
      <c r="B660" s="42"/>
      <c r="C660" s="42" t="n">
        <v>0</v>
      </c>
      <c r="D660" s="42" t="n">
        <v>0</v>
      </c>
      <c r="E660" s="42" t="n">
        <v>0</v>
      </c>
      <c r="F660" s="42" t="n">
        <v>0</v>
      </c>
      <c r="G660" s="42" t="n">
        <v>0</v>
      </c>
      <c r="H660" s="42" t="n">
        <v>0</v>
      </c>
      <c r="I660" s="42" t="n">
        <v>0</v>
      </c>
    </row>
    <row r="661" customFormat="false" ht="12" hidden="false" customHeight="true" outlineLevel="0" collapsed="false">
      <c r="A661" s="307" t="s">
        <v>159</v>
      </c>
      <c r="B661" s="40"/>
      <c r="C661" s="40" t="n">
        <v>0</v>
      </c>
      <c r="D661" s="40" t="n">
        <v>0</v>
      </c>
      <c r="E661" s="40" t="n">
        <v>0</v>
      </c>
      <c r="F661" s="40" t="n">
        <v>0</v>
      </c>
      <c r="G661" s="40" t="n">
        <v>0</v>
      </c>
      <c r="H661" s="40" t="n">
        <v>0</v>
      </c>
      <c r="I661" s="40" t="n">
        <v>0</v>
      </c>
    </row>
    <row r="662" customFormat="false" ht="12" hidden="false" customHeight="true" outlineLevel="0" collapsed="false">
      <c r="A662" s="308" t="s">
        <v>160</v>
      </c>
      <c r="B662" s="42"/>
      <c r="C662" s="42" t="n">
        <v>0</v>
      </c>
      <c r="D662" s="42" t="n">
        <v>0</v>
      </c>
      <c r="E662" s="42" t="n">
        <v>0</v>
      </c>
      <c r="F662" s="42" t="n">
        <v>0</v>
      </c>
      <c r="G662" s="42" t="n">
        <v>0</v>
      </c>
      <c r="H662" s="42" t="n">
        <v>0</v>
      </c>
      <c r="I662" s="42" t="n">
        <v>0</v>
      </c>
    </row>
    <row r="663" customFormat="false" ht="12" hidden="false" customHeight="true" outlineLevel="0" collapsed="false">
      <c r="A663" s="307" t="s">
        <v>206</v>
      </c>
      <c r="B663" s="40"/>
      <c r="C663" s="40" t="n">
        <v>0</v>
      </c>
      <c r="D663" s="40" t="n">
        <v>0</v>
      </c>
      <c r="E663" s="40" t="n">
        <v>0</v>
      </c>
      <c r="F663" s="40" t="n">
        <v>0</v>
      </c>
      <c r="G663" s="40" t="n">
        <v>0</v>
      </c>
      <c r="H663" s="40" t="n">
        <v>0</v>
      </c>
      <c r="I663" s="40" t="n">
        <v>0</v>
      </c>
    </row>
    <row r="664" customFormat="false" ht="12" hidden="false" customHeight="true" outlineLevel="0" collapsed="false">
      <c r="A664" s="308" t="s">
        <v>59</v>
      </c>
      <c r="B664" s="42"/>
      <c r="C664" s="42" t="n">
        <v>0</v>
      </c>
      <c r="D664" s="42" t="n">
        <v>0</v>
      </c>
      <c r="E664" s="42" t="n">
        <v>0</v>
      </c>
      <c r="F664" s="42" t="n">
        <v>0</v>
      </c>
      <c r="G664" s="42" t="n">
        <v>0</v>
      </c>
      <c r="H664" s="42" t="n">
        <v>0</v>
      </c>
      <c r="I664" s="42" t="n">
        <v>0</v>
      </c>
    </row>
    <row r="665" customFormat="false" ht="12" hidden="false" customHeight="true" outlineLevel="0" collapsed="false">
      <c r="A665" s="307" t="s">
        <v>158</v>
      </c>
      <c r="B665" s="40"/>
      <c r="C665" s="40" t="n">
        <v>290200</v>
      </c>
      <c r="D665" s="40" t="n">
        <v>290200</v>
      </c>
      <c r="E665" s="40" t="n">
        <v>0</v>
      </c>
      <c r="F665" s="40" t="n">
        <v>0</v>
      </c>
      <c r="G665" s="40" t="n">
        <v>0</v>
      </c>
      <c r="H665" s="40" t="n">
        <v>0</v>
      </c>
      <c r="I665" s="40" t="n">
        <v>0</v>
      </c>
    </row>
    <row r="666" customFormat="false" ht="12" hidden="false" customHeight="true" outlineLevel="0" collapsed="false">
      <c r="A666" s="308" t="s">
        <v>61</v>
      </c>
      <c r="B666" s="42"/>
      <c r="C666" s="42" t="n">
        <v>0</v>
      </c>
      <c r="D666" s="42" t="n">
        <v>0</v>
      </c>
      <c r="E666" s="42" t="n">
        <v>0</v>
      </c>
      <c r="F666" s="42" t="n">
        <v>0</v>
      </c>
      <c r="G666" s="42" t="n">
        <v>0</v>
      </c>
      <c r="H666" s="42" t="n">
        <v>0</v>
      </c>
      <c r="I666" s="42" t="n">
        <v>0</v>
      </c>
    </row>
    <row r="667" customFormat="false" ht="12" hidden="false" customHeight="true" outlineLevel="0" collapsed="false">
      <c r="A667" s="307"/>
      <c r="B667" s="40"/>
      <c r="C667" s="40"/>
      <c r="D667" s="40"/>
      <c r="E667" s="40"/>
      <c r="F667" s="40"/>
      <c r="G667" s="40"/>
      <c r="H667" s="40"/>
      <c r="I667" s="40"/>
    </row>
    <row r="668" customFormat="false" ht="12" hidden="false" customHeight="true" outlineLevel="0" collapsed="false">
      <c r="A668" s="306" t="s">
        <v>85</v>
      </c>
      <c r="B668" s="104"/>
      <c r="C668" s="42"/>
      <c r="D668" s="42"/>
      <c r="E668" s="42"/>
      <c r="F668" s="42"/>
      <c r="G668" s="42"/>
      <c r="H668" s="42"/>
      <c r="I668" s="42"/>
    </row>
    <row r="669" customFormat="false" ht="12" hidden="false" customHeight="true" outlineLevel="0" collapsed="false">
      <c r="A669" s="307"/>
      <c r="B669" s="40"/>
      <c r="C669" s="40"/>
      <c r="D669" s="40"/>
      <c r="E669" s="40"/>
      <c r="F669" s="40"/>
      <c r="G669" s="40"/>
      <c r="H669" s="40"/>
      <c r="I669" s="40"/>
    </row>
    <row r="670" customFormat="false" ht="12" hidden="false" customHeight="true" outlineLevel="0" collapsed="false">
      <c r="A670" s="306" t="s">
        <v>45</v>
      </c>
      <c r="B670" s="104"/>
      <c r="C670" s="104" t="n">
        <v>2423250</v>
      </c>
      <c r="D670" s="104" t="n">
        <v>1389450</v>
      </c>
      <c r="E670" s="104" t="n">
        <v>0</v>
      </c>
      <c r="F670" s="104" t="n">
        <v>120000</v>
      </c>
      <c r="G670" s="104" t="n">
        <v>621000</v>
      </c>
      <c r="H670" s="104" t="n">
        <v>0</v>
      </c>
      <c r="I670" s="104" t="n">
        <v>292800</v>
      </c>
    </row>
    <row r="671" customFormat="false" ht="12" hidden="false" customHeight="true" outlineLevel="0" collapsed="false">
      <c r="A671" s="307" t="s">
        <v>46</v>
      </c>
      <c r="B671" s="40"/>
      <c r="C671" s="40" t="n">
        <v>1433156</v>
      </c>
      <c r="D671" s="40" t="n">
        <v>1030156</v>
      </c>
      <c r="E671" s="40" t="n">
        <v>0</v>
      </c>
      <c r="F671" s="40" t="n">
        <v>120000</v>
      </c>
      <c r="G671" s="40" t="n">
        <v>283000</v>
      </c>
      <c r="H671" s="40" t="n">
        <v>0</v>
      </c>
      <c r="I671" s="40" t="n">
        <v>0</v>
      </c>
    </row>
    <row r="672" customFormat="false" ht="12" hidden="false" customHeight="true" outlineLevel="0" collapsed="false">
      <c r="A672" s="308" t="s">
        <v>47</v>
      </c>
      <c r="B672" s="42"/>
      <c r="C672" s="42" t="n">
        <v>366094</v>
      </c>
      <c r="D672" s="42" t="n">
        <v>259294</v>
      </c>
      <c r="E672" s="42" t="n">
        <v>0</v>
      </c>
      <c r="F672" s="42" t="n">
        <v>0</v>
      </c>
      <c r="G672" s="42" t="n">
        <v>106800</v>
      </c>
      <c r="H672" s="42" t="n">
        <v>0</v>
      </c>
      <c r="I672" s="42" t="n">
        <v>0</v>
      </c>
    </row>
    <row r="673" customFormat="false" ht="12" hidden="false" customHeight="true" outlineLevel="0" collapsed="false">
      <c r="A673" s="307" t="s">
        <v>48</v>
      </c>
      <c r="B673" s="40"/>
      <c r="C673" s="40" t="n">
        <v>170000</v>
      </c>
      <c r="D673" s="40" t="n">
        <v>100000</v>
      </c>
      <c r="E673" s="40" t="n">
        <v>0</v>
      </c>
      <c r="F673" s="40" t="n">
        <v>0</v>
      </c>
      <c r="G673" s="40" t="n">
        <v>70000</v>
      </c>
      <c r="H673" s="40" t="n">
        <v>0</v>
      </c>
      <c r="I673" s="40" t="n">
        <v>0</v>
      </c>
    </row>
    <row r="674" customFormat="false" ht="12" hidden="false" customHeight="true" outlineLevel="0" collapsed="false">
      <c r="A674" s="308" t="s">
        <v>49</v>
      </c>
      <c r="B674" s="42"/>
      <c r="C674" s="42" t="n">
        <v>424000</v>
      </c>
      <c r="D674" s="42" t="n">
        <v>0</v>
      </c>
      <c r="E674" s="42" t="n">
        <v>0</v>
      </c>
      <c r="F674" s="42" t="n">
        <v>0</v>
      </c>
      <c r="G674" s="42" t="n">
        <v>161200</v>
      </c>
      <c r="H674" s="42" t="n">
        <v>0</v>
      </c>
      <c r="I674" s="42" t="n">
        <v>262800</v>
      </c>
    </row>
    <row r="675" customFormat="false" ht="12" hidden="false" customHeight="true" outlineLevel="0" collapsed="false">
      <c r="A675" s="307" t="s">
        <v>50</v>
      </c>
      <c r="B675" s="40"/>
      <c r="C675" s="40" t="n">
        <v>30000</v>
      </c>
      <c r="D675" s="40" t="n">
        <v>0</v>
      </c>
      <c r="E675" s="40" t="n">
        <v>0</v>
      </c>
      <c r="F675" s="40" t="n">
        <v>0</v>
      </c>
      <c r="G675" s="40" t="n">
        <v>0</v>
      </c>
      <c r="H675" s="40" t="n">
        <v>0</v>
      </c>
      <c r="I675" s="40" t="n">
        <v>30000</v>
      </c>
    </row>
    <row r="676" customFormat="false" ht="12" hidden="false" customHeight="true" outlineLevel="0" collapsed="false">
      <c r="A676" s="308" t="s">
        <v>51</v>
      </c>
      <c r="B676" s="42"/>
      <c r="C676" s="42" t="n">
        <v>0</v>
      </c>
      <c r="D676" s="42" t="n">
        <v>0</v>
      </c>
      <c r="E676" s="42" t="n">
        <v>0</v>
      </c>
      <c r="F676" s="42" t="n">
        <v>0</v>
      </c>
      <c r="G676" s="42" t="n">
        <v>0</v>
      </c>
      <c r="H676" s="42" t="n">
        <v>0</v>
      </c>
      <c r="I676" s="42" t="n">
        <v>0</v>
      </c>
    </row>
    <row r="677" customFormat="false" ht="12" hidden="false" customHeight="true" outlineLevel="0" collapsed="false">
      <c r="A677" s="307" t="s">
        <v>52</v>
      </c>
      <c r="B677" s="40"/>
      <c r="C677" s="40" t="n">
        <v>0</v>
      </c>
      <c r="D677" s="40" t="n">
        <v>0</v>
      </c>
      <c r="E677" s="40" t="n">
        <v>0</v>
      </c>
      <c r="F677" s="40" t="n">
        <v>0</v>
      </c>
      <c r="G677" s="40" t="n">
        <v>0</v>
      </c>
      <c r="H677" s="40" t="n">
        <v>0</v>
      </c>
      <c r="I677" s="40" t="n">
        <v>0</v>
      </c>
    </row>
    <row r="678" customFormat="false" ht="12" hidden="false" customHeight="true" outlineLevel="0" collapsed="false">
      <c r="A678" s="308" t="s">
        <v>159</v>
      </c>
      <c r="B678" s="42"/>
      <c r="C678" s="42" t="n">
        <v>0</v>
      </c>
      <c r="D678" s="42" t="n">
        <v>0</v>
      </c>
      <c r="E678" s="42" t="n">
        <v>0</v>
      </c>
      <c r="F678" s="42" t="n">
        <v>0</v>
      </c>
      <c r="G678" s="42" t="n">
        <v>0</v>
      </c>
      <c r="H678" s="42" t="n">
        <v>0</v>
      </c>
      <c r="I678" s="42" t="n">
        <v>0</v>
      </c>
    </row>
    <row r="679" customFormat="false" ht="12" hidden="false" customHeight="true" outlineLevel="0" collapsed="false">
      <c r="A679" s="307" t="s">
        <v>160</v>
      </c>
      <c r="B679" s="40"/>
      <c r="C679" s="40" t="n">
        <v>0</v>
      </c>
      <c r="D679" s="40" t="n">
        <v>0</v>
      </c>
      <c r="E679" s="40" t="n">
        <v>0</v>
      </c>
      <c r="F679" s="40" t="n">
        <v>0</v>
      </c>
      <c r="G679" s="40" t="n">
        <v>0</v>
      </c>
      <c r="H679" s="40" t="n">
        <v>0</v>
      </c>
      <c r="I679" s="40" t="n">
        <v>0</v>
      </c>
    </row>
    <row r="680" customFormat="false" ht="12" hidden="false" customHeight="true" outlineLevel="0" collapsed="false">
      <c r="A680" s="308" t="s">
        <v>55</v>
      </c>
      <c r="B680" s="42"/>
      <c r="C680" s="42" t="n">
        <v>0</v>
      </c>
      <c r="D680" s="42" t="n">
        <v>0</v>
      </c>
      <c r="E680" s="42" t="n">
        <v>0</v>
      </c>
      <c r="F680" s="42" t="n">
        <v>0</v>
      </c>
      <c r="G680" s="42" t="n">
        <v>0</v>
      </c>
      <c r="H680" s="42" t="n">
        <v>0</v>
      </c>
      <c r="I680" s="42" t="n">
        <v>0</v>
      </c>
    </row>
    <row r="681" customFormat="false" ht="12" hidden="false" customHeight="true" outlineLevel="0" collapsed="false">
      <c r="A681" s="307" t="s">
        <v>56</v>
      </c>
      <c r="B681" s="40"/>
      <c r="C681" s="40" t="n">
        <v>0</v>
      </c>
      <c r="D681" s="40" t="n">
        <v>0</v>
      </c>
      <c r="E681" s="40" t="n">
        <v>0</v>
      </c>
      <c r="F681" s="40" t="n">
        <v>0</v>
      </c>
      <c r="G681" s="40" t="n">
        <v>0</v>
      </c>
      <c r="H681" s="40" t="n">
        <v>0</v>
      </c>
      <c r="I681" s="40" t="n">
        <v>0</v>
      </c>
    </row>
    <row r="682" customFormat="false" ht="12" hidden="false" customHeight="true" outlineLevel="0" collapsed="false">
      <c r="A682" s="308" t="s">
        <v>57</v>
      </c>
      <c r="B682" s="42"/>
      <c r="C682" s="42" t="n">
        <v>0</v>
      </c>
      <c r="D682" s="42" t="n">
        <v>0</v>
      </c>
      <c r="E682" s="42" t="n">
        <v>0</v>
      </c>
      <c r="F682" s="42" t="n">
        <v>0</v>
      </c>
      <c r="G682" s="42" t="n">
        <v>0</v>
      </c>
      <c r="H682" s="42" t="n">
        <v>0</v>
      </c>
      <c r="I682" s="42" t="n">
        <v>0</v>
      </c>
    </row>
    <row r="683" customFormat="false" ht="12" hidden="false" customHeight="true" outlineLevel="0" collapsed="false">
      <c r="A683" s="307" t="s">
        <v>159</v>
      </c>
      <c r="B683" s="40"/>
      <c r="C683" s="40" t="n">
        <v>0</v>
      </c>
      <c r="D683" s="40" t="n">
        <v>0</v>
      </c>
      <c r="E683" s="40" t="n">
        <v>0</v>
      </c>
      <c r="F683" s="40" t="n">
        <v>0</v>
      </c>
      <c r="G683" s="40" t="n">
        <v>0</v>
      </c>
      <c r="H683" s="40" t="n">
        <v>0</v>
      </c>
      <c r="I683" s="40" t="n">
        <v>0</v>
      </c>
    </row>
    <row r="684" customFormat="false" ht="12" hidden="false" customHeight="true" outlineLevel="0" collapsed="false">
      <c r="A684" s="308" t="s">
        <v>160</v>
      </c>
      <c r="B684" s="42"/>
      <c r="C684" s="42" t="n">
        <v>0</v>
      </c>
      <c r="D684" s="42" t="n">
        <v>0</v>
      </c>
      <c r="E684" s="42" t="n">
        <v>0</v>
      </c>
      <c r="F684" s="42" t="n">
        <v>0</v>
      </c>
      <c r="G684" s="42" t="n">
        <v>0</v>
      </c>
      <c r="H684" s="42" t="n">
        <v>0</v>
      </c>
      <c r="I684" s="42" t="n">
        <v>0</v>
      </c>
    </row>
    <row r="685" customFormat="false" ht="12" hidden="false" customHeight="true" outlineLevel="0" collapsed="false">
      <c r="A685" s="307" t="s">
        <v>206</v>
      </c>
      <c r="B685" s="40"/>
      <c r="C685" s="40" t="n">
        <v>0</v>
      </c>
      <c r="D685" s="40" t="n">
        <v>0</v>
      </c>
      <c r="E685" s="40" t="n">
        <v>0</v>
      </c>
      <c r="F685" s="40" t="n">
        <v>0</v>
      </c>
      <c r="G685" s="40" t="n">
        <v>0</v>
      </c>
      <c r="H685" s="40" t="n">
        <v>0</v>
      </c>
      <c r="I685" s="40" t="n">
        <v>0</v>
      </c>
    </row>
    <row r="686" customFormat="false" ht="12" hidden="false" customHeight="true" outlineLevel="0" collapsed="false">
      <c r="A686" s="308" t="s">
        <v>59</v>
      </c>
      <c r="B686" s="42"/>
      <c r="C686" s="42" t="n">
        <v>0</v>
      </c>
      <c r="D686" s="42" t="n">
        <v>0</v>
      </c>
      <c r="E686" s="42" t="n">
        <v>0</v>
      </c>
      <c r="F686" s="42" t="n">
        <v>0</v>
      </c>
      <c r="G686" s="42" t="n">
        <v>0</v>
      </c>
      <c r="H686" s="42" t="n">
        <v>0</v>
      </c>
      <c r="I686" s="42" t="n">
        <v>0</v>
      </c>
    </row>
    <row r="687" customFormat="false" ht="12" hidden="false" customHeight="true" outlineLevel="0" collapsed="false">
      <c r="A687" s="307" t="s">
        <v>158</v>
      </c>
      <c r="B687" s="40"/>
      <c r="C687" s="40" t="n">
        <v>0</v>
      </c>
      <c r="D687" s="40" t="n">
        <v>0</v>
      </c>
      <c r="E687" s="40" t="n">
        <v>0</v>
      </c>
      <c r="F687" s="40" t="n">
        <v>0</v>
      </c>
      <c r="G687" s="40" t="n">
        <v>0</v>
      </c>
      <c r="H687" s="40" t="n">
        <v>0</v>
      </c>
      <c r="I687" s="40" t="n">
        <v>0</v>
      </c>
    </row>
    <row r="688" customFormat="false" ht="12" hidden="false" customHeight="true" outlineLevel="0" collapsed="false">
      <c r="A688" s="308" t="s">
        <v>61</v>
      </c>
      <c r="B688" s="42"/>
      <c r="C688" s="42" t="n">
        <v>0</v>
      </c>
      <c r="D688" s="42" t="n">
        <v>0</v>
      </c>
      <c r="E688" s="42" t="n">
        <v>0</v>
      </c>
      <c r="F688" s="42" t="n">
        <v>0</v>
      </c>
      <c r="G688" s="42" t="n">
        <v>0</v>
      </c>
      <c r="H688" s="42" t="n">
        <v>0</v>
      </c>
      <c r="I688" s="42" t="n">
        <v>0</v>
      </c>
    </row>
    <row r="689" customFormat="false" ht="26.25" hidden="false" customHeight="true" outlineLevel="0" collapsed="false">
      <c r="A689" s="309" t="s">
        <v>99</v>
      </c>
      <c r="B689" s="310"/>
      <c r="C689" s="116"/>
      <c r="D689" s="116"/>
      <c r="E689" s="143"/>
      <c r="F689" s="143"/>
      <c r="G689" s="143"/>
      <c r="H689" s="143"/>
      <c r="I689" s="143"/>
    </row>
    <row r="690" customFormat="false" ht="15" hidden="false" customHeight="false" outlineLevel="0" collapsed="false">
      <c r="A690" s="311"/>
      <c r="B690" s="39"/>
      <c r="D690" s="143"/>
      <c r="E690" s="143"/>
      <c r="F690" s="143"/>
      <c r="G690" s="143"/>
      <c r="H690" s="143"/>
      <c r="I690" s="143"/>
    </row>
    <row r="691" customFormat="false" ht="15" hidden="false" customHeight="false" outlineLevel="0" collapsed="false">
      <c r="A691" s="311"/>
      <c r="B691" s="39"/>
      <c r="D691" s="143"/>
      <c r="E691" s="143"/>
      <c r="F691" s="143"/>
      <c r="G691" s="143"/>
      <c r="H691" s="143"/>
      <c r="I691" s="143"/>
    </row>
    <row r="692" customFormat="false" ht="15" hidden="false" customHeight="false" outlineLevel="0" collapsed="false">
      <c r="A692" s="311"/>
      <c r="B692" s="39"/>
      <c r="D692" s="143"/>
      <c r="E692" s="143"/>
      <c r="F692" s="143"/>
      <c r="G692" s="143"/>
      <c r="H692" s="143"/>
      <c r="I692" s="143"/>
    </row>
    <row r="693" customFormat="false" ht="15" hidden="false" customHeight="false" outlineLevel="0" collapsed="false">
      <c r="A693" s="311"/>
      <c r="B693" s="39"/>
      <c r="D693" s="143"/>
      <c r="E693" s="143"/>
      <c r="F693" s="143"/>
      <c r="G693" s="143"/>
      <c r="H693" s="143"/>
      <c r="I693" s="143"/>
    </row>
    <row r="694" customFormat="false" ht="15" hidden="false" customHeight="false" outlineLevel="0" collapsed="false">
      <c r="A694" s="311"/>
      <c r="B694" s="39"/>
      <c r="D694" s="143"/>
      <c r="E694" s="143"/>
      <c r="F694" s="143"/>
      <c r="G694" s="143"/>
      <c r="H694" s="143"/>
      <c r="I694" s="143"/>
    </row>
    <row r="695" customFormat="false" ht="15" hidden="false" customHeight="true" outlineLevel="0" collapsed="false">
      <c r="A695" s="304" t="s">
        <v>215</v>
      </c>
      <c r="B695" s="304"/>
      <c r="C695" s="304"/>
      <c r="D695" s="304"/>
      <c r="E695" s="304"/>
      <c r="F695" s="304"/>
      <c r="G695" s="304"/>
      <c r="H695" s="304"/>
      <c r="I695" s="304"/>
    </row>
    <row r="696" customFormat="false" ht="15" hidden="false" customHeight="true" outlineLevel="0" collapsed="false">
      <c r="A696" s="304" t="s">
        <v>208</v>
      </c>
      <c r="B696" s="304"/>
      <c r="C696" s="304"/>
      <c r="D696" s="304"/>
      <c r="E696" s="304"/>
      <c r="F696" s="304"/>
      <c r="G696" s="304"/>
      <c r="H696" s="304"/>
      <c r="I696" s="304"/>
    </row>
    <row r="697" customFormat="false" ht="15" hidden="false" customHeight="true" outlineLevel="0" collapsed="false">
      <c r="A697" s="304" t="s">
        <v>209</v>
      </c>
      <c r="B697" s="304"/>
      <c r="C697" s="304"/>
      <c r="D697" s="304"/>
      <c r="E697" s="304"/>
      <c r="F697" s="304"/>
      <c r="G697" s="304"/>
      <c r="H697" s="304"/>
      <c r="I697" s="304"/>
    </row>
    <row r="698" customFormat="false" ht="15" hidden="false" customHeight="true" outlineLevel="0" collapsed="false">
      <c r="A698" s="305"/>
      <c r="B698" s="174"/>
      <c r="C698" s="174"/>
      <c r="D698" s="174"/>
      <c r="E698" s="174"/>
      <c r="F698" s="174"/>
      <c r="G698" s="174"/>
      <c r="H698" s="174"/>
      <c r="I698" s="174"/>
    </row>
    <row r="699" customFormat="false" ht="15" hidden="false" customHeight="true" outlineLevel="0" collapsed="false">
      <c r="A699" s="48" t="s">
        <v>31</v>
      </c>
      <c r="B699" s="48"/>
      <c r="C699" s="48" t="s">
        <v>210</v>
      </c>
      <c r="D699" s="48"/>
      <c r="E699" s="48"/>
      <c r="F699" s="48"/>
      <c r="G699" s="48"/>
      <c r="H699" s="48"/>
      <c r="I699" s="48"/>
    </row>
    <row r="700" customFormat="false" ht="15" hidden="false" customHeight="true" outlineLevel="0" collapsed="false">
      <c r="A700" s="48"/>
      <c r="B700" s="48"/>
      <c r="C700" s="48" t="s">
        <v>201</v>
      </c>
      <c r="D700" s="48" t="s">
        <v>135</v>
      </c>
      <c r="E700" s="48" t="s">
        <v>211</v>
      </c>
      <c r="F700" s="48" t="s">
        <v>212</v>
      </c>
      <c r="G700" s="48" t="s">
        <v>213</v>
      </c>
      <c r="H700" s="48" t="s">
        <v>139</v>
      </c>
      <c r="I700" s="48" t="s">
        <v>214</v>
      </c>
    </row>
    <row r="701" customFormat="false" ht="1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</row>
    <row r="702" customFormat="false" ht="1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</row>
    <row r="703" customFormat="false" ht="12" hidden="false" customHeight="true" outlineLevel="0" collapsed="false">
      <c r="A703" s="315"/>
      <c r="B703" s="316"/>
      <c r="C703" s="316"/>
      <c r="D703" s="316"/>
      <c r="E703" s="316"/>
      <c r="F703" s="316"/>
      <c r="G703" s="316"/>
      <c r="H703" s="316"/>
      <c r="I703" s="316"/>
    </row>
    <row r="704" customFormat="false" ht="12" hidden="false" customHeight="true" outlineLevel="0" collapsed="false">
      <c r="A704" s="306" t="s">
        <v>86</v>
      </c>
      <c r="B704" s="104"/>
      <c r="C704" s="108"/>
      <c r="D704" s="108"/>
      <c r="E704" s="108"/>
      <c r="F704" s="108"/>
      <c r="G704" s="108"/>
      <c r="H704" s="108"/>
      <c r="I704" s="108"/>
    </row>
    <row r="705" customFormat="false" ht="12" hidden="false" customHeight="true" outlineLevel="0" collapsed="false">
      <c r="A705" s="313"/>
      <c r="B705" s="40"/>
      <c r="C705" s="40"/>
      <c r="D705" s="40"/>
      <c r="E705" s="40"/>
      <c r="F705" s="40"/>
      <c r="G705" s="40"/>
      <c r="H705" s="40"/>
      <c r="I705" s="40"/>
    </row>
    <row r="706" customFormat="false" ht="12" hidden="false" customHeight="true" outlineLevel="0" collapsed="false">
      <c r="A706" s="306" t="s">
        <v>45</v>
      </c>
      <c r="B706" s="104"/>
      <c r="C706" s="104" t="n">
        <v>3948284</v>
      </c>
      <c r="D706" s="104" t="n">
        <v>374791</v>
      </c>
      <c r="E706" s="104" t="n">
        <v>0</v>
      </c>
      <c r="F706" s="104" t="n">
        <v>0</v>
      </c>
      <c r="G706" s="104" t="n">
        <v>475852</v>
      </c>
      <c r="H706" s="104" t="n">
        <v>3092641</v>
      </c>
      <c r="I706" s="104" t="n">
        <v>5000</v>
      </c>
    </row>
    <row r="707" customFormat="false" ht="12" hidden="false" customHeight="true" outlineLevel="0" collapsed="false">
      <c r="A707" s="307" t="s">
        <v>46</v>
      </c>
      <c r="B707" s="40"/>
      <c r="C707" s="40" t="n">
        <v>727643</v>
      </c>
      <c r="D707" s="40" t="n">
        <v>356791</v>
      </c>
      <c r="E707" s="40" t="n">
        <v>0</v>
      </c>
      <c r="F707" s="40" t="n">
        <v>0</v>
      </c>
      <c r="G707" s="40" t="n">
        <v>325852</v>
      </c>
      <c r="H707" s="40" t="n">
        <v>40000</v>
      </c>
      <c r="I707" s="40" t="n">
        <v>5000</v>
      </c>
    </row>
    <row r="708" customFormat="false" ht="12" hidden="false" customHeight="true" outlineLevel="0" collapsed="false">
      <c r="A708" s="308" t="s">
        <v>47</v>
      </c>
      <c r="B708" s="42"/>
      <c r="C708" s="42" t="n">
        <v>0</v>
      </c>
      <c r="D708" s="42" t="n">
        <v>0</v>
      </c>
      <c r="E708" s="42" t="n">
        <v>0</v>
      </c>
      <c r="F708" s="42" t="n">
        <v>0</v>
      </c>
      <c r="G708" s="42" t="n">
        <v>0</v>
      </c>
      <c r="H708" s="42" t="n">
        <v>0</v>
      </c>
      <c r="I708" s="42" t="n">
        <v>0</v>
      </c>
    </row>
    <row r="709" customFormat="false" ht="12" hidden="false" customHeight="true" outlineLevel="0" collapsed="false">
      <c r="A709" s="307" t="s">
        <v>48</v>
      </c>
      <c r="B709" s="40"/>
      <c r="C709" s="40" t="n">
        <v>3052641</v>
      </c>
      <c r="D709" s="40" t="n">
        <v>0</v>
      </c>
      <c r="E709" s="40" t="n">
        <v>0</v>
      </c>
      <c r="F709" s="40" t="n">
        <v>0</v>
      </c>
      <c r="G709" s="40" t="n">
        <v>0</v>
      </c>
      <c r="H709" s="40" t="n">
        <v>3052641</v>
      </c>
      <c r="I709" s="40" t="n">
        <v>0</v>
      </c>
    </row>
    <row r="710" customFormat="false" ht="12" hidden="false" customHeight="true" outlineLevel="0" collapsed="false">
      <c r="A710" s="308" t="s">
        <v>49</v>
      </c>
      <c r="B710" s="42"/>
      <c r="C710" s="42" t="n">
        <v>0</v>
      </c>
      <c r="D710" s="42" t="n">
        <v>0</v>
      </c>
      <c r="E710" s="42" t="n">
        <v>0</v>
      </c>
      <c r="F710" s="42" t="n">
        <v>0</v>
      </c>
      <c r="G710" s="42" t="n">
        <v>0</v>
      </c>
      <c r="H710" s="42" t="n">
        <v>0</v>
      </c>
      <c r="I710" s="42" t="n">
        <v>0</v>
      </c>
    </row>
    <row r="711" customFormat="false" ht="12" hidden="false" customHeight="true" outlineLevel="0" collapsed="false">
      <c r="A711" s="307" t="s">
        <v>50</v>
      </c>
      <c r="B711" s="40"/>
      <c r="C711" s="40" t="n">
        <v>150000</v>
      </c>
      <c r="D711" s="40" t="n">
        <v>0</v>
      </c>
      <c r="E711" s="40" t="n">
        <v>0</v>
      </c>
      <c r="F711" s="40" t="n">
        <v>0</v>
      </c>
      <c r="G711" s="40" t="n">
        <v>150000</v>
      </c>
      <c r="H711" s="40" t="n">
        <v>0</v>
      </c>
      <c r="I711" s="40" t="n">
        <v>0</v>
      </c>
    </row>
    <row r="712" customFormat="false" ht="12" hidden="false" customHeight="true" outlineLevel="0" collapsed="false">
      <c r="A712" s="308" t="s">
        <v>51</v>
      </c>
      <c r="B712" s="42"/>
      <c r="C712" s="42" t="n">
        <v>0</v>
      </c>
      <c r="D712" s="42" t="n">
        <v>0</v>
      </c>
      <c r="E712" s="42" t="n">
        <v>0</v>
      </c>
      <c r="F712" s="42" t="n">
        <v>0</v>
      </c>
      <c r="G712" s="42" t="n">
        <v>0</v>
      </c>
      <c r="H712" s="42" t="n">
        <v>0</v>
      </c>
      <c r="I712" s="42" t="n">
        <v>0</v>
      </c>
    </row>
    <row r="713" customFormat="false" ht="12" hidden="false" customHeight="true" outlineLevel="0" collapsed="false">
      <c r="A713" s="307" t="s">
        <v>52</v>
      </c>
      <c r="B713" s="40"/>
      <c r="C713" s="40" t="n">
        <v>0</v>
      </c>
      <c r="D713" s="40" t="n">
        <v>0</v>
      </c>
      <c r="E713" s="40" t="n">
        <v>0</v>
      </c>
      <c r="F713" s="40" t="n">
        <v>0</v>
      </c>
      <c r="G713" s="40" t="n">
        <v>0</v>
      </c>
      <c r="H713" s="40" t="n">
        <v>0</v>
      </c>
      <c r="I713" s="40" t="n">
        <v>0</v>
      </c>
    </row>
    <row r="714" customFormat="false" ht="12" hidden="false" customHeight="true" outlineLevel="0" collapsed="false">
      <c r="A714" s="308" t="s">
        <v>159</v>
      </c>
      <c r="B714" s="42"/>
      <c r="C714" s="42" t="n">
        <v>0</v>
      </c>
      <c r="D714" s="42" t="n">
        <v>0</v>
      </c>
      <c r="E714" s="42" t="n">
        <v>0</v>
      </c>
      <c r="F714" s="42" t="n">
        <v>0</v>
      </c>
      <c r="G714" s="42" t="n">
        <v>0</v>
      </c>
      <c r="H714" s="42" t="n">
        <v>0</v>
      </c>
      <c r="I714" s="42" t="n">
        <v>0</v>
      </c>
    </row>
    <row r="715" customFormat="false" ht="12" hidden="false" customHeight="true" outlineLevel="0" collapsed="false">
      <c r="A715" s="307" t="s">
        <v>160</v>
      </c>
      <c r="B715" s="40"/>
      <c r="C715" s="40" t="n">
        <v>0</v>
      </c>
      <c r="D715" s="40" t="n">
        <v>0</v>
      </c>
      <c r="E715" s="40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</row>
    <row r="716" customFormat="false" ht="12" hidden="false" customHeight="true" outlineLevel="0" collapsed="false">
      <c r="A716" s="308" t="s">
        <v>55</v>
      </c>
      <c r="B716" s="42"/>
      <c r="C716" s="42" t="n">
        <v>0</v>
      </c>
      <c r="D716" s="42" t="n">
        <v>0</v>
      </c>
      <c r="E716" s="42" t="n">
        <v>0</v>
      </c>
      <c r="F716" s="42" t="n">
        <v>0</v>
      </c>
      <c r="G716" s="42" t="n">
        <v>0</v>
      </c>
      <c r="H716" s="42" t="n">
        <v>0</v>
      </c>
      <c r="I716" s="42" t="n">
        <v>0</v>
      </c>
    </row>
    <row r="717" customFormat="false" ht="12" hidden="false" customHeight="true" outlineLevel="0" collapsed="false">
      <c r="A717" s="307" t="s">
        <v>56</v>
      </c>
      <c r="B717" s="40"/>
      <c r="C717" s="40" t="n">
        <v>0</v>
      </c>
      <c r="D717" s="40" t="n">
        <v>0</v>
      </c>
      <c r="E717" s="40" t="n">
        <v>0</v>
      </c>
      <c r="F717" s="40" t="n">
        <v>0</v>
      </c>
      <c r="G717" s="40" t="n">
        <v>0</v>
      </c>
      <c r="H717" s="40" t="n">
        <v>0</v>
      </c>
      <c r="I717" s="40" t="n">
        <v>0</v>
      </c>
    </row>
    <row r="718" customFormat="false" ht="12" hidden="false" customHeight="true" outlineLevel="0" collapsed="false">
      <c r="A718" s="308" t="s">
        <v>57</v>
      </c>
      <c r="B718" s="42"/>
      <c r="C718" s="42" t="n">
        <v>0</v>
      </c>
      <c r="D718" s="42" t="n">
        <v>0</v>
      </c>
      <c r="E718" s="42" t="n">
        <v>0</v>
      </c>
      <c r="F718" s="42" t="n">
        <v>0</v>
      </c>
      <c r="G718" s="42" t="n">
        <v>0</v>
      </c>
      <c r="H718" s="42" t="n">
        <v>0</v>
      </c>
      <c r="I718" s="42" t="n">
        <v>0</v>
      </c>
    </row>
    <row r="719" customFormat="false" ht="12" hidden="false" customHeight="true" outlineLevel="0" collapsed="false">
      <c r="A719" s="307" t="s">
        <v>159</v>
      </c>
      <c r="B719" s="40"/>
      <c r="C719" s="40" t="n">
        <v>0</v>
      </c>
      <c r="D719" s="40" t="n">
        <v>0</v>
      </c>
      <c r="E719" s="40" t="n">
        <v>0</v>
      </c>
      <c r="F719" s="40" t="n">
        <v>0</v>
      </c>
      <c r="G719" s="40" t="n">
        <v>0</v>
      </c>
      <c r="H719" s="40" t="n">
        <v>0</v>
      </c>
      <c r="I719" s="40" t="n">
        <v>0</v>
      </c>
    </row>
    <row r="720" customFormat="false" ht="12" hidden="false" customHeight="true" outlineLevel="0" collapsed="false">
      <c r="A720" s="308" t="s">
        <v>160</v>
      </c>
      <c r="B720" s="42"/>
      <c r="C720" s="42" t="n">
        <v>0</v>
      </c>
      <c r="D720" s="42" t="n">
        <v>0</v>
      </c>
      <c r="E720" s="42" t="n">
        <v>0</v>
      </c>
      <c r="F720" s="42" t="n">
        <v>0</v>
      </c>
      <c r="G720" s="42" t="n">
        <v>0</v>
      </c>
      <c r="H720" s="42" t="n">
        <v>0</v>
      </c>
      <c r="I720" s="42" t="n">
        <v>0</v>
      </c>
    </row>
    <row r="721" customFormat="false" ht="12" hidden="false" customHeight="true" outlineLevel="0" collapsed="false">
      <c r="A721" s="307" t="s">
        <v>206</v>
      </c>
      <c r="B721" s="40"/>
      <c r="C721" s="40" t="n">
        <v>0</v>
      </c>
      <c r="D721" s="40" t="n">
        <v>0</v>
      </c>
      <c r="E721" s="40" t="n">
        <v>0</v>
      </c>
      <c r="F721" s="40" t="n">
        <v>0</v>
      </c>
      <c r="G721" s="40" t="n">
        <v>0</v>
      </c>
      <c r="H721" s="40" t="n">
        <v>0</v>
      </c>
      <c r="I721" s="40" t="n">
        <v>0</v>
      </c>
    </row>
    <row r="722" customFormat="false" ht="12" hidden="false" customHeight="true" outlineLevel="0" collapsed="false">
      <c r="A722" s="308" t="s">
        <v>59</v>
      </c>
      <c r="B722" s="42"/>
      <c r="C722" s="42" t="n">
        <v>0</v>
      </c>
      <c r="D722" s="42" t="n">
        <v>0</v>
      </c>
      <c r="E722" s="42" t="n">
        <v>0</v>
      </c>
      <c r="F722" s="42" t="n">
        <v>0</v>
      </c>
      <c r="G722" s="42" t="n">
        <v>0</v>
      </c>
      <c r="H722" s="42" t="n">
        <v>0</v>
      </c>
      <c r="I722" s="42" t="n">
        <v>0</v>
      </c>
    </row>
    <row r="723" customFormat="false" ht="12" hidden="false" customHeight="true" outlineLevel="0" collapsed="false">
      <c r="A723" s="307" t="s">
        <v>158</v>
      </c>
      <c r="B723" s="40"/>
      <c r="C723" s="40" t="n">
        <v>18000</v>
      </c>
      <c r="D723" s="40" t="n">
        <v>18000</v>
      </c>
      <c r="E723" s="40" t="n">
        <v>0</v>
      </c>
      <c r="F723" s="40" t="n">
        <v>0</v>
      </c>
      <c r="G723" s="40" t="n">
        <v>0</v>
      </c>
      <c r="H723" s="40" t="n">
        <v>0</v>
      </c>
      <c r="I723" s="40" t="n">
        <v>0</v>
      </c>
    </row>
    <row r="724" customFormat="false" ht="15" hidden="false" customHeight="true" outlineLevel="0" collapsed="false">
      <c r="A724" s="308" t="s">
        <v>61</v>
      </c>
      <c r="B724" s="42"/>
      <c r="C724" s="42" t="n">
        <v>0</v>
      </c>
      <c r="D724" s="42" t="n">
        <v>0</v>
      </c>
      <c r="E724" s="42" t="n">
        <v>0</v>
      </c>
      <c r="F724" s="42" t="n">
        <v>0</v>
      </c>
      <c r="G724" s="42" t="n">
        <v>0</v>
      </c>
      <c r="H724" s="42" t="n">
        <v>0</v>
      </c>
      <c r="I724" s="42" t="n">
        <v>0</v>
      </c>
    </row>
    <row r="725" customFormat="false" ht="23.25" hidden="false" customHeight="true" outlineLevel="0" collapsed="false">
      <c r="A725" s="309" t="s">
        <v>99</v>
      </c>
      <c r="B725" s="310"/>
      <c r="C725" s="116"/>
      <c r="D725" s="116"/>
      <c r="E725" s="143"/>
      <c r="F725" s="143"/>
      <c r="G725" s="143"/>
      <c r="H725" s="143"/>
      <c r="I725" s="143"/>
    </row>
  </sheetData>
  <mergeCells count="156">
    <mergeCell ref="A5:I5"/>
    <mergeCell ref="A6:I6"/>
    <mergeCell ref="A7:I7"/>
    <mergeCell ref="A9:B12"/>
    <mergeCell ref="C9:I9"/>
    <mergeCell ref="C10:C12"/>
    <mergeCell ref="D10:D12"/>
    <mergeCell ref="E10:E12"/>
    <mergeCell ref="F10:F12"/>
    <mergeCell ref="G10:G12"/>
    <mergeCell ref="H10:H12"/>
    <mergeCell ref="I10:I12"/>
    <mergeCell ref="A61:I61"/>
    <mergeCell ref="A62:I62"/>
    <mergeCell ref="A63:I63"/>
    <mergeCell ref="A65:B68"/>
    <mergeCell ref="C65:I65"/>
    <mergeCell ref="C66:C68"/>
    <mergeCell ref="D66:D68"/>
    <mergeCell ref="E66:E68"/>
    <mergeCell ref="F66:F68"/>
    <mergeCell ref="G66:G68"/>
    <mergeCell ref="H66:H68"/>
    <mergeCell ref="I66:I68"/>
    <mergeCell ref="A117:I117"/>
    <mergeCell ref="A118:I118"/>
    <mergeCell ref="A119:I119"/>
    <mergeCell ref="A121:B124"/>
    <mergeCell ref="C121:I121"/>
    <mergeCell ref="C122:C124"/>
    <mergeCell ref="D122:D124"/>
    <mergeCell ref="E122:E124"/>
    <mergeCell ref="F122:F124"/>
    <mergeCell ref="G122:G124"/>
    <mergeCell ref="H122:H124"/>
    <mergeCell ref="I122:I124"/>
    <mergeCell ref="A173:I173"/>
    <mergeCell ref="A174:I174"/>
    <mergeCell ref="A175:I175"/>
    <mergeCell ref="A177:B180"/>
    <mergeCell ref="C177:I177"/>
    <mergeCell ref="C178:C180"/>
    <mergeCell ref="D178:D180"/>
    <mergeCell ref="E178:E180"/>
    <mergeCell ref="F178:F180"/>
    <mergeCell ref="G178:G180"/>
    <mergeCell ref="H178:H180"/>
    <mergeCell ref="I178:I180"/>
    <mergeCell ref="A230:I230"/>
    <mergeCell ref="A231:I231"/>
    <mergeCell ref="A232:I232"/>
    <mergeCell ref="A234:B237"/>
    <mergeCell ref="C234:I234"/>
    <mergeCell ref="C235:C237"/>
    <mergeCell ref="D235:D237"/>
    <mergeCell ref="E235:E237"/>
    <mergeCell ref="F235:F237"/>
    <mergeCell ref="G235:G237"/>
    <mergeCell ref="H235:H237"/>
    <mergeCell ref="I235:I237"/>
    <mergeCell ref="A286:I286"/>
    <mergeCell ref="A287:I287"/>
    <mergeCell ref="A288:I288"/>
    <mergeCell ref="A290:B293"/>
    <mergeCell ref="C290:I290"/>
    <mergeCell ref="C291:C293"/>
    <mergeCell ref="D291:D293"/>
    <mergeCell ref="E291:E293"/>
    <mergeCell ref="F291:F293"/>
    <mergeCell ref="G291:G293"/>
    <mergeCell ref="H291:H293"/>
    <mergeCell ref="I291:I293"/>
    <mergeCell ref="A344:I344"/>
    <mergeCell ref="A345:I345"/>
    <mergeCell ref="A346:I346"/>
    <mergeCell ref="A348:B351"/>
    <mergeCell ref="C348:I348"/>
    <mergeCell ref="C349:C351"/>
    <mergeCell ref="D349:D351"/>
    <mergeCell ref="E349:E351"/>
    <mergeCell ref="F349:F351"/>
    <mergeCell ref="G349:G351"/>
    <mergeCell ref="H349:H351"/>
    <mergeCell ref="I349:I351"/>
    <mergeCell ref="A403:I403"/>
    <mergeCell ref="A404:I404"/>
    <mergeCell ref="A405:I405"/>
    <mergeCell ref="A407:B410"/>
    <mergeCell ref="C407:I407"/>
    <mergeCell ref="C408:C410"/>
    <mergeCell ref="D408:D410"/>
    <mergeCell ref="E408:E410"/>
    <mergeCell ref="F408:F410"/>
    <mergeCell ref="G408:G410"/>
    <mergeCell ref="H408:H410"/>
    <mergeCell ref="I408:I410"/>
    <mergeCell ref="A461:I461"/>
    <mergeCell ref="A462:I462"/>
    <mergeCell ref="A463:I463"/>
    <mergeCell ref="A465:B468"/>
    <mergeCell ref="C465:I465"/>
    <mergeCell ref="C466:C468"/>
    <mergeCell ref="D466:D468"/>
    <mergeCell ref="E466:E468"/>
    <mergeCell ref="F466:F468"/>
    <mergeCell ref="G466:G468"/>
    <mergeCell ref="H466:H468"/>
    <mergeCell ref="I466:I468"/>
    <mergeCell ref="A520:I520"/>
    <mergeCell ref="A521:I521"/>
    <mergeCell ref="A522:I522"/>
    <mergeCell ref="A524:B527"/>
    <mergeCell ref="C524:I524"/>
    <mergeCell ref="C525:C527"/>
    <mergeCell ref="D525:D527"/>
    <mergeCell ref="E525:E527"/>
    <mergeCell ref="F525:F527"/>
    <mergeCell ref="G525:G527"/>
    <mergeCell ref="H525:H527"/>
    <mergeCell ref="I525:I527"/>
    <mergeCell ref="A578:I578"/>
    <mergeCell ref="A579:I579"/>
    <mergeCell ref="A580:I580"/>
    <mergeCell ref="A582:B585"/>
    <mergeCell ref="C582:I582"/>
    <mergeCell ref="C583:C585"/>
    <mergeCell ref="D583:D585"/>
    <mergeCell ref="E583:E585"/>
    <mergeCell ref="F583:F585"/>
    <mergeCell ref="G583:G585"/>
    <mergeCell ref="H583:H585"/>
    <mergeCell ref="I583:I585"/>
    <mergeCell ref="A637:I637"/>
    <mergeCell ref="A638:I638"/>
    <mergeCell ref="A639:I639"/>
    <mergeCell ref="A641:B644"/>
    <mergeCell ref="C641:I641"/>
    <mergeCell ref="C642:C644"/>
    <mergeCell ref="D642:D644"/>
    <mergeCell ref="E642:E644"/>
    <mergeCell ref="F642:F644"/>
    <mergeCell ref="G642:G644"/>
    <mergeCell ref="H642:H644"/>
    <mergeCell ref="I642:I644"/>
    <mergeCell ref="A695:I695"/>
    <mergeCell ref="A696:I696"/>
    <mergeCell ref="A697:I697"/>
    <mergeCell ref="A699:B702"/>
    <mergeCell ref="C699:I699"/>
    <mergeCell ref="C700:C702"/>
    <mergeCell ref="D700:D702"/>
    <mergeCell ref="E700:E702"/>
    <mergeCell ref="F700:F702"/>
    <mergeCell ref="G700:G702"/>
    <mergeCell ref="H700:H702"/>
    <mergeCell ref="I700:I70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5" width="43.71"/>
    <col collapsed="false" customWidth="true" hidden="false" outlineLevel="0" max="2" min="2" style="15" width="12.57"/>
    <col collapsed="false" customWidth="true" hidden="false" outlineLevel="0" max="3" min="3" style="15" width="14"/>
    <col collapsed="false" customWidth="true" hidden="false" outlineLevel="0" max="4" min="4" style="15" width="11.85"/>
    <col collapsed="false" customWidth="true" hidden="false" outlineLevel="0" max="5" min="5" style="15" width="12.29"/>
    <col collapsed="false" customWidth="true" hidden="false" outlineLevel="0" max="6" min="6" style="15" width="13.42"/>
    <col collapsed="false" customWidth="true" hidden="false" outlineLevel="0" max="7" min="7" style="15" width="12.29"/>
    <col collapsed="false" customWidth="true" hidden="false" outlineLevel="0" max="8" min="8" style="15" width="12.42"/>
    <col collapsed="false" customWidth="true" hidden="false" outlineLevel="0" max="9" min="9" style="15" width="12.15"/>
    <col collapsed="false" customWidth="true" hidden="false" outlineLevel="0" max="10" min="10" style="15" width="12.57"/>
    <col collapsed="false" customWidth="true" hidden="false" outlineLevel="0" max="11" min="11" style="15" width="14.14"/>
  </cols>
  <sheetData>
    <row r="5" customFormat="false" ht="11.25" hidden="false" customHeight="tru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6" t="s">
        <v>3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4.5" hidden="false" customHeight="true" outlineLevel="0" collapsed="false">
      <c r="B7" s="15" t="s">
        <v>32</v>
      </c>
    </row>
    <row r="8" customFormat="false" ht="15" hidden="false" customHeight="true" outlineLevel="0" collapsed="false">
      <c r="A8" s="17" t="s">
        <v>31</v>
      </c>
      <c r="B8" s="18" t="s">
        <v>33</v>
      </c>
      <c r="C8" s="17" t="s">
        <v>34</v>
      </c>
      <c r="D8" s="17"/>
      <c r="E8" s="17"/>
      <c r="F8" s="17"/>
      <c r="G8" s="17"/>
      <c r="H8" s="17"/>
      <c r="I8" s="17"/>
      <c r="J8" s="17"/>
      <c r="K8" s="17" t="s">
        <v>35</v>
      </c>
    </row>
    <row r="9" customFormat="false" ht="37.5" hidden="false" customHeight="true" outlineLevel="0" collapsed="false">
      <c r="A9" s="17"/>
      <c r="B9" s="18"/>
      <c r="C9" s="17" t="s">
        <v>36</v>
      </c>
      <c r="D9" s="17" t="s">
        <v>37</v>
      </c>
      <c r="E9" s="17" t="s">
        <v>38</v>
      </c>
      <c r="F9" s="17" t="s">
        <v>39</v>
      </c>
      <c r="G9" s="17" t="s">
        <v>40</v>
      </c>
      <c r="H9" s="17" t="s">
        <v>41</v>
      </c>
      <c r="I9" s="17" t="s">
        <v>42</v>
      </c>
      <c r="J9" s="17" t="s">
        <v>43</v>
      </c>
      <c r="K9" s="17"/>
    </row>
    <row r="10" customFormat="false" ht="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" hidden="false" customHeight="true" outlineLevel="0" collapsed="false">
      <c r="A11" s="20" t="s">
        <v>44</v>
      </c>
      <c r="B11" s="21"/>
      <c r="C11" s="21"/>
      <c r="D11" s="22"/>
      <c r="E11" s="21"/>
      <c r="F11" s="21"/>
      <c r="G11" s="21"/>
      <c r="H11" s="21"/>
      <c r="I11" s="21"/>
      <c r="J11" s="21"/>
      <c r="K11" s="21"/>
    </row>
    <row r="12" customFormat="false" ht="12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3"/>
    </row>
    <row r="13" customFormat="false" ht="12" hidden="false" customHeight="true" outlineLevel="0" collapsed="false">
      <c r="A13" s="25" t="s">
        <v>45</v>
      </c>
      <c r="B13" s="26" t="n">
        <v>27199</v>
      </c>
      <c r="C13" s="26" t="n">
        <v>4863</v>
      </c>
      <c r="D13" s="26" t="n">
        <v>6554</v>
      </c>
      <c r="E13" s="26" t="n">
        <v>5957</v>
      </c>
      <c r="F13" s="26" t="n">
        <v>2995</v>
      </c>
      <c r="G13" s="26" t="n">
        <v>1550</v>
      </c>
      <c r="H13" s="26" t="n">
        <v>891</v>
      </c>
      <c r="I13" s="26" t="n">
        <v>610</v>
      </c>
      <c r="J13" s="26" t="n">
        <v>3779</v>
      </c>
      <c r="K13" s="26" t="n">
        <v>14388474</v>
      </c>
    </row>
    <row r="14" customFormat="false" ht="12" hidden="false" customHeight="true" outlineLevel="0" collapsed="false">
      <c r="A14" s="27" t="s">
        <v>46</v>
      </c>
      <c r="B14" s="28" t="n">
        <v>18575</v>
      </c>
      <c r="C14" s="28" t="n">
        <v>3649</v>
      </c>
      <c r="D14" s="28" t="n">
        <v>5071</v>
      </c>
      <c r="E14" s="28" t="n">
        <v>4418</v>
      </c>
      <c r="F14" s="28" t="n">
        <v>1984</v>
      </c>
      <c r="G14" s="28" t="n">
        <v>998</v>
      </c>
      <c r="H14" s="28" t="n">
        <v>536</v>
      </c>
      <c r="I14" s="28" t="n">
        <v>331</v>
      </c>
      <c r="J14" s="28" t="n">
        <v>1588</v>
      </c>
      <c r="K14" s="28" t="n">
        <v>6466479</v>
      </c>
    </row>
    <row r="15" customFormat="false" ht="12" hidden="false" customHeight="true" outlineLevel="0" collapsed="false">
      <c r="A15" s="29" t="s">
        <v>47</v>
      </c>
      <c r="B15" s="30" t="n">
        <v>2537</v>
      </c>
      <c r="C15" s="30" t="n">
        <v>477</v>
      </c>
      <c r="D15" s="30" t="n">
        <v>645</v>
      </c>
      <c r="E15" s="30" t="n">
        <v>607</v>
      </c>
      <c r="F15" s="30" t="n">
        <v>304</v>
      </c>
      <c r="G15" s="30" t="n">
        <v>150</v>
      </c>
      <c r="H15" s="30" t="n">
        <v>103</v>
      </c>
      <c r="I15" s="30" t="n">
        <v>51</v>
      </c>
      <c r="J15" s="30" t="n">
        <v>200</v>
      </c>
      <c r="K15" s="30" t="n">
        <v>844347</v>
      </c>
    </row>
    <row r="16" customFormat="false" ht="12" hidden="false" customHeight="true" outlineLevel="0" collapsed="false">
      <c r="A16" s="27" t="s">
        <v>48</v>
      </c>
      <c r="B16" s="28" t="n">
        <v>2796</v>
      </c>
      <c r="C16" s="28" t="n">
        <v>135</v>
      </c>
      <c r="D16" s="28" t="n">
        <v>297</v>
      </c>
      <c r="E16" s="28" t="n">
        <v>406</v>
      </c>
      <c r="F16" s="28" t="n">
        <v>326</v>
      </c>
      <c r="G16" s="28" t="n">
        <v>178</v>
      </c>
      <c r="H16" s="28" t="n">
        <v>119</v>
      </c>
      <c r="I16" s="28" t="n">
        <v>99</v>
      </c>
      <c r="J16" s="28" t="n">
        <v>1236</v>
      </c>
      <c r="K16" s="28" t="n">
        <v>4114304</v>
      </c>
    </row>
    <row r="17" customFormat="false" ht="12" hidden="false" customHeight="true" outlineLevel="0" collapsed="false">
      <c r="A17" s="29" t="s">
        <v>49</v>
      </c>
      <c r="B17" s="30" t="n">
        <v>1352</v>
      </c>
      <c r="C17" s="30" t="n">
        <v>241</v>
      </c>
      <c r="D17" s="30" t="n">
        <v>149</v>
      </c>
      <c r="E17" s="30" t="n">
        <v>191</v>
      </c>
      <c r="F17" s="30" t="n">
        <v>172</v>
      </c>
      <c r="G17" s="30" t="n">
        <v>125</v>
      </c>
      <c r="H17" s="30" t="n">
        <v>75</v>
      </c>
      <c r="I17" s="30" t="n">
        <v>63</v>
      </c>
      <c r="J17" s="30" t="n">
        <v>336</v>
      </c>
      <c r="K17" s="30" t="n">
        <v>1237245</v>
      </c>
    </row>
    <row r="18" customFormat="false" ht="12" hidden="false" customHeight="true" outlineLevel="0" collapsed="false">
      <c r="A18" s="27" t="s">
        <v>50</v>
      </c>
      <c r="B18" s="28" t="n">
        <v>193</v>
      </c>
      <c r="C18" s="28" t="n">
        <v>20</v>
      </c>
      <c r="D18" s="28" t="n">
        <v>5</v>
      </c>
      <c r="E18" s="28" t="n">
        <v>14</v>
      </c>
      <c r="F18" s="28" t="n">
        <v>17</v>
      </c>
      <c r="G18" s="28" t="n">
        <v>9</v>
      </c>
      <c r="H18" s="28" t="n">
        <v>7</v>
      </c>
      <c r="I18" s="28" t="n">
        <v>9</v>
      </c>
      <c r="J18" s="28" t="n">
        <v>112</v>
      </c>
      <c r="K18" s="28" t="n">
        <v>451780</v>
      </c>
    </row>
    <row r="19" customFormat="false" ht="12" hidden="false" customHeight="true" outlineLevel="0" collapsed="false">
      <c r="A19" s="29" t="s">
        <v>51</v>
      </c>
      <c r="B19" s="30" t="n">
        <v>44</v>
      </c>
      <c r="C19" s="30" t="n">
        <v>7</v>
      </c>
      <c r="D19" s="30" t="n">
        <v>1</v>
      </c>
      <c r="E19" s="30" t="n">
        <v>7</v>
      </c>
      <c r="F19" s="30" t="n">
        <v>3</v>
      </c>
      <c r="G19" s="30" t="n">
        <v>2</v>
      </c>
      <c r="H19" s="30" t="n">
        <v>1</v>
      </c>
      <c r="I19" s="30" t="n">
        <v>3</v>
      </c>
      <c r="J19" s="30" t="n">
        <v>20</v>
      </c>
      <c r="K19" s="30" t="n">
        <v>87353</v>
      </c>
    </row>
    <row r="20" customFormat="false" ht="12" hidden="false" customHeight="true" outlineLevel="0" collapsed="false">
      <c r="A20" s="27" t="s">
        <v>5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" hidden="false" customHeight="true" outlineLevel="0" collapsed="false">
      <c r="A21" s="29" t="s">
        <v>53</v>
      </c>
      <c r="B21" s="30" t="n">
        <v>45</v>
      </c>
      <c r="C21" s="30" t="n">
        <v>11</v>
      </c>
      <c r="D21" s="32" t="n">
        <v>1</v>
      </c>
      <c r="E21" s="30" t="n">
        <v>4</v>
      </c>
      <c r="F21" s="30" t="n">
        <v>3</v>
      </c>
      <c r="G21" s="32" t="n">
        <v>2</v>
      </c>
      <c r="H21" s="30" t="n">
        <v>2</v>
      </c>
      <c r="I21" s="30" t="n">
        <v>1</v>
      </c>
      <c r="J21" s="30" t="n">
        <v>21</v>
      </c>
      <c r="K21" s="30" t="n">
        <v>105143</v>
      </c>
    </row>
    <row r="22" customFormat="false" ht="12" hidden="false" customHeight="true" outlineLevel="0" collapsed="false">
      <c r="A22" s="27" t="s">
        <v>54</v>
      </c>
      <c r="B22" s="28" t="n">
        <v>6</v>
      </c>
      <c r="C22" s="33" t="n">
        <v>1</v>
      </c>
      <c r="D22" s="33" t="n">
        <v>0</v>
      </c>
      <c r="E22" s="33" t="n">
        <v>0</v>
      </c>
      <c r="F22" s="33" t="n">
        <v>1</v>
      </c>
      <c r="G22" s="33" t="n">
        <v>1</v>
      </c>
      <c r="H22" s="33" t="n">
        <v>0</v>
      </c>
      <c r="I22" s="33" t="n">
        <v>0</v>
      </c>
      <c r="J22" s="28" t="n">
        <v>3</v>
      </c>
      <c r="K22" s="28" t="n">
        <v>35772</v>
      </c>
    </row>
    <row r="23" customFormat="false" ht="12" hidden="false" customHeight="true" outlineLevel="0" collapsed="false">
      <c r="A23" s="29" t="s">
        <v>55</v>
      </c>
      <c r="B23" s="30" t="n">
        <v>2</v>
      </c>
      <c r="C23" s="30" t="n">
        <v>1</v>
      </c>
      <c r="D23" s="32" t="n">
        <v>0</v>
      </c>
      <c r="E23" s="32" t="n">
        <v>0</v>
      </c>
      <c r="F23" s="32" t="n">
        <v>1</v>
      </c>
      <c r="G23" s="32" t="n">
        <v>0</v>
      </c>
      <c r="H23" s="32" t="n">
        <v>0</v>
      </c>
      <c r="I23" s="30" t="n">
        <v>0</v>
      </c>
      <c r="J23" s="30" t="n">
        <v>0</v>
      </c>
      <c r="K23" s="30" t="n">
        <v>353</v>
      </c>
    </row>
    <row r="24" customFormat="false" ht="12" hidden="false" customHeight="true" outlineLevel="0" collapsed="false">
      <c r="A24" s="27" t="s">
        <v>56</v>
      </c>
      <c r="B24" s="28" t="n">
        <v>41</v>
      </c>
      <c r="C24" s="28" t="n">
        <v>0</v>
      </c>
      <c r="D24" s="33" t="n">
        <v>0</v>
      </c>
      <c r="E24" s="28" t="n">
        <v>2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37</v>
      </c>
      <c r="K24" s="28" t="n">
        <v>161725</v>
      </c>
    </row>
    <row r="25" customFormat="false" ht="12" hidden="false" customHeight="true" outlineLevel="0" collapsed="false">
      <c r="A25" s="29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" hidden="false" customHeight="true" outlineLevel="0" collapsed="false">
      <c r="A26" s="27" t="s">
        <v>53</v>
      </c>
      <c r="B26" s="28" t="n">
        <v>28</v>
      </c>
      <c r="C26" s="28" t="n">
        <v>6</v>
      </c>
      <c r="D26" s="28" t="n">
        <v>3</v>
      </c>
      <c r="E26" s="28" t="n">
        <v>3</v>
      </c>
      <c r="F26" s="28" t="n">
        <v>2</v>
      </c>
      <c r="G26" s="28" t="n">
        <v>1</v>
      </c>
      <c r="H26" s="28" t="n">
        <v>1</v>
      </c>
      <c r="I26" s="33" t="n">
        <v>0</v>
      </c>
      <c r="J26" s="28" t="n">
        <v>12</v>
      </c>
      <c r="K26" s="28" t="n">
        <v>30716</v>
      </c>
    </row>
    <row r="27" customFormat="false" ht="12" hidden="false" customHeight="true" outlineLevel="0" collapsed="false">
      <c r="A27" s="29" t="s">
        <v>54</v>
      </c>
      <c r="B27" s="30" t="n">
        <v>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0" t="n">
        <v>2</v>
      </c>
      <c r="K27" s="30" t="n">
        <v>5578</v>
      </c>
    </row>
    <row r="28" customFormat="false" ht="12" hidden="false" customHeight="true" outlineLevel="0" collapsed="false">
      <c r="A28" s="27" t="s">
        <v>58</v>
      </c>
      <c r="B28" s="28" t="n">
        <v>17</v>
      </c>
      <c r="C28" s="33" t="n">
        <v>7</v>
      </c>
      <c r="D28" s="28" t="n">
        <v>0</v>
      </c>
      <c r="E28" s="28" t="n">
        <v>1</v>
      </c>
      <c r="F28" s="28" t="n">
        <v>1</v>
      </c>
      <c r="G28" s="28" t="n">
        <v>0</v>
      </c>
      <c r="H28" s="33" t="n">
        <v>0</v>
      </c>
      <c r="I28" s="33" t="n">
        <v>1</v>
      </c>
      <c r="J28" s="28" t="n">
        <v>7</v>
      </c>
      <c r="K28" s="28" t="n">
        <v>24104</v>
      </c>
    </row>
    <row r="29" customFormat="false" ht="12" hidden="false" customHeight="true" outlineLevel="0" collapsed="false">
      <c r="A29" s="29" t="s">
        <v>59</v>
      </c>
      <c r="B29" s="30" t="n">
        <v>87</v>
      </c>
      <c r="C29" s="30" t="n">
        <v>15</v>
      </c>
      <c r="D29" s="30" t="n">
        <v>6</v>
      </c>
      <c r="E29" s="30" t="n">
        <v>10</v>
      </c>
      <c r="F29" s="30" t="n">
        <v>10</v>
      </c>
      <c r="G29" s="30" t="n">
        <v>7</v>
      </c>
      <c r="H29" s="30" t="n">
        <v>5</v>
      </c>
      <c r="I29" s="30" t="n">
        <v>6</v>
      </c>
      <c r="J29" s="30" t="n">
        <v>28</v>
      </c>
      <c r="K29" s="30" t="n">
        <v>98956</v>
      </c>
    </row>
    <row r="30" customFormat="false" ht="12" hidden="false" customHeight="true" outlineLevel="0" collapsed="false">
      <c r="A30" s="27" t="s">
        <v>60</v>
      </c>
      <c r="B30" s="28" t="n">
        <v>1206</v>
      </c>
      <c r="C30" s="28" t="n">
        <v>169</v>
      </c>
      <c r="D30" s="28" t="n">
        <v>354</v>
      </c>
      <c r="E30" s="28" t="n">
        <v>268</v>
      </c>
      <c r="F30" s="28" t="n">
        <v>150</v>
      </c>
      <c r="G30" s="28" t="n">
        <v>71</v>
      </c>
      <c r="H30" s="28" t="n">
        <v>35</v>
      </c>
      <c r="I30" s="28" t="n">
        <v>39</v>
      </c>
      <c r="J30" s="28" t="n">
        <v>120</v>
      </c>
      <c r="K30" s="28" t="n">
        <v>451355</v>
      </c>
    </row>
    <row r="31" customFormat="false" ht="12" hidden="false" customHeight="true" outlineLevel="0" collapsed="false">
      <c r="A31" s="29" t="s">
        <v>61</v>
      </c>
      <c r="B31" s="30" t="n">
        <v>268</v>
      </c>
      <c r="C31" s="30" t="n">
        <v>124</v>
      </c>
      <c r="D31" s="30" t="n">
        <v>22</v>
      </c>
      <c r="E31" s="30" t="n">
        <v>26</v>
      </c>
      <c r="F31" s="30" t="n">
        <v>20</v>
      </c>
      <c r="G31" s="30" t="n">
        <v>5</v>
      </c>
      <c r="H31" s="30" t="n">
        <v>7</v>
      </c>
      <c r="I31" s="30" t="n">
        <v>7</v>
      </c>
      <c r="J31" s="30" t="n">
        <v>57</v>
      </c>
      <c r="K31" s="30" t="n">
        <v>273264</v>
      </c>
    </row>
    <row r="32" customFormat="fals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" hidden="false" customHeight="true" outlineLevel="0" collapsed="false">
      <c r="A33" s="25" t="s">
        <v>6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" hidden="false" customHeight="true" outlineLevel="0" collapsed="false">
      <c r="A34" s="35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" hidden="false" customHeight="true" outlineLevel="0" collapsed="false">
      <c r="A35" s="25" t="s">
        <v>45</v>
      </c>
      <c r="B35" s="26" t="n">
        <v>2636</v>
      </c>
      <c r="C35" s="26" t="n">
        <v>315</v>
      </c>
      <c r="D35" s="26" t="n">
        <v>1057</v>
      </c>
      <c r="E35" s="26" t="n">
        <v>430</v>
      </c>
      <c r="F35" s="26" t="n">
        <v>187</v>
      </c>
      <c r="G35" s="26" t="n">
        <v>115</v>
      </c>
      <c r="H35" s="26" t="n">
        <v>76</v>
      </c>
      <c r="I35" s="26" t="n">
        <v>74</v>
      </c>
      <c r="J35" s="26" t="n">
        <v>382</v>
      </c>
      <c r="K35" s="26" t="n">
        <v>1159381</v>
      </c>
    </row>
    <row r="36" customFormat="false" ht="12" hidden="false" customHeight="true" outlineLevel="0" collapsed="false">
      <c r="A36" s="27" t="s">
        <v>46</v>
      </c>
      <c r="B36" s="36" t="n">
        <v>1952</v>
      </c>
      <c r="C36" s="28" t="n">
        <v>247</v>
      </c>
      <c r="D36" s="28" t="n">
        <v>941</v>
      </c>
      <c r="E36" s="28" t="n">
        <v>285</v>
      </c>
      <c r="F36" s="28" t="n">
        <v>114</v>
      </c>
      <c r="G36" s="28" t="n">
        <v>76</v>
      </c>
      <c r="H36" s="28" t="n">
        <v>41</v>
      </c>
      <c r="I36" s="28" t="n">
        <v>38</v>
      </c>
      <c r="J36" s="28" t="n">
        <v>210</v>
      </c>
      <c r="K36" s="28" t="n">
        <v>707698</v>
      </c>
    </row>
    <row r="37" customFormat="false" ht="12" hidden="false" customHeight="true" outlineLevel="0" collapsed="false">
      <c r="A37" s="29" t="s">
        <v>47</v>
      </c>
      <c r="B37" s="37" t="n">
        <v>283</v>
      </c>
      <c r="C37" s="30" t="n">
        <v>29</v>
      </c>
      <c r="D37" s="30" t="n">
        <v>80</v>
      </c>
      <c r="E37" s="30" t="n">
        <v>84</v>
      </c>
      <c r="F37" s="30" t="n">
        <v>19</v>
      </c>
      <c r="G37" s="30" t="n">
        <v>10</v>
      </c>
      <c r="H37" s="30" t="n">
        <v>11</v>
      </c>
      <c r="I37" s="30" t="n">
        <v>8</v>
      </c>
      <c r="J37" s="30" t="n">
        <v>42</v>
      </c>
      <c r="K37" s="30" t="n">
        <v>117223</v>
      </c>
    </row>
    <row r="38" customFormat="false" ht="12" hidden="false" customHeight="true" outlineLevel="0" collapsed="false">
      <c r="A38" s="27" t="s">
        <v>48</v>
      </c>
      <c r="B38" s="36" t="n">
        <v>203</v>
      </c>
      <c r="C38" s="28" t="n">
        <v>8</v>
      </c>
      <c r="D38" s="28" t="n">
        <v>18</v>
      </c>
      <c r="E38" s="28" t="n">
        <v>27</v>
      </c>
      <c r="F38" s="28" t="n">
        <v>30</v>
      </c>
      <c r="G38" s="28" t="n">
        <v>18</v>
      </c>
      <c r="H38" s="28" t="n">
        <v>17</v>
      </c>
      <c r="I38" s="28" t="n">
        <v>12</v>
      </c>
      <c r="J38" s="28" t="n">
        <v>73</v>
      </c>
      <c r="K38" s="28" t="n">
        <v>165434</v>
      </c>
    </row>
    <row r="39" customFormat="false" ht="12" hidden="false" customHeight="true" outlineLevel="0" collapsed="false">
      <c r="A39" s="29" t="s">
        <v>49</v>
      </c>
      <c r="B39" s="37" t="n">
        <v>57</v>
      </c>
      <c r="C39" s="30" t="n">
        <v>10</v>
      </c>
      <c r="D39" s="30" t="n">
        <v>3</v>
      </c>
      <c r="E39" s="30" t="n">
        <v>3</v>
      </c>
      <c r="F39" s="30" t="n">
        <v>12</v>
      </c>
      <c r="G39" s="30" t="n">
        <v>4</v>
      </c>
      <c r="H39" s="30" t="n">
        <v>2</v>
      </c>
      <c r="I39" s="30" t="n">
        <v>6</v>
      </c>
      <c r="J39" s="30" t="n">
        <v>17</v>
      </c>
      <c r="K39" s="30" t="n">
        <v>54658</v>
      </c>
    </row>
    <row r="40" customFormat="false" ht="12" hidden="false" customHeight="true" outlineLevel="0" collapsed="false">
      <c r="A40" s="27" t="s">
        <v>50</v>
      </c>
      <c r="B40" s="36" t="n">
        <v>14</v>
      </c>
      <c r="C40" s="28" t="n">
        <v>2</v>
      </c>
      <c r="D40" s="28" t="n">
        <v>0</v>
      </c>
      <c r="E40" s="28" t="n">
        <v>1</v>
      </c>
      <c r="F40" s="28" t="n">
        <v>2</v>
      </c>
      <c r="G40" s="28" t="n">
        <v>0</v>
      </c>
      <c r="H40" s="28" t="n">
        <v>0</v>
      </c>
      <c r="I40" s="33" t="n">
        <v>2</v>
      </c>
      <c r="J40" s="28" t="n">
        <v>7</v>
      </c>
      <c r="K40" s="28" t="n">
        <v>17533</v>
      </c>
    </row>
    <row r="41" customFormat="false" ht="12" hidden="false" customHeight="true" outlineLevel="0" collapsed="false">
      <c r="A41" s="29" t="s">
        <v>51</v>
      </c>
      <c r="B41" s="37" t="n">
        <v>1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0" t="n">
        <v>1</v>
      </c>
      <c r="K41" s="30" t="n">
        <v>1861</v>
      </c>
    </row>
    <row r="42" customFormat="false" ht="12" hidden="false" customHeight="true" outlineLevel="0" collapsed="false">
      <c r="A42" s="27" t="s">
        <v>52</v>
      </c>
      <c r="B42" s="27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" hidden="false" customHeight="true" outlineLevel="0" collapsed="false">
      <c r="A43" s="29" t="s">
        <v>53</v>
      </c>
      <c r="B43" s="37" t="n">
        <v>3</v>
      </c>
      <c r="C43" s="32" t="n"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2</v>
      </c>
      <c r="K43" s="30" t="n">
        <v>3956</v>
      </c>
    </row>
    <row r="44" customFormat="false" ht="12" hidden="false" customHeight="true" outlineLevel="0" collapsed="false">
      <c r="A44" s="27" t="s">
        <v>54</v>
      </c>
      <c r="B44" s="38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  <c r="K44" s="40" t="n">
        <v>0</v>
      </c>
    </row>
    <row r="45" customFormat="false" ht="12" hidden="false" customHeight="true" outlineLevel="0" collapsed="false">
      <c r="A45" s="29" t="s">
        <v>55</v>
      </c>
      <c r="B45" s="41" t="n">
        <v>0</v>
      </c>
      <c r="C45" s="42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2" t="n">
        <v>0</v>
      </c>
    </row>
    <row r="46" customFormat="false" ht="12" hidden="false" customHeight="true" outlineLevel="0" collapsed="false">
      <c r="A46" s="27" t="s">
        <v>56</v>
      </c>
      <c r="B46" s="36" t="n">
        <v>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28" t="n">
        <v>2</v>
      </c>
      <c r="K46" s="28" t="n">
        <v>4497</v>
      </c>
    </row>
    <row r="47" customFormat="false" ht="12" hidden="false" customHeight="true" outlineLevel="0" collapsed="false">
      <c r="A47" s="29" t="s">
        <v>57</v>
      </c>
      <c r="B47" s="41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</row>
    <row r="48" customFormat="false" ht="12" hidden="false" customHeight="true" outlineLevel="0" collapsed="false">
      <c r="A48" s="27" t="s">
        <v>53</v>
      </c>
      <c r="B48" s="27" t="n">
        <v>1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</v>
      </c>
      <c r="K48" s="44" t="n">
        <v>1822</v>
      </c>
    </row>
    <row r="49" customFormat="false" ht="12" hidden="false" customHeight="true" outlineLevel="0" collapsed="false">
      <c r="A49" s="29" t="s">
        <v>54</v>
      </c>
      <c r="B49" s="29" t="n">
        <v>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1</v>
      </c>
      <c r="K49" s="45" t="n">
        <v>2706</v>
      </c>
    </row>
    <row r="50" customFormat="false" ht="12" hidden="false" customHeight="true" outlineLevel="0" collapsed="false">
      <c r="A50" s="27" t="s">
        <v>58</v>
      </c>
      <c r="B50" s="27" t="n">
        <v>2</v>
      </c>
      <c r="C50" s="31" t="n">
        <v>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44" t="n">
        <v>59</v>
      </c>
    </row>
    <row r="51" customFormat="false" ht="12" hidden="false" customHeight="true" outlineLevel="0" collapsed="false">
      <c r="A51" s="29" t="s">
        <v>59</v>
      </c>
      <c r="B51" s="37" t="n">
        <v>2</v>
      </c>
      <c r="C51" s="32" t="n">
        <v>1</v>
      </c>
      <c r="D51" s="32" t="n">
        <v>0</v>
      </c>
      <c r="E51" s="30" t="n">
        <v>0</v>
      </c>
      <c r="F51" s="32" t="n">
        <v>0</v>
      </c>
      <c r="G51" s="32" t="n">
        <v>0</v>
      </c>
      <c r="H51" s="30" t="n">
        <v>0</v>
      </c>
      <c r="I51" s="32" t="n">
        <v>0</v>
      </c>
      <c r="J51" s="32" t="n">
        <v>1</v>
      </c>
      <c r="K51" s="30" t="n">
        <v>5002</v>
      </c>
    </row>
    <row r="52" customFormat="false" ht="12" hidden="false" customHeight="true" outlineLevel="0" collapsed="false">
      <c r="A52" s="27" t="s">
        <v>60</v>
      </c>
      <c r="B52" s="36" t="n">
        <v>68</v>
      </c>
      <c r="C52" s="28" t="n">
        <v>5</v>
      </c>
      <c r="D52" s="28" t="n">
        <v>11</v>
      </c>
      <c r="E52" s="28" t="n">
        <v>20</v>
      </c>
      <c r="F52" s="28" t="n">
        <v>6</v>
      </c>
      <c r="G52" s="28" t="n">
        <v>6</v>
      </c>
      <c r="H52" s="28" t="n">
        <v>5</v>
      </c>
      <c r="I52" s="33" t="n">
        <v>4</v>
      </c>
      <c r="J52" s="28" t="n">
        <v>11</v>
      </c>
      <c r="K52" s="28" t="n">
        <v>36616</v>
      </c>
    </row>
    <row r="53" customFormat="false" ht="12" hidden="false" customHeight="true" outlineLevel="0" collapsed="false">
      <c r="A53" s="29" t="s">
        <v>61</v>
      </c>
      <c r="B53" s="37" t="n">
        <v>47</v>
      </c>
      <c r="C53" s="30" t="n">
        <v>10</v>
      </c>
      <c r="D53" s="30" t="n">
        <v>4</v>
      </c>
      <c r="E53" s="30" t="n">
        <v>10</v>
      </c>
      <c r="F53" s="30" t="n">
        <v>4</v>
      </c>
      <c r="G53" s="30" t="n">
        <v>1</v>
      </c>
      <c r="H53" s="32" t="n">
        <v>0</v>
      </c>
      <c r="I53" s="32" t="n">
        <v>4</v>
      </c>
      <c r="J53" s="30" t="n">
        <v>14</v>
      </c>
      <c r="K53" s="30" t="n">
        <v>40316</v>
      </c>
    </row>
    <row r="54" customFormat="false" ht="12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.75" hidden="false" customHeight="true" outlineLevel="0" collapsed="false">
      <c r="A55" s="46" t="s">
        <v>63</v>
      </c>
      <c r="B55" s="46"/>
      <c r="C55" s="46"/>
      <c r="D55" s="46"/>
      <c r="E55" s="27"/>
      <c r="F55" s="27"/>
      <c r="G55" s="27"/>
      <c r="H55" s="27"/>
      <c r="I55" s="27"/>
      <c r="J55" s="27"/>
      <c r="K55" s="27"/>
    </row>
    <row r="56" customFormat="false" ht="12" hidden="false" customHeight="true" outlineLevel="0" collapsed="false">
      <c r="A56" s="47" t="s">
        <v>3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true" outlineLevel="0" collapsed="false">
      <c r="A57" s="47" t="s">
        <v>3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" hidden="false" customHeight="true" outlineLevel="0" collapsed="false">
      <c r="A58" s="27"/>
      <c r="B58" s="27" t="s">
        <v>32</v>
      </c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true" outlineLevel="0" collapsed="false">
      <c r="A59" s="48" t="s">
        <v>31</v>
      </c>
      <c r="B59" s="49" t="s">
        <v>33</v>
      </c>
      <c r="C59" s="48" t="s">
        <v>34</v>
      </c>
      <c r="D59" s="48"/>
      <c r="E59" s="48"/>
      <c r="F59" s="48"/>
      <c r="G59" s="48"/>
      <c r="H59" s="48"/>
      <c r="I59" s="48"/>
      <c r="J59" s="48"/>
      <c r="K59" s="48" t="s">
        <v>35</v>
      </c>
    </row>
    <row r="60" customFormat="false" ht="37.5" hidden="false" customHeight="true" outlineLevel="0" collapsed="false">
      <c r="A60" s="48"/>
      <c r="B60" s="49"/>
      <c r="C60" s="48" t="s">
        <v>36</v>
      </c>
      <c r="D60" s="48" t="s">
        <v>37</v>
      </c>
      <c r="E60" s="48" t="s">
        <v>38</v>
      </c>
      <c r="F60" s="48" t="s">
        <v>39</v>
      </c>
      <c r="G60" s="48" t="s">
        <v>40</v>
      </c>
      <c r="H60" s="48" t="s">
        <v>41</v>
      </c>
      <c r="I60" s="48" t="s">
        <v>42</v>
      </c>
      <c r="J60" s="48" t="s">
        <v>43</v>
      </c>
      <c r="K60" s="48"/>
    </row>
    <row r="61" customFormat="false" ht="4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" hidden="false" customHeight="true" outlineLevel="0" collapsed="false">
      <c r="A62" s="25" t="s">
        <v>6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" hidden="false" customHeight="true" outlineLevel="0" collapsed="false">
      <c r="A64" s="25" t="s">
        <v>45</v>
      </c>
      <c r="B64" s="26" t="n">
        <v>397</v>
      </c>
      <c r="C64" s="26" t="n">
        <v>56</v>
      </c>
      <c r="D64" s="26" t="n">
        <v>116</v>
      </c>
      <c r="E64" s="26" t="n">
        <v>98</v>
      </c>
      <c r="F64" s="26" t="n">
        <v>23</v>
      </c>
      <c r="G64" s="26" t="n">
        <v>12</v>
      </c>
      <c r="H64" s="26" t="n">
        <v>4</v>
      </c>
      <c r="I64" s="26" t="n">
        <v>2</v>
      </c>
      <c r="J64" s="26" t="n">
        <v>86</v>
      </c>
      <c r="K64" s="26" t="n">
        <v>182154</v>
      </c>
    </row>
    <row r="65" customFormat="false" ht="12" hidden="false" customHeight="true" outlineLevel="0" collapsed="false">
      <c r="A65" s="27" t="s">
        <v>46</v>
      </c>
      <c r="B65" s="28" t="n">
        <v>241</v>
      </c>
      <c r="C65" s="28" t="n">
        <v>44</v>
      </c>
      <c r="D65" s="28" t="n">
        <v>87</v>
      </c>
      <c r="E65" s="28" t="n">
        <v>78</v>
      </c>
      <c r="F65" s="28" t="n">
        <v>11</v>
      </c>
      <c r="G65" s="28" t="n">
        <v>9</v>
      </c>
      <c r="H65" s="28" t="n">
        <v>1</v>
      </c>
      <c r="I65" s="28" t="n">
        <v>1</v>
      </c>
      <c r="J65" s="28" t="n">
        <v>10</v>
      </c>
      <c r="K65" s="28" t="n">
        <v>58587</v>
      </c>
    </row>
    <row r="66" customFormat="false" ht="12" hidden="false" customHeight="true" outlineLevel="0" collapsed="false">
      <c r="A66" s="29" t="s">
        <v>47</v>
      </c>
      <c r="B66" s="30" t="n">
        <v>31</v>
      </c>
      <c r="C66" s="30" t="n">
        <v>2</v>
      </c>
      <c r="D66" s="30" t="n">
        <v>12</v>
      </c>
      <c r="E66" s="30" t="n">
        <v>5</v>
      </c>
      <c r="F66" s="30" t="n">
        <v>6</v>
      </c>
      <c r="G66" s="30" t="n">
        <v>0</v>
      </c>
      <c r="H66" s="30" t="n">
        <v>2</v>
      </c>
      <c r="I66" s="30" t="n">
        <v>1</v>
      </c>
      <c r="J66" s="30" t="n">
        <v>3</v>
      </c>
      <c r="K66" s="30" t="n">
        <v>11903</v>
      </c>
    </row>
    <row r="67" customFormat="false" ht="12" hidden="false" customHeight="true" outlineLevel="0" collapsed="false">
      <c r="A67" s="27" t="s">
        <v>48</v>
      </c>
      <c r="B67" s="28" t="n">
        <v>89</v>
      </c>
      <c r="C67" s="28" t="n">
        <v>3</v>
      </c>
      <c r="D67" s="28" t="n">
        <v>10</v>
      </c>
      <c r="E67" s="28" t="n">
        <v>6</v>
      </c>
      <c r="F67" s="28" t="n">
        <v>1</v>
      </c>
      <c r="G67" s="33" t="n">
        <v>0</v>
      </c>
      <c r="H67" s="28" t="n">
        <v>0</v>
      </c>
      <c r="I67" s="33" t="n">
        <v>0</v>
      </c>
      <c r="J67" s="33" t="n">
        <v>69</v>
      </c>
      <c r="K67" s="28" t="n">
        <v>97441</v>
      </c>
    </row>
    <row r="68" customFormat="false" ht="12" hidden="false" customHeight="true" outlineLevel="0" collapsed="false">
      <c r="A68" s="29" t="s">
        <v>49</v>
      </c>
      <c r="B68" s="30" t="n">
        <v>16</v>
      </c>
      <c r="C68" s="30" t="n">
        <v>5</v>
      </c>
      <c r="D68" s="30" t="n">
        <v>0</v>
      </c>
      <c r="E68" s="30" t="n">
        <v>2</v>
      </c>
      <c r="F68" s="32" t="n">
        <v>3</v>
      </c>
      <c r="G68" s="32" t="n">
        <v>3</v>
      </c>
      <c r="H68" s="32" t="n">
        <v>0</v>
      </c>
      <c r="I68" s="32" t="n">
        <v>0</v>
      </c>
      <c r="J68" s="30" t="n">
        <v>3</v>
      </c>
      <c r="K68" s="30" t="n">
        <v>8622</v>
      </c>
    </row>
    <row r="69" customFormat="false" ht="12" hidden="false" customHeight="true" outlineLevel="0" collapsed="false">
      <c r="A69" s="27" t="s">
        <v>50</v>
      </c>
      <c r="B69" s="31" t="n">
        <v>1</v>
      </c>
      <c r="C69" s="31" t="n">
        <v>0</v>
      </c>
      <c r="D69" s="31" t="n">
        <v>1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179</v>
      </c>
    </row>
    <row r="70" customFormat="false" ht="12" hidden="false" customHeight="true" outlineLevel="0" collapsed="false">
      <c r="A70" s="29" t="s">
        <v>51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2" t="n">
        <v>0</v>
      </c>
      <c r="K70" s="30" t="n">
        <v>0</v>
      </c>
    </row>
    <row r="71" customFormat="false" ht="12" hidden="false" customHeight="true" outlineLevel="0" collapsed="false">
      <c r="A71" s="27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2" hidden="false" customHeight="true" outlineLevel="0" collapsed="false">
      <c r="A72" s="29" t="s">
        <v>53</v>
      </c>
      <c r="B72" s="34" t="n">
        <v>0</v>
      </c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2" hidden="false" customHeight="true" outlineLevel="0" collapsed="false">
      <c r="A73" s="27" t="s">
        <v>54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</row>
    <row r="74" customFormat="false" ht="12" hidden="false" customHeight="true" outlineLevel="0" collapsed="false">
      <c r="A74" s="29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/>
    </row>
    <row r="75" customFormat="false" ht="12" hidden="false" customHeight="true" outlineLevel="0" collapsed="false">
      <c r="A75" s="27" t="s">
        <v>56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</row>
    <row r="76" customFormat="false" ht="12" hidden="false" customHeight="true" outlineLevel="0" collapsed="false">
      <c r="A76" s="29" t="s">
        <v>57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</row>
    <row r="77" customFormat="false" ht="12" hidden="false" customHeight="true" outlineLevel="0" collapsed="false">
      <c r="A77" s="27" t="s">
        <v>53</v>
      </c>
      <c r="B77" s="31" t="n">
        <v>1</v>
      </c>
      <c r="C77" s="31" t="n">
        <v>0</v>
      </c>
      <c r="D77" s="31" t="n">
        <v>1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130</v>
      </c>
    </row>
    <row r="78" customFormat="false" ht="12" hidden="false" customHeight="true" outlineLevel="0" collapsed="false">
      <c r="A78" s="29" t="s">
        <v>54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</row>
    <row r="79" customFormat="false" ht="12" hidden="false" customHeight="true" outlineLevel="0" collapsed="false">
      <c r="A79" s="27" t="s">
        <v>58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</row>
    <row r="80" customFormat="false" ht="12" hidden="false" customHeight="true" outlineLevel="0" collapsed="false">
      <c r="A80" s="29" t="s">
        <v>59</v>
      </c>
      <c r="B80" s="30" t="n">
        <v>0</v>
      </c>
      <c r="C80" s="30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0" t="n">
        <v>0</v>
      </c>
    </row>
    <row r="81" customFormat="false" ht="12" hidden="false" customHeight="true" outlineLevel="0" collapsed="false">
      <c r="A81" s="27" t="s">
        <v>60</v>
      </c>
      <c r="B81" s="28" t="n">
        <v>18</v>
      </c>
      <c r="C81" s="28" t="n">
        <v>2</v>
      </c>
      <c r="D81" s="28" t="n">
        <v>5</v>
      </c>
      <c r="E81" s="28" t="n">
        <v>7</v>
      </c>
      <c r="F81" s="33" t="n">
        <v>2</v>
      </c>
      <c r="G81" s="33" t="n">
        <v>0</v>
      </c>
      <c r="H81" s="33" t="n">
        <v>1</v>
      </c>
      <c r="I81" s="33" t="n">
        <v>0</v>
      </c>
      <c r="J81" s="28" t="n">
        <v>1</v>
      </c>
      <c r="K81" s="28" t="n">
        <v>5292</v>
      </c>
    </row>
    <row r="82" customFormat="false" ht="12" hidden="false" customHeight="true" outlineLevel="0" collapsed="false">
      <c r="A82" s="29" t="s">
        <v>61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</row>
    <row r="83" customFormat="false" ht="12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" hidden="false" customHeight="true" outlineLevel="0" collapsed="false">
      <c r="A84" s="25" t="s">
        <v>65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2" hidden="false" customHeight="true" outlineLevel="0" collapsed="false">
      <c r="A85" s="35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" hidden="false" customHeight="true" outlineLevel="0" collapsed="false">
      <c r="A86" s="25" t="s">
        <v>45</v>
      </c>
      <c r="B86" s="26" t="n">
        <v>656</v>
      </c>
      <c r="C86" s="26" t="n">
        <v>112</v>
      </c>
      <c r="D86" s="26" t="n">
        <v>118</v>
      </c>
      <c r="E86" s="26" t="n">
        <v>166</v>
      </c>
      <c r="F86" s="26" t="n">
        <v>67</v>
      </c>
      <c r="G86" s="26" t="n">
        <v>35</v>
      </c>
      <c r="H86" s="26" t="n">
        <v>28</v>
      </c>
      <c r="I86" s="26" t="n">
        <v>16</v>
      </c>
      <c r="J86" s="26" t="n">
        <v>114</v>
      </c>
      <c r="K86" s="26" t="n">
        <v>349116</v>
      </c>
    </row>
    <row r="87" customFormat="false" ht="12" hidden="false" customHeight="true" outlineLevel="0" collapsed="false">
      <c r="A87" s="27" t="s">
        <v>46</v>
      </c>
      <c r="B87" s="28" t="n">
        <v>531</v>
      </c>
      <c r="C87" s="28" t="n">
        <v>92</v>
      </c>
      <c r="D87" s="28" t="n">
        <v>98</v>
      </c>
      <c r="E87" s="28" t="n">
        <v>132</v>
      </c>
      <c r="F87" s="28" t="n">
        <v>55</v>
      </c>
      <c r="G87" s="28" t="n">
        <v>29</v>
      </c>
      <c r="H87" s="28" t="n">
        <v>22</v>
      </c>
      <c r="I87" s="28" t="n">
        <v>14</v>
      </c>
      <c r="J87" s="28" t="n">
        <v>89</v>
      </c>
      <c r="K87" s="28" t="n">
        <v>257640</v>
      </c>
    </row>
    <row r="88" customFormat="false" ht="12" hidden="false" customHeight="true" outlineLevel="0" collapsed="false">
      <c r="A88" s="29" t="s">
        <v>47</v>
      </c>
      <c r="B88" s="30" t="n">
        <v>46</v>
      </c>
      <c r="C88" s="30" t="n">
        <v>4</v>
      </c>
      <c r="D88" s="30" t="n">
        <v>8</v>
      </c>
      <c r="E88" s="30" t="n">
        <v>16</v>
      </c>
      <c r="F88" s="30" t="n">
        <v>8</v>
      </c>
      <c r="G88" s="30" t="n">
        <v>3</v>
      </c>
      <c r="H88" s="30" t="n">
        <v>2</v>
      </c>
      <c r="I88" s="30" t="n">
        <v>0</v>
      </c>
      <c r="J88" s="30" t="n">
        <v>5</v>
      </c>
      <c r="K88" s="30" t="n">
        <v>27515</v>
      </c>
    </row>
    <row r="89" customFormat="false" ht="12" hidden="false" customHeight="true" outlineLevel="0" collapsed="false">
      <c r="A89" s="27" t="s">
        <v>48</v>
      </c>
      <c r="B89" s="28" t="n">
        <v>17</v>
      </c>
      <c r="C89" s="28" t="n">
        <v>1</v>
      </c>
      <c r="D89" s="28" t="n">
        <v>6</v>
      </c>
      <c r="E89" s="28" t="n">
        <v>7</v>
      </c>
      <c r="F89" s="28" t="n">
        <v>1</v>
      </c>
      <c r="G89" s="28" t="n">
        <v>1</v>
      </c>
      <c r="H89" s="28" t="n">
        <v>0</v>
      </c>
      <c r="I89" s="28" t="n">
        <v>0</v>
      </c>
      <c r="J89" s="28" t="n">
        <v>1</v>
      </c>
      <c r="K89" s="28" t="n">
        <v>4109</v>
      </c>
    </row>
    <row r="90" customFormat="false" ht="12" hidden="false" customHeight="true" outlineLevel="0" collapsed="false">
      <c r="A90" s="29" t="s">
        <v>49</v>
      </c>
      <c r="B90" s="30" t="n">
        <v>25</v>
      </c>
      <c r="C90" s="30" t="n">
        <v>5</v>
      </c>
      <c r="D90" s="30" t="n">
        <v>2</v>
      </c>
      <c r="E90" s="30" t="n">
        <v>5</v>
      </c>
      <c r="F90" s="30" t="n">
        <v>1</v>
      </c>
      <c r="G90" s="30" t="n">
        <v>1</v>
      </c>
      <c r="H90" s="30" t="n">
        <v>4</v>
      </c>
      <c r="I90" s="30" t="n">
        <v>1</v>
      </c>
      <c r="J90" s="30" t="n">
        <v>6</v>
      </c>
      <c r="K90" s="30" t="n">
        <v>17849</v>
      </c>
    </row>
    <row r="91" customFormat="false" ht="12" hidden="false" customHeight="true" outlineLevel="0" collapsed="false">
      <c r="A91" s="27" t="s">
        <v>50</v>
      </c>
      <c r="B91" s="28" t="n">
        <v>5</v>
      </c>
      <c r="C91" s="33" t="n">
        <v>0</v>
      </c>
      <c r="D91" s="33" t="n">
        <v>0</v>
      </c>
      <c r="E91" s="33" t="n">
        <v>1</v>
      </c>
      <c r="F91" s="28" t="n">
        <v>0</v>
      </c>
      <c r="G91" s="28" t="n">
        <v>1</v>
      </c>
      <c r="H91" s="28" t="n">
        <v>0</v>
      </c>
      <c r="I91" s="33" t="n">
        <v>0</v>
      </c>
      <c r="J91" s="33" t="n">
        <v>3</v>
      </c>
      <c r="K91" s="28" t="n">
        <v>8106</v>
      </c>
    </row>
    <row r="92" customFormat="false" ht="12" hidden="false" customHeight="true" outlineLevel="0" collapsed="false">
      <c r="A92" s="29" t="s">
        <v>51</v>
      </c>
      <c r="B92" s="30" t="n">
        <v>1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1</v>
      </c>
      <c r="K92" s="30" t="n">
        <v>950</v>
      </c>
    </row>
    <row r="93" customFormat="false" ht="12" hidden="false" customHeight="true" outlineLevel="0" collapsed="false">
      <c r="A93" s="27" t="s">
        <v>5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2" hidden="false" customHeight="true" outlineLevel="0" collapsed="false">
      <c r="A94" s="29" t="s">
        <v>53</v>
      </c>
      <c r="B94" s="34" t="n">
        <v>0</v>
      </c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" hidden="false" customHeight="true" outlineLevel="0" collapsed="false">
      <c r="A95" s="27" t="s">
        <v>54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</row>
    <row r="96" customFormat="false" ht="12" hidden="false" customHeight="true" outlineLevel="0" collapsed="false">
      <c r="A96" s="29" t="s">
        <v>55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</row>
    <row r="97" customFormat="false" ht="12" hidden="false" customHeight="true" outlineLevel="0" collapsed="false">
      <c r="A97" s="27" t="s">
        <v>56</v>
      </c>
      <c r="B97" s="31" t="n">
        <v>1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1</v>
      </c>
      <c r="K97" s="31" t="n">
        <v>1009</v>
      </c>
    </row>
    <row r="98" customFormat="false" ht="12" hidden="false" customHeight="true" outlineLevel="0" collapsed="false">
      <c r="A98" s="29" t="s">
        <v>57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</row>
    <row r="99" customFormat="false" ht="12" hidden="false" customHeight="true" outlineLevel="0" collapsed="false">
      <c r="A99" s="27" t="s">
        <v>53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</row>
    <row r="100" customFormat="false" ht="12" hidden="false" customHeight="true" outlineLevel="0" collapsed="false">
      <c r="A100" s="29" t="s">
        <v>54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</row>
    <row r="101" customFormat="false" ht="12" hidden="false" customHeight="true" outlineLevel="0" collapsed="false">
      <c r="A101" s="27" t="s">
        <v>58</v>
      </c>
      <c r="B101" s="31" t="n">
        <v>1</v>
      </c>
      <c r="C101" s="31" t="n">
        <v>1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</row>
    <row r="102" customFormat="false" ht="12" hidden="false" customHeight="true" outlineLevel="0" collapsed="false">
      <c r="A102" s="29" t="s">
        <v>59</v>
      </c>
      <c r="B102" s="30" t="n">
        <v>2</v>
      </c>
      <c r="C102" s="32" t="n">
        <v>0</v>
      </c>
      <c r="D102" s="30" t="n">
        <v>0</v>
      </c>
      <c r="E102" s="32" t="n">
        <v>1</v>
      </c>
      <c r="F102" s="32" t="n">
        <v>1</v>
      </c>
      <c r="G102" s="32" t="n">
        <v>0</v>
      </c>
      <c r="H102" s="32" t="n">
        <v>0</v>
      </c>
      <c r="I102" s="32" t="n">
        <v>0</v>
      </c>
      <c r="J102" s="32" t="n">
        <v>0</v>
      </c>
      <c r="K102" s="30" t="n">
        <v>594</v>
      </c>
    </row>
    <row r="103" customFormat="false" ht="12" hidden="false" customHeight="true" outlineLevel="0" collapsed="false">
      <c r="A103" s="27" t="s">
        <v>60</v>
      </c>
      <c r="B103" s="28" t="n">
        <v>11</v>
      </c>
      <c r="C103" s="28" t="n">
        <v>2</v>
      </c>
      <c r="D103" s="28" t="n">
        <v>2</v>
      </c>
      <c r="E103" s="28" t="n">
        <v>2</v>
      </c>
      <c r="F103" s="28" t="n">
        <v>0</v>
      </c>
      <c r="G103" s="28" t="n">
        <v>0</v>
      </c>
      <c r="H103" s="33" t="n">
        <v>0</v>
      </c>
      <c r="I103" s="33" t="n">
        <v>1</v>
      </c>
      <c r="J103" s="28" t="n">
        <v>4</v>
      </c>
      <c r="K103" s="28" t="n">
        <v>9603</v>
      </c>
    </row>
    <row r="104" customFormat="false" ht="12" hidden="false" customHeight="true" outlineLevel="0" collapsed="false">
      <c r="A104" s="29" t="s">
        <v>61</v>
      </c>
      <c r="B104" s="30" t="n">
        <v>16</v>
      </c>
      <c r="C104" s="30" t="n">
        <v>7</v>
      </c>
      <c r="D104" s="30" t="n">
        <v>2</v>
      </c>
      <c r="E104" s="30" t="n">
        <v>2</v>
      </c>
      <c r="F104" s="32" t="n">
        <v>1</v>
      </c>
      <c r="G104" s="32" t="n">
        <v>0</v>
      </c>
      <c r="H104" s="32" t="n">
        <v>0</v>
      </c>
      <c r="I104" s="32" t="n">
        <v>0</v>
      </c>
      <c r="J104" s="32" t="n">
        <v>4</v>
      </c>
      <c r="K104" s="30" t="n">
        <v>21741</v>
      </c>
    </row>
    <row r="105" customFormat="false" ht="1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" hidden="false" customHeight="true" outlineLevel="0" collapsed="false">
      <c r="A106" s="46" t="s">
        <v>63</v>
      </c>
      <c r="B106" s="46"/>
      <c r="C106" s="46"/>
      <c r="D106" s="27"/>
      <c r="E106" s="27"/>
      <c r="F106" s="27"/>
      <c r="G106" s="27"/>
      <c r="H106" s="27"/>
      <c r="I106" s="27"/>
      <c r="J106" s="27"/>
      <c r="K106" s="27"/>
    </row>
    <row r="107" customFormat="false" ht="1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3.5" hidden="false" customHeight="true" outlineLevel="0" collapsed="false">
      <c r="A108" s="47" t="s">
        <v>30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2" hidden="false" customHeight="true" outlineLevel="0" collapsed="false">
      <c r="A109" s="47" t="s">
        <v>31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3.5" hidden="false" customHeight="true" outlineLevel="0" collapsed="false">
      <c r="A110" s="27"/>
      <c r="B110" s="27" t="s">
        <v>32</v>
      </c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true" outlineLevel="0" collapsed="false">
      <c r="A111" s="48" t="s">
        <v>31</v>
      </c>
      <c r="B111" s="49" t="s">
        <v>33</v>
      </c>
      <c r="C111" s="48" t="s">
        <v>34</v>
      </c>
      <c r="D111" s="48"/>
      <c r="E111" s="48"/>
      <c r="F111" s="48"/>
      <c r="G111" s="48"/>
      <c r="H111" s="48"/>
      <c r="I111" s="48"/>
      <c r="J111" s="48"/>
      <c r="K111" s="48" t="s">
        <v>35</v>
      </c>
    </row>
    <row r="112" customFormat="false" ht="37.5" hidden="false" customHeight="true" outlineLevel="0" collapsed="false">
      <c r="A112" s="48"/>
      <c r="B112" s="49"/>
      <c r="C112" s="48" t="s">
        <v>36</v>
      </c>
      <c r="D112" s="48" t="s">
        <v>37</v>
      </c>
      <c r="E112" s="48" t="s">
        <v>38</v>
      </c>
      <c r="F112" s="48" t="s">
        <v>39</v>
      </c>
      <c r="G112" s="48" t="s">
        <v>40</v>
      </c>
      <c r="H112" s="48" t="s">
        <v>41</v>
      </c>
      <c r="I112" s="48" t="s">
        <v>42</v>
      </c>
      <c r="J112" s="48" t="s">
        <v>43</v>
      </c>
      <c r="K112" s="48"/>
    </row>
    <row r="113" customFormat="false" ht="12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" hidden="false" customHeight="true" outlineLevel="0" collapsed="false">
      <c r="A114" s="25" t="s">
        <v>6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2" hidden="false" customHeight="true" outlineLevel="0" collapsed="false">
      <c r="A115" s="35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" hidden="false" customHeight="true" outlineLevel="0" collapsed="false">
      <c r="A116" s="25" t="s">
        <v>45</v>
      </c>
      <c r="B116" s="26" t="n">
        <v>401</v>
      </c>
      <c r="C116" s="26" t="n">
        <v>68</v>
      </c>
      <c r="D116" s="26" t="n">
        <v>120</v>
      </c>
      <c r="E116" s="26" t="n">
        <v>96</v>
      </c>
      <c r="F116" s="26" t="n">
        <v>54</v>
      </c>
      <c r="G116" s="26" t="n">
        <v>17</v>
      </c>
      <c r="H116" s="26" t="n">
        <v>5</v>
      </c>
      <c r="I116" s="26" t="n">
        <v>7</v>
      </c>
      <c r="J116" s="26" t="n">
        <v>34</v>
      </c>
      <c r="K116" s="26" t="n">
        <v>145169</v>
      </c>
    </row>
    <row r="117" customFormat="false" ht="12" hidden="false" customHeight="true" outlineLevel="0" collapsed="false">
      <c r="A117" s="27" t="s">
        <v>46</v>
      </c>
      <c r="B117" s="28" t="n">
        <v>315</v>
      </c>
      <c r="C117" s="28" t="n">
        <v>55</v>
      </c>
      <c r="D117" s="28" t="n">
        <v>104</v>
      </c>
      <c r="E117" s="28" t="n">
        <v>73</v>
      </c>
      <c r="F117" s="28" t="n">
        <v>43</v>
      </c>
      <c r="G117" s="28" t="n">
        <v>12</v>
      </c>
      <c r="H117" s="28" t="n">
        <v>4</v>
      </c>
      <c r="I117" s="28" t="n">
        <v>5</v>
      </c>
      <c r="J117" s="28" t="n">
        <v>19</v>
      </c>
      <c r="K117" s="28" t="n">
        <v>98861</v>
      </c>
    </row>
    <row r="118" customFormat="false" ht="12" hidden="false" customHeight="true" outlineLevel="0" collapsed="false">
      <c r="A118" s="29" t="s">
        <v>47</v>
      </c>
      <c r="B118" s="30" t="n">
        <v>30</v>
      </c>
      <c r="C118" s="30" t="n">
        <v>3</v>
      </c>
      <c r="D118" s="30" t="n">
        <v>9</v>
      </c>
      <c r="E118" s="30" t="n">
        <v>9</v>
      </c>
      <c r="F118" s="30" t="n">
        <v>4</v>
      </c>
      <c r="G118" s="32" t="n">
        <v>1</v>
      </c>
      <c r="H118" s="30" t="n">
        <v>0</v>
      </c>
      <c r="I118" s="30" t="n">
        <v>0</v>
      </c>
      <c r="J118" s="30" t="n">
        <v>4</v>
      </c>
      <c r="K118" s="30" t="n">
        <v>10774</v>
      </c>
    </row>
    <row r="119" customFormat="false" ht="12" hidden="false" customHeight="true" outlineLevel="0" collapsed="false">
      <c r="A119" s="27" t="s">
        <v>48</v>
      </c>
      <c r="B119" s="28" t="n">
        <v>13</v>
      </c>
      <c r="C119" s="33" t="n">
        <v>1</v>
      </c>
      <c r="D119" s="28" t="n">
        <v>3</v>
      </c>
      <c r="E119" s="28" t="n">
        <v>5</v>
      </c>
      <c r="F119" s="28" t="n">
        <v>2</v>
      </c>
      <c r="G119" s="33" t="n">
        <v>0</v>
      </c>
      <c r="H119" s="33" t="n">
        <v>0</v>
      </c>
      <c r="I119" s="28" t="n">
        <v>1</v>
      </c>
      <c r="J119" s="28" t="n">
        <v>1</v>
      </c>
      <c r="K119" s="28" t="n">
        <v>3777</v>
      </c>
    </row>
    <row r="120" customFormat="false" ht="12" hidden="false" customHeight="true" outlineLevel="0" collapsed="false">
      <c r="A120" s="29" t="s">
        <v>49</v>
      </c>
      <c r="B120" s="30" t="n">
        <v>17</v>
      </c>
      <c r="C120" s="30" t="n">
        <v>1</v>
      </c>
      <c r="D120" s="30" t="n">
        <v>3</v>
      </c>
      <c r="E120" s="30" t="n">
        <v>5</v>
      </c>
      <c r="F120" s="30" t="n">
        <v>1</v>
      </c>
      <c r="G120" s="30" t="n">
        <v>1</v>
      </c>
      <c r="H120" s="30" t="n">
        <v>0</v>
      </c>
      <c r="I120" s="32" t="n">
        <v>1</v>
      </c>
      <c r="J120" s="30" t="n">
        <v>5</v>
      </c>
      <c r="K120" s="30" t="n">
        <v>16198</v>
      </c>
    </row>
    <row r="121" customFormat="false" ht="12" hidden="false" customHeight="true" outlineLevel="0" collapsed="false">
      <c r="A121" s="27" t="s">
        <v>50</v>
      </c>
      <c r="B121" s="28" t="n">
        <v>2</v>
      </c>
      <c r="C121" s="33" t="n">
        <v>0</v>
      </c>
      <c r="D121" s="33" t="n">
        <v>0</v>
      </c>
      <c r="E121" s="33" t="n">
        <v>0</v>
      </c>
      <c r="F121" s="33" t="n">
        <v>1</v>
      </c>
      <c r="G121" s="33" t="n">
        <v>0</v>
      </c>
      <c r="H121" s="33" t="n">
        <v>0</v>
      </c>
      <c r="I121" s="33" t="n">
        <v>0</v>
      </c>
      <c r="J121" s="28" t="n">
        <v>1</v>
      </c>
      <c r="K121" s="28" t="n">
        <v>1422</v>
      </c>
    </row>
    <row r="122" customFormat="false" ht="12" hidden="false" customHeight="true" outlineLevel="0" collapsed="false">
      <c r="A122" s="29" t="s">
        <v>51</v>
      </c>
      <c r="B122" s="30" t="n">
        <v>1</v>
      </c>
      <c r="C122" s="32" t="n">
        <v>0</v>
      </c>
      <c r="D122" s="32" t="n">
        <v>0</v>
      </c>
      <c r="E122" s="30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1</v>
      </c>
      <c r="K122" s="30" t="n">
        <v>5364</v>
      </c>
    </row>
    <row r="123" customFormat="false" ht="12" hidden="false" customHeight="true" outlineLevel="0" collapsed="false">
      <c r="A123" s="27" t="s">
        <v>52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2" hidden="false" customHeight="true" outlineLevel="0" collapsed="false">
      <c r="A124" s="29" t="s">
        <v>53</v>
      </c>
      <c r="B124" s="34" t="n">
        <v>0</v>
      </c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2" hidden="false" customHeight="true" outlineLevel="0" collapsed="false">
      <c r="A125" s="27" t="s">
        <v>54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</row>
    <row r="126" customFormat="false" ht="12" hidden="false" customHeight="true" outlineLevel="0" collapsed="false">
      <c r="A126" s="29" t="s">
        <v>55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</row>
    <row r="127" customFormat="false" ht="12" hidden="false" customHeight="true" outlineLevel="0" collapsed="false">
      <c r="A127" s="27" t="s">
        <v>56</v>
      </c>
      <c r="B127" s="31" t="n">
        <v>1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1</v>
      </c>
      <c r="K127" s="31" t="n">
        <v>1052</v>
      </c>
    </row>
    <row r="128" customFormat="false" ht="12" hidden="false" customHeight="true" outlineLevel="0" collapsed="false">
      <c r="A128" s="29" t="s">
        <v>57</v>
      </c>
      <c r="B128" s="34" t="n">
        <v>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</row>
    <row r="129" customFormat="false" ht="12" hidden="false" customHeight="true" outlineLevel="0" collapsed="false">
      <c r="A129" s="27" t="s">
        <v>53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</row>
    <row r="130" customFormat="false" ht="12" hidden="false" customHeight="true" outlineLevel="0" collapsed="false">
      <c r="A130" s="29" t="s">
        <v>54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</row>
    <row r="131" customFormat="false" ht="12" hidden="false" customHeight="true" outlineLevel="0" collapsed="false">
      <c r="A131" s="27" t="s">
        <v>58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/>
      <c r="J131" s="28" t="n">
        <v>0</v>
      </c>
      <c r="K131" s="28" t="n">
        <v>0</v>
      </c>
    </row>
    <row r="132" customFormat="false" ht="12" hidden="false" customHeight="true" outlineLevel="0" collapsed="false">
      <c r="A132" s="29" t="s">
        <v>59</v>
      </c>
      <c r="B132" s="34" t="n">
        <v>3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2</v>
      </c>
      <c r="H132" s="34" t="n">
        <v>0</v>
      </c>
      <c r="I132" s="34" t="n">
        <v>0</v>
      </c>
      <c r="J132" s="34" t="n">
        <v>1</v>
      </c>
      <c r="K132" s="34" t="n">
        <v>1679</v>
      </c>
    </row>
    <row r="133" customFormat="false" ht="12" hidden="false" customHeight="true" outlineLevel="0" collapsed="false">
      <c r="A133" s="27" t="s">
        <v>60</v>
      </c>
      <c r="B133" s="28" t="n">
        <v>17</v>
      </c>
      <c r="C133" s="28" t="n">
        <v>8</v>
      </c>
      <c r="D133" s="28" t="n">
        <v>1</v>
      </c>
      <c r="E133" s="28" t="n">
        <v>4</v>
      </c>
      <c r="F133" s="28" t="n">
        <v>2</v>
      </c>
      <c r="G133" s="28" t="n">
        <v>1</v>
      </c>
      <c r="H133" s="28" t="n">
        <v>1</v>
      </c>
      <c r="I133" s="28" t="n">
        <v>0</v>
      </c>
      <c r="J133" s="28" t="n">
        <v>0</v>
      </c>
      <c r="K133" s="28" t="n">
        <v>3662</v>
      </c>
    </row>
    <row r="134" customFormat="false" ht="12" hidden="false" customHeight="true" outlineLevel="0" collapsed="false">
      <c r="A134" s="29" t="s">
        <v>61</v>
      </c>
      <c r="B134" s="30" t="n">
        <v>2</v>
      </c>
      <c r="C134" s="32" t="n">
        <v>0</v>
      </c>
      <c r="D134" s="32" t="n">
        <v>0</v>
      </c>
      <c r="E134" s="32" t="n">
        <v>0</v>
      </c>
      <c r="F134" s="30" t="n">
        <v>1</v>
      </c>
      <c r="G134" s="30" t="n">
        <v>0</v>
      </c>
      <c r="H134" s="30" t="n">
        <v>0</v>
      </c>
      <c r="I134" s="30" t="n">
        <v>0</v>
      </c>
      <c r="J134" s="32" t="n">
        <v>1</v>
      </c>
      <c r="K134" s="30" t="n">
        <v>2380</v>
      </c>
    </row>
    <row r="135" customFormat="false" ht="12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" hidden="false" customHeight="true" outlineLevel="0" collapsed="false">
      <c r="A136" s="25" t="s">
        <v>67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" hidden="false" customHeight="true" outlineLevel="0" collapsed="false">
      <c r="A138" s="25" t="s">
        <v>45</v>
      </c>
      <c r="B138" s="26" t="n">
        <v>792</v>
      </c>
      <c r="C138" s="26" t="n">
        <v>106</v>
      </c>
      <c r="D138" s="26" t="n">
        <v>98</v>
      </c>
      <c r="E138" s="26" t="n">
        <v>168</v>
      </c>
      <c r="F138" s="26" t="n">
        <v>137</v>
      </c>
      <c r="G138" s="26" t="n">
        <v>67</v>
      </c>
      <c r="H138" s="26" t="n">
        <v>34</v>
      </c>
      <c r="I138" s="26" t="n">
        <v>25</v>
      </c>
      <c r="J138" s="26" t="n">
        <v>157</v>
      </c>
      <c r="K138" s="26" t="n">
        <v>431510</v>
      </c>
    </row>
    <row r="139" customFormat="false" ht="12" hidden="false" customHeight="true" outlineLevel="0" collapsed="false">
      <c r="A139" s="27" t="s">
        <v>46</v>
      </c>
      <c r="B139" s="28" t="n">
        <v>520</v>
      </c>
      <c r="C139" s="28" t="n">
        <v>78</v>
      </c>
      <c r="D139" s="28" t="n">
        <v>65</v>
      </c>
      <c r="E139" s="28" t="n">
        <v>114</v>
      </c>
      <c r="F139" s="28" t="n">
        <v>82</v>
      </c>
      <c r="G139" s="28" t="n">
        <v>38</v>
      </c>
      <c r="H139" s="28" t="n">
        <v>23</v>
      </c>
      <c r="I139" s="28" t="n">
        <v>15</v>
      </c>
      <c r="J139" s="28" t="n">
        <v>105</v>
      </c>
      <c r="K139" s="28" t="n">
        <v>277302</v>
      </c>
    </row>
    <row r="140" customFormat="false" ht="12" hidden="false" customHeight="true" outlineLevel="0" collapsed="false">
      <c r="A140" s="29" t="s">
        <v>47</v>
      </c>
      <c r="B140" s="30" t="n">
        <v>95</v>
      </c>
      <c r="C140" s="30" t="n">
        <v>8</v>
      </c>
      <c r="D140" s="30" t="n">
        <v>10</v>
      </c>
      <c r="E140" s="30" t="n">
        <v>30</v>
      </c>
      <c r="F140" s="30" t="n">
        <v>23</v>
      </c>
      <c r="G140" s="30" t="n">
        <v>9</v>
      </c>
      <c r="H140" s="30" t="n">
        <v>7</v>
      </c>
      <c r="I140" s="30" t="n">
        <v>3</v>
      </c>
      <c r="J140" s="30" t="n">
        <v>5</v>
      </c>
      <c r="K140" s="30" t="n">
        <v>34727</v>
      </c>
    </row>
    <row r="141" customFormat="false" ht="12" hidden="false" customHeight="true" outlineLevel="0" collapsed="false">
      <c r="A141" s="27" t="s">
        <v>48</v>
      </c>
      <c r="B141" s="28" t="n">
        <v>48</v>
      </c>
      <c r="C141" s="28" t="n">
        <v>3</v>
      </c>
      <c r="D141" s="28" t="n">
        <v>3</v>
      </c>
      <c r="E141" s="28" t="n">
        <v>11</v>
      </c>
      <c r="F141" s="28" t="n">
        <v>9</v>
      </c>
      <c r="G141" s="28" t="n">
        <v>8</v>
      </c>
      <c r="H141" s="28" t="n">
        <v>1</v>
      </c>
      <c r="I141" s="28" t="n">
        <v>2</v>
      </c>
      <c r="J141" s="28" t="n">
        <v>11</v>
      </c>
      <c r="K141" s="28" t="n">
        <v>32672</v>
      </c>
    </row>
    <row r="142" customFormat="false" ht="12" hidden="false" customHeight="true" outlineLevel="0" collapsed="false">
      <c r="A142" s="29" t="s">
        <v>49</v>
      </c>
      <c r="B142" s="30" t="n">
        <v>46</v>
      </c>
      <c r="C142" s="30" t="n">
        <v>3</v>
      </c>
      <c r="D142" s="30" t="n">
        <v>7</v>
      </c>
      <c r="E142" s="30" t="n">
        <v>4</v>
      </c>
      <c r="F142" s="30" t="n">
        <v>9</v>
      </c>
      <c r="G142" s="30" t="n">
        <v>5</v>
      </c>
      <c r="H142" s="30" t="n">
        <v>0</v>
      </c>
      <c r="I142" s="30" t="n">
        <v>2</v>
      </c>
      <c r="J142" s="30" t="n">
        <v>16</v>
      </c>
      <c r="K142" s="30" t="n">
        <v>34163</v>
      </c>
    </row>
    <row r="143" customFormat="false" ht="12" hidden="false" customHeight="true" outlineLevel="0" collapsed="false">
      <c r="A143" s="27" t="s">
        <v>50</v>
      </c>
      <c r="B143" s="28" t="n">
        <v>7</v>
      </c>
      <c r="C143" s="28" t="n">
        <v>0</v>
      </c>
      <c r="D143" s="33" t="n">
        <v>0</v>
      </c>
      <c r="E143" s="33" t="n">
        <v>3</v>
      </c>
      <c r="F143" s="33" t="n">
        <v>1</v>
      </c>
      <c r="G143" s="33" t="n">
        <v>0</v>
      </c>
      <c r="H143" s="33" t="n">
        <v>0</v>
      </c>
      <c r="I143" s="33" t="n">
        <v>0</v>
      </c>
      <c r="J143" s="28" t="n">
        <v>3</v>
      </c>
      <c r="K143" s="28" t="n">
        <v>6657</v>
      </c>
    </row>
    <row r="144" customFormat="false" ht="12" hidden="false" customHeight="true" outlineLevel="0" collapsed="false">
      <c r="A144" s="29" t="s">
        <v>51</v>
      </c>
      <c r="B144" s="30" t="n">
        <v>1</v>
      </c>
      <c r="C144" s="30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1</v>
      </c>
      <c r="K144" s="30" t="n">
        <v>5000</v>
      </c>
    </row>
    <row r="145" customFormat="false" ht="12" hidden="false" customHeight="true" outlineLevel="0" collapsed="false">
      <c r="A145" s="27" t="s">
        <v>52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" hidden="false" customHeight="true" outlineLevel="0" collapsed="false">
      <c r="A146" s="29" t="s">
        <v>53</v>
      </c>
      <c r="B146" s="30" t="n">
        <v>3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1</v>
      </c>
      <c r="H146" s="30" t="n">
        <v>0</v>
      </c>
      <c r="I146" s="30" t="n">
        <v>0</v>
      </c>
      <c r="J146" s="30" t="n">
        <v>2</v>
      </c>
      <c r="K146" s="30" t="n">
        <v>4262</v>
      </c>
    </row>
    <row r="147" customFormat="false" ht="12" hidden="false" customHeight="true" outlineLevel="0" collapsed="false">
      <c r="A147" s="27" t="s">
        <v>54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</row>
    <row r="148" customFormat="false" ht="12" hidden="false" customHeight="true" outlineLevel="0" collapsed="false">
      <c r="A148" s="29" t="s">
        <v>55</v>
      </c>
      <c r="B148" s="34" t="n">
        <v>0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</row>
    <row r="149" customFormat="false" ht="12" hidden="false" customHeight="true" outlineLevel="0" collapsed="false">
      <c r="A149" s="27" t="s">
        <v>56</v>
      </c>
      <c r="B149" s="28" t="n">
        <v>1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28" t="n">
        <v>1</v>
      </c>
      <c r="K149" s="28" t="n">
        <v>3005</v>
      </c>
    </row>
    <row r="150" customFormat="false" ht="12" hidden="false" customHeight="true" outlineLevel="0" collapsed="false">
      <c r="A150" s="29" t="s">
        <v>57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</row>
    <row r="151" customFormat="false" ht="12" hidden="false" customHeight="true" outlineLevel="0" collapsed="false">
      <c r="A151" s="27" t="s">
        <v>53</v>
      </c>
      <c r="B151" s="28" t="n">
        <v>1</v>
      </c>
      <c r="C151" s="28" t="n">
        <v>0</v>
      </c>
      <c r="D151" s="28" t="n">
        <v>0</v>
      </c>
      <c r="E151" s="28" t="n">
        <v>0</v>
      </c>
      <c r="F151" s="28" t="n">
        <v>0</v>
      </c>
      <c r="G151" s="33" t="n">
        <v>0</v>
      </c>
      <c r="H151" s="28" t="n">
        <v>0</v>
      </c>
      <c r="I151" s="28" t="n">
        <v>0</v>
      </c>
      <c r="J151" s="28" t="n">
        <v>1</v>
      </c>
      <c r="K151" s="28" t="n">
        <v>901</v>
      </c>
    </row>
    <row r="152" customFormat="false" ht="12" hidden="false" customHeight="true" outlineLevel="0" collapsed="false">
      <c r="A152" s="29" t="s">
        <v>54</v>
      </c>
      <c r="B152" s="30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0" t="n">
        <v>0</v>
      </c>
      <c r="K152" s="30" t="n">
        <v>0</v>
      </c>
    </row>
    <row r="153" customFormat="false" ht="12" hidden="false" customHeight="true" outlineLevel="0" collapsed="false">
      <c r="A153" s="27" t="s">
        <v>58</v>
      </c>
      <c r="B153" s="28"/>
      <c r="C153" s="33"/>
      <c r="D153" s="28"/>
      <c r="E153" s="28"/>
      <c r="F153" s="28"/>
      <c r="G153" s="28"/>
      <c r="H153" s="28"/>
      <c r="I153" s="28"/>
      <c r="J153" s="28"/>
      <c r="K153" s="28"/>
    </row>
    <row r="154" customFormat="false" ht="12" hidden="false" customHeight="true" outlineLevel="0" collapsed="false">
      <c r="A154" s="29" t="s">
        <v>59</v>
      </c>
      <c r="B154" s="30" t="n">
        <v>3</v>
      </c>
      <c r="C154" s="32" t="n">
        <v>2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1</v>
      </c>
      <c r="K154" s="30" t="n">
        <v>1287</v>
      </c>
    </row>
    <row r="155" customFormat="false" ht="12" hidden="false" customHeight="true" outlineLevel="0" collapsed="false">
      <c r="A155" s="27" t="s">
        <v>60</v>
      </c>
      <c r="B155" s="28" t="n">
        <v>57</v>
      </c>
      <c r="C155" s="28" t="n">
        <v>4</v>
      </c>
      <c r="D155" s="28" t="n">
        <v>12</v>
      </c>
      <c r="E155" s="28" t="n">
        <v>6</v>
      </c>
      <c r="F155" s="28" t="n">
        <v>13</v>
      </c>
      <c r="G155" s="28" t="n">
        <v>6</v>
      </c>
      <c r="H155" s="28" t="n">
        <v>3</v>
      </c>
      <c r="I155" s="28" t="n">
        <v>3</v>
      </c>
      <c r="J155" s="28" t="n">
        <v>10</v>
      </c>
      <c r="K155" s="28" t="n">
        <v>28268</v>
      </c>
    </row>
    <row r="156" customFormat="false" ht="15.75" hidden="false" customHeight="true" outlineLevel="0" collapsed="false">
      <c r="A156" s="29" t="s">
        <v>61</v>
      </c>
      <c r="B156" s="30" t="n">
        <v>10</v>
      </c>
      <c r="C156" s="30" t="n">
        <v>8</v>
      </c>
      <c r="D156" s="30" t="n">
        <v>1</v>
      </c>
      <c r="E156" s="30" t="n">
        <v>0</v>
      </c>
      <c r="F156" s="30" t="n">
        <v>0</v>
      </c>
      <c r="G156" s="30" t="n">
        <v>0</v>
      </c>
      <c r="H156" s="32" t="n">
        <v>0</v>
      </c>
      <c r="I156" s="32" t="n">
        <v>0</v>
      </c>
      <c r="J156" s="30" t="n">
        <v>1</v>
      </c>
      <c r="K156" s="30" t="n">
        <v>3266</v>
      </c>
    </row>
    <row r="157" customFormat="false" ht="12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" hidden="false" customHeight="true" outlineLevel="0" collapsed="false">
      <c r="A158" s="46" t="s">
        <v>63</v>
      </c>
      <c r="B158" s="46"/>
      <c r="C158" s="46"/>
      <c r="D158" s="27"/>
      <c r="E158" s="27"/>
      <c r="F158" s="27"/>
      <c r="G158" s="27"/>
      <c r="H158" s="27"/>
      <c r="I158" s="27"/>
      <c r="J158" s="27"/>
      <c r="K158" s="27"/>
    </row>
    <row r="159" customFormat="false" ht="12" hidden="false" customHeight="true" outlineLevel="0" collapsed="false">
      <c r="A159" s="47" t="s">
        <v>30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2.75" hidden="false" customHeight="true" outlineLevel="0" collapsed="false">
      <c r="A160" s="47" t="s">
        <v>31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2" hidden="false" customHeight="true" outlineLevel="0" collapsed="false">
      <c r="A161" s="27"/>
      <c r="B161" s="27" t="s">
        <v>32</v>
      </c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true" outlineLevel="0" collapsed="false">
      <c r="A162" s="48" t="s">
        <v>31</v>
      </c>
      <c r="B162" s="49" t="s">
        <v>33</v>
      </c>
      <c r="C162" s="48" t="s">
        <v>34</v>
      </c>
      <c r="D162" s="48"/>
      <c r="E162" s="48"/>
      <c r="F162" s="48"/>
      <c r="G162" s="48"/>
      <c r="H162" s="48"/>
      <c r="I162" s="48"/>
      <c r="J162" s="48"/>
      <c r="K162" s="48" t="s">
        <v>35</v>
      </c>
    </row>
    <row r="163" customFormat="false" ht="37.5" hidden="false" customHeight="true" outlineLevel="0" collapsed="false">
      <c r="A163" s="48"/>
      <c r="B163" s="49"/>
      <c r="C163" s="48" t="s">
        <v>36</v>
      </c>
      <c r="D163" s="48" t="s">
        <v>37</v>
      </c>
      <c r="E163" s="48" t="s">
        <v>38</v>
      </c>
      <c r="F163" s="48" t="s">
        <v>39</v>
      </c>
      <c r="G163" s="48" t="s">
        <v>40</v>
      </c>
      <c r="H163" s="48" t="s">
        <v>41</v>
      </c>
      <c r="I163" s="48" t="s">
        <v>42</v>
      </c>
      <c r="J163" s="48" t="s">
        <v>43</v>
      </c>
      <c r="K163" s="48"/>
    </row>
    <row r="164" customFormat="false" ht="12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" hidden="false" customHeight="true" outlineLevel="0" collapsed="false">
      <c r="A165" s="25" t="s">
        <v>68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</row>
    <row r="166" customFormat="false" ht="12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" hidden="false" customHeight="true" outlineLevel="0" collapsed="false">
      <c r="A167" s="25" t="s">
        <v>45</v>
      </c>
      <c r="B167" s="26" t="n">
        <v>1081</v>
      </c>
      <c r="C167" s="26" t="n">
        <v>199</v>
      </c>
      <c r="D167" s="26" t="n">
        <v>194</v>
      </c>
      <c r="E167" s="26" t="n">
        <v>368</v>
      </c>
      <c r="F167" s="26" t="n">
        <v>130</v>
      </c>
      <c r="G167" s="26" t="n">
        <v>50</v>
      </c>
      <c r="H167" s="26" t="n">
        <v>36</v>
      </c>
      <c r="I167" s="26" t="n">
        <v>24</v>
      </c>
      <c r="J167" s="26" t="n">
        <v>80</v>
      </c>
      <c r="K167" s="26" t="n">
        <v>346810</v>
      </c>
    </row>
    <row r="168" customFormat="false" ht="12" hidden="false" customHeight="true" outlineLevel="0" collapsed="false">
      <c r="A168" s="27" t="s">
        <v>46</v>
      </c>
      <c r="B168" s="28" t="n">
        <v>711</v>
      </c>
      <c r="C168" s="28" t="n">
        <v>165</v>
      </c>
      <c r="D168" s="28" t="n">
        <v>143</v>
      </c>
      <c r="E168" s="28" t="n">
        <v>241</v>
      </c>
      <c r="F168" s="28" t="n">
        <v>62</v>
      </c>
      <c r="G168" s="28" t="n">
        <v>30</v>
      </c>
      <c r="H168" s="28" t="n">
        <v>17</v>
      </c>
      <c r="I168" s="28" t="n">
        <v>12</v>
      </c>
      <c r="J168" s="28" t="n">
        <v>41</v>
      </c>
      <c r="K168" s="28" t="n">
        <v>188158</v>
      </c>
    </row>
    <row r="169" customFormat="false" ht="12" hidden="false" customHeight="true" outlineLevel="0" collapsed="false">
      <c r="A169" s="29" t="s">
        <v>47</v>
      </c>
      <c r="B169" s="30" t="n">
        <v>182</v>
      </c>
      <c r="C169" s="30" t="n">
        <v>18</v>
      </c>
      <c r="D169" s="30" t="n">
        <v>33</v>
      </c>
      <c r="E169" s="30" t="n">
        <v>73</v>
      </c>
      <c r="F169" s="30" t="n">
        <v>27</v>
      </c>
      <c r="G169" s="30" t="n">
        <v>7</v>
      </c>
      <c r="H169" s="30" t="n">
        <v>10</v>
      </c>
      <c r="I169" s="30" t="n">
        <v>3</v>
      </c>
      <c r="J169" s="30" t="n">
        <v>11</v>
      </c>
      <c r="K169" s="30" t="n">
        <v>57339</v>
      </c>
    </row>
    <row r="170" customFormat="false" ht="12" hidden="false" customHeight="true" outlineLevel="0" collapsed="false">
      <c r="A170" s="27" t="s">
        <v>48</v>
      </c>
      <c r="B170" s="28" t="n">
        <v>121</v>
      </c>
      <c r="C170" s="28" t="n">
        <v>7</v>
      </c>
      <c r="D170" s="28" t="n">
        <v>13</v>
      </c>
      <c r="E170" s="28" t="n">
        <v>37</v>
      </c>
      <c r="F170" s="28" t="n">
        <v>26</v>
      </c>
      <c r="G170" s="28" t="n">
        <v>8</v>
      </c>
      <c r="H170" s="28" t="n">
        <v>7</v>
      </c>
      <c r="I170" s="28" t="n">
        <v>6</v>
      </c>
      <c r="J170" s="28" t="n">
        <v>17</v>
      </c>
      <c r="K170" s="28" t="n">
        <v>61413</v>
      </c>
    </row>
    <row r="171" customFormat="false" ht="12" hidden="false" customHeight="true" outlineLevel="0" collapsed="false">
      <c r="A171" s="29" t="s">
        <v>49</v>
      </c>
      <c r="B171" s="30" t="n">
        <v>28</v>
      </c>
      <c r="C171" s="32" t="n">
        <v>2</v>
      </c>
      <c r="D171" s="30" t="n">
        <v>3</v>
      </c>
      <c r="E171" s="30" t="n">
        <v>9</v>
      </c>
      <c r="F171" s="30" t="n">
        <v>6</v>
      </c>
      <c r="G171" s="30" t="n">
        <v>2</v>
      </c>
      <c r="H171" s="30" t="n">
        <v>0</v>
      </c>
      <c r="I171" s="30" t="n">
        <v>0</v>
      </c>
      <c r="J171" s="32" t="n">
        <v>6</v>
      </c>
      <c r="K171" s="30" t="n">
        <v>18894</v>
      </c>
    </row>
    <row r="172" customFormat="false" ht="12" hidden="false" customHeight="true" outlineLevel="0" collapsed="false">
      <c r="A172" s="27" t="s">
        <v>50</v>
      </c>
      <c r="B172" s="28" t="n">
        <v>3</v>
      </c>
      <c r="C172" s="33" t="n">
        <v>0</v>
      </c>
      <c r="D172" s="33" t="n">
        <v>0</v>
      </c>
      <c r="E172" s="33" t="n">
        <v>0</v>
      </c>
      <c r="F172" s="33" t="n">
        <v>1</v>
      </c>
      <c r="G172" s="33" t="n">
        <v>0</v>
      </c>
      <c r="H172" s="33" t="n">
        <v>1</v>
      </c>
      <c r="I172" s="33" t="n">
        <v>1</v>
      </c>
      <c r="J172" s="28" t="n">
        <v>0</v>
      </c>
      <c r="K172" s="28" t="n">
        <v>1494</v>
      </c>
    </row>
    <row r="173" customFormat="false" ht="12" hidden="false" customHeight="true" outlineLevel="0" collapsed="false">
      <c r="A173" s="29" t="s">
        <v>51</v>
      </c>
      <c r="B173" s="30" t="n">
        <v>3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1</v>
      </c>
      <c r="H173" s="32" t="n">
        <v>0</v>
      </c>
      <c r="I173" s="30" t="n">
        <v>0</v>
      </c>
      <c r="J173" s="32" t="n">
        <v>2</v>
      </c>
      <c r="K173" s="30" t="n">
        <v>3247</v>
      </c>
    </row>
    <row r="174" customFormat="false" ht="12" hidden="false" customHeight="true" outlineLevel="0" collapsed="false">
      <c r="A174" s="27" t="s">
        <v>52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2" hidden="false" customHeight="true" outlineLevel="0" collapsed="false">
      <c r="A175" s="29" t="s">
        <v>53</v>
      </c>
      <c r="B175" s="30" t="n">
        <v>1</v>
      </c>
      <c r="C175" s="32" t="n">
        <v>0</v>
      </c>
      <c r="D175" s="32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2" t="n">
        <v>0</v>
      </c>
      <c r="J175" s="32" t="n">
        <v>1</v>
      </c>
      <c r="K175" s="30" t="n">
        <v>2400</v>
      </c>
    </row>
    <row r="176" customFormat="false" ht="12" hidden="false" customHeight="true" outlineLevel="0" collapsed="false">
      <c r="A176" s="27" t="s">
        <v>54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</row>
    <row r="177" customFormat="false" ht="12" hidden="false" customHeight="true" outlineLevel="0" collapsed="false">
      <c r="A177" s="29" t="s">
        <v>55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</row>
    <row r="178" customFormat="false" ht="12" hidden="false" customHeight="true" outlineLevel="0" collapsed="false">
      <c r="A178" s="27" t="s">
        <v>56</v>
      </c>
      <c r="B178" s="31" t="n">
        <v>0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</row>
    <row r="179" customFormat="false" ht="12" hidden="false" customHeight="true" outlineLevel="0" collapsed="false">
      <c r="A179" s="29" t="s">
        <v>57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</row>
    <row r="180" customFormat="false" ht="12" hidden="false" customHeight="true" outlineLevel="0" collapsed="false">
      <c r="A180" s="27" t="s">
        <v>53</v>
      </c>
      <c r="B180" s="28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</row>
    <row r="181" customFormat="false" ht="12" hidden="false" customHeight="true" outlineLevel="0" collapsed="false">
      <c r="A181" s="29" t="s">
        <v>54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</row>
    <row r="182" customFormat="false" ht="12" hidden="false" customHeight="true" outlineLevel="0" collapsed="false">
      <c r="A182" s="27" t="s">
        <v>58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</row>
    <row r="183" customFormat="false" ht="12" hidden="false" customHeight="true" outlineLevel="0" collapsed="false">
      <c r="A183" s="29" t="s">
        <v>59</v>
      </c>
      <c r="B183" s="30" t="n">
        <v>3</v>
      </c>
      <c r="C183" s="32" t="n">
        <v>1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1</v>
      </c>
      <c r="I183" s="32" t="n">
        <v>0</v>
      </c>
      <c r="J183" s="32" t="n">
        <v>1</v>
      </c>
      <c r="K183" s="30" t="n">
        <v>1367</v>
      </c>
    </row>
    <row r="184" customFormat="false" ht="12" hidden="false" customHeight="true" outlineLevel="0" collapsed="false">
      <c r="A184" s="27" t="s">
        <v>60</v>
      </c>
      <c r="B184" s="28" t="n">
        <v>25</v>
      </c>
      <c r="C184" s="28" t="n">
        <v>5</v>
      </c>
      <c r="D184" s="28" t="n">
        <v>2</v>
      </c>
      <c r="E184" s="28" t="n">
        <v>7</v>
      </c>
      <c r="F184" s="28" t="n">
        <v>7</v>
      </c>
      <c r="G184" s="28" t="n">
        <v>2</v>
      </c>
      <c r="H184" s="33" t="n">
        <v>0</v>
      </c>
      <c r="I184" s="33" t="n">
        <v>2</v>
      </c>
      <c r="J184" s="28" t="n">
        <v>0</v>
      </c>
      <c r="K184" s="28" t="n">
        <v>6893</v>
      </c>
    </row>
    <row r="185" customFormat="false" ht="12" hidden="false" customHeight="true" outlineLevel="0" collapsed="false">
      <c r="A185" s="29" t="s">
        <v>61</v>
      </c>
      <c r="B185" s="34" t="n">
        <v>4</v>
      </c>
      <c r="C185" s="34" t="n">
        <v>1</v>
      </c>
      <c r="D185" s="34" t="n">
        <v>0</v>
      </c>
      <c r="E185" s="34" t="n">
        <v>1</v>
      </c>
      <c r="F185" s="34" t="n">
        <v>1</v>
      </c>
      <c r="G185" s="34" t="n">
        <v>0</v>
      </c>
      <c r="H185" s="34" t="n">
        <v>0</v>
      </c>
      <c r="I185" s="34" t="n">
        <v>0</v>
      </c>
      <c r="J185" s="34" t="n">
        <v>1</v>
      </c>
      <c r="K185" s="34" t="n">
        <v>5605</v>
      </c>
    </row>
    <row r="186" customFormat="false" ht="12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2" hidden="false" customHeight="true" outlineLevel="0" collapsed="false">
      <c r="A187" s="25" t="s">
        <v>69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</row>
    <row r="188" customFormat="false" ht="12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2" hidden="false" customHeight="true" outlineLevel="0" collapsed="false">
      <c r="A189" s="25" t="s">
        <v>45</v>
      </c>
      <c r="B189" s="26" t="n">
        <v>1704</v>
      </c>
      <c r="C189" s="26" t="n">
        <v>361</v>
      </c>
      <c r="D189" s="26" t="n">
        <v>534</v>
      </c>
      <c r="E189" s="26" t="n">
        <v>475</v>
      </c>
      <c r="F189" s="26" t="n">
        <v>122</v>
      </c>
      <c r="G189" s="26" t="n">
        <v>66</v>
      </c>
      <c r="H189" s="26" t="n">
        <v>32</v>
      </c>
      <c r="I189" s="26" t="n">
        <v>21</v>
      </c>
      <c r="J189" s="26" t="n">
        <v>93</v>
      </c>
      <c r="K189" s="26" t="n">
        <v>539710</v>
      </c>
    </row>
    <row r="190" customFormat="false" ht="12" hidden="false" customHeight="true" outlineLevel="0" collapsed="false">
      <c r="A190" s="27" t="s">
        <v>46</v>
      </c>
      <c r="B190" s="28" t="n">
        <v>1386</v>
      </c>
      <c r="C190" s="28" t="n">
        <v>303</v>
      </c>
      <c r="D190" s="28" t="n">
        <v>427</v>
      </c>
      <c r="E190" s="28" t="n">
        <v>408</v>
      </c>
      <c r="F190" s="28" t="n">
        <v>93</v>
      </c>
      <c r="G190" s="28" t="n">
        <v>53</v>
      </c>
      <c r="H190" s="28" t="n">
        <v>21</v>
      </c>
      <c r="I190" s="28" t="n">
        <v>15</v>
      </c>
      <c r="J190" s="28" t="n">
        <v>66</v>
      </c>
      <c r="K190" s="28" t="n">
        <v>395921</v>
      </c>
    </row>
    <row r="191" customFormat="false" ht="12" hidden="false" customHeight="true" outlineLevel="0" collapsed="false">
      <c r="A191" s="29" t="s">
        <v>47</v>
      </c>
      <c r="B191" s="30" t="n">
        <v>137</v>
      </c>
      <c r="C191" s="30" t="n">
        <v>25</v>
      </c>
      <c r="D191" s="30" t="n">
        <v>49</v>
      </c>
      <c r="E191" s="30" t="n">
        <v>36</v>
      </c>
      <c r="F191" s="30" t="n">
        <v>13</v>
      </c>
      <c r="G191" s="30" t="n">
        <v>3</v>
      </c>
      <c r="H191" s="30" t="n">
        <v>4</v>
      </c>
      <c r="I191" s="30" t="n">
        <v>3</v>
      </c>
      <c r="J191" s="30" t="n">
        <v>4</v>
      </c>
      <c r="K191" s="30" t="n">
        <v>33273</v>
      </c>
    </row>
    <row r="192" customFormat="false" ht="12" hidden="false" customHeight="true" outlineLevel="0" collapsed="false">
      <c r="A192" s="27" t="s">
        <v>48</v>
      </c>
      <c r="B192" s="28" t="n">
        <v>87</v>
      </c>
      <c r="C192" s="28" t="n">
        <v>12</v>
      </c>
      <c r="D192" s="28" t="n">
        <v>35</v>
      </c>
      <c r="E192" s="28" t="n">
        <v>20</v>
      </c>
      <c r="F192" s="28" t="n">
        <v>7</v>
      </c>
      <c r="G192" s="28" t="n">
        <v>7</v>
      </c>
      <c r="H192" s="28" t="n">
        <v>3</v>
      </c>
      <c r="I192" s="28" t="n">
        <v>0</v>
      </c>
      <c r="J192" s="28" t="n">
        <v>3</v>
      </c>
      <c r="K192" s="28" t="n">
        <v>24981</v>
      </c>
    </row>
    <row r="193" customFormat="false" ht="12" hidden="false" customHeight="true" outlineLevel="0" collapsed="false">
      <c r="A193" s="29" t="s">
        <v>49</v>
      </c>
      <c r="B193" s="30" t="n">
        <v>21</v>
      </c>
      <c r="C193" s="30" t="n">
        <v>3</v>
      </c>
      <c r="D193" s="30" t="n">
        <v>3</v>
      </c>
      <c r="E193" s="30" t="n">
        <v>4</v>
      </c>
      <c r="F193" s="30" t="n">
        <v>1</v>
      </c>
      <c r="G193" s="30" t="n">
        <v>2</v>
      </c>
      <c r="H193" s="32" t="n">
        <v>3</v>
      </c>
      <c r="I193" s="30" t="n">
        <v>0</v>
      </c>
      <c r="J193" s="30" t="n">
        <v>5</v>
      </c>
      <c r="K193" s="30" t="n">
        <v>12734</v>
      </c>
    </row>
    <row r="194" customFormat="false" ht="12" hidden="false" customHeight="true" outlineLevel="0" collapsed="false">
      <c r="A194" s="27" t="s">
        <v>50</v>
      </c>
      <c r="B194" s="28" t="n">
        <v>7</v>
      </c>
      <c r="C194" s="33" t="n">
        <v>1</v>
      </c>
      <c r="D194" s="33" t="n">
        <v>2</v>
      </c>
      <c r="E194" s="33" t="n">
        <v>0</v>
      </c>
      <c r="F194" s="28" t="n">
        <v>0</v>
      </c>
      <c r="G194" s="33" t="n">
        <v>0</v>
      </c>
      <c r="H194" s="33" t="n">
        <v>1</v>
      </c>
      <c r="I194" s="33" t="n">
        <v>1</v>
      </c>
      <c r="J194" s="28" t="n">
        <v>2</v>
      </c>
      <c r="K194" s="28" t="n">
        <v>31377</v>
      </c>
    </row>
    <row r="195" customFormat="false" ht="12" hidden="false" customHeight="true" outlineLevel="0" collapsed="false">
      <c r="A195" s="29" t="s">
        <v>51</v>
      </c>
      <c r="B195" s="30" t="n">
        <v>4</v>
      </c>
      <c r="C195" s="32" t="n">
        <v>1</v>
      </c>
      <c r="D195" s="32" t="n">
        <v>1</v>
      </c>
      <c r="E195" s="32" t="n">
        <v>0</v>
      </c>
      <c r="F195" s="32" t="n">
        <v>0</v>
      </c>
      <c r="G195" s="32" t="n">
        <v>0</v>
      </c>
      <c r="H195" s="32" t="n">
        <v>0</v>
      </c>
      <c r="I195" s="30" t="n">
        <v>0</v>
      </c>
      <c r="J195" s="30" t="n">
        <v>2</v>
      </c>
      <c r="K195" s="30" t="n">
        <v>7654</v>
      </c>
    </row>
    <row r="196" customFormat="false" ht="12" hidden="false" customHeight="true" outlineLevel="0" collapsed="false">
      <c r="A196" s="27" t="s">
        <v>52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</row>
    <row r="197" customFormat="false" ht="12" hidden="false" customHeight="true" outlineLevel="0" collapsed="false">
      <c r="A197" s="29" t="s">
        <v>53</v>
      </c>
      <c r="B197" s="34" t="n">
        <v>1</v>
      </c>
      <c r="C197" s="34" t="n">
        <v>0</v>
      </c>
      <c r="D197" s="34" t="n">
        <v>0</v>
      </c>
      <c r="E197" s="34" t="n">
        <v>0</v>
      </c>
      <c r="F197" s="34" t="n">
        <v>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347</v>
      </c>
    </row>
    <row r="198" customFormat="false" ht="12" hidden="false" customHeight="true" outlineLevel="0" collapsed="false">
      <c r="A198" s="27" t="s">
        <v>54</v>
      </c>
      <c r="B198" s="31" t="n">
        <v>0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</row>
    <row r="199" customFormat="false" ht="12" hidden="false" customHeight="true" outlineLevel="0" collapsed="false">
      <c r="A199" s="29" t="s">
        <v>55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</row>
    <row r="200" customFormat="false" ht="12" hidden="false" customHeight="true" outlineLevel="0" collapsed="false">
      <c r="A200" s="27" t="s">
        <v>56</v>
      </c>
      <c r="B200" s="31" t="n">
        <v>1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1</v>
      </c>
      <c r="K200" s="31" t="n">
        <v>6983</v>
      </c>
    </row>
    <row r="201" customFormat="false" ht="12" hidden="false" customHeight="true" outlineLevel="0" collapsed="false">
      <c r="A201" s="29" t="s">
        <v>57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</row>
    <row r="202" customFormat="false" ht="12" hidden="false" customHeight="true" outlineLevel="0" collapsed="false">
      <c r="A202" s="27" t="s">
        <v>53</v>
      </c>
      <c r="B202" s="31" t="n">
        <v>1</v>
      </c>
      <c r="C202" s="31" t="n">
        <v>0</v>
      </c>
      <c r="D202" s="31" t="n">
        <v>0</v>
      </c>
      <c r="E202" s="31" t="n">
        <v>1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215</v>
      </c>
    </row>
    <row r="203" customFormat="false" ht="12" hidden="false" customHeight="true" outlineLevel="0" collapsed="false">
      <c r="A203" s="29" t="s">
        <v>54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</row>
    <row r="204" customFormat="false" ht="12" hidden="false" customHeight="true" outlineLevel="0" collapsed="false">
      <c r="A204" s="27" t="s">
        <v>58</v>
      </c>
      <c r="B204" s="31" t="n">
        <v>4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1</v>
      </c>
      <c r="J204" s="31" t="n">
        <v>3</v>
      </c>
      <c r="K204" s="31" t="n">
        <v>3609</v>
      </c>
    </row>
    <row r="205" customFormat="false" ht="12" hidden="false" customHeight="true" outlineLevel="0" collapsed="false">
      <c r="A205" s="29" t="s">
        <v>59</v>
      </c>
      <c r="B205" s="30" t="n">
        <v>1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1</v>
      </c>
      <c r="J205" s="30" t="n">
        <v>0</v>
      </c>
      <c r="K205" s="30" t="n">
        <v>660</v>
      </c>
    </row>
    <row r="206" customFormat="false" ht="13.5" hidden="false" customHeight="true" outlineLevel="0" collapsed="false">
      <c r="A206" s="27" t="s">
        <v>60</v>
      </c>
      <c r="B206" s="28" t="n">
        <v>34</v>
      </c>
      <c r="C206" s="28" t="n">
        <v>5</v>
      </c>
      <c r="D206" s="28" t="n">
        <v>15</v>
      </c>
      <c r="E206" s="28" t="n">
        <v>4</v>
      </c>
      <c r="F206" s="28" t="n">
        <v>6</v>
      </c>
      <c r="G206" s="28" t="n">
        <v>0</v>
      </c>
      <c r="H206" s="33" t="n">
        <v>0</v>
      </c>
      <c r="I206" s="28" t="n">
        <v>0</v>
      </c>
      <c r="J206" s="28" t="n">
        <v>4</v>
      </c>
      <c r="K206" s="28" t="n">
        <v>11506</v>
      </c>
    </row>
    <row r="207" customFormat="false" ht="12" hidden="false" customHeight="true" outlineLevel="0" collapsed="false">
      <c r="A207" s="29" t="s">
        <v>61</v>
      </c>
      <c r="B207" s="30" t="n">
        <v>20</v>
      </c>
      <c r="C207" s="32" t="n">
        <v>11</v>
      </c>
      <c r="D207" s="32" t="n">
        <v>2</v>
      </c>
      <c r="E207" s="30" t="n">
        <v>2</v>
      </c>
      <c r="F207" s="30" t="n">
        <v>1</v>
      </c>
      <c r="G207" s="30" t="n">
        <v>1</v>
      </c>
      <c r="H207" s="30" t="n">
        <v>0</v>
      </c>
      <c r="I207" s="30" t="n">
        <v>0</v>
      </c>
      <c r="J207" s="30" t="n">
        <v>3</v>
      </c>
      <c r="K207" s="30" t="n">
        <v>10450</v>
      </c>
    </row>
    <row r="208" customFormat="false" ht="12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12" hidden="false" customHeight="true" outlineLevel="0" collapsed="false">
      <c r="A209" s="46" t="s">
        <v>63</v>
      </c>
      <c r="B209" s="46"/>
      <c r="C209" s="46"/>
      <c r="D209" s="27"/>
      <c r="E209" s="27"/>
      <c r="F209" s="27"/>
      <c r="G209" s="27"/>
      <c r="H209" s="27"/>
      <c r="I209" s="27"/>
      <c r="J209" s="27"/>
      <c r="K209" s="27"/>
    </row>
    <row r="210" customFormat="false" ht="12.75" hidden="false" customHeight="true" outlineLevel="0" collapsed="false">
      <c r="A210" s="47" t="s">
        <v>30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</row>
    <row r="211" customFormat="false" ht="12" hidden="false" customHeight="true" outlineLevel="0" collapsed="false">
      <c r="A211" s="47" t="s">
        <v>31</v>
      </c>
      <c r="B211" s="47"/>
      <c r="C211" s="47"/>
      <c r="D211" s="47"/>
      <c r="E211" s="47"/>
      <c r="F211" s="47"/>
      <c r="G211" s="47"/>
      <c r="H211" s="47"/>
      <c r="I211" s="47"/>
      <c r="J211" s="47"/>
      <c r="K211" s="47"/>
    </row>
    <row r="212" customFormat="false" ht="6" hidden="false" customHeight="true" outlineLevel="0" collapsed="false">
      <c r="A212" s="35"/>
      <c r="B212" s="35" t="s">
        <v>32</v>
      </c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" hidden="false" customHeight="true" outlineLevel="0" collapsed="false">
      <c r="A213" s="48" t="s">
        <v>31</v>
      </c>
      <c r="B213" s="49" t="s">
        <v>33</v>
      </c>
      <c r="C213" s="48" t="s">
        <v>34</v>
      </c>
      <c r="D213" s="48"/>
      <c r="E213" s="48"/>
      <c r="F213" s="48"/>
      <c r="G213" s="48"/>
      <c r="H213" s="48"/>
      <c r="I213" s="48"/>
      <c r="J213" s="48"/>
      <c r="K213" s="48" t="s">
        <v>35</v>
      </c>
    </row>
    <row r="214" customFormat="false" ht="37.5" hidden="false" customHeight="true" outlineLevel="0" collapsed="false">
      <c r="A214" s="48"/>
      <c r="B214" s="49"/>
      <c r="C214" s="48" t="s">
        <v>36</v>
      </c>
      <c r="D214" s="48" t="s">
        <v>37</v>
      </c>
      <c r="E214" s="48" t="s">
        <v>38</v>
      </c>
      <c r="F214" s="48" t="s">
        <v>39</v>
      </c>
      <c r="G214" s="48" t="s">
        <v>40</v>
      </c>
      <c r="H214" s="48" t="s">
        <v>41</v>
      </c>
      <c r="I214" s="48" t="s">
        <v>42</v>
      </c>
      <c r="J214" s="48" t="s">
        <v>43</v>
      </c>
      <c r="K214" s="48"/>
    </row>
    <row r="215" customFormat="false" ht="12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</row>
    <row r="216" customFormat="false" ht="12" hidden="false" customHeight="true" outlineLevel="0" collapsed="false">
      <c r="A216" s="25" t="s">
        <v>70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2" hidden="false" customHeight="true" outlineLevel="0" collapsed="false">
      <c r="A217" s="27"/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2" hidden="false" customHeight="true" outlineLevel="0" collapsed="false">
      <c r="A218" s="25" t="s">
        <v>45</v>
      </c>
      <c r="B218" s="26" t="n">
        <v>293</v>
      </c>
      <c r="C218" s="26" t="n">
        <v>48</v>
      </c>
      <c r="D218" s="26" t="n">
        <v>74</v>
      </c>
      <c r="E218" s="26" t="n">
        <v>79</v>
      </c>
      <c r="F218" s="26" t="n">
        <v>42</v>
      </c>
      <c r="G218" s="26" t="n">
        <v>16</v>
      </c>
      <c r="H218" s="26" t="n">
        <v>7</v>
      </c>
      <c r="I218" s="26" t="n">
        <v>3</v>
      </c>
      <c r="J218" s="26" t="n">
        <v>24</v>
      </c>
      <c r="K218" s="26" t="n">
        <v>123250</v>
      </c>
    </row>
    <row r="219" customFormat="false" ht="12" hidden="false" customHeight="true" outlineLevel="0" collapsed="false">
      <c r="A219" s="27" t="s">
        <v>46</v>
      </c>
      <c r="B219" s="28" t="n">
        <v>220</v>
      </c>
      <c r="C219" s="28" t="n">
        <v>42</v>
      </c>
      <c r="D219" s="28" t="n">
        <v>59</v>
      </c>
      <c r="E219" s="28" t="n">
        <v>65</v>
      </c>
      <c r="F219" s="28" t="n">
        <v>29</v>
      </c>
      <c r="G219" s="28" t="n">
        <v>14</v>
      </c>
      <c r="H219" s="28" t="n">
        <v>2</v>
      </c>
      <c r="I219" s="28" t="n">
        <v>2</v>
      </c>
      <c r="J219" s="33" t="n">
        <v>7</v>
      </c>
      <c r="K219" s="28" t="n">
        <v>53493</v>
      </c>
    </row>
    <row r="220" customFormat="false" ht="12" hidden="false" customHeight="true" outlineLevel="0" collapsed="false">
      <c r="A220" s="29" t="s">
        <v>47</v>
      </c>
      <c r="B220" s="30" t="n">
        <v>9</v>
      </c>
      <c r="C220" s="30" t="n">
        <v>2</v>
      </c>
      <c r="D220" s="30" t="n">
        <v>3</v>
      </c>
      <c r="E220" s="30" t="n">
        <v>2</v>
      </c>
      <c r="F220" s="30" t="n">
        <v>2</v>
      </c>
      <c r="G220" s="30" t="n">
        <v>0</v>
      </c>
      <c r="H220" s="30" t="n">
        <v>0</v>
      </c>
      <c r="I220" s="32" t="n">
        <v>0</v>
      </c>
      <c r="J220" s="32" t="n">
        <v>0</v>
      </c>
      <c r="K220" s="30" t="n">
        <v>1611</v>
      </c>
    </row>
    <row r="221" customFormat="false" ht="12" hidden="false" customHeight="true" outlineLevel="0" collapsed="false">
      <c r="A221" s="27" t="s">
        <v>48</v>
      </c>
      <c r="B221" s="28" t="n">
        <v>10</v>
      </c>
      <c r="C221" s="28" t="n">
        <v>0</v>
      </c>
      <c r="D221" s="28" t="n">
        <v>1</v>
      </c>
      <c r="E221" s="28" t="n">
        <v>1</v>
      </c>
      <c r="F221" s="28" t="n">
        <v>0</v>
      </c>
      <c r="G221" s="28" t="n">
        <v>1</v>
      </c>
      <c r="H221" s="28" t="n">
        <v>0</v>
      </c>
      <c r="I221" s="33" t="n">
        <v>0</v>
      </c>
      <c r="J221" s="28" t="n">
        <v>7</v>
      </c>
      <c r="K221" s="28" t="n">
        <v>9607</v>
      </c>
    </row>
    <row r="222" customFormat="false" ht="12" hidden="false" customHeight="true" outlineLevel="0" collapsed="false">
      <c r="A222" s="29" t="s">
        <v>49</v>
      </c>
      <c r="B222" s="30" t="n">
        <v>42</v>
      </c>
      <c r="C222" s="30" t="n">
        <v>4</v>
      </c>
      <c r="D222" s="30" t="n">
        <v>10</v>
      </c>
      <c r="E222" s="30" t="n">
        <v>11</v>
      </c>
      <c r="F222" s="30" t="n">
        <v>8</v>
      </c>
      <c r="G222" s="30" t="n">
        <v>1</v>
      </c>
      <c r="H222" s="30" t="n">
        <v>2</v>
      </c>
      <c r="I222" s="32" t="n">
        <v>0</v>
      </c>
      <c r="J222" s="30" t="n">
        <v>6</v>
      </c>
      <c r="K222" s="30" t="n">
        <v>43283</v>
      </c>
    </row>
    <row r="223" customFormat="false" ht="12" hidden="false" customHeight="true" outlineLevel="0" collapsed="false">
      <c r="A223" s="27" t="s">
        <v>50</v>
      </c>
      <c r="B223" s="28" t="n">
        <v>3</v>
      </c>
      <c r="C223" s="28" t="n">
        <v>0</v>
      </c>
      <c r="D223" s="28" t="n">
        <v>0</v>
      </c>
      <c r="E223" s="33" t="n">
        <v>0</v>
      </c>
      <c r="F223" s="33" t="n">
        <v>0</v>
      </c>
      <c r="G223" s="33" t="n">
        <v>0</v>
      </c>
      <c r="H223" s="33" t="n">
        <v>1</v>
      </c>
      <c r="I223" s="33" t="n">
        <v>0</v>
      </c>
      <c r="J223" s="28" t="n">
        <v>2</v>
      </c>
      <c r="K223" s="28" t="n">
        <v>6500</v>
      </c>
    </row>
    <row r="224" customFormat="false" ht="12" hidden="false" customHeight="true" outlineLevel="0" collapsed="false">
      <c r="A224" s="29" t="s">
        <v>51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</row>
    <row r="225" customFormat="false" ht="12" hidden="false" customHeight="true" outlineLevel="0" collapsed="false">
      <c r="A225" s="27" t="s">
        <v>52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</row>
    <row r="226" customFormat="false" ht="12" hidden="false" customHeight="true" outlineLevel="0" collapsed="false">
      <c r="A226" s="29" t="s">
        <v>53</v>
      </c>
      <c r="B226" s="34" t="n">
        <v>0</v>
      </c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2" hidden="false" customHeight="true" outlineLevel="0" collapsed="false">
      <c r="A227" s="27" t="s">
        <v>54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</row>
    <row r="228" customFormat="false" ht="12" hidden="false" customHeight="true" outlineLevel="0" collapsed="false">
      <c r="A228" s="29" t="s">
        <v>55</v>
      </c>
      <c r="B228" s="34" t="n">
        <v>0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</row>
    <row r="229" customFormat="false" ht="12" hidden="false" customHeight="true" outlineLevel="0" collapsed="false">
      <c r="A229" s="27" t="s">
        <v>56</v>
      </c>
      <c r="B229" s="28" t="n">
        <v>2</v>
      </c>
      <c r="C229" s="33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28" t="n">
        <v>2</v>
      </c>
      <c r="K229" s="28" t="n">
        <v>6029</v>
      </c>
    </row>
    <row r="230" customFormat="false" ht="12" hidden="false" customHeight="true" outlineLevel="0" collapsed="false">
      <c r="A230" s="29" t="s">
        <v>57</v>
      </c>
      <c r="B230" s="30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0" t="n">
        <v>0</v>
      </c>
      <c r="K230" s="30" t="n">
        <v>0</v>
      </c>
    </row>
    <row r="231" customFormat="false" ht="12" hidden="false" customHeight="true" outlineLevel="0" collapsed="false">
      <c r="A231" s="27" t="s">
        <v>53</v>
      </c>
      <c r="B231" s="31" t="n">
        <v>1</v>
      </c>
      <c r="C231" s="31" t="n">
        <v>0</v>
      </c>
      <c r="D231" s="31" t="n">
        <v>0</v>
      </c>
      <c r="E231" s="31" t="n">
        <v>0</v>
      </c>
      <c r="F231" s="31" t="n">
        <v>1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350</v>
      </c>
    </row>
    <row r="232" customFormat="false" ht="12" hidden="false" customHeight="true" outlineLevel="0" collapsed="false">
      <c r="A232" s="29" t="s">
        <v>54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</row>
    <row r="233" customFormat="false" ht="12" hidden="false" customHeight="true" outlineLevel="0" collapsed="false">
      <c r="A233" s="27" t="s">
        <v>58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</row>
    <row r="234" customFormat="false" ht="12" hidden="false" customHeight="true" outlineLevel="0" collapsed="false">
      <c r="A234" s="29" t="s">
        <v>59</v>
      </c>
      <c r="B234" s="34" t="n">
        <v>3</v>
      </c>
      <c r="C234" s="34" t="n">
        <v>0</v>
      </c>
      <c r="D234" s="34" t="n">
        <v>0</v>
      </c>
      <c r="E234" s="34" t="n">
        <v>0</v>
      </c>
      <c r="F234" s="34" t="n">
        <v>1</v>
      </c>
      <c r="G234" s="34" t="n">
        <v>0</v>
      </c>
      <c r="H234" s="34" t="n">
        <v>1</v>
      </c>
      <c r="I234" s="34" t="n">
        <v>1</v>
      </c>
      <c r="J234" s="34" t="n">
        <v>0</v>
      </c>
      <c r="K234" s="34" t="n">
        <v>1403</v>
      </c>
    </row>
    <row r="235" customFormat="false" ht="12" hidden="false" customHeight="true" outlineLevel="0" collapsed="false">
      <c r="A235" s="27" t="s">
        <v>60</v>
      </c>
      <c r="B235" s="28" t="n">
        <v>2</v>
      </c>
      <c r="C235" s="28" t="n">
        <v>0</v>
      </c>
      <c r="D235" s="28" t="n">
        <v>1</v>
      </c>
      <c r="E235" s="28" t="n">
        <v>0</v>
      </c>
      <c r="F235" s="28" t="n">
        <v>0</v>
      </c>
      <c r="G235" s="28" t="n">
        <v>0</v>
      </c>
      <c r="H235" s="28" t="n">
        <v>1</v>
      </c>
      <c r="I235" s="33" t="n">
        <v>0</v>
      </c>
      <c r="J235" s="33" t="n">
        <v>0</v>
      </c>
      <c r="K235" s="28" t="n">
        <v>650</v>
      </c>
    </row>
    <row r="236" customFormat="false" ht="12" hidden="false" customHeight="true" outlineLevel="0" collapsed="false">
      <c r="A236" s="29" t="s">
        <v>61</v>
      </c>
      <c r="B236" s="30" t="n">
        <v>1</v>
      </c>
      <c r="C236" s="32" t="n">
        <v>0</v>
      </c>
      <c r="D236" s="32" t="n">
        <v>0</v>
      </c>
      <c r="E236" s="32" t="n">
        <v>0</v>
      </c>
      <c r="F236" s="32" t="n">
        <v>1</v>
      </c>
      <c r="G236" s="32" t="n">
        <v>0</v>
      </c>
      <c r="H236" s="32" t="n">
        <v>0</v>
      </c>
      <c r="I236" s="32" t="n">
        <v>0</v>
      </c>
      <c r="J236" s="30" t="n">
        <v>0</v>
      </c>
      <c r="K236" s="30" t="n">
        <v>324</v>
      </c>
    </row>
    <row r="237" customFormat="false" ht="12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</row>
    <row r="238" customFormat="false" ht="12" hidden="false" customHeight="true" outlineLevel="0" collapsed="false">
      <c r="A238" s="25" t="s">
        <v>71</v>
      </c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2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</row>
    <row r="240" customFormat="false" ht="12" hidden="false" customHeight="true" outlineLevel="0" collapsed="false">
      <c r="A240" s="25" t="s">
        <v>45</v>
      </c>
      <c r="B240" s="26" t="n">
        <v>4147</v>
      </c>
      <c r="C240" s="26" t="n">
        <v>960</v>
      </c>
      <c r="D240" s="26" t="n">
        <v>1183</v>
      </c>
      <c r="E240" s="26" t="n">
        <v>689</v>
      </c>
      <c r="F240" s="26" t="n">
        <v>246</v>
      </c>
      <c r="G240" s="26" t="n">
        <v>136</v>
      </c>
      <c r="H240" s="26" t="n">
        <v>76</v>
      </c>
      <c r="I240" s="26" t="n">
        <v>62</v>
      </c>
      <c r="J240" s="26" t="n">
        <v>795</v>
      </c>
      <c r="K240" s="26" t="n">
        <v>3348816</v>
      </c>
    </row>
    <row r="241" customFormat="false" ht="12" hidden="false" customHeight="true" outlineLevel="0" collapsed="false">
      <c r="A241" s="27" t="s">
        <v>46</v>
      </c>
      <c r="B241" s="28" t="n">
        <v>2165</v>
      </c>
      <c r="C241" s="28" t="n">
        <v>672</v>
      </c>
      <c r="D241" s="28" t="n">
        <v>700</v>
      </c>
      <c r="E241" s="28" t="n">
        <v>480</v>
      </c>
      <c r="F241" s="28" t="n">
        <v>150</v>
      </c>
      <c r="G241" s="28" t="n">
        <v>75</v>
      </c>
      <c r="H241" s="28" t="n">
        <v>35</v>
      </c>
      <c r="I241" s="28" t="n">
        <v>16</v>
      </c>
      <c r="J241" s="28" t="n">
        <v>37</v>
      </c>
      <c r="K241" s="28" t="n">
        <v>414748</v>
      </c>
    </row>
    <row r="242" customFormat="false" ht="12" hidden="false" customHeight="true" outlineLevel="0" collapsed="false">
      <c r="A242" s="29" t="s">
        <v>47</v>
      </c>
      <c r="B242" s="30" t="n">
        <v>542</v>
      </c>
      <c r="C242" s="30" t="n">
        <v>137</v>
      </c>
      <c r="D242" s="30" t="n">
        <v>227</v>
      </c>
      <c r="E242" s="30" t="n">
        <v>72</v>
      </c>
      <c r="F242" s="30" t="n">
        <v>33</v>
      </c>
      <c r="G242" s="30" t="n">
        <v>32</v>
      </c>
      <c r="H242" s="30" t="n">
        <v>14</v>
      </c>
      <c r="I242" s="30" t="n">
        <v>9</v>
      </c>
      <c r="J242" s="30" t="n">
        <v>18</v>
      </c>
      <c r="K242" s="30" t="n">
        <v>112674</v>
      </c>
    </row>
    <row r="243" customFormat="false" ht="12" hidden="false" customHeight="true" outlineLevel="0" collapsed="false">
      <c r="A243" s="27" t="s">
        <v>48</v>
      </c>
      <c r="B243" s="28" t="n">
        <v>889</v>
      </c>
      <c r="C243" s="28" t="n">
        <v>25</v>
      </c>
      <c r="D243" s="28" t="n">
        <v>80</v>
      </c>
      <c r="E243" s="28" t="n">
        <v>57</v>
      </c>
      <c r="F243" s="28" t="n">
        <v>24</v>
      </c>
      <c r="G243" s="28" t="n">
        <v>14</v>
      </c>
      <c r="H243" s="28" t="n">
        <v>18</v>
      </c>
      <c r="I243" s="28" t="n">
        <v>28</v>
      </c>
      <c r="J243" s="28" t="n">
        <v>643</v>
      </c>
      <c r="K243" s="28" t="n">
        <v>2347222</v>
      </c>
    </row>
    <row r="244" customFormat="false" ht="12" hidden="false" customHeight="true" outlineLevel="0" collapsed="false">
      <c r="A244" s="29" t="s">
        <v>49</v>
      </c>
      <c r="B244" s="30" t="n">
        <v>159</v>
      </c>
      <c r="C244" s="30" t="n">
        <v>40</v>
      </c>
      <c r="D244" s="30" t="n">
        <v>17</v>
      </c>
      <c r="E244" s="30" t="n">
        <v>16</v>
      </c>
      <c r="F244" s="30" t="n">
        <v>15</v>
      </c>
      <c r="G244" s="30" t="n">
        <v>7</v>
      </c>
      <c r="H244" s="30" t="n">
        <v>4</v>
      </c>
      <c r="I244" s="30" t="n">
        <v>5</v>
      </c>
      <c r="J244" s="30" t="n">
        <v>55</v>
      </c>
      <c r="K244" s="30" t="n">
        <v>242849</v>
      </c>
    </row>
    <row r="245" customFormat="false" ht="12" hidden="false" customHeight="true" outlineLevel="0" collapsed="false">
      <c r="A245" s="27" t="s">
        <v>50</v>
      </c>
      <c r="B245" s="28" t="n">
        <v>34</v>
      </c>
      <c r="C245" s="28" t="n">
        <v>5</v>
      </c>
      <c r="D245" s="28" t="n">
        <v>0</v>
      </c>
      <c r="E245" s="28" t="n">
        <v>2</v>
      </c>
      <c r="F245" s="28" t="n">
        <v>1</v>
      </c>
      <c r="G245" s="33" t="n">
        <v>2</v>
      </c>
      <c r="H245" s="33" t="n">
        <v>1</v>
      </c>
      <c r="I245" s="28" t="n">
        <v>1</v>
      </c>
      <c r="J245" s="28" t="n">
        <v>22</v>
      </c>
      <c r="K245" s="28" t="n">
        <v>107501</v>
      </c>
    </row>
    <row r="246" customFormat="false" ht="12" hidden="false" customHeight="true" outlineLevel="0" collapsed="false">
      <c r="A246" s="29" t="s">
        <v>51</v>
      </c>
      <c r="B246" s="30" t="n">
        <v>4</v>
      </c>
      <c r="C246" s="30" t="n">
        <v>1</v>
      </c>
      <c r="D246" s="30" t="n">
        <v>0</v>
      </c>
      <c r="E246" s="32" t="n">
        <v>0</v>
      </c>
      <c r="F246" s="30" t="n">
        <v>1</v>
      </c>
      <c r="G246" s="32" t="n">
        <v>0</v>
      </c>
      <c r="H246" s="32" t="n">
        <v>0</v>
      </c>
      <c r="I246" s="30" t="n">
        <v>0</v>
      </c>
      <c r="J246" s="30" t="n">
        <v>2</v>
      </c>
      <c r="K246" s="30" t="n">
        <v>15119</v>
      </c>
    </row>
    <row r="247" customFormat="false" ht="12" hidden="false" customHeight="true" outlineLevel="0" collapsed="false">
      <c r="A247" s="27" t="s">
        <v>52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</row>
    <row r="248" customFormat="false" ht="12" hidden="false" customHeight="true" outlineLevel="0" collapsed="false">
      <c r="A248" s="29" t="s">
        <v>53</v>
      </c>
      <c r="B248" s="30" t="n">
        <v>6</v>
      </c>
      <c r="C248" s="30" t="n">
        <v>3</v>
      </c>
      <c r="D248" s="32" t="n">
        <v>0</v>
      </c>
      <c r="E248" s="32" t="n">
        <v>0</v>
      </c>
      <c r="F248" s="32" t="n">
        <v>0</v>
      </c>
      <c r="G248" s="32" t="n">
        <v>0</v>
      </c>
      <c r="H248" s="30" t="n">
        <v>1</v>
      </c>
      <c r="I248" s="32" t="n">
        <v>0</v>
      </c>
      <c r="J248" s="30" t="n">
        <v>2</v>
      </c>
      <c r="K248" s="30" t="n">
        <v>2948</v>
      </c>
    </row>
    <row r="249" customFormat="false" ht="12" hidden="false" customHeight="true" outlineLevel="0" collapsed="false">
      <c r="A249" s="27" t="s">
        <v>5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</row>
    <row r="250" customFormat="false" ht="12" hidden="false" customHeight="true" outlineLevel="0" collapsed="false">
      <c r="A250" s="29" t="s">
        <v>55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</row>
    <row r="251" customFormat="false" ht="12" hidden="false" customHeight="true" outlineLevel="0" collapsed="false">
      <c r="A251" s="27" t="s">
        <v>56</v>
      </c>
      <c r="B251" s="28" t="n">
        <v>4</v>
      </c>
      <c r="C251" s="28" t="n">
        <v>0</v>
      </c>
      <c r="D251" s="33" t="n">
        <v>0</v>
      </c>
      <c r="E251" s="28" t="n">
        <v>1</v>
      </c>
      <c r="F251" s="28" t="n">
        <v>0</v>
      </c>
      <c r="G251" s="33" t="n">
        <v>0</v>
      </c>
      <c r="H251" s="33" t="n">
        <v>0</v>
      </c>
      <c r="I251" s="33" t="n">
        <v>0</v>
      </c>
      <c r="J251" s="28" t="n">
        <v>3</v>
      </c>
      <c r="K251" s="28" t="n">
        <v>17409</v>
      </c>
    </row>
    <row r="252" customFormat="false" ht="12" hidden="false" customHeight="true" outlineLevel="0" collapsed="false">
      <c r="A252" s="29" t="s">
        <v>5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</row>
    <row r="253" customFormat="false" ht="12" hidden="false" customHeight="true" outlineLevel="0" collapsed="false">
      <c r="A253" s="27" t="s">
        <v>53</v>
      </c>
      <c r="B253" s="28" t="n">
        <v>4</v>
      </c>
      <c r="C253" s="28" t="n">
        <v>2</v>
      </c>
      <c r="D253" s="33" t="n">
        <v>1</v>
      </c>
      <c r="E253" s="33" t="n">
        <v>0</v>
      </c>
      <c r="F253" s="33" t="n">
        <v>0</v>
      </c>
      <c r="G253" s="33" t="n">
        <v>1</v>
      </c>
      <c r="H253" s="33" t="n">
        <v>0</v>
      </c>
      <c r="I253" s="33" t="n">
        <v>0</v>
      </c>
      <c r="J253" s="28" t="n">
        <v>0</v>
      </c>
      <c r="K253" s="28" t="n">
        <v>560</v>
      </c>
    </row>
    <row r="254" customFormat="false" ht="12" hidden="false" customHeight="true" outlineLevel="0" collapsed="false">
      <c r="A254" s="29" t="s">
        <v>54</v>
      </c>
      <c r="B254" s="34" t="n">
        <v>0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</row>
    <row r="255" customFormat="false" ht="12" hidden="false" customHeight="true" outlineLevel="0" collapsed="false">
      <c r="A255" s="27" t="s">
        <v>58</v>
      </c>
      <c r="B255" s="28" t="n">
        <v>3</v>
      </c>
      <c r="C255" s="33" t="n">
        <v>0</v>
      </c>
      <c r="D255" s="33" t="n">
        <v>0</v>
      </c>
      <c r="E255" s="28" t="n">
        <v>0</v>
      </c>
      <c r="F255" s="33" t="n">
        <v>0</v>
      </c>
      <c r="G255" s="28" t="n">
        <v>0</v>
      </c>
      <c r="H255" s="28" t="n">
        <v>0</v>
      </c>
      <c r="I255" s="28" t="n">
        <v>0</v>
      </c>
      <c r="J255" s="28" t="n">
        <v>3</v>
      </c>
      <c r="K255" s="28" t="n">
        <v>18614</v>
      </c>
    </row>
    <row r="256" customFormat="false" ht="15" hidden="false" customHeight="true" outlineLevel="0" collapsed="false">
      <c r="A256" s="29" t="s">
        <v>59</v>
      </c>
      <c r="B256" s="30" t="n">
        <v>12</v>
      </c>
      <c r="C256" s="30" t="n">
        <v>5</v>
      </c>
      <c r="D256" s="30" t="n">
        <v>1</v>
      </c>
      <c r="E256" s="30" t="n">
        <v>2</v>
      </c>
      <c r="F256" s="30" t="n">
        <v>0</v>
      </c>
      <c r="G256" s="30" t="n">
        <v>0</v>
      </c>
      <c r="H256" s="30" t="n">
        <v>0</v>
      </c>
      <c r="I256" s="30" t="n">
        <v>1</v>
      </c>
      <c r="J256" s="30" t="n">
        <v>3</v>
      </c>
      <c r="K256" s="30" t="n">
        <v>5848</v>
      </c>
    </row>
    <row r="257" customFormat="false" ht="12" hidden="false" customHeight="true" outlineLevel="0" collapsed="false">
      <c r="A257" s="27" t="s">
        <v>60</v>
      </c>
      <c r="B257" s="28" t="n">
        <v>311</v>
      </c>
      <c r="C257" s="28" t="n">
        <v>60</v>
      </c>
      <c r="D257" s="28" t="n">
        <v>157</v>
      </c>
      <c r="E257" s="28" t="n">
        <v>57</v>
      </c>
      <c r="F257" s="28" t="n">
        <v>21</v>
      </c>
      <c r="G257" s="28" t="n">
        <v>5</v>
      </c>
      <c r="H257" s="28" t="n">
        <v>3</v>
      </c>
      <c r="I257" s="33" t="n">
        <v>2</v>
      </c>
      <c r="J257" s="28" t="n">
        <v>6</v>
      </c>
      <c r="K257" s="28" t="n">
        <v>60722</v>
      </c>
    </row>
    <row r="258" customFormat="false" ht="12" hidden="false" customHeight="true" outlineLevel="0" collapsed="false">
      <c r="A258" s="29" t="s">
        <v>61</v>
      </c>
      <c r="B258" s="30" t="n">
        <v>14</v>
      </c>
      <c r="C258" s="30" t="n">
        <v>10</v>
      </c>
      <c r="D258" s="30" t="n">
        <v>0</v>
      </c>
      <c r="E258" s="32" t="n">
        <v>2</v>
      </c>
      <c r="F258" s="30" t="n">
        <v>1</v>
      </c>
      <c r="G258" s="32" t="n">
        <v>0</v>
      </c>
      <c r="H258" s="32" t="n">
        <v>0</v>
      </c>
      <c r="I258" s="32" t="n">
        <v>0</v>
      </c>
      <c r="J258" s="30" t="n">
        <v>1</v>
      </c>
      <c r="K258" s="30" t="n">
        <v>2602</v>
      </c>
    </row>
    <row r="259" customFormat="false" ht="12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</row>
    <row r="260" customFormat="false" ht="12" hidden="false" customHeight="true" outlineLevel="0" collapsed="false">
      <c r="A260" s="46" t="s">
        <v>63</v>
      </c>
      <c r="B260" s="46"/>
      <c r="C260" s="46"/>
      <c r="D260" s="27"/>
      <c r="E260" s="27"/>
      <c r="F260" s="27"/>
      <c r="G260" s="27"/>
      <c r="H260" s="27"/>
      <c r="I260" s="27"/>
      <c r="J260" s="27"/>
      <c r="K260" s="27"/>
    </row>
    <row r="261" customFormat="false" ht="12" hidden="false" customHeight="true" outlineLevel="0" collapsed="false">
      <c r="A261" s="47" t="s">
        <v>30</v>
      </c>
      <c r="B261" s="47"/>
      <c r="C261" s="47"/>
      <c r="D261" s="47"/>
      <c r="E261" s="47"/>
      <c r="F261" s="47"/>
      <c r="G261" s="47"/>
      <c r="H261" s="47"/>
      <c r="I261" s="47"/>
      <c r="J261" s="47"/>
      <c r="K261" s="47"/>
    </row>
    <row r="262" customFormat="false" ht="12" hidden="false" customHeight="true" outlineLevel="0" collapsed="false">
      <c r="A262" s="47" t="s">
        <v>31</v>
      </c>
      <c r="B262" s="47"/>
      <c r="C262" s="47"/>
      <c r="D262" s="47"/>
      <c r="E262" s="47"/>
      <c r="F262" s="47"/>
      <c r="G262" s="47"/>
      <c r="H262" s="47"/>
      <c r="I262" s="47"/>
      <c r="J262" s="47"/>
      <c r="K262" s="47"/>
    </row>
    <row r="263" s="50" customFormat="true" ht="10.5" hidden="false" customHeight="true" outlineLevel="0" collapsed="false">
      <c r="A263" s="35"/>
      <c r="B263" s="35" t="s">
        <v>32</v>
      </c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" hidden="false" customHeight="true" outlineLevel="0" collapsed="false">
      <c r="A264" s="48" t="s">
        <v>31</v>
      </c>
      <c r="B264" s="49" t="s">
        <v>33</v>
      </c>
      <c r="C264" s="48" t="s">
        <v>34</v>
      </c>
      <c r="D264" s="48"/>
      <c r="E264" s="48"/>
      <c r="F264" s="48"/>
      <c r="G264" s="48"/>
      <c r="H264" s="48"/>
      <c r="I264" s="48"/>
      <c r="J264" s="48"/>
      <c r="K264" s="48" t="s">
        <v>35</v>
      </c>
    </row>
    <row r="265" customFormat="false" ht="37.5" hidden="false" customHeight="true" outlineLevel="0" collapsed="false">
      <c r="A265" s="48"/>
      <c r="B265" s="49"/>
      <c r="C265" s="48" t="s">
        <v>36</v>
      </c>
      <c r="D265" s="48" t="s">
        <v>37</v>
      </c>
      <c r="E265" s="48" t="s">
        <v>38</v>
      </c>
      <c r="F265" s="48" t="s">
        <v>39</v>
      </c>
      <c r="G265" s="48" t="s">
        <v>40</v>
      </c>
      <c r="H265" s="48" t="s">
        <v>41</v>
      </c>
      <c r="I265" s="48" t="s">
        <v>42</v>
      </c>
      <c r="J265" s="48" t="s">
        <v>43</v>
      </c>
      <c r="K265" s="48"/>
    </row>
    <row r="266" s="50" customFormat="true" ht="12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</row>
    <row r="267" s="50" customFormat="true" ht="12" hidden="false" customHeight="true" outlineLevel="0" collapsed="false">
      <c r="A267" s="25" t="s">
        <v>72</v>
      </c>
      <c r="B267" s="34"/>
      <c r="C267" s="34"/>
      <c r="D267" s="34"/>
      <c r="E267" s="34"/>
      <c r="F267" s="34"/>
      <c r="G267" s="34"/>
      <c r="H267" s="34"/>
      <c r="I267" s="34"/>
      <c r="J267" s="34"/>
      <c r="K267" s="34"/>
    </row>
    <row r="268" s="50" customFormat="true" ht="12" hidden="false" customHeight="true" outlineLevel="0" collapsed="false">
      <c r="A268" s="35"/>
      <c r="B268" s="27"/>
      <c r="C268" s="27"/>
      <c r="D268" s="27"/>
      <c r="E268" s="27"/>
      <c r="F268" s="27"/>
      <c r="G268" s="27"/>
      <c r="H268" s="27"/>
      <c r="I268" s="27"/>
      <c r="J268" s="27"/>
      <c r="K268" s="27"/>
    </row>
    <row r="269" s="50" customFormat="true" ht="12" hidden="false" customHeight="true" outlineLevel="0" collapsed="false">
      <c r="A269" s="25" t="s">
        <v>45</v>
      </c>
      <c r="B269" s="26" t="n">
        <v>2358</v>
      </c>
      <c r="C269" s="26" t="n">
        <v>407</v>
      </c>
      <c r="D269" s="26" t="n">
        <v>582</v>
      </c>
      <c r="E269" s="26" t="n">
        <v>420</v>
      </c>
      <c r="F269" s="26" t="n">
        <v>417</v>
      </c>
      <c r="G269" s="26" t="n">
        <v>118</v>
      </c>
      <c r="H269" s="26" t="n">
        <v>81</v>
      </c>
      <c r="I269" s="26" t="n">
        <v>50</v>
      </c>
      <c r="J269" s="26" t="n">
        <v>283</v>
      </c>
      <c r="K269" s="26" t="n">
        <v>1095699</v>
      </c>
    </row>
    <row r="270" s="50" customFormat="true" ht="12" hidden="false" customHeight="true" outlineLevel="0" collapsed="false">
      <c r="A270" s="27" t="s">
        <v>46</v>
      </c>
      <c r="B270" s="28" t="n">
        <v>1777</v>
      </c>
      <c r="C270" s="28" t="n">
        <v>347</v>
      </c>
      <c r="D270" s="28" t="n">
        <v>459</v>
      </c>
      <c r="E270" s="28" t="n">
        <v>312</v>
      </c>
      <c r="F270" s="28" t="n">
        <v>328</v>
      </c>
      <c r="G270" s="28" t="n">
        <v>74</v>
      </c>
      <c r="H270" s="28" t="n">
        <v>50</v>
      </c>
      <c r="I270" s="28" t="n">
        <v>29</v>
      </c>
      <c r="J270" s="28" t="n">
        <v>178</v>
      </c>
      <c r="K270" s="28" t="n">
        <v>634840</v>
      </c>
    </row>
    <row r="271" s="50" customFormat="true" ht="12" hidden="false" customHeight="true" outlineLevel="0" collapsed="false">
      <c r="A271" s="29" t="s">
        <v>47</v>
      </c>
      <c r="B271" s="30" t="n">
        <v>183</v>
      </c>
      <c r="C271" s="30" t="n">
        <v>26</v>
      </c>
      <c r="D271" s="30" t="n">
        <v>45</v>
      </c>
      <c r="E271" s="30" t="n">
        <v>39</v>
      </c>
      <c r="F271" s="30" t="n">
        <v>25</v>
      </c>
      <c r="G271" s="30" t="n">
        <v>14</v>
      </c>
      <c r="H271" s="30" t="n">
        <v>8</v>
      </c>
      <c r="I271" s="30" t="n">
        <v>3</v>
      </c>
      <c r="J271" s="30" t="n">
        <v>23</v>
      </c>
      <c r="K271" s="30" t="n">
        <v>88383</v>
      </c>
    </row>
    <row r="272" s="50" customFormat="true" ht="12" hidden="false" customHeight="true" outlineLevel="0" collapsed="false">
      <c r="A272" s="27" t="s">
        <v>48</v>
      </c>
      <c r="B272" s="28" t="n">
        <v>145</v>
      </c>
      <c r="C272" s="28" t="n">
        <v>3</v>
      </c>
      <c r="D272" s="28" t="n">
        <v>18</v>
      </c>
      <c r="E272" s="28" t="n">
        <v>24</v>
      </c>
      <c r="F272" s="28" t="n">
        <v>38</v>
      </c>
      <c r="G272" s="28" t="n">
        <v>16</v>
      </c>
      <c r="H272" s="28" t="n">
        <v>12</v>
      </c>
      <c r="I272" s="28" t="n">
        <v>7</v>
      </c>
      <c r="J272" s="28" t="n">
        <v>27</v>
      </c>
      <c r="K272" s="28" t="n">
        <v>81765</v>
      </c>
    </row>
    <row r="273" s="50" customFormat="true" ht="12" hidden="false" customHeight="true" outlineLevel="0" collapsed="false">
      <c r="A273" s="29" t="s">
        <v>49</v>
      </c>
      <c r="B273" s="30" t="n">
        <v>88</v>
      </c>
      <c r="C273" s="30" t="n">
        <v>17</v>
      </c>
      <c r="D273" s="30" t="n">
        <v>7</v>
      </c>
      <c r="E273" s="30" t="n">
        <v>14</v>
      </c>
      <c r="F273" s="30" t="n">
        <v>7</v>
      </c>
      <c r="G273" s="30" t="n">
        <v>7</v>
      </c>
      <c r="H273" s="30" t="n">
        <v>8</v>
      </c>
      <c r="I273" s="30" t="n">
        <v>4</v>
      </c>
      <c r="J273" s="30" t="n">
        <v>24</v>
      </c>
      <c r="K273" s="30" t="n">
        <v>92697</v>
      </c>
    </row>
    <row r="274" s="50" customFormat="true" ht="12" hidden="false" customHeight="true" outlineLevel="0" collapsed="false">
      <c r="A274" s="27" t="s">
        <v>50</v>
      </c>
      <c r="B274" s="28" t="n">
        <v>13</v>
      </c>
      <c r="C274" s="28" t="n">
        <v>1</v>
      </c>
      <c r="D274" s="33" t="n">
        <v>0</v>
      </c>
      <c r="E274" s="33" t="n">
        <v>0</v>
      </c>
      <c r="F274" s="28" t="n">
        <v>0</v>
      </c>
      <c r="G274" s="33" t="n">
        <v>0</v>
      </c>
      <c r="H274" s="28" t="n">
        <v>1</v>
      </c>
      <c r="I274" s="28" t="n">
        <v>0</v>
      </c>
      <c r="J274" s="28" t="n">
        <v>11</v>
      </c>
      <c r="K274" s="28" t="n">
        <v>33912</v>
      </c>
    </row>
    <row r="275" s="50" customFormat="true" ht="12" hidden="false" customHeight="true" outlineLevel="0" collapsed="false">
      <c r="A275" s="29" t="s">
        <v>51</v>
      </c>
      <c r="B275" s="30" t="n">
        <v>4</v>
      </c>
      <c r="C275" s="30" t="n">
        <v>0</v>
      </c>
      <c r="D275" s="32" t="n">
        <v>0</v>
      </c>
      <c r="E275" s="32" t="n">
        <v>2</v>
      </c>
      <c r="F275" s="32" t="n">
        <v>1</v>
      </c>
      <c r="G275" s="32" t="n">
        <v>0</v>
      </c>
      <c r="H275" s="32" t="n">
        <v>0</v>
      </c>
      <c r="I275" s="32" t="n">
        <v>1</v>
      </c>
      <c r="J275" s="30" t="n">
        <v>0</v>
      </c>
      <c r="K275" s="30" t="n">
        <v>1459</v>
      </c>
    </row>
    <row r="276" s="50" customFormat="true" ht="12" hidden="false" customHeight="true" outlineLevel="0" collapsed="false">
      <c r="A276" s="27" t="s">
        <v>52</v>
      </c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s="50" customFormat="true" ht="12" hidden="false" customHeight="true" outlineLevel="0" collapsed="false">
      <c r="A277" s="29" t="s">
        <v>53</v>
      </c>
      <c r="B277" s="30" t="n">
        <v>4</v>
      </c>
      <c r="C277" s="30" t="n">
        <v>1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1</v>
      </c>
      <c r="J277" s="30" t="n">
        <v>2</v>
      </c>
      <c r="K277" s="30" t="n">
        <v>11489</v>
      </c>
    </row>
    <row r="278" s="50" customFormat="true" ht="12" hidden="false" customHeight="true" outlineLevel="0" collapsed="false">
      <c r="A278" s="27" t="s">
        <v>54</v>
      </c>
      <c r="B278" s="28" t="n">
        <v>1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1</v>
      </c>
      <c r="K278" s="28" t="n">
        <v>15000</v>
      </c>
    </row>
    <row r="279" s="50" customFormat="true" ht="12" hidden="false" customHeight="true" outlineLevel="0" collapsed="false">
      <c r="A279" s="29" t="s">
        <v>55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</row>
    <row r="280" s="50" customFormat="true" ht="12" hidden="false" customHeight="true" outlineLevel="0" collapsed="false">
      <c r="A280" s="27" t="s">
        <v>56</v>
      </c>
      <c r="B280" s="28" t="n">
        <v>5</v>
      </c>
      <c r="C280" s="28" t="n">
        <v>0</v>
      </c>
      <c r="D280" s="28" t="n">
        <v>0</v>
      </c>
      <c r="E280" s="28" t="n">
        <v>1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4</v>
      </c>
      <c r="K280" s="28" t="n">
        <v>25390</v>
      </c>
    </row>
    <row r="281" s="50" customFormat="true" ht="12" hidden="false" customHeight="true" outlineLevel="0" collapsed="false">
      <c r="A281" s="29" t="s">
        <v>57</v>
      </c>
      <c r="B281" s="34" t="n">
        <v>0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</row>
    <row r="282" s="50" customFormat="true" ht="12" hidden="false" customHeight="true" outlineLevel="0" collapsed="false">
      <c r="A282" s="27" t="s">
        <v>53</v>
      </c>
      <c r="B282" s="28" t="n">
        <v>2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2</v>
      </c>
      <c r="K282" s="28" t="n">
        <v>4129</v>
      </c>
    </row>
    <row r="283" s="50" customFormat="true" ht="12" hidden="false" customHeight="true" outlineLevel="0" collapsed="false">
      <c r="A283" s="29" t="s">
        <v>54</v>
      </c>
      <c r="B283" s="34" t="n">
        <v>1</v>
      </c>
      <c r="C283" s="34" t="n">
        <v>0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1</v>
      </c>
      <c r="K283" s="34" t="n">
        <v>2872</v>
      </c>
    </row>
    <row r="284" s="50" customFormat="true" ht="12" hidden="false" customHeight="true" outlineLevel="0" collapsed="false">
      <c r="A284" s="27" t="s">
        <v>5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s="50" customFormat="true" ht="12" hidden="false" customHeight="true" outlineLevel="0" collapsed="false">
      <c r="A285" s="29" t="s">
        <v>59</v>
      </c>
      <c r="B285" s="30" t="n">
        <v>6</v>
      </c>
      <c r="C285" s="32" t="n">
        <v>0</v>
      </c>
      <c r="D285" s="30" t="n">
        <v>1</v>
      </c>
      <c r="E285" s="32" t="n">
        <v>2</v>
      </c>
      <c r="F285" s="32" t="n">
        <v>2</v>
      </c>
      <c r="G285" s="32" t="n">
        <v>0</v>
      </c>
      <c r="H285" s="32" t="n">
        <v>0</v>
      </c>
      <c r="I285" s="30" t="n">
        <v>0</v>
      </c>
      <c r="J285" s="32" t="n">
        <v>1</v>
      </c>
      <c r="K285" s="30" t="n">
        <v>3019</v>
      </c>
    </row>
    <row r="286" s="50" customFormat="true" ht="12" hidden="false" customHeight="true" outlineLevel="0" collapsed="false">
      <c r="A286" s="27" t="s">
        <v>60</v>
      </c>
      <c r="B286" s="28" t="n">
        <v>118</v>
      </c>
      <c r="C286" s="28" t="n">
        <v>8</v>
      </c>
      <c r="D286" s="28" t="n">
        <v>52</v>
      </c>
      <c r="E286" s="28" t="n">
        <v>26</v>
      </c>
      <c r="F286" s="28" t="n">
        <v>16</v>
      </c>
      <c r="G286" s="28" t="n">
        <v>6</v>
      </c>
      <c r="H286" s="28" t="n">
        <v>2</v>
      </c>
      <c r="I286" s="28" t="n">
        <v>4</v>
      </c>
      <c r="J286" s="28" t="n">
        <v>4</v>
      </c>
      <c r="K286" s="28" t="n">
        <v>33113</v>
      </c>
    </row>
    <row r="287" s="50" customFormat="true" ht="12" hidden="false" customHeight="true" outlineLevel="0" collapsed="false">
      <c r="A287" s="29" t="s">
        <v>61</v>
      </c>
      <c r="B287" s="30" t="n">
        <v>11</v>
      </c>
      <c r="C287" s="30" t="n">
        <v>4</v>
      </c>
      <c r="D287" s="32" t="n">
        <v>0</v>
      </c>
      <c r="E287" s="30" t="n">
        <v>0</v>
      </c>
      <c r="F287" s="32" t="n">
        <v>0</v>
      </c>
      <c r="G287" s="32" t="n">
        <v>1</v>
      </c>
      <c r="H287" s="30" t="n">
        <v>0</v>
      </c>
      <c r="I287" s="32" t="n">
        <v>1</v>
      </c>
      <c r="J287" s="30" t="n">
        <v>5</v>
      </c>
      <c r="K287" s="30" t="n">
        <v>67631</v>
      </c>
    </row>
    <row r="288" s="50" customFormat="true" ht="12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</row>
    <row r="289" s="50" customFormat="true" ht="12" hidden="false" customHeight="true" outlineLevel="0" collapsed="false">
      <c r="A289" s="25" t="s">
        <v>73</v>
      </c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0" s="50" customFormat="true" ht="12" hidden="false" customHeight="true" outlineLevel="0" collapsed="false">
      <c r="A290" s="35"/>
      <c r="B290" s="27"/>
      <c r="C290" s="27"/>
      <c r="D290" s="27"/>
      <c r="E290" s="27"/>
      <c r="F290" s="27"/>
      <c r="G290" s="27"/>
      <c r="H290" s="27"/>
      <c r="I290" s="27"/>
      <c r="J290" s="27"/>
      <c r="K290" s="27"/>
    </row>
    <row r="291" s="50" customFormat="true" ht="12" hidden="false" customHeight="true" outlineLevel="0" collapsed="false">
      <c r="A291" s="25" t="s">
        <v>45</v>
      </c>
      <c r="B291" s="26" t="n">
        <v>1708</v>
      </c>
      <c r="C291" s="26" t="n">
        <v>552</v>
      </c>
      <c r="D291" s="26" t="n">
        <v>358</v>
      </c>
      <c r="E291" s="26" t="n">
        <v>366</v>
      </c>
      <c r="F291" s="26" t="n">
        <v>140</v>
      </c>
      <c r="G291" s="26" t="n">
        <v>103</v>
      </c>
      <c r="H291" s="26" t="n">
        <v>23</v>
      </c>
      <c r="I291" s="26" t="n">
        <v>19</v>
      </c>
      <c r="J291" s="26" t="n">
        <v>147</v>
      </c>
      <c r="K291" s="26" t="n">
        <v>695398</v>
      </c>
    </row>
    <row r="292" s="50" customFormat="true" ht="12" hidden="false" customHeight="true" outlineLevel="0" collapsed="false">
      <c r="A292" s="27" t="s">
        <v>46</v>
      </c>
      <c r="B292" s="28" t="n">
        <v>1173</v>
      </c>
      <c r="C292" s="28" t="n">
        <v>415</v>
      </c>
      <c r="D292" s="28" t="n">
        <v>247</v>
      </c>
      <c r="E292" s="28" t="n">
        <v>231</v>
      </c>
      <c r="F292" s="28" t="n">
        <v>80</v>
      </c>
      <c r="G292" s="28" t="n">
        <v>83</v>
      </c>
      <c r="H292" s="28" t="n">
        <v>12</v>
      </c>
      <c r="I292" s="28" t="n">
        <v>9</v>
      </c>
      <c r="J292" s="28" t="n">
        <v>96</v>
      </c>
      <c r="K292" s="28" t="n">
        <v>452348</v>
      </c>
    </row>
    <row r="293" s="50" customFormat="true" ht="12" hidden="false" customHeight="true" outlineLevel="0" collapsed="false">
      <c r="A293" s="29" t="s">
        <v>47</v>
      </c>
      <c r="B293" s="30" t="n">
        <v>192</v>
      </c>
      <c r="C293" s="30" t="n">
        <v>62</v>
      </c>
      <c r="D293" s="30" t="n">
        <v>45</v>
      </c>
      <c r="E293" s="30" t="n">
        <v>57</v>
      </c>
      <c r="F293" s="30" t="n">
        <v>13</v>
      </c>
      <c r="G293" s="30" t="n">
        <v>3</v>
      </c>
      <c r="H293" s="30" t="n">
        <v>5</v>
      </c>
      <c r="I293" s="30" t="n">
        <v>0</v>
      </c>
      <c r="J293" s="30" t="n">
        <v>7</v>
      </c>
      <c r="K293" s="30" t="n">
        <v>38441</v>
      </c>
    </row>
    <row r="294" s="50" customFormat="true" ht="12" hidden="false" customHeight="true" outlineLevel="0" collapsed="false">
      <c r="A294" s="27" t="s">
        <v>48</v>
      </c>
      <c r="B294" s="28" t="n">
        <v>145</v>
      </c>
      <c r="C294" s="28" t="n">
        <v>14</v>
      </c>
      <c r="D294" s="28" t="n">
        <v>30</v>
      </c>
      <c r="E294" s="28" t="n">
        <v>41</v>
      </c>
      <c r="F294" s="28" t="n">
        <v>26</v>
      </c>
      <c r="G294" s="28" t="n">
        <v>10</v>
      </c>
      <c r="H294" s="28" t="n">
        <v>3</v>
      </c>
      <c r="I294" s="28" t="n">
        <v>5</v>
      </c>
      <c r="J294" s="28" t="n">
        <v>16</v>
      </c>
      <c r="K294" s="28" t="n">
        <v>60742</v>
      </c>
    </row>
    <row r="295" s="50" customFormat="true" ht="12" hidden="false" customHeight="true" outlineLevel="0" collapsed="false">
      <c r="A295" s="29" t="s">
        <v>49</v>
      </c>
      <c r="B295" s="30" t="n">
        <v>42</v>
      </c>
      <c r="C295" s="30" t="n">
        <v>15</v>
      </c>
      <c r="D295" s="30" t="n">
        <v>5</v>
      </c>
      <c r="E295" s="30" t="n">
        <v>6</v>
      </c>
      <c r="F295" s="30" t="n">
        <v>6</v>
      </c>
      <c r="G295" s="30" t="n">
        <v>2</v>
      </c>
      <c r="H295" s="30" t="n">
        <v>0</v>
      </c>
      <c r="I295" s="30" t="n">
        <v>2</v>
      </c>
      <c r="J295" s="30" t="n">
        <v>6</v>
      </c>
      <c r="K295" s="30" t="n">
        <v>22732</v>
      </c>
    </row>
    <row r="296" s="50" customFormat="true" ht="12" hidden="false" customHeight="true" outlineLevel="0" collapsed="false">
      <c r="A296" s="27" t="s">
        <v>50</v>
      </c>
      <c r="B296" s="28" t="n">
        <v>11</v>
      </c>
      <c r="C296" s="28" t="n">
        <v>0</v>
      </c>
      <c r="D296" s="33" t="n">
        <v>0</v>
      </c>
      <c r="E296" s="28" t="n">
        <v>0</v>
      </c>
      <c r="F296" s="33" t="n">
        <v>3</v>
      </c>
      <c r="G296" s="33" t="n">
        <v>1</v>
      </c>
      <c r="H296" s="28" t="n">
        <v>0</v>
      </c>
      <c r="I296" s="33" t="n">
        <v>1</v>
      </c>
      <c r="J296" s="28" t="n">
        <v>6</v>
      </c>
      <c r="K296" s="28" t="n">
        <v>25050</v>
      </c>
    </row>
    <row r="297" s="50" customFormat="true" ht="12" hidden="false" customHeight="true" outlineLevel="0" collapsed="false">
      <c r="A297" s="29" t="s">
        <v>51</v>
      </c>
      <c r="B297" s="30" t="n">
        <v>2</v>
      </c>
      <c r="C297" s="30" t="n">
        <v>0</v>
      </c>
      <c r="D297" s="30" t="n">
        <v>0</v>
      </c>
      <c r="E297" s="30" t="n">
        <v>0</v>
      </c>
      <c r="F297" s="30" t="n">
        <v>0</v>
      </c>
      <c r="G297" s="30" t="n">
        <v>0</v>
      </c>
      <c r="H297" s="32" t="n">
        <v>0</v>
      </c>
      <c r="I297" s="32" t="n">
        <v>0</v>
      </c>
      <c r="J297" s="30" t="n">
        <v>2</v>
      </c>
      <c r="K297" s="30" t="n">
        <v>7648</v>
      </c>
    </row>
    <row r="298" s="50" customFormat="true" ht="12" hidden="false" customHeight="true" outlineLevel="0" collapsed="false">
      <c r="A298" s="27" t="s">
        <v>52</v>
      </c>
      <c r="B298" s="31"/>
      <c r="C298" s="31"/>
      <c r="D298" s="31"/>
      <c r="E298" s="31"/>
      <c r="F298" s="31"/>
      <c r="G298" s="31"/>
      <c r="H298" s="31"/>
      <c r="I298" s="31"/>
      <c r="J298" s="31"/>
      <c r="K298" s="31"/>
    </row>
    <row r="299" s="50" customFormat="true" ht="12" hidden="false" customHeight="true" outlineLevel="0" collapsed="false">
      <c r="A299" s="29" t="s">
        <v>53</v>
      </c>
      <c r="B299" s="30" t="n">
        <v>4</v>
      </c>
      <c r="C299" s="32" t="n">
        <v>0</v>
      </c>
      <c r="D299" s="32" t="n">
        <v>0</v>
      </c>
      <c r="E299" s="32" t="n">
        <v>0</v>
      </c>
      <c r="F299" s="32" t="n">
        <v>1</v>
      </c>
      <c r="G299" s="32" t="n">
        <v>0</v>
      </c>
      <c r="H299" s="32" t="n">
        <v>0</v>
      </c>
      <c r="I299" s="32" t="n">
        <v>0</v>
      </c>
      <c r="J299" s="30" t="n">
        <v>3</v>
      </c>
      <c r="K299" s="30" t="n">
        <v>26640</v>
      </c>
    </row>
    <row r="300" s="50" customFormat="true" ht="12" hidden="false" customHeight="true" outlineLevel="0" collapsed="false">
      <c r="A300" s="27" t="s">
        <v>54</v>
      </c>
      <c r="B300" s="31" t="n">
        <v>2</v>
      </c>
      <c r="C300" s="31" t="n">
        <v>0</v>
      </c>
      <c r="D300" s="31" t="n">
        <v>0</v>
      </c>
      <c r="E300" s="31" t="n">
        <v>0</v>
      </c>
      <c r="F300" s="31" t="n">
        <v>1</v>
      </c>
      <c r="G300" s="31" t="n">
        <v>1</v>
      </c>
      <c r="H300" s="31" t="n">
        <v>0</v>
      </c>
      <c r="I300" s="31" t="n">
        <v>0</v>
      </c>
      <c r="J300" s="31" t="n">
        <v>0</v>
      </c>
      <c r="K300" s="31" t="n">
        <v>772</v>
      </c>
    </row>
    <row r="301" s="50" customFormat="true" ht="12" hidden="false" customHeight="true" outlineLevel="0" collapsed="false">
      <c r="A301" s="29" t="s">
        <v>55</v>
      </c>
      <c r="B301" s="30" t="n">
        <v>0</v>
      </c>
      <c r="C301" s="30" t="n">
        <v>0</v>
      </c>
      <c r="D301" s="32" t="n">
        <v>0</v>
      </c>
      <c r="E301" s="32" t="n">
        <v>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0" t="n">
        <v>0</v>
      </c>
    </row>
    <row r="302" s="50" customFormat="true" ht="12" hidden="false" customHeight="true" outlineLevel="0" collapsed="false">
      <c r="A302" s="27" t="s">
        <v>56</v>
      </c>
      <c r="B302" s="31" t="n">
        <v>2</v>
      </c>
      <c r="C302" s="3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2</v>
      </c>
      <c r="K302" s="31" t="n">
        <v>8153</v>
      </c>
    </row>
    <row r="303" s="50" customFormat="true" ht="12" hidden="false" customHeight="true" outlineLevel="0" collapsed="false">
      <c r="A303" s="29" t="s">
        <v>57</v>
      </c>
      <c r="B303" s="34" t="n">
        <v>0</v>
      </c>
      <c r="C303" s="34" t="n">
        <v>0</v>
      </c>
      <c r="D303" s="34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</row>
    <row r="304" s="50" customFormat="true" ht="12" hidden="false" customHeight="true" outlineLevel="0" collapsed="false">
      <c r="A304" s="27" t="s">
        <v>53</v>
      </c>
      <c r="B304" s="28" t="n">
        <v>1</v>
      </c>
      <c r="C304" s="33" t="n">
        <v>0</v>
      </c>
      <c r="D304" s="28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1</v>
      </c>
      <c r="K304" s="28" t="n">
        <v>1700</v>
      </c>
    </row>
    <row r="305" s="50" customFormat="true" ht="12" hidden="false" customHeight="true" outlineLevel="0" collapsed="false">
      <c r="A305" s="29" t="s">
        <v>54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</row>
    <row r="306" s="50" customFormat="true" ht="13.5" hidden="false" customHeight="true" outlineLevel="0" collapsed="false">
      <c r="A306" s="27" t="s">
        <v>58</v>
      </c>
      <c r="B306" s="31" t="n">
        <v>1</v>
      </c>
      <c r="C306" s="31" t="n">
        <v>1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</row>
    <row r="307" customFormat="false" ht="12" hidden="false" customHeight="true" outlineLevel="0" collapsed="false">
      <c r="A307" s="29" t="s">
        <v>59</v>
      </c>
      <c r="B307" s="30" t="n">
        <v>5</v>
      </c>
      <c r="C307" s="32" t="n">
        <v>1</v>
      </c>
      <c r="D307" s="32" t="n">
        <v>0</v>
      </c>
      <c r="E307" s="32" t="n">
        <v>1</v>
      </c>
      <c r="F307" s="32" t="n">
        <v>0</v>
      </c>
      <c r="G307" s="32" t="n">
        <v>0</v>
      </c>
      <c r="H307" s="32" t="n">
        <v>1</v>
      </c>
      <c r="I307" s="30" t="n">
        <v>0</v>
      </c>
      <c r="J307" s="30" t="n">
        <v>2</v>
      </c>
      <c r="K307" s="30" t="n">
        <v>3162</v>
      </c>
    </row>
    <row r="308" customFormat="false" ht="12" hidden="false" customHeight="true" outlineLevel="0" collapsed="false">
      <c r="A308" s="27" t="s">
        <v>60</v>
      </c>
      <c r="B308" s="28" t="n">
        <v>70</v>
      </c>
      <c r="C308" s="28" t="n">
        <v>9</v>
      </c>
      <c r="D308" s="28" t="n">
        <v>22</v>
      </c>
      <c r="E308" s="28" t="n">
        <v>25</v>
      </c>
      <c r="F308" s="28" t="n">
        <v>5</v>
      </c>
      <c r="G308" s="28" t="n">
        <v>3</v>
      </c>
      <c r="H308" s="28" t="n">
        <v>1</v>
      </c>
      <c r="I308" s="28" t="n">
        <v>2</v>
      </c>
      <c r="J308" s="28" t="n">
        <v>3</v>
      </c>
      <c r="K308" s="28" t="n">
        <v>18327</v>
      </c>
    </row>
    <row r="309" customFormat="false" ht="12" hidden="false" customHeight="true" outlineLevel="0" collapsed="false">
      <c r="A309" s="29" t="s">
        <v>61</v>
      </c>
      <c r="B309" s="30" t="n">
        <v>58</v>
      </c>
      <c r="C309" s="30" t="n">
        <v>35</v>
      </c>
      <c r="D309" s="30" t="n">
        <v>9</v>
      </c>
      <c r="E309" s="30" t="n">
        <v>5</v>
      </c>
      <c r="F309" s="30" t="n">
        <v>5</v>
      </c>
      <c r="G309" s="30" t="n">
        <v>0</v>
      </c>
      <c r="H309" s="30" t="n">
        <v>1</v>
      </c>
      <c r="I309" s="30" t="n">
        <v>0</v>
      </c>
      <c r="J309" s="30" t="n">
        <v>3</v>
      </c>
      <c r="K309" s="30" t="n">
        <v>29683</v>
      </c>
    </row>
    <row r="310" customFormat="false" ht="12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</row>
    <row r="311" customFormat="false" ht="12" hidden="false" customHeight="true" outlineLevel="0" collapsed="false">
      <c r="A311" s="46" t="s">
        <v>63</v>
      </c>
      <c r="B311" s="46"/>
      <c r="C311" s="46"/>
      <c r="D311" s="27"/>
      <c r="E311" s="27"/>
      <c r="F311" s="27"/>
      <c r="G311" s="27"/>
      <c r="H311" s="27"/>
      <c r="I311" s="27"/>
      <c r="J311" s="27"/>
      <c r="K311" s="27"/>
    </row>
    <row r="312" customFormat="false" ht="12" hidden="false" customHeight="true" outlineLevel="0" collapsed="false">
      <c r="A312" s="47" t="s">
        <v>30</v>
      </c>
      <c r="B312" s="47"/>
      <c r="C312" s="47"/>
      <c r="D312" s="47"/>
      <c r="E312" s="47"/>
      <c r="F312" s="47"/>
      <c r="G312" s="47"/>
      <c r="H312" s="47"/>
      <c r="I312" s="47"/>
      <c r="J312" s="47"/>
      <c r="K312" s="47"/>
    </row>
    <row r="313" customFormat="false" ht="12" hidden="false" customHeight="true" outlineLevel="0" collapsed="false">
      <c r="A313" s="47" t="s">
        <v>31</v>
      </c>
      <c r="B313" s="47"/>
      <c r="C313" s="47"/>
      <c r="D313" s="47"/>
      <c r="E313" s="47"/>
      <c r="F313" s="47"/>
      <c r="G313" s="47"/>
      <c r="H313" s="47"/>
      <c r="I313" s="47"/>
      <c r="J313" s="47"/>
      <c r="K313" s="47"/>
    </row>
    <row r="314" customFormat="false" ht="12" hidden="false" customHeight="true" outlineLevel="0" collapsed="false">
      <c r="A314" s="35"/>
      <c r="B314" s="35" t="s">
        <v>32</v>
      </c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" hidden="false" customHeight="true" outlineLevel="0" collapsed="false">
      <c r="A315" s="48" t="s">
        <v>31</v>
      </c>
      <c r="B315" s="49" t="s">
        <v>33</v>
      </c>
      <c r="C315" s="48" t="s">
        <v>34</v>
      </c>
      <c r="D315" s="48"/>
      <c r="E315" s="48"/>
      <c r="F315" s="48"/>
      <c r="G315" s="48"/>
      <c r="H315" s="48"/>
      <c r="I315" s="48"/>
      <c r="J315" s="48"/>
      <c r="K315" s="48" t="s">
        <v>35</v>
      </c>
    </row>
    <row r="316" customFormat="false" ht="37.5" hidden="false" customHeight="true" outlineLevel="0" collapsed="false">
      <c r="A316" s="48"/>
      <c r="B316" s="49"/>
      <c r="C316" s="48" t="s">
        <v>36</v>
      </c>
      <c r="D316" s="48" t="s">
        <v>37</v>
      </c>
      <c r="E316" s="48" t="s">
        <v>38</v>
      </c>
      <c r="F316" s="48" t="s">
        <v>39</v>
      </c>
      <c r="G316" s="48" t="s">
        <v>40</v>
      </c>
      <c r="H316" s="48" t="s">
        <v>41</v>
      </c>
      <c r="I316" s="48" t="s">
        <v>42</v>
      </c>
      <c r="J316" s="48" t="s">
        <v>43</v>
      </c>
      <c r="K316" s="48"/>
    </row>
    <row r="317" customFormat="false" ht="12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</row>
    <row r="318" customFormat="false" ht="12" hidden="false" customHeight="true" outlineLevel="0" collapsed="false">
      <c r="A318" s="25" t="s">
        <v>74</v>
      </c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2" hidden="false" customHeight="true" outlineLevel="0" collapsed="false">
      <c r="A319" s="35"/>
      <c r="B319" s="27"/>
      <c r="C319" s="27"/>
      <c r="D319" s="27"/>
      <c r="E319" s="27"/>
      <c r="F319" s="27"/>
      <c r="G319" s="27"/>
      <c r="H319" s="27"/>
      <c r="I319" s="27"/>
      <c r="J319" s="27"/>
      <c r="K319" s="27"/>
    </row>
    <row r="320" customFormat="false" ht="12" hidden="false" customHeight="true" outlineLevel="0" collapsed="false">
      <c r="A320" s="25" t="s">
        <v>45</v>
      </c>
      <c r="B320" s="26" t="n">
        <v>1414</v>
      </c>
      <c r="C320" s="26" t="n">
        <v>246</v>
      </c>
      <c r="D320" s="26" t="n">
        <v>393</v>
      </c>
      <c r="E320" s="26" t="n">
        <v>516</v>
      </c>
      <c r="F320" s="26" t="n">
        <v>125</v>
      </c>
      <c r="G320" s="26" t="n">
        <v>34</v>
      </c>
      <c r="H320" s="26" t="n">
        <v>13</v>
      </c>
      <c r="I320" s="26" t="n">
        <v>11</v>
      </c>
      <c r="J320" s="26" t="n">
        <v>76</v>
      </c>
      <c r="K320" s="26" t="n">
        <v>463921</v>
      </c>
    </row>
    <row r="321" customFormat="false" ht="12" hidden="false" customHeight="true" outlineLevel="0" collapsed="false">
      <c r="A321" s="27" t="s">
        <v>46</v>
      </c>
      <c r="B321" s="28" t="n">
        <v>1124</v>
      </c>
      <c r="C321" s="28" t="n">
        <v>186</v>
      </c>
      <c r="D321" s="28" t="n">
        <v>323</v>
      </c>
      <c r="E321" s="28" t="n">
        <v>442</v>
      </c>
      <c r="F321" s="28" t="n">
        <v>83</v>
      </c>
      <c r="G321" s="28" t="n">
        <v>26</v>
      </c>
      <c r="H321" s="28" t="n">
        <v>8</v>
      </c>
      <c r="I321" s="28" t="n">
        <v>5</v>
      </c>
      <c r="J321" s="28" t="n">
        <v>51</v>
      </c>
      <c r="K321" s="28" t="n">
        <v>352392</v>
      </c>
    </row>
    <row r="322" customFormat="false" ht="12" hidden="false" customHeight="true" outlineLevel="0" collapsed="false">
      <c r="A322" s="29" t="s">
        <v>47</v>
      </c>
      <c r="B322" s="30" t="n">
        <v>77</v>
      </c>
      <c r="C322" s="30" t="n">
        <v>20</v>
      </c>
      <c r="D322" s="30" t="n">
        <v>22</v>
      </c>
      <c r="E322" s="30" t="n">
        <v>22</v>
      </c>
      <c r="F322" s="30" t="n">
        <v>10</v>
      </c>
      <c r="G322" s="30" t="n">
        <v>0</v>
      </c>
      <c r="H322" s="30" t="n">
        <v>1</v>
      </c>
      <c r="I322" s="30" t="n">
        <v>0</v>
      </c>
      <c r="J322" s="30" t="n">
        <v>2</v>
      </c>
      <c r="K322" s="30" t="n">
        <v>14812</v>
      </c>
    </row>
    <row r="323" customFormat="false" ht="12" hidden="false" customHeight="true" outlineLevel="0" collapsed="false">
      <c r="A323" s="27" t="s">
        <v>48</v>
      </c>
      <c r="B323" s="28" t="n">
        <v>63</v>
      </c>
      <c r="C323" s="28" t="n">
        <v>4</v>
      </c>
      <c r="D323" s="28" t="n">
        <v>18</v>
      </c>
      <c r="E323" s="28" t="n">
        <v>26</v>
      </c>
      <c r="F323" s="28" t="n">
        <v>9</v>
      </c>
      <c r="G323" s="33" t="n">
        <v>1</v>
      </c>
      <c r="H323" s="28" t="n">
        <v>0</v>
      </c>
      <c r="I323" s="28" t="n">
        <v>2</v>
      </c>
      <c r="J323" s="28" t="n">
        <v>3</v>
      </c>
      <c r="K323" s="28" t="n">
        <v>15881</v>
      </c>
    </row>
    <row r="324" customFormat="false" ht="12" hidden="false" customHeight="true" outlineLevel="0" collapsed="false">
      <c r="A324" s="29" t="s">
        <v>49</v>
      </c>
      <c r="B324" s="30" t="n">
        <v>57</v>
      </c>
      <c r="C324" s="30" t="n">
        <v>16</v>
      </c>
      <c r="D324" s="30" t="n">
        <v>11</v>
      </c>
      <c r="E324" s="30" t="n">
        <v>9</v>
      </c>
      <c r="F324" s="30" t="n">
        <v>8</v>
      </c>
      <c r="G324" s="30" t="n">
        <v>1</v>
      </c>
      <c r="H324" s="30" t="n">
        <v>1</v>
      </c>
      <c r="I324" s="32" t="n">
        <v>1</v>
      </c>
      <c r="J324" s="30" t="n">
        <v>10</v>
      </c>
      <c r="K324" s="30" t="n">
        <v>36049</v>
      </c>
    </row>
    <row r="325" customFormat="false" ht="12" hidden="false" customHeight="true" outlineLevel="0" collapsed="false">
      <c r="A325" s="27" t="s">
        <v>50</v>
      </c>
      <c r="B325" s="28" t="n">
        <v>8</v>
      </c>
      <c r="C325" s="28" t="n">
        <v>0</v>
      </c>
      <c r="D325" s="28" t="n">
        <v>1</v>
      </c>
      <c r="E325" s="33" t="n">
        <v>0</v>
      </c>
      <c r="F325" s="28" t="n">
        <v>0</v>
      </c>
      <c r="G325" s="28" t="n">
        <v>1</v>
      </c>
      <c r="H325" s="33" t="n">
        <v>1</v>
      </c>
      <c r="I325" s="33" t="n">
        <v>1</v>
      </c>
      <c r="J325" s="28" t="n">
        <v>4</v>
      </c>
      <c r="K325" s="28" t="n">
        <v>9783</v>
      </c>
    </row>
    <row r="326" customFormat="false" ht="12" hidden="false" customHeight="true" outlineLevel="0" collapsed="false">
      <c r="A326" s="29" t="s">
        <v>51</v>
      </c>
      <c r="B326" s="34" t="n">
        <v>2</v>
      </c>
      <c r="C326" s="34" t="n">
        <v>1</v>
      </c>
      <c r="D326" s="34" t="n">
        <v>0</v>
      </c>
      <c r="E326" s="34" t="n">
        <v>0</v>
      </c>
      <c r="F326" s="34" t="n">
        <v>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386</v>
      </c>
    </row>
    <row r="327" customFormat="false" ht="12" hidden="false" customHeight="true" outlineLevel="0" collapsed="false">
      <c r="A327" s="27" t="s">
        <v>52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</row>
    <row r="328" customFormat="false" ht="12" hidden="false" customHeight="true" outlineLevel="0" collapsed="false">
      <c r="A328" s="29" t="s">
        <v>53</v>
      </c>
      <c r="B328" s="30" t="n">
        <v>1</v>
      </c>
      <c r="C328" s="30" t="n">
        <v>0</v>
      </c>
      <c r="D328" s="32" t="n">
        <v>0</v>
      </c>
      <c r="E328" s="32" t="n">
        <v>1</v>
      </c>
      <c r="F328" s="32" t="n">
        <v>0</v>
      </c>
      <c r="G328" s="32" t="n">
        <v>0</v>
      </c>
      <c r="H328" s="32" t="n">
        <v>0</v>
      </c>
      <c r="I328" s="32" t="n">
        <v>0</v>
      </c>
      <c r="J328" s="30" t="n">
        <v>0</v>
      </c>
      <c r="K328" s="30" t="n">
        <v>222</v>
      </c>
    </row>
    <row r="329" customFormat="false" ht="12" hidden="false" customHeight="true" outlineLevel="0" collapsed="false">
      <c r="A329" s="27" t="s">
        <v>54</v>
      </c>
      <c r="B329" s="31" t="n">
        <v>0</v>
      </c>
      <c r="C329" s="31" t="n">
        <v>0</v>
      </c>
      <c r="D329" s="31" t="n">
        <v>0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</row>
    <row r="330" customFormat="false" ht="12" hidden="false" customHeight="true" outlineLevel="0" collapsed="false">
      <c r="A330" s="29" t="s">
        <v>55</v>
      </c>
      <c r="B330" s="34" t="n">
        <v>0</v>
      </c>
      <c r="C330" s="34" t="n">
        <v>0</v>
      </c>
      <c r="D330" s="34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</row>
    <row r="331" customFormat="false" ht="12" hidden="false" customHeight="true" outlineLevel="0" collapsed="false">
      <c r="A331" s="27" t="s">
        <v>56</v>
      </c>
      <c r="B331" s="28" t="n">
        <v>2</v>
      </c>
      <c r="C331" s="33" t="n">
        <v>0</v>
      </c>
      <c r="D331" s="33" t="n">
        <v>0</v>
      </c>
      <c r="E331" s="33" t="n">
        <v>0</v>
      </c>
      <c r="F331" s="28" t="n">
        <v>0</v>
      </c>
      <c r="G331" s="33" t="n">
        <v>1</v>
      </c>
      <c r="H331" s="33" t="n">
        <v>0</v>
      </c>
      <c r="I331" s="33" t="n">
        <v>0</v>
      </c>
      <c r="J331" s="33" t="n">
        <v>1</v>
      </c>
      <c r="K331" s="28" t="n">
        <v>1269</v>
      </c>
    </row>
    <row r="332" customFormat="false" ht="12" hidden="false" customHeight="true" outlineLevel="0" collapsed="false">
      <c r="A332" s="29" t="s">
        <v>57</v>
      </c>
      <c r="B332" s="34" t="n">
        <v>0</v>
      </c>
      <c r="C332" s="34" t="n">
        <v>0</v>
      </c>
      <c r="D332" s="34" t="n">
        <v>0</v>
      </c>
      <c r="E332" s="34" t="n">
        <v>0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</row>
    <row r="333" customFormat="false" ht="12" hidden="false" customHeight="true" outlineLevel="0" collapsed="false">
      <c r="A333" s="27" t="s">
        <v>53</v>
      </c>
      <c r="B333" s="28" t="n">
        <v>3</v>
      </c>
      <c r="C333" s="28" t="n">
        <v>1</v>
      </c>
      <c r="D333" s="33" t="n">
        <v>0</v>
      </c>
      <c r="E333" s="33" t="n">
        <v>1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1</v>
      </c>
      <c r="K333" s="28" t="n">
        <v>4512</v>
      </c>
    </row>
    <row r="334" customFormat="false" ht="12" hidden="false" customHeight="true" outlineLevel="0" collapsed="false">
      <c r="A334" s="29" t="s">
        <v>54</v>
      </c>
      <c r="B334" s="34" t="n">
        <v>0</v>
      </c>
      <c r="C334" s="34" t="n">
        <v>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</row>
    <row r="335" customFormat="false" ht="12" hidden="false" customHeight="true" outlineLevel="0" collapsed="false">
      <c r="A335" s="27" t="s">
        <v>58</v>
      </c>
      <c r="B335" s="31" t="n">
        <v>1</v>
      </c>
      <c r="C335" s="31" t="n">
        <v>0</v>
      </c>
      <c r="D335" s="31" t="n">
        <v>0</v>
      </c>
      <c r="E335" s="31" t="n">
        <v>0</v>
      </c>
      <c r="F335" s="31" t="n">
        <v>1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353</v>
      </c>
    </row>
    <row r="336" customFormat="false" ht="12" hidden="false" customHeight="true" outlineLevel="0" collapsed="false">
      <c r="A336" s="29" t="s">
        <v>59</v>
      </c>
      <c r="B336" s="30" t="n">
        <v>7</v>
      </c>
      <c r="C336" s="32" t="n">
        <v>1</v>
      </c>
      <c r="D336" s="32" t="n">
        <v>0</v>
      </c>
      <c r="E336" s="30" t="n">
        <v>2</v>
      </c>
      <c r="F336" s="30" t="n">
        <v>3</v>
      </c>
      <c r="G336" s="30" t="n">
        <v>0</v>
      </c>
      <c r="H336" s="32" t="n">
        <v>0</v>
      </c>
      <c r="I336" s="30" t="n">
        <v>1</v>
      </c>
      <c r="J336" s="30" t="n">
        <v>0</v>
      </c>
      <c r="K336" s="30" t="n">
        <v>2178</v>
      </c>
    </row>
    <row r="337" customFormat="false" ht="12" hidden="false" customHeight="true" outlineLevel="0" collapsed="false">
      <c r="A337" s="27" t="s">
        <v>60</v>
      </c>
      <c r="B337" s="28" t="n">
        <v>61</v>
      </c>
      <c r="C337" s="28" t="n">
        <v>10</v>
      </c>
      <c r="D337" s="28" t="n">
        <v>17</v>
      </c>
      <c r="E337" s="28" t="n">
        <v>13</v>
      </c>
      <c r="F337" s="28" t="n">
        <v>10</v>
      </c>
      <c r="G337" s="28" t="n">
        <v>4</v>
      </c>
      <c r="H337" s="33" t="n">
        <v>2</v>
      </c>
      <c r="I337" s="33" t="n">
        <v>1</v>
      </c>
      <c r="J337" s="33" t="n">
        <v>4</v>
      </c>
      <c r="K337" s="28" t="n">
        <v>25896</v>
      </c>
    </row>
    <row r="338" customFormat="false" ht="12" hidden="false" customHeight="true" outlineLevel="0" collapsed="false">
      <c r="A338" s="29" t="s">
        <v>61</v>
      </c>
      <c r="B338" s="30" t="n">
        <v>8</v>
      </c>
      <c r="C338" s="30" t="n">
        <v>7</v>
      </c>
      <c r="D338" s="30" t="n">
        <v>1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0" t="n">
        <v>0</v>
      </c>
      <c r="K338" s="30" t="n">
        <v>188</v>
      </c>
    </row>
    <row r="339" customFormat="false" ht="12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</row>
    <row r="340" customFormat="false" ht="12" hidden="false" customHeight="true" outlineLevel="0" collapsed="false">
      <c r="A340" s="25" t="s">
        <v>75</v>
      </c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2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2" hidden="false" customHeight="true" outlineLevel="0" collapsed="false">
      <c r="A342" s="25" t="s">
        <v>45</v>
      </c>
      <c r="B342" s="26" t="n">
        <v>2383</v>
      </c>
      <c r="C342" s="26" t="n">
        <v>291</v>
      </c>
      <c r="D342" s="26" t="n">
        <v>774</v>
      </c>
      <c r="E342" s="26" t="n">
        <v>581</v>
      </c>
      <c r="F342" s="26" t="n">
        <v>282</v>
      </c>
      <c r="G342" s="26" t="n">
        <v>125</v>
      </c>
      <c r="H342" s="26" t="n">
        <v>56</v>
      </c>
      <c r="I342" s="26" t="n">
        <v>54</v>
      </c>
      <c r="J342" s="26" t="n">
        <v>220</v>
      </c>
      <c r="K342" s="26" t="n">
        <v>1069005</v>
      </c>
    </row>
    <row r="343" customFormat="false" ht="12" hidden="false" customHeight="true" outlineLevel="0" collapsed="false">
      <c r="A343" s="27" t="s">
        <v>46</v>
      </c>
      <c r="B343" s="28" t="n">
        <v>2038</v>
      </c>
      <c r="C343" s="28" t="n">
        <v>263</v>
      </c>
      <c r="D343" s="28" t="n">
        <v>710</v>
      </c>
      <c r="E343" s="28" t="n">
        <v>522</v>
      </c>
      <c r="F343" s="28" t="n">
        <v>227</v>
      </c>
      <c r="G343" s="28" t="n">
        <v>105</v>
      </c>
      <c r="H343" s="28" t="n">
        <v>43</v>
      </c>
      <c r="I343" s="28" t="n">
        <v>40</v>
      </c>
      <c r="J343" s="28" t="n">
        <v>128</v>
      </c>
      <c r="K343" s="28" t="n">
        <v>696950</v>
      </c>
    </row>
    <row r="344" customFormat="false" ht="12" hidden="false" customHeight="true" outlineLevel="0" collapsed="false">
      <c r="A344" s="29" t="s">
        <v>47</v>
      </c>
      <c r="B344" s="30" t="n">
        <v>86</v>
      </c>
      <c r="C344" s="30" t="n">
        <v>6</v>
      </c>
      <c r="D344" s="30" t="n">
        <v>29</v>
      </c>
      <c r="E344" s="30" t="n">
        <v>23</v>
      </c>
      <c r="F344" s="30" t="n">
        <v>15</v>
      </c>
      <c r="G344" s="30" t="n">
        <v>3</v>
      </c>
      <c r="H344" s="30" t="n">
        <v>4</v>
      </c>
      <c r="I344" s="30" t="n">
        <v>2</v>
      </c>
      <c r="J344" s="30" t="n">
        <v>4</v>
      </c>
      <c r="K344" s="30" t="n">
        <v>27180</v>
      </c>
    </row>
    <row r="345" customFormat="false" ht="12" hidden="false" customHeight="true" outlineLevel="0" collapsed="false">
      <c r="A345" s="27" t="s">
        <v>48</v>
      </c>
      <c r="B345" s="28" t="n">
        <v>106</v>
      </c>
      <c r="C345" s="28" t="n">
        <v>6</v>
      </c>
      <c r="D345" s="28" t="n">
        <v>9</v>
      </c>
      <c r="E345" s="28" t="n">
        <v>10</v>
      </c>
      <c r="F345" s="28" t="n">
        <v>18</v>
      </c>
      <c r="G345" s="28" t="n">
        <v>6</v>
      </c>
      <c r="H345" s="28" t="n">
        <v>4</v>
      </c>
      <c r="I345" s="28" t="n">
        <v>3</v>
      </c>
      <c r="J345" s="28" t="n">
        <v>50</v>
      </c>
      <c r="K345" s="28" t="n">
        <v>171292</v>
      </c>
    </row>
    <row r="346" customFormat="false" ht="12" hidden="false" customHeight="true" outlineLevel="0" collapsed="false">
      <c r="A346" s="29" t="s">
        <v>49</v>
      </c>
      <c r="B346" s="30" t="n">
        <v>103</v>
      </c>
      <c r="C346" s="30" t="n">
        <v>11</v>
      </c>
      <c r="D346" s="30" t="n">
        <v>21</v>
      </c>
      <c r="E346" s="30" t="n">
        <v>19</v>
      </c>
      <c r="F346" s="30" t="n">
        <v>13</v>
      </c>
      <c r="G346" s="30" t="n">
        <v>9</v>
      </c>
      <c r="H346" s="30" t="n">
        <v>4</v>
      </c>
      <c r="I346" s="30" t="n">
        <v>6</v>
      </c>
      <c r="J346" s="30" t="n">
        <v>20</v>
      </c>
      <c r="K346" s="30" t="n">
        <v>63844</v>
      </c>
    </row>
    <row r="347" customFormat="false" ht="12" hidden="false" customHeight="true" outlineLevel="0" collapsed="false">
      <c r="A347" s="27" t="s">
        <v>50</v>
      </c>
      <c r="B347" s="28" t="n">
        <v>12</v>
      </c>
      <c r="C347" s="33" t="n">
        <v>1</v>
      </c>
      <c r="D347" s="28" t="n">
        <v>0</v>
      </c>
      <c r="E347" s="28" t="n">
        <v>0</v>
      </c>
      <c r="F347" s="28" t="n">
        <v>2</v>
      </c>
      <c r="G347" s="28" t="n">
        <v>1</v>
      </c>
      <c r="H347" s="33" t="n">
        <v>0</v>
      </c>
      <c r="I347" s="28" t="n">
        <v>0</v>
      </c>
      <c r="J347" s="28" t="n">
        <v>8</v>
      </c>
      <c r="K347" s="28" t="n">
        <v>54410</v>
      </c>
    </row>
    <row r="348" customFormat="false" ht="12" hidden="false" customHeight="true" outlineLevel="0" collapsed="false">
      <c r="A348" s="29" t="s">
        <v>51</v>
      </c>
      <c r="B348" s="30" t="n">
        <v>4</v>
      </c>
      <c r="C348" s="30" t="n">
        <v>0</v>
      </c>
      <c r="D348" s="30" t="n">
        <v>0</v>
      </c>
      <c r="E348" s="30" t="n">
        <v>2</v>
      </c>
      <c r="F348" s="30" t="n">
        <v>0</v>
      </c>
      <c r="G348" s="30" t="n">
        <v>0</v>
      </c>
      <c r="H348" s="30" t="n">
        <v>0</v>
      </c>
      <c r="I348" s="30" t="n">
        <v>1</v>
      </c>
      <c r="J348" s="30" t="n">
        <v>1</v>
      </c>
      <c r="K348" s="30" t="n">
        <v>10535</v>
      </c>
    </row>
    <row r="349" customFormat="false" ht="12" hidden="false" customHeight="true" outlineLevel="0" collapsed="false">
      <c r="A349" s="27" t="s">
        <v>52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2" hidden="false" customHeight="true" outlineLevel="0" collapsed="false">
      <c r="A350" s="29" t="s">
        <v>53</v>
      </c>
      <c r="B350" s="30" t="n">
        <v>4</v>
      </c>
      <c r="C350" s="32" t="n">
        <v>0</v>
      </c>
      <c r="D350" s="32" t="n">
        <v>0</v>
      </c>
      <c r="E350" s="30" t="n">
        <v>2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2</v>
      </c>
      <c r="K350" s="30" t="n">
        <v>17114</v>
      </c>
    </row>
    <row r="351" customFormat="false" ht="12" hidden="false" customHeight="true" outlineLevel="0" collapsed="false">
      <c r="A351" s="27" t="s">
        <v>54</v>
      </c>
      <c r="B351" s="31" t="n">
        <v>0</v>
      </c>
      <c r="C351" s="31" t="n">
        <v>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</row>
    <row r="352" customFormat="false" ht="12" hidden="false" customHeight="true" outlineLevel="0" collapsed="false">
      <c r="A352" s="29" t="s">
        <v>55</v>
      </c>
      <c r="B352" s="34" t="n">
        <v>1</v>
      </c>
      <c r="C352" s="34" t="n">
        <v>0</v>
      </c>
      <c r="D352" s="34" t="n">
        <v>0</v>
      </c>
      <c r="E352" s="34" t="n">
        <v>0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350</v>
      </c>
    </row>
    <row r="353" customFormat="false" ht="12" hidden="false" customHeight="true" outlineLevel="0" collapsed="false">
      <c r="A353" s="27" t="s">
        <v>56</v>
      </c>
      <c r="B353" s="28" t="n">
        <v>2</v>
      </c>
      <c r="C353" s="28" t="n">
        <v>0</v>
      </c>
      <c r="D353" s="33" t="n">
        <v>0</v>
      </c>
      <c r="E353" s="33" t="n">
        <v>0</v>
      </c>
      <c r="F353" s="33" t="n">
        <v>1</v>
      </c>
      <c r="G353" s="33" t="n">
        <v>0</v>
      </c>
      <c r="H353" s="33" t="n">
        <v>0</v>
      </c>
      <c r="I353" s="33" t="n">
        <v>0</v>
      </c>
      <c r="J353" s="33" t="n">
        <v>1</v>
      </c>
      <c r="K353" s="28" t="n">
        <v>2702</v>
      </c>
    </row>
    <row r="354" customFormat="false" ht="12" hidden="false" customHeight="true" outlineLevel="0" collapsed="false">
      <c r="A354" s="29" t="s">
        <v>57</v>
      </c>
      <c r="B354" s="34" t="n">
        <v>0</v>
      </c>
      <c r="C354" s="34" t="n">
        <v>0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</row>
    <row r="355" customFormat="false" ht="12" hidden="false" customHeight="true" outlineLevel="0" collapsed="false">
      <c r="A355" s="27" t="s">
        <v>53</v>
      </c>
      <c r="B355" s="31" t="n">
        <v>3</v>
      </c>
      <c r="C355" s="31" t="n">
        <v>1</v>
      </c>
      <c r="D355" s="31" t="n">
        <v>0</v>
      </c>
      <c r="E355" s="31" t="n">
        <v>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1</v>
      </c>
      <c r="K355" s="31" t="n">
        <v>1056</v>
      </c>
    </row>
    <row r="356" customFormat="false" ht="15" hidden="false" customHeight="true" outlineLevel="0" collapsed="false">
      <c r="A356" s="29" t="s">
        <v>54</v>
      </c>
      <c r="B356" s="34" t="n">
        <v>0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</row>
    <row r="357" customFormat="false" ht="12" hidden="false" customHeight="true" outlineLevel="0" collapsed="false">
      <c r="A357" s="27" t="s">
        <v>58</v>
      </c>
      <c r="B357" s="31" t="n">
        <v>0</v>
      </c>
      <c r="C357" s="31" t="n">
        <v>0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</row>
    <row r="358" customFormat="false" ht="12" hidden="false" customHeight="true" outlineLevel="0" collapsed="false">
      <c r="A358" s="29" t="s">
        <v>59</v>
      </c>
      <c r="B358" s="30" t="n">
        <v>9</v>
      </c>
      <c r="C358" s="32" t="n">
        <v>0</v>
      </c>
      <c r="D358" s="32" t="n">
        <v>1</v>
      </c>
      <c r="E358" s="32" t="n">
        <v>0</v>
      </c>
      <c r="F358" s="30" t="n">
        <v>1</v>
      </c>
      <c r="G358" s="30" t="n">
        <v>1</v>
      </c>
      <c r="H358" s="32" t="n">
        <v>1</v>
      </c>
      <c r="I358" s="32" t="n">
        <v>2</v>
      </c>
      <c r="J358" s="30" t="n">
        <v>3</v>
      </c>
      <c r="K358" s="30" t="n">
        <v>13531</v>
      </c>
    </row>
    <row r="359" customFormat="false" ht="12" hidden="false" customHeight="true" outlineLevel="0" collapsed="false">
      <c r="A359" s="27" t="s">
        <v>60</v>
      </c>
      <c r="B359" s="28" t="n">
        <v>12</v>
      </c>
      <c r="C359" s="28" t="n">
        <v>2</v>
      </c>
      <c r="D359" s="28" t="n">
        <v>3</v>
      </c>
      <c r="E359" s="28" t="n">
        <v>2</v>
      </c>
      <c r="F359" s="28" t="n">
        <v>3</v>
      </c>
      <c r="G359" s="33" t="n">
        <v>0</v>
      </c>
      <c r="H359" s="33" t="n">
        <v>0</v>
      </c>
      <c r="I359" s="33" t="n">
        <v>0</v>
      </c>
      <c r="J359" s="28" t="n">
        <v>2</v>
      </c>
      <c r="K359" s="28" t="n">
        <v>9532</v>
      </c>
    </row>
    <row r="360" customFormat="false" ht="12" hidden="false" customHeight="true" outlineLevel="0" collapsed="false">
      <c r="A360" s="29" t="s">
        <v>61</v>
      </c>
      <c r="B360" s="30" t="n">
        <v>3</v>
      </c>
      <c r="C360" s="30" t="n">
        <v>1</v>
      </c>
      <c r="D360" s="32" t="n">
        <v>1</v>
      </c>
      <c r="E360" s="32" t="n">
        <v>0</v>
      </c>
      <c r="F360" s="32" t="n">
        <v>1</v>
      </c>
      <c r="G360" s="30" t="n">
        <v>0</v>
      </c>
      <c r="H360" s="30" t="n">
        <v>0</v>
      </c>
      <c r="I360" s="32" t="n">
        <v>0</v>
      </c>
      <c r="J360" s="30" t="n">
        <v>0</v>
      </c>
      <c r="K360" s="30" t="n">
        <v>509</v>
      </c>
    </row>
    <row r="361" customFormat="false" ht="12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</row>
    <row r="362" customFormat="false" ht="12" hidden="false" customHeight="true" outlineLevel="0" collapsed="false">
      <c r="A362" s="46" t="s">
        <v>63</v>
      </c>
      <c r="B362" s="46"/>
      <c r="C362" s="46"/>
      <c r="D362" s="27"/>
      <c r="E362" s="27"/>
      <c r="F362" s="27"/>
      <c r="G362" s="27"/>
      <c r="H362" s="27"/>
      <c r="I362" s="27"/>
      <c r="J362" s="27"/>
      <c r="K362" s="27"/>
    </row>
    <row r="363" customFormat="false" ht="12" hidden="false" customHeight="true" outlineLevel="0" collapsed="false">
      <c r="A363" s="47" t="s">
        <v>30</v>
      </c>
      <c r="B363" s="47"/>
      <c r="C363" s="47"/>
      <c r="D363" s="47"/>
      <c r="E363" s="47"/>
      <c r="F363" s="47"/>
      <c r="G363" s="47"/>
      <c r="H363" s="47"/>
      <c r="I363" s="47"/>
      <c r="J363" s="47"/>
      <c r="K363" s="47"/>
    </row>
    <row r="364" customFormat="false" ht="12" hidden="false" customHeight="true" outlineLevel="0" collapsed="false">
      <c r="A364" s="47" t="s">
        <v>31</v>
      </c>
      <c r="B364" s="47"/>
      <c r="C364" s="47"/>
      <c r="D364" s="47"/>
      <c r="E364" s="47"/>
      <c r="F364" s="47"/>
      <c r="G364" s="47"/>
      <c r="H364" s="47"/>
      <c r="I364" s="47"/>
      <c r="J364" s="47"/>
      <c r="K364" s="47"/>
    </row>
    <row r="365" customFormat="false" ht="12" hidden="false" customHeight="true" outlineLevel="0" collapsed="false">
      <c r="A365" s="35"/>
      <c r="B365" s="35" t="s">
        <v>32</v>
      </c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" hidden="false" customHeight="true" outlineLevel="0" collapsed="false">
      <c r="A366" s="48" t="s">
        <v>31</v>
      </c>
      <c r="B366" s="49" t="s">
        <v>33</v>
      </c>
      <c r="C366" s="48" t="s">
        <v>34</v>
      </c>
      <c r="D366" s="48"/>
      <c r="E366" s="48"/>
      <c r="F366" s="48"/>
      <c r="G366" s="48"/>
      <c r="H366" s="48"/>
      <c r="I366" s="48"/>
      <c r="J366" s="48"/>
      <c r="K366" s="48" t="s">
        <v>35</v>
      </c>
    </row>
    <row r="367" customFormat="false" ht="37.5" hidden="false" customHeight="true" outlineLevel="0" collapsed="false">
      <c r="A367" s="48"/>
      <c r="B367" s="49"/>
      <c r="C367" s="48" t="s">
        <v>36</v>
      </c>
      <c r="D367" s="48" t="s">
        <v>37</v>
      </c>
      <c r="E367" s="48" t="s">
        <v>38</v>
      </c>
      <c r="F367" s="48" t="s">
        <v>39</v>
      </c>
      <c r="G367" s="48" t="s">
        <v>40</v>
      </c>
      <c r="H367" s="48" t="s">
        <v>41</v>
      </c>
      <c r="I367" s="48" t="s">
        <v>42</v>
      </c>
      <c r="J367" s="48" t="s">
        <v>43</v>
      </c>
      <c r="K367" s="48"/>
    </row>
    <row r="368" customFormat="false" ht="12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</row>
    <row r="369" customFormat="false" ht="12" hidden="false" customHeight="true" outlineLevel="0" collapsed="false">
      <c r="A369" s="25" t="s">
        <v>76</v>
      </c>
      <c r="B369" s="34"/>
      <c r="C369" s="34"/>
      <c r="D369" s="34"/>
      <c r="E369" s="34"/>
      <c r="F369" s="34"/>
      <c r="G369" s="34"/>
      <c r="H369" s="34"/>
      <c r="I369" s="34"/>
      <c r="J369" s="34"/>
      <c r="K369" s="34"/>
    </row>
    <row r="370" customFormat="false" ht="12" hidden="false" customHeight="true" outlineLevel="0" collapsed="false">
      <c r="A370" s="35"/>
      <c r="B370" s="27"/>
      <c r="C370" s="27"/>
      <c r="D370" s="27"/>
      <c r="E370" s="27"/>
      <c r="F370" s="27"/>
      <c r="G370" s="27"/>
      <c r="H370" s="27"/>
      <c r="I370" s="27"/>
      <c r="J370" s="27"/>
      <c r="K370" s="27"/>
    </row>
    <row r="371" customFormat="false" ht="12" hidden="false" customHeight="true" outlineLevel="0" collapsed="false">
      <c r="A371" s="25" t="s">
        <v>45</v>
      </c>
      <c r="B371" s="26" t="n">
        <v>284</v>
      </c>
      <c r="C371" s="26" t="n">
        <v>64</v>
      </c>
      <c r="D371" s="26" t="n">
        <v>30</v>
      </c>
      <c r="E371" s="26" t="n">
        <v>43</v>
      </c>
      <c r="F371" s="26" t="n">
        <v>37</v>
      </c>
      <c r="G371" s="26" t="n">
        <v>29</v>
      </c>
      <c r="H371" s="26" t="n">
        <v>16</v>
      </c>
      <c r="I371" s="26" t="n">
        <v>12</v>
      </c>
      <c r="J371" s="26" t="n">
        <v>53</v>
      </c>
      <c r="K371" s="26" t="n">
        <v>154698</v>
      </c>
    </row>
    <row r="372" customFormat="false" ht="12" hidden="false" customHeight="true" outlineLevel="0" collapsed="false">
      <c r="A372" s="27" t="s">
        <v>46</v>
      </c>
      <c r="B372" s="28" t="n">
        <v>159</v>
      </c>
      <c r="C372" s="28" t="n">
        <v>36</v>
      </c>
      <c r="D372" s="28" t="n">
        <v>9</v>
      </c>
      <c r="E372" s="28" t="n">
        <v>29</v>
      </c>
      <c r="F372" s="28" t="n">
        <v>19</v>
      </c>
      <c r="G372" s="28" t="n">
        <v>18</v>
      </c>
      <c r="H372" s="28" t="n">
        <v>12</v>
      </c>
      <c r="I372" s="28" t="n">
        <v>8</v>
      </c>
      <c r="J372" s="28" t="n">
        <v>28</v>
      </c>
      <c r="K372" s="28" t="n">
        <v>79962</v>
      </c>
    </row>
    <row r="373" customFormat="false" ht="12" hidden="false" customHeight="true" outlineLevel="0" collapsed="false">
      <c r="A373" s="29" t="s">
        <v>47</v>
      </c>
      <c r="B373" s="30" t="n">
        <v>26</v>
      </c>
      <c r="C373" s="30" t="n">
        <v>13</v>
      </c>
      <c r="D373" s="30" t="n">
        <v>3</v>
      </c>
      <c r="E373" s="30" t="n">
        <v>2</v>
      </c>
      <c r="F373" s="30" t="n">
        <v>1</v>
      </c>
      <c r="G373" s="30" t="n">
        <v>4</v>
      </c>
      <c r="H373" s="30" t="n">
        <v>0</v>
      </c>
      <c r="I373" s="32" t="n">
        <v>0</v>
      </c>
      <c r="J373" s="30" t="n">
        <v>3</v>
      </c>
      <c r="K373" s="30" t="n">
        <v>7595</v>
      </c>
    </row>
    <row r="374" customFormat="false" ht="12" hidden="false" customHeight="true" outlineLevel="0" collapsed="false">
      <c r="A374" s="27" t="s">
        <v>48</v>
      </c>
      <c r="B374" s="28" t="n">
        <v>26</v>
      </c>
      <c r="C374" s="33" t="n">
        <v>6</v>
      </c>
      <c r="D374" s="28" t="n">
        <v>1</v>
      </c>
      <c r="E374" s="28" t="n">
        <v>5</v>
      </c>
      <c r="F374" s="28" t="n">
        <v>8</v>
      </c>
      <c r="G374" s="28" t="n">
        <v>2</v>
      </c>
      <c r="H374" s="28" t="n">
        <v>1</v>
      </c>
      <c r="I374" s="33" t="n">
        <v>1</v>
      </c>
      <c r="J374" s="28" t="n">
        <v>2</v>
      </c>
      <c r="K374" s="28" t="n">
        <v>7736</v>
      </c>
    </row>
    <row r="375" customFormat="false" ht="12" hidden="false" customHeight="true" outlineLevel="0" collapsed="false">
      <c r="A375" s="29" t="s">
        <v>49</v>
      </c>
      <c r="B375" s="30" t="n">
        <v>29</v>
      </c>
      <c r="C375" s="30" t="n">
        <v>4</v>
      </c>
      <c r="D375" s="30" t="n">
        <v>9</v>
      </c>
      <c r="E375" s="30" t="n">
        <v>2</v>
      </c>
      <c r="F375" s="30" t="n">
        <v>2</v>
      </c>
      <c r="G375" s="30" t="n">
        <v>4</v>
      </c>
      <c r="H375" s="30" t="n">
        <v>1</v>
      </c>
      <c r="I375" s="30" t="n">
        <v>2</v>
      </c>
      <c r="J375" s="30" t="n">
        <v>5</v>
      </c>
      <c r="K375" s="30" t="n">
        <v>11790</v>
      </c>
    </row>
    <row r="376" customFormat="false" ht="12" hidden="false" customHeight="true" outlineLevel="0" collapsed="false">
      <c r="A376" s="27" t="s">
        <v>50</v>
      </c>
      <c r="B376" s="28" t="n">
        <v>6</v>
      </c>
      <c r="C376" s="33" t="n">
        <v>0</v>
      </c>
      <c r="D376" s="28" t="n">
        <v>1</v>
      </c>
      <c r="E376" s="33" t="n">
        <v>1</v>
      </c>
      <c r="F376" s="33" t="n">
        <v>0</v>
      </c>
      <c r="G376" s="33" t="n">
        <v>0</v>
      </c>
      <c r="H376" s="33" t="n">
        <v>0</v>
      </c>
      <c r="I376" s="33" t="n">
        <v>1</v>
      </c>
      <c r="J376" s="33" t="n">
        <v>3</v>
      </c>
      <c r="K376" s="28" t="n">
        <v>7767</v>
      </c>
    </row>
    <row r="377" customFormat="false" ht="12" hidden="false" customHeight="true" outlineLevel="0" collapsed="false">
      <c r="A377" s="29" t="s">
        <v>51</v>
      </c>
      <c r="B377" s="30" t="n">
        <v>1</v>
      </c>
      <c r="C377" s="32" t="n">
        <v>1</v>
      </c>
      <c r="D377" s="32" t="n">
        <v>0</v>
      </c>
      <c r="E377" s="32" t="n">
        <v>0</v>
      </c>
      <c r="F377" s="32" t="n">
        <v>0</v>
      </c>
      <c r="G377" s="30" t="n">
        <v>0</v>
      </c>
      <c r="H377" s="30" t="n">
        <v>0</v>
      </c>
      <c r="I377" s="32" t="n">
        <v>0</v>
      </c>
      <c r="J377" s="30" t="n">
        <v>0</v>
      </c>
      <c r="K377" s="30" t="n">
        <v>0</v>
      </c>
    </row>
    <row r="378" customFormat="false" ht="12" hidden="false" customHeight="true" outlineLevel="0" collapsed="false">
      <c r="A378" s="27" t="s">
        <v>52</v>
      </c>
      <c r="B378" s="31"/>
      <c r="C378" s="31"/>
      <c r="D378" s="31"/>
      <c r="E378" s="31"/>
      <c r="F378" s="31"/>
      <c r="G378" s="31"/>
      <c r="H378" s="31"/>
      <c r="I378" s="31"/>
      <c r="J378" s="31"/>
      <c r="K378" s="31"/>
    </row>
    <row r="379" customFormat="false" ht="12" hidden="false" customHeight="true" outlineLevel="0" collapsed="false">
      <c r="A379" s="29" t="s">
        <v>53</v>
      </c>
      <c r="B379" s="34" t="n">
        <v>0</v>
      </c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2" hidden="false" customHeight="true" outlineLevel="0" collapsed="false">
      <c r="A380" s="27" t="s">
        <v>54</v>
      </c>
      <c r="B380" s="31" t="n">
        <v>0</v>
      </c>
      <c r="C380" s="31"/>
      <c r="D380" s="31"/>
      <c r="E380" s="31"/>
      <c r="F380" s="31"/>
      <c r="G380" s="31"/>
      <c r="H380" s="31"/>
      <c r="I380" s="31"/>
      <c r="J380" s="31"/>
      <c r="K380" s="31"/>
    </row>
    <row r="381" customFormat="false" ht="12" hidden="false" customHeight="true" outlineLevel="0" collapsed="false">
      <c r="A381" s="29" t="s">
        <v>55</v>
      </c>
      <c r="B381" s="30" t="n">
        <v>0</v>
      </c>
      <c r="C381" s="32" t="n">
        <v>0</v>
      </c>
      <c r="D381" s="32" t="n">
        <v>0</v>
      </c>
      <c r="E381" s="32" t="n">
        <v>0</v>
      </c>
      <c r="F381" s="32" t="n">
        <v>0</v>
      </c>
      <c r="G381" s="32" t="n">
        <v>0</v>
      </c>
      <c r="H381" s="32" t="n">
        <v>0</v>
      </c>
      <c r="I381" s="32" t="n">
        <v>0</v>
      </c>
      <c r="J381" s="30" t="n">
        <v>0</v>
      </c>
      <c r="K381" s="30" t="n">
        <v>0</v>
      </c>
    </row>
    <row r="382" customFormat="false" ht="12" hidden="false" customHeight="true" outlineLevel="0" collapsed="false">
      <c r="A382" s="27" t="s">
        <v>56</v>
      </c>
      <c r="B382" s="31" t="n">
        <v>1</v>
      </c>
      <c r="C382" s="31" t="n">
        <v>0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1</v>
      </c>
      <c r="K382" s="44" t="n">
        <v>1100</v>
      </c>
    </row>
    <row r="383" customFormat="false" ht="12" hidden="false" customHeight="true" outlineLevel="0" collapsed="false">
      <c r="A383" s="29" t="s">
        <v>57</v>
      </c>
      <c r="B383" s="34" t="n">
        <v>0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</row>
    <row r="384" customFormat="false" ht="12" hidden="false" customHeight="true" outlineLevel="0" collapsed="false">
      <c r="A384" s="27" t="s">
        <v>53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</row>
    <row r="385" customFormat="false" ht="12" hidden="false" customHeight="true" outlineLevel="0" collapsed="false">
      <c r="A385" s="29" t="s">
        <v>54</v>
      </c>
      <c r="B385" s="34" t="n">
        <v>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</row>
    <row r="386" customFormat="false" ht="12" hidden="false" customHeight="true" outlineLevel="0" collapsed="false">
      <c r="A386" s="27" t="s">
        <v>58</v>
      </c>
      <c r="B386" s="28" t="n">
        <v>2</v>
      </c>
      <c r="C386" s="33" t="n">
        <v>1</v>
      </c>
      <c r="D386" s="33" t="n">
        <v>0</v>
      </c>
      <c r="E386" s="33" t="n">
        <v>0</v>
      </c>
      <c r="F386" s="28" t="n">
        <v>0</v>
      </c>
      <c r="G386" s="33" t="n">
        <v>0</v>
      </c>
      <c r="H386" s="33" t="n">
        <v>0</v>
      </c>
      <c r="I386" s="33" t="n">
        <v>0</v>
      </c>
      <c r="J386" s="33" t="n">
        <v>1</v>
      </c>
      <c r="K386" s="28" t="n">
        <v>1269</v>
      </c>
    </row>
    <row r="387" customFormat="false" ht="12" hidden="false" customHeight="true" outlineLevel="0" collapsed="false">
      <c r="A387" s="29" t="s">
        <v>59</v>
      </c>
      <c r="B387" s="30" t="n">
        <v>2</v>
      </c>
      <c r="C387" s="32" t="n">
        <v>1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0" t="n">
        <v>1</v>
      </c>
      <c r="K387" s="30" t="n">
        <v>10000</v>
      </c>
    </row>
    <row r="388" customFormat="false" ht="12" hidden="false" customHeight="true" outlineLevel="0" collapsed="false">
      <c r="A388" s="27" t="s">
        <v>60</v>
      </c>
      <c r="B388" s="28" t="n">
        <v>26</v>
      </c>
      <c r="C388" s="28" t="n">
        <v>2</v>
      </c>
      <c r="D388" s="28" t="n">
        <v>7</v>
      </c>
      <c r="E388" s="28" t="n">
        <v>4</v>
      </c>
      <c r="F388" s="28" t="n">
        <v>5</v>
      </c>
      <c r="G388" s="28" t="n">
        <v>1</v>
      </c>
      <c r="H388" s="28" t="n">
        <v>2</v>
      </c>
      <c r="I388" s="28" t="n">
        <v>0</v>
      </c>
      <c r="J388" s="28" t="n">
        <v>5</v>
      </c>
      <c r="K388" s="28" t="n">
        <v>15672</v>
      </c>
    </row>
    <row r="389" customFormat="false" ht="12" hidden="false" customHeight="true" outlineLevel="0" collapsed="false">
      <c r="A389" s="29" t="s">
        <v>61</v>
      </c>
      <c r="B389" s="30" t="n">
        <v>6</v>
      </c>
      <c r="C389" s="30" t="n">
        <v>0</v>
      </c>
      <c r="D389" s="32" t="n">
        <v>0</v>
      </c>
      <c r="E389" s="32" t="n">
        <v>0</v>
      </c>
      <c r="F389" s="32" t="n">
        <v>2</v>
      </c>
      <c r="G389" s="32" t="n">
        <v>0</v>
      </c>
      <c r="H389" s="32" t="n">
        <v>0</v>
      </c>
      <c r="I389" s="32" t="n">
        <v>0</v>
      </c>
      <c r="J389" s="30" t="n">
        <v>4</v>
      </c>
      <c r="K389" s="30" t="n">
        <v>11807</v>
      </c>
    </row>
    <row r="390" customFormat="false" ht="12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</row>
    <row r="391" customFormat="false" ht="12" hidden="false" customHeight="true" outlineLevel="0" collapsed="false">
      <c r="A391" s="25" t="s">
        <v>77</v>
      </c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2" hidden="false" customHeight="true" outlineLevel="0" collapsed="false">
      <c r="A392" s="35"/>
      <c r="B392" s="27"/>
      <c r="C392" s="27"/>
      <c r="D392" s="27"/>
      <c r="E392" s="27"/>
      <c r="F392" s="27"/>
      <c r="G392" s="27"/>
      <c r="H392" s="27"/>
      <c r="I392" s="27"/>
      <c r="J392" s="27"/>
      <c r="K392" s="27"/>
    </row>
    <row r="393" customFormat="false" ht="12" hidden="false" customHeight="true" outlineLevel="0" collapsed="false">
      <c r="A393" s="25" t="s">
        <v>45</v>
      </c>
      <c r="B393" s="26" t="n">
        <v>431</v>
      </c>
      <c r="C393" s="26" t="n">
        <v>54</v>
      </c>
      <c r="D393" s="26" t="n">
        <v>15</v>
      </c>
      <c r="E393" s="26" t="n">
        <v>138</v>
      </c>
      <c r="F393" s="26" t="n">
        <v>54</v>
      </c>
      <c r="G393" s="26" t="n">
        <v>75</v>
      </c>
      <c r="H393" s="26" t="n">
        <v>38</v>
      </c>
      <c r="I393" s="26" t="n">
        <v>13</v>
      </c>
      <c r="J393" s="26" t="n">
        <v>44</v>
      </c>
      <c r="K393" s="26" t="n">
        <v>216102</v>
      </c>
    </row>
    <row r="394" customFormat="false" ht="12" hidden="false" customHeight="true" outlineLevel="0" collapsed="false">
      <c r="A394" s="27" t="s">
        <v>46</v>
      </c>
      <c r="B394" s="28" t="n">
        <v>311</v>
      </c>
      <c r="C394" s="28" t="n">
        <v>31</v>
      </c>
      <c r="D394" s="28" t="n">
        <v>9</v>
      </c>
      <c r="E394" s="28" t="n">
        <v>124</v>
      </c>
      <c r="F394" s="28" t="n">
        <v>38</v>
      </c>
      <c r="G394" s="28" t="n">
        <v>50</v>
      </c>
      <c r="H394" s="28" t="n">
        <v>27</v>
      </c>
      <c r="I394" s="28" t="n">
        <v>8</v>
      </c>
      <c r="J394" s="28" t="n">
        <v>24</v>
      </c>
      <c r="K394" s="28" t="n">
        <v>123593</v>
      </c>
    </row>
    <row r="395" customFormat="false" ht="12" hidden="false" customHeight="true" outlineLevel="0" collapsed="false">
      <c r="A395" s="29" t="s">
        <v>47</v>
      </c>
      <c r="B395" s="30" t="n">
        <v>20</v>
      </c>
      <c r="C395" s="30" t="n">
        <v>8</v>
      </c>
      <c r="D395" s="30" t="n">
        <v>2</v>
      </c>
      <c r="E395" s="30" t="n">
        <v>2</v>
      </c>
      <c r="F395" s="30" t="n">
        <v>5</v>
      </c>
      <c r="G395" s="30" t="n">
        <v>2</v>
      </c>
      <c r="H395" s="30" t="n">
        <v>0</v>
      </c>
      <c r="I395" s="32" t="n">
        <v>0</v>
      </c>
      <c r="J395" s="30" t="n">
        <v>1</v>
      </c>
      <c r="K395" s="30" t="n">
        <v>6352</v>
      </c>
    </row>
    <row r="396" customFormat="false" ht="12" hidden="false" customHeight="true" outlineLevel="0" collapsed="false">
      <c r="A396" s="27" t="s">
        <v>48</v>
      </c>
      <c r="B396" s="28" t="n">
        <v>22</v>
      </c>
      <c r="C396" s="33" t="n">
        <v>1</v>
      </c>
      <c r="D396" s="33" t="n">
        <v>0</v>
      </c>
      <c r="E396" s="28" t="n">
        <v>3</v>
      </c>
      <c r="F396" s="28" t="n">
        <v>3</v>
      </c>
      <c r="G396" s="28" t="n">
        <v>8</v>
      </c>
      <c r="H396" s="28" t="n">
        <v>4</v>
      </c>
      <c r="I396" s="28" t="n">
        <v>1</v>
      </c>
      <c r="J396" s="28" t="n">
        <v>2</v>
      </c>
      <c r="K396" s="28" t="n">
        <v>10033</v>
      </c>
    </row>
    <row r="397" customFormat="false" ht="12" hidden="false" customHeight="true" outlineLevel="0" collapsed="false">
      <c r="A397" s="29" t="s">
        <v>49</v>
      </c>
      <c r="B397" s="30" t="n">
        <v>59</v>
      </c>
      <c r="C397" s="30" t="n">
        <v>13</v>
      </c>
      <c r="D397" s="30" t="n">
        <v>2</v>
      </c>
      <c r="E397" s="30" t="n">
        <v>7</v>
      </c>
      <c r="F397" s="30" t="n">
        <v>8</v>
      </c>
      <c r="G397" s="30" t="n">
        <v>10</v>
      </c>
      <c r="H397" s="30" t="n">
        <v>4</v>
      </c>
      <c r="I397" s="30" t="n">
        <v>3</v>
      </c>
      <c r="J397" s="30" t="n">
        <v>12</v>
      </c>
      <c r="K397" s="30" t="n">
        <v>56439</v>
      </c>
    </row>
    <row r="398" customFormat="false" ht="12" hidden="false" customHeight="true" outlineLevel="0" collapsed="false">
      <c r="A398" s="27" t="s">
        <v>50</v>
      </c>
      <c r="B398" s="28" t="n">
        <v>1</v>
      </c>
      <c r="C398" s="33" t="n">
        <v>0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28" t="n">
        <v>0</v>
      </c>
      <c r="J398" s="33" t="n">
        <v>1</v>
      </c>
      <c r="K398" s="28" t="n">
        <v>850</v>
      </c>
    </row>
    <row r="399" customFormat="false" ht="12" hidden="false" customHeight="true" outlineLevel="0" collapsed="false">
      <c r="A399" s="29" t="s">
        <v>51</v>
      </c>
      <c r="B399" s="30" t="n">
        <v>1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v>0</v>
      </c>
      <c r="I399" s="32" t="n">
        <v>1</v>
      </c>
      <c r="J399" s="30" t="n">
        <v>0</v>
      </c>
      <c r="K399" s="30" t="n">
        <v>660</v>
      </c>
    </row>
    <row r="400" customFormat="false" ht="12" hidden="false" customHeight="true" outlineLevel="0" collapsed="false">
      <c r="A400" s="27" t="s">
        <v>52</v>
      </c>
      <c r="B400" s="31"/>
      <c r="C400" s="31"/>
      <c r="D400" s="31"/>
      <c r="E400" s="31"/>
      <c r="F400" s="31"/>
      <c r="G400" s="31"/>
      <c r="H400" s="31"/>
      <c r="I400" s="31"/>
      <c r="J400" s="31"/>
      <c r="K400" s="31"/>
    </row>
    <row r="401" customFormat="false" ht="12" hidden="false" customHeight="true" outlineLevel="0" collapsed="false">
      <c r="A401" s="29" t="s">
        <v>53</v>
      </c>
      <c r="B401" s="34" t="n">
        <v>1</v>
      </c>
      <c r="C401" s="34" t="n">
        <v>0</v>
      </c>
      <c r="D401" s="34" t="n">
        <v>0</v>
      </c>
      <c r="E401" s="34" t="n">
        <v>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216</v>
      </c>
    </row>
    <row r="402" customFormat="false" ht="12" hidden="false" customHeight="true" outlineLevel="0" collapsed="false">
      <c r="A402" s="27" t="s">
        <v>54</v>
      </c>
      <c r="B402" s="28" t="n">
        <v>1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1</v>
      </c>
      <c r="K402" s="28" t="n">
        <v>5000</v>
      </c>
    </row>
    <row r="403" customFormat="false" ht="12" hidden="false" customHeight="true" outlineLevel="0" collapsed="false">
      <c r="A403" s="29" t="s">
        <v>55</v>
      </c>
      <c r="B403" s="34" t="n">
        <v>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</row>
    <row r="404" customFormat="false" ht="12" hidden="false" customHeight="true" outlineLevel="0" collapsed="false">
      <c r="A404" s="27" t="s">
        <v>56</v>
      </c>
      <c r="B404" s="31" t="n">
        <v>1</v>
      </c>
      <c r="C404" s="31" t="n">
        <v>0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1</v>
      </c>
      <c r="K404" s="31" t="n">
        <v>5000</v>
      </c>
    </row>
    <row r="405" customFormat="false" ht="12" hidden="false" customHeight="true" outlineLevel="0" collapsed="false">
      <c r="A405" s="29" t="s">
        <v>57</v>
      </c>
      <c r="B405" s="34" t="n">
        <v>0</v>
      </c>
      <c r="C405" s="34" t="n">
        <v>0</v>
      </c>
      <c r="D405" s="34" t="n">
        <v>0</v>
      </c>
      <c r="E405" s="34" t="n">
        <v>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</row>
    <row r="406" customFormat="false" ht="13.5" hidden="false" customHeight="true" outlineLevel="0" collapsed="false">
      <c r="A406" s="27" t="s">
        <v>53</v>
      </c>
      <c r="B406" s="31" t="n">
        <v>1</v>
      </c>
      <c r="C406" s="31" t="n">
        <v>0</v>
      </c>
      <c r="D406" s="31" t="n">
        <v>0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1</v>
      </c>
      <c r="K406" s="31" t="n">
        <v>711</v>
      </c>
    </row>
    <row r="407" customFormat="false" ht="12" hidden="false" customHeight="true" outlineLevel="0" collapsed="false">
      <c r="A407" s="29" t="s">
        <v>54</v>
      </c>
      <c r="B407" s="34" t="n">
        <v>0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</row>
    <row r="408" customFormat="false" ht="12" hidden="false" customHeight="true" outlineLevel="0" collapsed="false">
      <c r="A408" s="27" t="s">
        <v>58</v>
      </c>
      <c r="B408" s="31" t="n">
        <v>0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</row>
    <row r="409" customFormat="false" ht="12" hidden="false" customHeight="true" outlineLevel="0" collapsed="false">
      <c r="A409" s="29" t="s">
        <v>59</v>
      </c>
      <c r="B409" s="30" t="n">
        <v>0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</row>
    <row r="410" customFormat="false" ht="12" hidden="false" customHeight="true" outlineLevel="0" collapsed="false">
      <c r="A410" s="27" t="s">
        <v>60</v>
      </c>
      <c r="B410" s="28" t="n">
        <v>11</v>
      </c>
      <c r="C410" s="33" t="n">
        <v>0</v>
      </c>
      <c r="D410" s="28" t="n">
        <v>2</v>
      </c>
      <c r="E410" s="28" t="n">
        <v>1</v>
      </c>
      <c r="F410" s="33" t="n">
        <v>0</v>
      </c>
      <c r="G410" s="28" t="n">
        <v>5</v>
      </c>
      <c r="H410" s="28" t="n">
        <v>2</v>
      </c>
      <c r="I410" s="33" t="n">
        <v>0</v>
      </c>
      <c r="J410" s="28" t="n">
        <v>1</v>
      </c>
      <c r="K410" s="28" t="n">
        <v>6748</v>
      </c>
    </row>
    <row r="411" customFormat="false" ht="12" hidden="false" customHeight="true" outlineLevel="0" collapsed="false">
      <c r="A411" s="29" t="s">
        <v>61</v>
      </c>
      <c r="B411" s="30" t="n">
        <v>2</v>
      </c>
      <c r="C411" s="32" t="n">
        <v>1</v>
      </c>
      <c r="D411" s="32" t="n">
        <v>0</v>
      </c>
      <c r="E411" s="32" t="n">
        <v>0</v>
      </c>
      <c r="F411" s="32" t="n">
        <v>0</v>
      </c>
      <c r="G411" s="32" t="n">
        <v>0</v>
      </c>
      <c r="H411" s="30" t="n">
        <v>1</v>
      </c>
      <c r="I411" s="32" t="n">
        <v>0</v>
      </c>
      <c r="J411" s="30" t="n">
        <v>0</v>
      </c>
      <c r="K411" s="30" t="n">
        <v>500</v>
      </c>
    </row>
    <row r="412" customFormat="false" ht="12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</row>
    <row r="413" customFormat="false" ht="12" hidden="false" customHeight="true" outlineLevel="0" collapsed="false">
      <c r="A413" s="46" t="s">
        <v>63</v>
      </c>
      <c r="B413" s="46"/>
      <c r="C413" s="46"/>
      <c r="D413" s="27"/>
      <c r="E413" s="27"/>
      <c r="F413" s="27"/>
      <c r="G413" s="27"/>
      <c r="H413" s="27"/>
      <c r="I413" s="27"/>
      <c r="J413" s="27"/>
      <c r="K413" s="27"/>
    </row>
    <row r="414" customFormat="false" ht="12" hidden="false" customHeight="true" outlineLevel="0" collapsed="false">
      <c r="A414" s="16" t="s">
        <v>30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12" hidden="false" customHeight="true" outlineLevel="0" collapsed="false">
      <c r="A415" s="47" t="s">
        <v>31</v>
      </c>
      <c r="B415" s="47"/>
      <c r="C415" s="47"/>
      <c r="D415" s="47"/>
      <c r="E415" s="47"/>
      <c r="F415" s="47"/>
      <c r="G415" s="47"/>
      <c r="H415" s="47"/>
      <c r="I415" s="47"/>
      <c r="J415" s="47"/>
      <c r="K415" s="47"/>
    </row>
    <row r="416" customFormat="false" ht="12" hidden="false" customHeight="true" outlineLevel="0" collapsed="false">
      <c r="A416" s="35"/>
      <c r="B416" s="35" t="s">
        <v>32</v>
      </c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" hidden="false" customHeight="true" outlineLevel="0" collapsed="false">
      <c r="A417" s="48" t="s">
        <v>31</v>
      </c>
      <c r="B417" s="49" t="s">
        <v>33</v>
      </c>
      <c r="C417" s="48" t="s">
        <v>34</v>
      </c>
      <c r="D417" s="48"/>
      <c r="E417" s="48"/>
      <c r="F417" s="48"/>
      <c r="G417" s="48"/>
      <c r="H417" s="48"/>
      <c r="I417" s="48"/>
      <c r="J417" s="48"/>
      <c r="K417" s="48" t="s">
        <v>35</v>
      </c>
    </row>
    <row r="418" customFormat="false" ht="37.5" hidden="false" customHeight="true" outlineLevel="0" collapsed="false">
      <c r="A418" s="48"/>
      <c r="B418" s="49"/>
      <c r="C418" s="48" t="s">
        <v>36</v>
      </c>
      <c r="D418" s="48" t="s">
        <v>37</v>
      </c>
      <c r="E418" s="48" t="s">
        <v>38</v>
      </c>
      <c r="F418" s="48" t="s">
        <v>39</v>
      </c>
      <c r="G418" s="48" t="s">
        <v>40</v>
      </c>
      <c r="H418" s="48" t="s">
        <v>41</v>
      </c>
      <c r="I418" s="48" t="s">
        <v>42</v>
      </c>
      <c r="J418" s="48" t="s">
        <v>43</v>
      </c>
      <c r="K418" s="48"/>
    </row>
    <row r="419" customFormat="false" ht="12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</row>
    <row r="420" customFormat="false" ht="12" hidden="false" customHeight="true" outlineLevel="0" collapsed="false">
      <c r="A420" s="25" t="s">
        <v>78</v>
      </c>
      <c r="B420" s="34"/>
      <c r="C420" s="34"/>
      <c r="D420" s="34"/>
      <c r="E420" s="34"/>
      <c r="F420" s="34"/>
      <c r="G420" s="34"/>
      <c r="H420" s="34"/>
      <c r="I420" s="34"/>
      <c r="J420" s="34"/>
      <c r="K420" s="34"/>
    </row>
    <row r="421" customFormat="false" ht="12" hidden="false" customHeight="true" outlineLevel="0" collapsed="false">
      <c r="A421" s="35"/>
      <c r="B421" s="27"/>
      <c r="C421" s="27"/>
      <c r="D421" s="27"/>
      <c r="E421" s="27"/>
      <c r="F421" s="27"/>
      <c r="G421" s="27"/>
      <c r="H421" s="27"/>
      <c r="I421" s="27"/>
      <c r="J421" s="27"/>
      <c r="K421" s="27"/>
    </row>
    <row r="422" customFormat="false" ht="12" hidden="false" customHeight="true" outlineLevel="0" collapsed="false">
      <c r="A422" s="25" t="s">
        <v>45</v>
      </c>
      <c r="B422" s="26" t="n">
        <v>129</v>
      </c>
      <c r="C422" s="26" t="n">
        <v>33</v>
      </c>
      <c r="D422" s="26" t="n">
        <v>6</v>
      </c>
      <c r="E422" s="26" t="n">
        <v>18</v>
      </c>
      <c r="F422" s="26" t="n">
        <v>21</v>
      </c>
      <c r="G422" s="26" t="n">
        <v>14</v>
      </c>
      <c r="H422" s="26" t="n">
        <v>9</v>
      </c>
      <c r="I422" s="26" t="n">
        <v>4</v>
      </c>
      <c r="J422" s="26" t="n">
        <v>24</v>
      </c>
      <c r="K422" s="26" t="n">
        <v>61103</v>
      </c>
    </row>
    <row r="423" customFormat="false" ht="12" hidden="false" customHeight="true" outlineLevel="0" collapsed="false">
      <c r="A423" s="27" t="s">
        <v>46</v>
      </c>
      <c r="B423" s="28" t="n">
        <v>80</v>
      </c>
      <c r="C423" s="28" t="n">
        <v>17</v>
      </c>
      <c r="D423" s="28" t="n">
        <v>6</v>
      </c>
      <c r="E423" s="28" t="n">
        <v>14</v>
      </c>
      <c r="F423" s="28" t="n">
        <v>14</v>
      </c>
      <c r="G423" s="28" t="n">
        <v>8</v>
      </c>
      <c r="H423" s="28" t="n">
        <v>6</v>
      </c>
      <c r="I423" s="28" t="n">
        <v>2</v>
      </c>
      <c r="J423" s="28" t="n">
        <v>13</v>
      </c>
      <c r="K423" s="28" t="n">
        <v>33055</v>
      </c>
    </row>
    <row r="424" customFormat="false" ht="12" hidden="false" customHeight="true" outlineLevel="0" collapsed="false">
      <c r="A424" s="29" t="s">
        <v>47</v>
      </c>
      <c r="B424" s="30" t="n">
        <v>15</v>
      </c>
      <c r="C424" s="30" t="n">
        <v>12</v>
      </c>
      <c r="D424" s="30" t="n">
        <v>0</v>
      </c>
      <c r="E424" s="30" t="n">
        <v>0</v>
      </c>
      <c r="F424" s="30" t="n">
        <v>0</v>
      </c>
      <c r="G424" s="30" t="n">
        <v>1</v>
      </c>
      <c r="H424" s="30" t="n">
        <v>0</v>
      </c>
      <c r="I424" s="32" t="n">
        <v>1</v>
      </c>
      <c r="J424" s="30" t="n">
        <v>1</v>
      </c>
      <c r="K424" s="30" t="n">
        <v>1940</v>
      </c>
    </row>
    <row r="425" customFormat="false" ht="12" hidden="false" customHeight="true" outlineLevel="0" collapsed="false">
      <c r="A425" s="27" t="s">
        <v>48</v>
      </c>
      <c r="B425" s="28" t="n">
        <v>5</v>
      </c>
      <c r="C425" s="28" t="n">
        <v>0</v>
      </c>
      <c r="D425" s="33" t="n">
        <v>0</v>
      </c>
      <c r="E425" s="28" t="n">
        <v>1</v>
      </c>
      <c r="F425" s="28" t="n">
        <v>2</v>
      </c>
      <c r="G425" s="33" t="n">
        <v>0</v>
      </c>
      <c r="H425" s="28" t="n">
        <v>0</v>
      </c>
      <c r="I425" s="33" t="n">
        <v>1</v>
      </c>
      <c r="J425" s="28" t="n">
        <v>1</v>
      </c>
      <c r="K425" s="28" t="n">
        <v>2524</v>
      </c>
    </row>
    <row r="426" customFormat="false" ht="12" hidden="false" customHeight="true" outlineLevel="0" collapsed="false">
      <c r="A426" s="29" t="s">
        <v>49</v>
      </c>
      <c r="B426" s="30" t="n">
        <v>14</v>
      </c>
      <c r="C426" s="30" t="n">
        <v>2</v>
      </c>
      <c r="D426" s="32" t="n">
        <v>0</v>
      </c>
      <c r="E426" s="32" t="n">
        <v>1</v>
      </c>
      <c r="F426" s="30" t="n">
        <v>2</v>
      </c>
      <c r="G426" s="32" t="n">
        <v>4</v>
      </c>
      <c r="H426" s="30" t="n">
        <v>2</v>
      </c>
      <c r="I426" s="32" t="n">
        <v>0</v>
      </c>
      <c r="J426" s="30" t="n">
        <v>3</v>
      </c>
      <c r="K426" s="30" t="n">
        <v>9729</v>
      </c>
    </row>
    <row r="427" customFormat="false" ht="12" hidden="false" customHeight="true" outlineLevel="0" collapsed="false">
      <c r="A427" s="27" t="s">
        <v>50</v>
      </c>
      <c r="B427" s="28" t="n">
        <v>2</v>
      </c>
      <c r="C427" s="28" t="n">
        <v>0</v>
      </c>
      <c r="D427" s="28" t="n">
        <v>0</v>
      </c>
      <c r="E427" s="28" t="n">
        <v>0</v>
      </c>
      <c r="F427" s="28" t="n">
        <v>1</v>
      </c>
      <c r="G427" s="28" t="n">
        <v>0</v>
      </c>
      <c r="H427" s="28" t="n">
        <v>0</v>
      </c>
      <c r="I427" s="28" t="n">
        <v>0</v>
      </c>
      <c r="J427" s="28" t="n">
        <v>1</v>
      </c>
      <c r="K427" s="28" t="n">
        <v>2368</v>
      </c>
    </row>
    <row r="428" customFormat="false" ht="12" hidden="false" customHeight="true" outlineLevel="0" collapsed="false">
      <c r="A428" s="29" t="s">
        <v>51</v>
      </c>
      <c r="B428" s="30" t="n">
        <v>1</v>
      </c>
      <c r="C428" s="30" t="n">
        <v>0</v>
      </c>
      <c r="D428" s="30" t="n">
        <v>0</v>
      </c>
      <c r="E428" s="30" t="n">
        <v>0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1</v>
      </c>
      <c r="K428" s="30" t="n">
        <v>1850</v>
      </c>
    </row>
    <row r="429" customFormat="false" ht="12" hidden="false" customHeight="true" outlineLevel="0" collapsed="false">
      <c r="A429" s="27" t="s">
        <v>52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</row>
    <row r="430" customFormat="false" ht="12" hidden="false" customHeight="true" outlineLevel="0" collapsed="false">
      <c r="A430" s="29" t="s">
        <v>53</v>
      </c>
      <c r="B430" s="34" t="n">
        <v>0</v>
      </c>
      <c r="C430" s="34"/>
      <c r="D430" s="34"/>
      <c r="E430" s="34"/>
      <c r="F430" s="34"/>
      <c r="G430" s="34"/>
      <c r="H430" s="34"/>
      <c r="I430" s="34"/>
      <c r="J430" s="34"/>
      <c r="K430" s="34"/>
    </row>
    <row r="431" customFormat="false" ht="12" hidden="false" customHeight="true" outlineLevel="0" collapsed="false">
      <c r="A431" s="27" t="s">
        <v>54</v>
      </c>
      <c r="B431" s="31" t="n">
        <v>0</v>
      </c>
      <c r="C431" s="31" t="n">
        <v>0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</row>
    <row r="432" customFormat="false" ht="12" hidden="false" customHeight="true" outlineLevel="0" collapsed="false">
      <c r="A432" s="29" t="s">
        <v>55</v>
      </c>
      <c r="B432" s="34" t="n">
        <v>0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</row>
    <row r="433" customFormat="false" ht="12" hidden="false" customHeight="true" outlineLevel="0" collapsed="false">
      <c r="A433" s="27" t="s">
        <v>56</v>
      </c>
      <c r="B433" s="31" t="n">
        <v>1</v>
      </c>
      <c r="C433" s="31" t="n">
        <v>0</v>
      </c>
      <c r="D433" s="31" t="n">
        <v>0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1</v>
      </c>
      <c r="K433" s="31" t="n">
        <v>700</v>
      </c>
    </row>
    <row r="434" customFormat="false" ht="12" hidden="false" customHeight="true" outlineLevel="0" collapsed="false">
      <c r="A434" s="29" t="s">
        <v>57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</row>
    <row r="435" customFormat="false" ht="12" hidden="false" customHeight="true" outlineLevel="0" collapsed="false">
      <c r="A435" s="27" t="s">
        <v>53</v>
      </c>
      <c r="B435" s="31" t="n">
        <v>0</v>
      </c>
      <c r="C435" s="31" t="n">
        <v>0</v>
      </c>
      <c r="D435" s="31" t="n">
        <v>0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</row>
    <row r="436" customFormat="false" ht="12" hidden="false" customHeight="true" outlineLevel="0" collapsed="false">
      <c r="A436" s="29" t="s">
        <v>54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</row>
    <row r="437" customFormat="false" ht="12" hidden="false" customHeight="true" outlineLevel="0" collapsed="false">
      <c r="A437" s="27" t="s">
        <v>58</v>
      </c>
      <c r="B437" s="31" t="n">
        <v>1</v>
      </c>
      <c r="C437" s="31" t="n">
        <v>0</v>
      </c>
      <c r="D437" s="31" t="n">
        <v>0</v>
      </c>
      <c r="E437" s="31" t="n">
        <v>1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200</v>
      </c>
    </row>
    <row r="438" customFormat="false" ht="12" hidden="false" customHeight="true" outlineLevel="0" collapsed="false">
      <c r="A438" s="29" t="s">
        <v>59</v>
      </c>
      <c r="B438" s="34" t="n">
        <v>4</v>
      </c>
      <c r="C438" s="34" t="n">
        <v>0</v>
      </c>
      <c r="D438" s="34" t="n">
        <v>0</v>
      </c>
      <c r="E438" s="34" t="n">
        <v>0</v>
      </c>
      <c r="F438" s="34" t="n">
        <v>2</v>
      </c>
      <c r="G438" s="34" t="n">
        <v>0</v>
      </c>
      <c r="H438" s="34" t="n">
        <v>1</v>
      </c>
      <c r="I438" s="34" t="n">
        <v>0</v>
      </c>
      <c r="J438" s="34" t="n">
        <v>1</v>
      </c>
      <c r="K438" s="34" t="n">
        <v>4273</v>
      </c>
    </row>
    <row r="439" customFormat="false" ht="12" hidden="false" customHeight="true" outlineLevel="0" collapsed="false">
      <c r="A439" s="27" t="s">
        <v>60</v>
      </c>
      <c r="B439" s="28" t="n">
        <v>3</v>
      </c>
      <c r="C439" s="33" t="n">
        <v>0</v>
      </c>
      <c r="D439" s="33" t="n">
        <v>0</v>
      </c>
      <c r="E439" s="28" t="n">
        <v>1</v>
      </c>
      <c r="F439" s="28" t="n">
        <v>0</v>
      </c>
      <c r="G439" s="33" t="n">
        <v>1</v>
      </c>
      <c r="H439" s="33" t="n">
        <v>0</v>
      </c>
      <c r="I439" s="33" t="n">
        <v>0</v>
      </c>
      <c r="J439" s="28" t="n">
        <v>1</v>
      </c>
      <c r="K439" s="28" t="n">
        <v>1459</v>
      </c>
    </row>
    <row r="440" customFormat="false" ht="12" hidden="false" customHeight="true" outlineLevel="0" collapsed="false">
      <c r="A440" s="29" t="s">
        <v>61</v>
      </c>
      <c r="B440" s="30" t="n">
        <v>3</v>
      </c>
      <c r="C440" s="30" t="n">
        <v>2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1</v>
      </c>
      <c r="K440" s="30" t="n">
        <v>3005</v>
      </c>
    </row>
    <row r="441" customFormat="false" ht="12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</row>
    <row r="442" customFormat="false" ht="12" hidden="false" customHeight="true" outlineLevel="0" collapsed="false">
      <c r="A442" s="25" t="s">
        <v>79</v>
      </c>
      <c r="B442" s="34"/>
      <c r="C442" s="34"/>
      <c r="D442" s="34"/>
      <c r="E442" s="34"/>
      <c r="F442" s="34"/>
      <c r="G442" s="34"/>
      <c r="H442" s="34"/>
      <c r="I442" s="34"/>
      <c r="J442" s="34"/>
      <c r="K442" s="34"/>
    </row>
    <row r="443" customFormat="false" ht="12" hidden="false" customHeight="true" outlineLevel="0" collapsed="false">
      <c r="A443" s="35"/>
      <c r="B443" s="27"/>
      <c r="C443" s="27"/>
      <c r="D443" s="27"/>
      <c r="E443" s="27"/>
      <c r="F443" s="27"/>
      <c r="G443" s="27"/>
      <c r="H443" s="27"/>
      <c r="I443" s="27"/>
      <c r="J443" s="27"/>
      <c r="K443" s="27"/>
    </row>
    <row r="444" customFormat="false" ht="12" hidden="false" customHeight="true" outlineLevel="0" collapsed="false">
      <c r="A444" s="25" t="s">
        <v>45</v>
      </c>
      <c r="B444" s="26" t="n">
        <v>2063</v>
      </c>
      <c r="C444" s="26" t="n">
        <v>313</v>
      </c>
      <c r="D444" s="26" t="n">
        <v>322</v>
      </c>
      <c r="E444" s="26" t="n">
        <v>435</v>
      </c>
      <c r="F444" s="26" t="n">
        <v>234</v>
      </c>
      <c r="G444" s="26" t="n">
        <v>156</v>
      </c>
      <c r="H444" s="26" t="n">
        <v>108</v>
      </c>
      <c r="I444" s="26" t="n">
        <v>66</v>
      </c>
      <c r="J444" s="26" t="n">
        <v>429</v>
      </c>
      <c r="K444" s="26" t="n">
        <v>1423085</v>
      </c>
    </row>
    <row r="445" customFormat="false" ht="12" hidden="false" customHeight="true" outlineLevel="0" collapsed="false">
      <c r="A445" s="27" t="s">
        <v>46</v>
      </c>
      <c r="B445" s="28" t="n">
        <v>1162</v>
      </c>
      <c r="C445" s="28" t="n">
        <v>182</v>
      </c>
      <c r="D445" s="28" t="n">
        <v>248</v>
      </c>
      <c r="E445" s="28" t="n">
        <v>303</v>
      </c>
      <c r="F445" s="28" t="n">
        <v>146</v>
      </c>
      <c r="G445" s="28" t="n">
        <v>76</v>
      </c>
      <c r="H445" s="28" t="n">
        <v>61</v>
      </c>
      <c r="I445" s="28" t="n">
        <v>31</v>
      </c>
      <c r="J445" s="28" t="n">
        <v>115</v>
      </c>
      <c r="K445" s="28" t="n">
        <v>436449</v>
      </c>
    </row>
    <row r="446" customFormat="false" ht="12" hidden="false" customHeight="true" outlineLevel="0" collapsed="false">
      <c r="A446" s="29" t="s">
        <v>47</v>
      </c>
      <c r="B446" s="30" t="n">
        <v>154</v>
      </c>
      <c r="C446" s="30" t="n">
        <v>34</v>
      </c>
      <c r="D446" s="30" t="n">
        <v>22</v>
      </c>
      <c r="E446" s="30" t="n">
        <v>32</v>
      </c>
      <c r="F446" s="30" t="n">
        <v>19</v>
      </c>
      <c r="G446" s="30" t="n">
        <v>13</v>
      </c>
      <c r="H446" s="30" t="n">
        <v>12</v>
      </c>
      <c r="I446" s="30" t="n">
        <v>6</v>
      </c>
      <c r="J446" s="30" t="n">
        <v>16</v>
      </c>
      <c r="K446" s="30" t="n">
        <v>56705</v>
      </c>
    </row>
    <row r="447" customFormat="false" ht="12" hidden="false" customHeight="true" outlineLevel="0" collapsed="false">
      <c r="A447" s="27" t="s">
        <v>48</v>
      </c>
      <c r="B447" s="28" t="n">
        <v>387</v>
      </c>
      <c r="C447" s="28" t="n">
        <v>11</v>
      </c>
      <c r="D447" s="28" t="n">
        <v>23</v>
      </c>
      <c r="E447" s="28" t="n">
        <v>42</v>
      </c>
      <c r="F447" s="28" t="n">
        <v>36</v>
      </c>
      <c r="G447" s="28" t="n">
        <v>39</v>
      </c>
      <c r="H447" s="28" t="n">
        <v>24</v>
      </c>
      <c r="I447" s="28" t="n">
        <v>13</v>
      </c>
      <c r="J447" s="28" t="n">
        <v>199</v>
      </c>
      <c r="K447" s="28" t="n">
        <v>576876</v>
      </c>
    </row>
    <row r="448" customFormat="false" ht="12" hidden="false" customHeight="true" outlineLevel="0" collapsed="false">
      <c r="A448" s="29" t="s">
        <v>49</v>
      </c>
      <c r="B448" s="30" t="n">
        <v>163</v>
      </c>
      <c r="C448" s="30" t="n">
        <v>38</v>
      </c>
      <c r="D448" s="30" t="n">
        <v>14</v>
      </c>
      <c r="E448" s="30" t="n">
        <v>25</v>
      </c>
      <c r="F448" s="30" t="n">
        <v>12</v>
      </c>
      <c r="G448" s="30" t="n">
        <v>11</v>
      </c>
      <c r="H448" s="30" t="n">
        <v>6</v>
      </c>
      <c r="I448" s="30" t="n">
        <v>8</v>
      </c>
      <c r="J448" s="30" t="n">
        <v>49</v>
      </c>
      <c r="K448" s="30" t="n">
        <v>168316</v>
      </c>
    </row>
    <row r="449" customFormat="false" ht="12" hidden="false" customHeight="true" outlineLevel="0" collapsed="false">
      <c r="A449" s="27" t="s">
        <v>50</v>
      </c>
      <c r="B449" s="28" t="n">
        <v>15</v>
      </c>
      <c r="C449" s="28" t="n">
        <v>2</v>
      </c>
      <c r="D449" s="33" t="n">
        <v>0</v>
      </c>
      <c r="E449" s="28" t="n">
        <v>1</v>
      </c>
      <c r="F449" s="33" t="n">
        <v>1</v>
      </c>
      <c r="G449" s="28" t="n">
        <v>0</v>
      </c>
      <c r="H449" s="33" t="n">
        <v>0</v>
      </c>
      <c r="I449" s="33" t="n">
        <v>1</v>
      </c>
      <c r="J449" s="28" t="n">
        <v>10</v>
      </c>
      <c r="K449" s="28" t="n">
        <v>38133</v>
      </c>
    </row>
    <row r="450" customFormat="false" ht="12" hidden="false" customHeight="true" outlineLevel="0" collapsed="false">
      <c r="A450" s="29" t="s">
        <v>51</v>
      </c>
      <c r="B450" s="30" t="n">
        <v>4</v>
      </c>
      <c r="C450" s="30" t="n">
        <v>1</v>
      </c>
      <c r="D450" s="30" t="n">
        <v>0</v>
      </c>
      <c r="E450" s="30" t="n">
        <v>1</v>
      </c>
      <c r="F450" s="30" t="n">
        <v>0</v>
      </c>
      <c r="G450" s="30" t="n">
        <v>0</v>
      </c>
      <c r="H450" s="30" t="n">
        <v>1</v>
      </c>
      <c r="I450" s="30" t="n">
        <v>0</v>
      </c>
      <c r="J450" s="30" t="n">
        <v>1</v>
      </c>
      <c r="K450" s="30" t="n">
        <v>1582</v>
      </c>
    </row>
    <row r="451" customFormat="false" ht="12" hidden="false" customHeight="true" outlineLevel="0" collapsed="false">
      <c r="A451" s="27" t="s">
        <v>52</v>
      </c>
      <c r="B451" s="31"/>
      <c r="C451" s="31"/>
      <c r="D451" s="31"/>
      <c r="E451" s="31"/>
      <c r="F451" s="31"/>
      <c r="G451" s="31"/>
      <c r="H451" s="31"/>
      <c r="I451" s="31"/>
      <c r="J451" s="31"/>
      <c r="K451" s="31"/>
    </row>
    <row r="452" customFormat="false" ht="12" hidden="false" customHeight="true" outlineLevel="0" collapsed="false">
      <c r="A452" s="29" t="s">
        <v>53</v>
      </c>
      <c r="B452" s="30" t="n">
        <v>7</v>
      </c>
      <c r="C452" s="32" t="n">
        <v>2</v>
      </c>
      <c r="D452" s="32" t="n">
        <v>0</v>
      </c>
      <c r="E452" s="32" t="n">
        <v>0</v>
      </c>
      <c r="F452" s="30" t="n">
        <v>0</v>
      </c>
      <c r="G452" s="32" t="n">
        <v>1</v>
      </c>
      <c r="H452" s="32" t="n">
        <v>0</v>
      </c>
      <c r="I452" s="32" t="n">
        <v>0</v>
      </c>
      <c r="J452" s="30" t="n">
        <v>4</v>
      </c>
      <c r="K452" s="30" t="n">
        <v>15971</v>
      </c>
    </row>
    <row r="453" customFormat="false" ht="12" hidden="false" customHeight="true" outlineLevel="0" collapsed="false">
      <c r="A453" s="27" t="s">
        <v>54</v>
      </c>
      <c r="B453" s="31" t="n">
        <v>0</v>
      </c>
      <c r="C453" s="31" t="n">
        <v>0</v>
      </c>
      <c r="D453" s="31" t="n">
        <v>0</v>
      </c>
      <c r="E453" s="31" t="n">
        <v>0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</row>
    <row r="454" customFormat="false" ht="12" hidden="false" customHeight="true" outlineLevel="0" collapsed="false">
      <c r="A454" s="29" t="s">
        <v>55</v>
      </c>
      <c r="B454" s="30" t="n">
        <v>0</v>
      </c>
      <c r="C454" s="32" t="n">
        <v>0</v>
      </c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0" t="n">
        <v>0</v>
      </c>
      <c r="K454" s="30" t="n">
        <v>0</v>
      </c>
    </row>
    <row r="455" customFormat="false" ht="12" hidden="false" customHeight="true" outlineLevel="0" collapsed="false">
      <c r="A455" s="27" t="s">
        <v>56</v>
      </c>
      <c r="B455" s="28" t="n">
        <v>4</v>
      </c>
      <c r="C455" s="33" t="n">
        <v>0</v>
      </c>
      <c r="D455" s="33" t="n">
        <v>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  <c r="J455" s="28" t="n">
        <v>4</v>
      </c>
      <c r="K455" s="28" t="n">
        <v>26761</v>
      </c>
    </row>
    <row r="456" customFormat="false" ht="14.25" hidden="false" customHeight="true" outlineLevel="0" collapsed="false">
      <c r="A456" s="29" t="s">
        <v>57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</row>
    <row r="457" customFormat="false" ht="12" hidden="false" customHeight="true" outlineLevel="0" collapsed="false">
      <c r="A457" s="27" t="s">
        <v>53</v>
      </c>
      <c r="B457" s="28" t="n">
        <v>5</v>
      </c>
      <c r="C457" s="28" t="n">
        <v>2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1</v>
      </c>
      <c r="I457" s="28" t="n">
        <v>0</v>
      </c>
      <c r="J457" s="28" t="n">
        <v>2</v>
      </c>
      <c r="K457" s="28" t="n">
        <v>8344</v>
      </c>
    </row>
    <row r="458" customFormat="false" ht="12" hidden="false" customHeight="true" outlineLevel="0" collapsed="false">
      <c r="A458" s="29" t="s">
        <v>54</v>
      </c>
      <c r="B458" s="30" t="n">
        <v>0</v>
      </c>
      <c r="C458" s="32" t="n">
        <v>0</v>
      </c>
      <c r="D458" s="32" t="n">
        <v>0</v>
      </c>
      <c r="E458" s="32" t="n">
        <v>0</v>
      </c>
      <c r="F458" s="32" t="n">
        <v>0</v>
      </c>
      <c r="G458" s="32" t="n">
        <v>0</v>
      </c>
      <c r="H458" s="32" t="n">
        <v>0</v>
      </c>
      <c r="I458" s="32" t="n">
        <v>0</v>
      </c>
      <c r="J458" s="30" t="n">
        <v>0</v>
      </c>
      <c r="K458" s="30" t="n">
        <v>0</v>
      </c>
    </row>
    <row r="459" customFormat="false" ht="12" hidden="false" customHeight="true" outlineLevel="0" collapsed="false">
      <c r="A459" s="27" t="s">
        <v>58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1"/>
    </row>
    <row r="460" customFormat="false" ht="12" hidden="false" customHeight="true" outlineLevel="0" collapsed="false">
      <c r="A460" s="29" t="s">
        <v>59</v>
      </c>
      <c r="B460" s="30" t="n">
        <v>3</v>
      </c>
      <c r="C460" s="30" t="n">
        <v>1</v>
      </c>
      <c r="D460" s="32" t="n">
        <v>0</v>
      </c>
      <c r="E460" s="32" t="n">
        <v>0</v>
      </c>
      <c r="F460" s="30" t="n">
        <v>0</v>
      </c>
      <c r="G460" s="30" t="n">
        <v>0</v>
      </c>
      <c r="H460" s="30" t="n">
        <v>0</v>
      </c>
      <c r="I460" s="32" t="n">
        <v>0</v>
      </c>
      <c r="J460" s="30" t="n">
        <v>2</v>
      </c>
      <c r="K460" s="30" t="n">
        <v>4917</v>
      </c>
    </row>
    <row r="461" customFormat="false" ht="12" hidden="false" customHeight="true" outlineLevel="0" collapsed="false">
      <c r="A461" s="27" t="s">
        <v>60</v>
      </c>
      <c r="B461" s="28" t="n">
        <v>153</v>
      </c>
      <c r="C461" s="28" t="n">
        <v>38</v>
      </c>
      <c r="D461" s="28" t="n">
        <v>14</v>
      </c>
      <c r="E461" s="28" t="n">
        <v>31</v>
      </c>
      <c r="F461" s="28" t="n">
        <v>20</v>
      </c>
      <c r="G461" s="28" t="n">
        <v>16</v>
      </c>
      <c r="H461" s="28" t="n">
        <v>3</v>
      </c>
      <c r="I461" s="28" t="n">
        <v>7</v>
      </c>
      <c r="J461" s="28" t="n">
        <v>24</v>
      </c>
      <c r="K461" s="28" t="n">
        <v>69664</v>
      </c>
    </row>
    <row r="462" customFormat="false" ht="12" hidden="false" customHeight="true" outlineLevel="0" collapsed="false">
      <c r="A462" s="29" t="s">
        <v>61</v>
      </c>
      <c r="B462" s="30" t="n">
        <v>6</v>
      </c>
      <c r="C462" s="30" t="n">
        <v>2</v>
      </c>
      <c r="D462" s="30" t="n">
        <v>1</v>
      </c>
      <c r="E462" s="30" t="n">
        <v>0</v>
      </c>
      <c r="F462" s="30" t="n">
        <v>0</v>
      </c>
      <c r="G462" s="30" t="n">
        <v>0</v>
      </c>
      <c r="H462" s="30" t="n">
        <v>0</v>
      </c>
      <c r="I462" s="32" t="n">
        <v>0</v>
      </c>
      <c r="J462" s="30" t="n">
        <v>3</v>
      </c>
      <c r="K462" s="30" t="n">
        <v>19367</v>
      </c>
    </row>
    <row r="463" customFormat="false" ht="12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</row>
    <row r="464" customFormat="false" ht="12" hidden="false" customHeight="true" outlineLevel="0" collapsed="false">
      <c r="A464" s="46" t="s">
        <v>63</v>
      </c>
      <c r="B464" s="46"/>
      <c r="C464" s="46"/>
      <c r="D464" s="27"/>
      <c r="E464" s="27"/>
      <c r="F464" s="27"/>
      <c r="G464" s="27"/>
      <c r="H464" s="27"/>
      <c r="I464" s="27"/>
      <c r="J464" s="27"/>
      <c r="K464" s="27"/>
    </row>
    <row r="465" customFormat="false" ht="12" hidden="false" customHeight="true" outlineLevel="0" collapsed="false">
      <c r="A465" s="16" t="s">
        <v>30</v>
      </c>
      <c r="B465" s="16"/>
      <c r="C465" s="16"/>
      <c r="D465" s="16"/>
      <c r="E465" s="16"/>
      <c r="F465" s="16"/>
      <c r="G465" s="16"/>
      <c r="H465" s="16"/>
      <c r="I465" s="16"/>
      <c r="J465" s="16"/>
      <c r="K465" s="16"/>
    </row>
    <row r="466" customFormat="false" ht="12" hidden="false" customHeight="true" outlineLevel="0" collapsed="false">
      <c r="A466" s="47" t="s">
        <v>31</v>
      </c>
      <c r="B466" s="47"/>
      <c r="C466" s="47"/>
      <c r="D466" s="47"/>
      <c r="E466" s="47"/>
      <c r="F466" s="47"/>
      <c r="G466" s="47"/>
      <c r="H466" s="47"/>
      <c r="I466" s="47"/>
      <c r="J466" s="47"/>
      <c r="K466" s="47"/>
    </row>
    <row r="467" customFormat="false" ht="12" hidden="false" customHeight="true" outlineLevel="0" collapsed="false">
      <c r="A467" s="35"/>
      <c r="B467" s="35" t="s">
        <v>32</v>
      </c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" hidden="false" customHeight="true" outlineLevel="0" collapsed="false">
      <c r="A468" s="48" t="s">
        <v>31</v>
      </c>
      <c r="B468" s="49" t="s">
        <v>33</v>
      </c>
      <c r="C468" s="48" t="s">
        <v>34</v>
      </c>
      <c r="D468" s="48"/>
      <c r="E468" s="48"/>
      <c r="F468" s="48"/>
      <c r="G468" s="48"/>
      <c r="H468" s="48"/>
      <c r="I468" s="48"/>
      <c r="J468" s="48"/>
      <c r="K468" s="48" t="s">
        <v>35</v>
      </c>
    </row>
    <row r="469" customFormat="false" ht="37.5" hidden="false" customHeight="true" outlineLevel="0" collapsed="false">
      <c r="A469" s="48"/>
      <c r="B469" s="49"/>
      <c r="C469" s="48" t="s">
        <v>36</v>
      </c>
      <c r="D469" s="48" t="s">
        <v>37</v>
      </c>
      <c r="E469" s="48" t="s">
        <v>38</v>
      </c>
      <c r="F469" s="48" t="s">
        <v>39</v>
      </c>
      <c r="G469" s="48" t="s">
        <v>40</v>
      </c>
      <c r="H469" s="48" t="s">
        <v>41</v>
      </c>
      <c r="I469" s="48" t="s">
        <v>42</v>
      </c>
      <c r="J469" s="48" t="s">
        <v>43</v>
      </c>
      <c r="K469" s="48"/>
    </row>
    <row r="470" customFormat="false" ht="12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</row>
    <row r="471" customFormat="false" ht="12" hidden="false" customHeight="true" outlineLevel="0" collapsed="false">
      <c r="A471" s="25" t="s">
        <v>80</v>
      </c>
      <c r="B471" s="34"/>
      <c r="C471" s="34"/>
      <c r="D471" s="34"/>
      <c r="E471" s="34"/>
      <c r="F471" s="34"/>
      <c r="G471" s="34"/>
      <c r="H471" s="34"/>
      <c r="I471" s="34"/>
      <c r="J471" s="34"/>
      <c r="K471" s="34"/>
    </row>
    <row r="472" customFormat="false" ht="12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27"/>
    </row>
    <row r="473" customFormat="false" ht="12" hidden="false" customHeight="true" outlineLevel="0" collapsed="false">
      <c r="A473" s="25" t="s">
        <v>45</v>
      </c>
      <c r="B473" s="26" t="n">
        <v>1651</v>
      </c>
      <c r="C473" s="26" t="n">
        <v>242</v>
      </c>
      <c r="D473" s="26" t="n">
        <v>158</v>
      </c>
      <c r="E473" s="26" t="n">
        <v>334</v>
      </c>
      <c r="F473" s="26" t="n">
        <v>202</v>
      </c>
      <c r="G473" s="26" t="n">
        <v>119</v>
      </c>
      <c r="H473" s="26" t="n">
        <v>81</v>
      </c>
      <c r="I473" s="26" t="n">
        <v>60</v>
      </c>
      <c r="J473" s="26" t="n">
        <v>455</v>
      </c>
      <c r="K473" s="26" t="n">
        <v>1231971</v>
      </c>
    </row>
    <row r="474" customFormat="false" ht="12" hidden="false" customHeight="true" outlineLevel="0" collapsed="false">
      <c r="A474" s="27" t="s">
        <v>46</v>
      </c>
      <c r="B474" s="28" t="n">
        <v>1013</v>
      </c>
      <c r="C474" s="28" t="n">
        <v>171</v>
      </c>
      <c r="D474" s="28" t="n">
        <v>109</v>
      </c>
      <c r="E474" s="28" t="n">
        <v>226</v>
      </c>
      <c r="F474" s="28" t="n">
        <v>97</v>
      </c>
      <c r="G474" s="28" t="n">
        <v>70</v>
      </c>
      <c r="H474" s="28" t="n">
        <v>44</v>
      </c>
      <c r="I474" s="28" t="n">
        <v>28</v>
      </c>
      <c r="J474" s="28" t="n">
        <v>268</v>
      </c>
      <c r="K474" s="28" t="n">
        <v>666517</v>
      </c>
    </row>
    <row r="475" customFormat="false" ht="12" hidden="false" customHeight="true" outlineLevel="0" collapsed="false">
      <c r="A475" s="29" t="s">
        <v>47</v>
      </c>
      <c r="B475" s="30" t="n">
        <v>210</v>
      </c>
      <c r="C475" s="30" t="n">
        <v>32</v>
      </c>
      <c r="D475" s="30" t="n">
        <v>17</v>
      </c>
      <c r="E475" s="30" t="n">
        <v>43</v>
      </c>
      <c r="F475" s="30" t="n">
        <v>47</v>
      </c>
      <c r="G475" s="30" t="n">
        <v>17</v>
      </c>
      <c r="H475" s="30" t="n">
        <v>11</v>
      </c>
      <c r="I475" s="30" t="n">
        <v>8</v>
      </c>
      <c r="J475" s="30" t="n">
        <v>35</v>
      </c>
      <c r="K475" s="30" t="n">
        <v>116411</v>
      </c>
    </row>
    <row r="476" customFormat="false" ht="12" hidden="false" customHeight="true" outlineLevel="0" collapsed="false">
      <c r="A476" s="27" t="s">
        <v>48</v>
      </c>
      <c r="B476" s="28" t="n">
        <v>153</v>
      </c>
      <c r="C476" s="28" t="n">
        <v>6</v>
      </c>
      <c r="D476" s="28" t="n">
        <v>11</v>
      </c>
      <c r="E476" s="28" t="n">
        <v>28</v>
      </c>
      <c r="F476" s="28" t="n">
        <v>29</v>
      </c>
      <c r="G476" s="28" t="n">
        <v>17</v>
      </c>
      <c r="H476" s="28" t="n">
        <v>13</v>
      </c>
      <c r="I476" s="28" t="n">
        <v>9</v>
      </c>
      <c r="J476" s="28" t="n">
        <v>40</v>
      </c>
      <c r="K476" s="28" t="n">
        <v>102587</v>
      </c>
    </row>
    <row r="477" customFormat="false" ht="12" hidden="false" customHeight="true" outlineLevel="0" collapsed="false">
      <c r="A477" s="29" t="s">
        <v>49</v>
      </c>
      <c r="B477" s="30" t="n">
        <v>86</v>
      </c>
      <c r="C477" s="30" t="n">
        <v>8</v>
      </c>
      <c r="D477" s="30" t="n">
        <v>2</v>
      </c>
      <c r="E477" s="30" t="n">
        <v>6</v>
      </c>
      <c r="F477" s="30" t="n">
        <v>13</v>
      </c>
      <c r="G477" s="30" t="n">
        <v>8</v>
      </c>
      <c r="H477" s="30" t="n">
        <v>3</v>
      </c>
      <c r="I477" s="30" t="n">
        <v>7</v>
      </c>
      <c r="J477" s="30" t="n">
        <v>39</v>
      </c>
      <c r="K477" s="30" t="n">
        <v>119050</v>
      </c>
    </row>
    <row r="478" customFormat="false" ht="12" hidden="false" customHeight="true" outlineLevel="0" collapsed="false">
      <c r="A478" s="27" t="s">
        <v>50</v>
      </c>
      <c r="B478" s="28" t="n">
        <v>17</v>
      </c>
      <c r="C478" s="33" t="n">
        <v>3</v>
      </c>
      <c r="D478" s="33" t="n">
        <v>0</v>
      </c>
      <c r="E478" s="33" t="n">
        <v>1</v>
      </c>
      <c r="F478" s="33" t="n">
        <v>0</v>
      </c>
      <c r="G478" s="33" t="n">
        <v>0</v>
      </c>
      <c r="H478" s="33" t="n">
        <v>0</v>
      </c>
      <c r="I478" s="33" t="n">
        <v>0</v>
      </c>
      <c r="J478" s="28" t="n">
        <v>13</v>
      </c>
      <c r="K478" s="28" t="n">
        <v>33512</v>
      </c>
    </row>
    <row r="479" customFormat="false" ht="12" hidden="false" customHeight="true" outlineLevel="0" collapsed="false">
      <c r="A479" s="29" t="s">
        <v>51</v>
      </c>
      <c r="B479" s="30" t="n">
        <v>5</v>
      </c>
      <c r="C479" s="32" t="n">
        <v>1</v>
      </c>
      <c r="D479" s="32" t="n">
        <v>0</v>
      </c>
      <c r="E479" s="30" t="n">
        <v>1</v>
      </c>
      <c r="F479" s="32" t="n">
        <v>0</v>
      </c>
      <c r="G479" s="32" t="n">
        <v>0</v>
      </c>
      <c r="H479" s="32" t="n">
        <v>0</v>
      </c>
      <c r="I479" s="32" t="n">
        <v>0</v>
      </c>
      <c r="J479" s="30" t="n">
        <v>3</v>
      </c>
      <c r="K479" s="30" t="n">
        <v>15082</v>
      </c>
    </row>
    <row r="480" customFormat="false" ht="12" hidden="false" customHeight="true" outlineLevel="0" collapsed="false">
      <c r="A480" s="27" t="s">
        <v>52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</row>
    <row r="481" customFormat="false" ht="12" hidden="false" customHeight="true" outlineLevel="0" collapsed="false">
      <c r="A481" s="29" t="s">
        <v>53</v>
      </c>
      <c r="B481" s="30" t="n">
        <v>5</v>
      </c>
      <c r="C481" s="30" t="n">
        <v>2</v>
      </c>
      <c r="D481" s="32" t="n">
        <v>0</v>
      </c>
      <c r="E481" s="32" t="n">
        <v>0</v>
      </c>
      <c r="F481" s="32" t="n">
        <v>0</v>
      </c>
      <c r="G481" s="32" t="n">
        <v>0</v>
      </c>
      <c r="H481" s="32" t="n">
        <v>0</v>
      </c>
      <c r="I481" s="32" t="n">
        <v>0</v>
      </c>
      <c r="J481" s="30" t="n">
        <v>3</v>
      </c>
      <c r="K481" s="30" t="n">
        <v>18512</v>
      </c>
    </row>
    <row r="482" customFormat="false" ht="12" hidden="false" customHeight="true" outlineLevel="0" collapsed="false">
      <c r="A482" s="27" t="s">
        <v>54</v>
      </c>
      <c r="B482" s="31" t="n">
        <v>1</v>
      </c>
      <c r="C482" s="31" t="n">
        <v>1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</row>
    <row r="483" customFormat="false" ht="12" hidden="false" customHeight="true" outlineLevel="0" collapsed="false">
      <c r="A483" s="29" t="s">
        <v>55</v>
      </c>
      <c r="B483" s="34" t="n">
        <v>1</v>
      </c>
      <c r="C483" s="34" t="n">
        <v>1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3</v>
      </c>
    </row>
    <row r="484" customFormat="false" ht="12" hidden="false" customHeight="true" outlineLevel="0" collapsed="false">
      <c r="A484" s="27" t="s">
        <v>56</v>
      </c>
      <c r="B484" s="28" t="n">
        <v>6</v>
      </c>
      <c r="C484" s="33" t="n">
        <v>0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28" t="n">
        <v>6</v>
      </c>
      <c r="K484" s="28" t="n">
        <v>31779</v>
      </c>
    </row>
    <row r="485" customFormat="false" ht="12" hidden="false" customHeight="true" outlineLevel="0" collapsed="false">
      <c r="A485" s="29" t="s">
        <v>57</v>
      </c>
      <c r="B485" s="34" t="n">
        <v>0</v>
      </c>
      <c r="C485" s="34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</row>
    <row r="486" customFormat="false" ht="12" hidden="false" customHeight="true" outlineLevel="0" collapsed="false">
      <c r="A486" s="27" t="s">
        <v>53</v>
      </c>
      <c r="B486" s="28" t="n">
        <v>1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v>0</v>
      </c>
      <c r="H486" s="28" t="n">
        <v>0</v>
      </c>
      <c r="I486" s="33" t="n">
        <v>0</v>
      </c>
      <c r="J486" s="28" t="n">
        <v>1</v>
      </c>
      <c r="K486" s="28" t="n">
        <v>1590</v>
      </c>
    </row>
    <row r="487" customFormat="false" ht="12" hidden="false" customHeight="true" outlineLevel="0" collapsed="false">
      <c r="A487" s="29" t="s">
        <v>54</v>
      </c>
      <c r="B487" s="34" t="n">
        <v>0</v>
      </c>
      <c r="C487" s="34" t="n">
        <v>0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</row>
    <row r="488" customFormat="false" ht="12" hidden="false" customHeight="true" outlineLevel="0" collapsed="false">
      <c r="A488" s="27" t="s">
        <v>58</v>
      </c>
      <c r="B488" s="28" t="n">
        <v>0</v>
      </c>
      <c r="C488" s="33" t="n">
        <v>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28" t="n">
        <v>0</v>
      </c>
      <c r="K488" s="28" t="n">
        <v>0</v>
      </c>
    </row>
    <row r="489" customFormat="false" ht="12" hidden="false" customHeight="true" outlineLevel="0" collapsed="false">
      <c r="A489" s="29" t="s">
        <v>59</v>
      </c>
      <c r="B489" s="30" t="n">
        <v>8</v>
      </c>
      <c r="C489" s="32" t="n">
        <v>0</v>
      </c>
      <c r="D489" s="30" t="n">
        <v>1</v>
      </c>
      <c r="E489" s="32" t="n">
        <v>1</v>
      </c>
      <c r="F489" s="30" t="n">
        <v>0</v>
      </c>
      <c r="G489" s="32" t="n">
        <v>1</v>
      </c>
      <c r="H489" s="30" t="n">
        <v>0</v>
      </c>
      <c r="I489" s="32" t="n">
        <v>0</v>
      </c>
      <c r="J489" s="30" t="n">
        <v>5</v>
      </c>
      <c r="K489" s="30" t="n">
        <v>22313</v>
      </c>
    </row>
    <row r="490" customFormat="false" ht="12" hidden="false" customHeight="true" outlineLevel="0" collapsed="false">
      <c r="A490" s="27" t="s">
        <v>60</v>
      </c>
      <c r="B490" s="28" t="n">
        <v>111</v>
      </c>
      <c r="C490" s="28" t="n">
        <v>4</v>
      </c>
      <c r="D490" s="28" t="n">
        <v>17</v>
      </c>
      <c r="E490" s="28" t="n">
        <v>26</v>
      </c>
      <c r="F490" s="28" t="n">
        <v>16</v>
      </c>
      <c r="G490" s="28" t="n">
        <v>4</v>
      </c>
      <c r="H490" s="28" t="n">
        <v>5</v>
      </c>
      <c r="I490" s="28" t="n">
        <v>7</v>
      </c>
      <c r="J490" s="28" t="n">
        <v>32</v>
      </c>
      <c r="K490" s="28" t="n">
        <v>74176</v>
      </c>
    </row>
    <row r="491" customFormat="false" ht="12" hidden="false" customHeight="true" outlineLevel="0" collapsed="false">
      <c r="A491" s="29" t="s">
        <v>61</v>
      </c>
      <c r="B491" s="30" t="n">
        <v>34</v>
      </c>
      <c r="C491" s="30" t="n">
        <v>13</v>
      </c>
      <c r="D491" s="30" t="n">
        <v>1</v>
      </c>
      <c r="E491" s="30" t="n">
        <v>2</v>
      </c>
      <c r="F491" s="30" t="n">
        <v>0</v>
      </c>
      <c r="G491" s="30" t="n">
        <v>2</v>
      </c>
      <c r="H491" s="32" t="n">
        <v>5</v>
      </c>
      <c r="I491" s="30" t="n">
        <v>1</v>
      </c>
      <c r="J491" s="30" t="n">
        <v>10</v>
      </c>
      <c r="K491" s="30" t="n">
        <v>30439</v>
      </c>
    </row>
    <row r="492" customFormat="false" ht="12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</row>
    <row r="493" customFormat="false" ht="12" hidden="false" customHeight="true" outlineLevel="0" collapsed="false">
      <c r="A493" s="25" t="s">
        <v>81</v>
      </c>
      <c r="B493" s="34"/>
      <c r="C493" s="34"/>
      <c r="D493" s="34"/>
      <c r="E493" s="34"/>
      <c r="F493" s="34"/>
      <c r="G493" s="34"/>
      <c r="H493" s="34"/>
      <c r="I493" s="34"/>
      <c r="J493" s="34"/>
      <c r="K493" s="34"/>
    </row>
    <row r="494" customFormat="false" ht="12" hidden="false" customHeight="true" outlineLevel="0" collapsed="false">
      <c r="A494" s="35"/>
      <c r="B494" s="27"/>
      <c r="C494" s="27"/>
      <c r="D494" s="27"/>
      <c r="E494" s="27"/>
      <c r="F494" s="27"/>
      <c r="G494" s="27"/>
      <c r="H494" s="27"/>
      <c r="I494" s="27"/>
      <c r="J494" s="27"/>
      <c r="K494" s="27"/>
    </row>
    <row r="495" customFormat="false" ht="12" hidden="false" customHeight="true" outlineLevel="0" collapsed="false">
      <c r="A495" s="25" t="s">
        <v>45</v>
      </c>
      <c r="B495" s="26" t="n">
        <v>322</v>
      </c>
      <c r="C495" s="26" t="n">
        <v>99</v>
      </c>
      <c r="D495" s="26" t="n">
        <v>32</v>
      </c>
      <c r="E495" s="26" t="n">
        <v>62</v>
      </c>
      <c r="F495" s="26" t="n">
        <v>55</v>
      </c>
      <c r="G495" s="26" t="n">
        <v>37</v>
      </c>
      <c r="H495" s="26" t="n">
        <v>11</v>
      </c>
      <c r="I495" s="26" t="n">
        <v>2</v>
      </c>
      <c r="J495" s="26" t="n">
        <v>24</v>
      </c>
      <c r="K495" s="26" t="n">
        <v>140703</v>
      </c>
    </row>
    <row r="496" customFormat="false" ht="12" hidden="false" customHeight="true" outlineLevel="0" collapsed="false">
      <c r="A496" s="27" t="s">
        <v>46</v>
      </c>
      <c r="B496" s="28" t="n">
        <v>190</v>
      </c>
      <c r="C496" s="28" t="n">
        <v>75</v>
      </c>
      <c r="D496" s="28" t="n">
        <v>19</v>
      </c>
      <c r="E496" s="28" t="n">
        <v>30</v>
      </c>
      <c r="F496" s="28" t="n">
        <v>31</v>
      </c>
      <c r="G496" s="28" t="n">
        <v>22</v>
      </c>
      <c r="H496" s="28" t="n">
        <v>4</v>
      </c>
      <c r="I496" s="28" t="n">
        <v>1</v>
      </c>
      <c r="J496" s="28" t="n">
        <v>8</v>
      </c>
      <c r="K496" s="28" t="n">
        <v>54893</v>
      </c>
    </row>
    <row r="497" customFormat="false" ht="12" hidden="false" customHeight="true" outlineLevel="0" collapsed="false">
      <c r="A497" s="29" t="s">
        <v>47</v>
      </c>
      <c r="B497" s="30" t="n">
        <v>30</v>
      </c>
      <c r="C497" s="30" t="n">
        <v>6</v>
      </c>
      <c r="D497" s="30" t="n">
        <v>3</v>
      </c>
      <c r="E497" s="30" t="n">
        <v>8</v>
      </c>
      <c r="F497" s="30" t="n">
        <v>6</v>
      </c>
      <c r="G497" s="30" t="n">
        <v>4</v>
      </c>
      <c r="H497" s="30" t="n">
        <v>1</v>
      </c>
      <c r="I497" s="30" t="n">
        <v>1</v>
      </c>
      <c r="J497" s="30" t="n">
        <v>1</v>
      </c>
      <c r="K497" s="30" t="n">
        <v>8467</v>
      </c>
    </row>
    <row r="498" customFormat="false" ht="12" hidden="false" customHeight="true" outlineLevel="0" collapsed="false">
      <c r="A498" s="27" t="s">
        <v>48</v>
      </c>
      <c r="B498" s="28" t="n">
        <v>32</v>
      </c>
      <c r="C498" s="28" t="n">
        <v>1</v>
      </c>
      <c r="D498" s="28" t="n">
        <v>1</v>
      </c>
      <c r="E498" s="28" t="n">
        <v>17</v>
      </c>
      <c r="F498" s="28" t="n">
        <v>6</v>
      </c>
      <c r="G498" s="28" t="n">
        <v>3</v>
      </c>
      <c r="H498" s="28" t="n">
        <v>1</v>
      </c>
      <c r="I498" s="28" t="n">
        <v>0</v>
      </c>
      <c r="J498" s="28" t="n">
        <v>3</v>
      </c>
      <c r="K498" s="28" t="n">
        <v>14945</v>
      </c>
    </row>
    <row r="499" customFormat="false" ht="12" hidden="false" customHeight="true" outlineLevel="0" collapsed="false">
      <c r="A499" s="29" t="s">
        <v>49</v>
      </c>
      <c r="B499" s="30" t="n">
        <v>16</v>
      </c>
      <c r="C499" s="30" t="n">
        <v>4</v>
      </c>
      <c r="D499" s="30" t="n">
        <v>2</v>
      </c>
      <c r="E499" s="30" t="n">
        <v>0</v>
      </c>
      <c r="F499" s="30" t="n">
        <v>4</v>
      </c>
      <c r="G499" s="30" t="n">
        <v>3</v>
      </c>
      <c r="H499" s="32" t="n">
        <v>3</v>
      </c>
      <c r="I499" s="30" t="n">
        <v>0</v>
      </c>
      <c r="J499" s="30" t="n">
        <v>0</v>
      </c>
      <c r="K499" s="30" t="n">
        <v>4828</v>
      </c>
    </row>
    <row r="500" customFormat="false" ht="12" hidden="false" customHeight="true" outlineLevel="0" collapsed="false">
      <c r="A500" s="27" t="s">
        <v>50</v>
      </c>
      <c r="B500" s="28" t="n">
        <v>3</v>
      </c>
      <c r="C500" s="28" t="n">
        <v>1</v>
      </c>
      <c r="D500" s="33" t="n">
        <v>0</v>
      </c>
      <c r="E500" s="33" t="n">
        <v>0</v>
      </c>
      <c r="F500" s="33" t="n">
        <v>0</v>
      </c>
      <c r="G500" s="33" t="n">
        <v>1</v>
      </c>
      <c r="H500" s="33" t="n">
        <v>1</v>
      </c>
      <c r="I500" s="33" t="n">
        <v>0</v>
      </c>
      <c r="J500" s="28" t="n">
        <v>0</v>
      </c>
      <c r="K500" s="28" t="n">
        <v>995</v>
      </c>
    </row>
    <row r="501" customFormat="false" ht="12" hidden="false" customHeight="true" outlineLevel="0" collapsed="false">
      <c r="A501" s="29" t="s">
        <v>51</v>
      </c>
      <c r="B501" s="30" t="n">
        <v>3</v>
      </c>
      <c r="C501" s="30" t="n">
        <v>1</v>
      </c>
      <c r="D501" s="32" t="n">
        <v>0</v>
      </c>
      <c r="E501" s="32" t="n">
        <v>1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1</v>
      </c>
      <c r="K501" s="30" t="n">
        <v>3288</v>
      </c>
    </row>
    <row r="502" customFormat="false" ht="12" hidden="false" customHeight="true" outlineLevel="0" collapsed="false">
      <c r="A502" s="27" t="s">
        <v>52</v>
      </c>
      <c r="B502" s="31"/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2" hidden="false" customHeight="true" outlineLevel="0" collapsed="false">
      <c r="A503" s="29" t="s">
        <v>53</v>
      </c>
      <c r="B503" s="34" t="n">
        <v>0</v>
      </c>
      <c r="C503" s="34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</row>
    <row r="504" customFormat="false" ht="12" hidden="false" customHeight="true" outlineLevel="0" collapsed="false">
      <c r="A504" s="27" t="s">
        <v>54</v>
      </c>
      <c r="B504" s="31" t="n">
        <v>1</v>
      </c>
      <c r="C504" s="31" t="n">
        <v>0</v>
      </c>
      <c r="D504" s="31" t="n">
        <v>0</v>
      </c>
      <c r="E504" s="31" t="n"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1</v>
      </c>
      <c r="K504" s="31" t="n">
        <v>15000</v>
      </c>
    </row>
    <row r="505" customFormat="false" ht="12" hidden="false" customHeight="true" outlineLevel="0" collapsed="false">
      <c r="A505" s="29" t="s">
        <v>55</v>
      </c>
      <c r="B505" s="34" t="n">
        <v>0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</row>
    <row r="506" customFormat="false" ht="13.5" hidden="false" customHeight="true" outlineLevel="0" collapsed="false">
      <c r="A506" s="27" t="s">
        <v>56</v>
      </c>
      <c r="B506" s="28" t="n">
        <v>2</v>
      </c>
      <c r="C506" s="28" t="n">
        <v>0</v>
      </c>
      <c r="D506" s="33" t="n">
        <v>0</v>
      </c>
      <c r="E506" s="28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2</v>
      </c>
      <c r="K506" s="28" t="n">
        <v>11935</v>
      </c>
    </row>
    <row r="507" customFormat="false" ht="12" hidden="false" customHeight="true" outlineLevel="0" collapsed="false">
      <c r="A507" s="29" t="s">
        <v>57</v>
      </c>
      <c r="B507" s="34" t="n">
        <v>0</v>
      </c>
      <c r="C507" s="34" t="n">
        <v>0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</row>
    <row r="508" customFormat="false" ht="12" hidden="false" customHeight="true" outlineLevel="0" collapsed="false">
      <c r="A508" s="27" t="s">
        <v>53</v>
      </c>
      <c r="B508" s="28" t="n">
        <v>2</v>
      </c>
      <c r="C508" s="28" t="n">
        <v>0</v>
      </c>
      <c r="D508" s="28" t="n">
        <v>1</v>
      </c>
      <c r="E508" s="28" t="n">
        <v>0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1</v>
      </c>
      <c r="K508" s="28" t="n">
        <v>4396</v>
      </c>
    </row>
    <row r="509" customFormat="false" ht="12" hidden="false" customHeight="true" outlineLevel="0" collapsed="false">
      <c r="A509" s="29" t="s">
        <v>54</v>
      </c>
      <c r="B509" s="34" t="n">
        <v>0</v>
      </c>
      <c r="C509" s="34" t="n">
        <v>0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</row>
    <row r="510" customFormat="false" ht="12" hidden="false" customHeight="true" outlineLevel="0" collapsed="false">
      <c r="A510" s="27" t="s">
        <v>58</v>
      </c>
      <c r="B510" s="28" t="n">
        <v>1</v>
      </c>
      <c r="C510" s="28" t="n">
        <v>1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</row>
    <row r="511" customFormat="false" ht="12" hidden="false" customHeight="true" outlineLevel="0" collapsed="false">
      <c r="A511" s="29" t="s">
        <v>59</v>
      </c>
      <c r="B511" s="34" t="n">
        <v>2</v>
      </c>
      <c r="C511" s="34" t="n">
        <v>0</v>
      </c>
      <c r="D511" s="34" t="n">
        <v>0</v>
      </c>
      <c r="E511" s="34" t="n">
        <v>0</v>
      </c>
      <c r="F511" s="34" t="n">
        <v>0</v>
      </c>
      <c r="G511" s="34" t="n">
        <v>1</v>
      </c>
      <c r="H511" s="34" t="n">
        <v>0</v>
      </c>
      <c r="I511" s="34" t="n">
        <v>0</v>
      </c>
      <c r="J511" s="34" t="n">
        <v>1</v>
      </c>
      <c r="K511" s="34" t="n">
        <v>2707</v>
      </c>
    </row>
    <row r="512" customFormat="false" ht="12" hidden="false" customHeight="true" outlineLevel="0" collapsed="false">
      <c r="A512" s="27" t="s">
        <v>60</v>
      </c>
      <c r="B512" s="28" t="n">
        <v>24</v>
      </c>
      <c r="C512" s="28" t="n">
        <v>1</v>
      </c>
      <c r="D512" s="28" t="n">
        <v>6</v>
      </c>
      <c r="E512" s="28" t="n">
        <v>4</v>
      </c>
      <c r="F512" s="28" t="n">
        <v>6</v>
      </c>
      <c r="G512" s="28" t="n">
        <v>3</v>
      </c>
      <c r="H512" s="28" t="n">
        <v>1</v>
      </c>
      <c r="I512" s="28" t="n">
        <v>0</v>
      </c>
      <c r="J512" s="28" t="n">
        <v>3</v>
      </c>
      <c r="K512" s="28" t="n">
        <v>8312</v>
      </c>
    </row>
    <row r="513" customFormat="false" ht="12" hidden="false" customHeight="true" outlineLevel="0" collapsed="false">
      <c r="A513" s="29" t="s">
        <v>61</v>
      </c>
      <c r="B513" s="30" t="n">
        <v>16</v>
      </c>
      <c r="C513" s="30" t="n">
        <v>9</v>
      </c>
      <c r="D513" s="32" t="n">
        <v>0</v>
      </c>
      <c r="E513" s="32" t="n">
        <v>2</v>
      </c>
      <c r="F513" s="30" t="n">
        <v>2</v>
      </c>
      <c r="G513" s="32" t="n">
        <v>0</v>
      </c>
      <c r="H513" s="32" t="n">
        <v>0</v>
      </c>
      <c r="I513" s="32" t="n">
        <v>0</v>
      </c>
      <c r="J513" s="30" t="n">
        <v>3</v>
      </c>
      <c r="K513" s="30" t="n">
        <v>10937</v>
      </c>
    </row>
    <row r="514" customFormat="false" ht="12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</row>
    <row r="515" customFormat="false" ht="12" hidden="false" customHeight="true" outlineLevel="0" collapsed="false">
      <c r="A515" s="46" t="s">
        <v>63</v>
      </c>
      <c r="B515" s="46"/>
      <c r="C515" s="46"/>
      <c r="D515" s="27"/>
      <c r="E515" s="27"/>
      <c r="F515" s="27"/>
      <c r="G515" s="27"/>
      <c r="H515" s="27"/>
      <c r="I515" s="27"/>
      <c r="J515" s="27"/>
      <c r="K515" s="27"/>
    </row>
    <row r="516" customFormat="false" ht="12" hidden="false" customHeight="true" outlineLevel="0" collapsed="false">
      <c r="A516" s="16" t="s">
        <v>30</v>
      </c>
      <c r="B516" s="16"/>
      <c r="C516" s="16"/>
      <c r="D516" s="16"/>
      <c r="E516" s="16"/>
      <c r="F516" s="16"/>
      <c r="G516" s="16"/>
      <c r="H516" s="16"/>
      <c r="I516" s="16"/>
      <c r="J516" s="16"/>
      <c r="K516" s="16"/>
    </row>
    <row r="517" customFormat="false" ht="12" hidden="false" customHeight="true" outlineLevel="0" collapsed="false">
      <c r="A517" s="47" t="s">
        <v>31</v>
      </c>
      <c r="B517" s="47"/>
      <c r="C517" s="47"/>
      <c r="D517" s="47"/>
      <c r="E517" s="47"/>
      <c r="F517" s="47"/>
      <c r="G517" s="47"/>
      <c r="H517" s="47"/>
      <c r="I517" s="47"/>
      <c r="J517" s="47"/>
      <c r="K517" s="47"/>
    </row>
    <row r="518" customFormat="false" ht="12" hidden="false" customHeight="true" outlineLevel="0" collapsed="false">
      <c r="A518" s="35"/>
      <c r="B518" s="35" t="s">
        <v>32</v>
      </c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" hidden="false" customHeight="true" outlineLevel="0" collapsed="false">
      <c r="A519" s="48" t="s">
        <v>31</v>
      </c>
      <c r="B519" s="49" t="s">
        <v>33</v>
      </c>
      <c r="C519" s="48" t="s">
        <v>34</v>
      </c>
      <c r="D519" s="48"/>
      <c r="E519" s="48"/>
      <c r="F519" s="48"/>
      <c r="G519" s="48"/>
      <c r="H519" s="48"/>
      <c r="I519" s="48"/>
      <c r="J519" s="48"/>
      <c r="K519" s="48" t="s">
        <v>35</v>
      </c>
    </row>
    <row r="520" customFormat="false" ht="37.5" hidden="false" customHeight="true" outlineLevel="0" collapsed="false">
      <c r="A520" s="48"/>
      <c r="B520" s="49"/>
      <c r="C520" s="48" t="s">
        <v>36</v>
      </c>
      <c r="D520" s="48" t="s">
        <v>37</v>
      </c>
      <c r="E520" s="48" t="s">
        <v>38</v>
      </c>
      <c r="F520" s="48" t="s">
        <v>39</v>
      </c>
      <c r="G520" s="48" t="s">
        <v>40</v>
      </c>
      <c r="H520" s="48" t="s">
        <v>41</v>
      </c>
      <c r="I520" s="48" t="s">
        <v>42</v>
      </c>
      <c r="J520" s="48" t="s">
        <v>43</v>
      </c>
      <c r="K520" s="48"/>
    </row>
    <row r="521" customFormat="false" ht="12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</row>
    <row r="522" customFormat="false" ht="12" hidden="false" customHeight="true" outlineLevel="0" collapsed="false">
      <c r="A522" s="25" t="s">
        <v>82</v>
      </c>
      <c r="B522" s="34"/>
      <c r="C522" s="34"/>
      <c r="D522" s="34"/>
      <c r="E522" s="34"/>
      <c r="F522" s="34"/>
      <c r="G522" s="34"/>
      <c r="H522" s="34"/>
      <c r="I522" s="34"/>
      <c r="J522" s="34"/>
      <c r="K522" s="34"/>
    </row>
    <row r="523" customFormat="false" ht="12" hidden="false" customHeight="true" outlineLevel="0" collapsed="false">
      <c r="A523" s="35"/>
      <c r="B523" s="27"/>
      <c r="C523" s="27"/>
      <c r="D523" s="27"/>
      <c r="E523" s="27"/>
      <c r="F523" s="27"/>
      <c r="G523" s="27"/>
      <c r="H523" s="27"/>
      <c r="I523" s="27"/>
      <c r="J523" s="27"/>
      <c r="K523" s="27"/>
    </row>
    <row r="524" customFormat="false" ht="12" hidden="false" customHeight="true" outlineLevel="0" collapsed="false">
      <c r="A524" s="25" t="s">
        <v>45</v>
      </c>
      <c r="B524" s="26" t="n">
        <v>172</v>
      </c>
      <c r="C524" s="26" t="n">
        <v>25</v>
      </c>
      <c r="D524" s="26" t="n">
        <v>29</v>
      </c>
      <c r="E524" s="26" t="n">
        <v>27</v>
      </c>
      <c r="F524" s="26" t="n">
        <v>58</v>
      </c>
      <c r="G524" s="26" t="n">
        <v>11</v>
      </c>
      <c r="H524" s="26" t="n">
        <v>4</v>
      </c>
      <c r="I524" s="26" t="n">
        <v>6</v>
      </c>
      <c r="J524" s="26" t="n">
        <v>12</v>
      </c>
      <c r="K524" s="26" t="n">
        <v>54142</v>
      </c>
    </row>
    <row r="525" customFormat="false" ht="12" hidden="false" customHeight="true" outlineLevel="0" collapsed="false">
      <c r="A525" s="27" t="s">
        <v>46</v>
      </c>
      <c r="B525" s="28" t="n">
        <v>83</v>
      </c>
      <c r="C525" s="28" t="n">
        <v>20</v>
      </c>
      <c r="D525" s="28" t="n">
        <v>15</v>
      </c>
      <c r="E525" s="28" t="n">
        <v>11</v>
      </c>
      <c r="F525" s="28" t="n">
        <v>20</v>
      </c>
      <c r="G525" s="28" t="n">
        <v>5</v>
      </c>
      <c r="H525" s="28" t="n">
        <v>1</v>
      </c>
      <c r="I525" s="28" t="n">
        <v>5</v>
      </c>
      <c r="J525" s="28" t="n">
        <v>6</v>
      </c>
      <c r="K525" s="28" t="n">
        <v>22349</v>
      </c>
    </row>
    <row r="526" customFormat="false" ht="12" hidden="false" customHeight="true" outlineLevel="0" collapsed="false">
      <c r="A526" s="29" t="s">
        <v>47</v>
      </c>
      <c r="B526" s="30" t="n">
        <v>19</v>
      </c>
      <c r="C526" s="32" t="n">
        <v>1</v>
      </c>
      <c r="D526" s="30" t="n">
        <v>8</v>
      </c>
      <c r="E526" s="30" t="n">
        <v>4</v>
      </c>
      <c r="F526" s="30" t="n">
        <v>2</v>
      </c>
      <c r="G526" s="30" t="n">
        <v>3</v>
      </c>
      <c r="H526" s="30" t="n">
        <v>0</v>
      </c>
      <c r="I526" s="32" t="n">
        <v>0</v>
      </c>
      <c r="J526" s="30" t="n">
        <v>1</v>
      </c>
      <c r="K526" s="30" t="n">
        <v>5118</v>
      </c>
    </row>
    <row r="527" customFormat="false" ht="12" hidden="false" customHeight="true" outlineLevel="0" collapsed="false">
      <c r="A527" s="27" t="s">
        <v>48</v>
      </c>
      <c r="B527" s="28" t="n">
        <v>53</v>
      </c>
      <c r="C527" s="28" t="n">
        <v>3</v>
      </c>
      <c r="D527" s="33" t="n">
        <v>3</v>
      </c>
      <c r="E527" s="28" t="n">
        <v>5</v>
      </c>
      <c r="F527" s="28" t="n">
        <v>34</v>
      </c>
      <c r="G527" s="28" t="n">
        <v>2</v>
      </c>
      <c r="H527" s="28" t="n">
        <v>1</v>
      </c>
      <c r="I527" s="28" t="n">
        <v>1</v>
      </c>
      <c r="J527" s="33" t="n">
        <v>4</v>
      </c>
      <c r="K527" s="28" t="n">
        <v>17439</v>
      </c>
    </row>
    <row r="528" customFormat="false" ht="12" hidden="false" customHeight="true" outlineLevel="0" collapsed="false">
      <c r="A528" s="29" t="s">
        <v>49</v>
      </c>
      <c r="B528" s="30" t="n">
        <v>12</v>
      </c>
      <c r="C528" s="30" t="n">
        <v>1</v>
      </c>
      <c r="D528" s="30" t="n">
        <v>1</v>
      </c>
      <c r="E528" s="30" t="n">
        <v>5</v>
      </c>
      <c r="F528" s="30" t="n">
        <v>1</v>
      </c>
      <c r="G528" s="30" t="n">
        <v>1</v>
      </c>
      <c r="H528" s="30" t="n">
        <v>2</v>
      </c>
      <c r="I528" s="30" t="n">
        <v>0</v>
      </c>
      <c r="J528" s="30" t="n">
        <v>1</v>
      </c>
      <c r="K528" s="30" t="n">
        <v>8150</v>
      </c>
    </row>
    <row r="529" customFormat="false" ht="12" hidden="false" customHeight="true" outlineLevel="0" collapsed="false">
      <c r="A529" s="27" t="s">
        <v>50</v>
      </c>
      <c r="B529" s="28" t="n">
        <v>0</v>
      </c>
      <c r="C529" s="28" t="n">
        <v>0</v>
      </c>
      <c r="D529" s="33" t="n">
        <v>0</v>
      </c>
      <c r="E529" s="28" t="n">
        <v>0</v>
      </c>
      <c r="F529" s="33" t="n">
        <v>0</v>
      </c>
      <c r="G529" s="28" t="n">
        <v>0</v>
      </c>
      <c r="H529" s="33" t="n">
        <v>0</v>
      </c>
      <c r="I529" s="28" t="n">
        <v>0</v>
      </c>
      <c r="J529" s="33" t="n">
        <v>0</v>
      </c>
      <c r="K529" s="28" t="n">
        <v>0</v>
      </c>
    </row>
    <row r="530" customFormat="false" ht="12" hidden="false" customHeight="true" outlineLevel="0" collapsed="false">
      <c r="A530" s="29" t="s">
        <v>51</v>
      </c>
      <c r="B530" s="30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0" t="n">
        <v>0</v>
      </c>
      <c r="K530" s="30" t="n">
        <v>0</v>
      </c>
    </row>
    <row r="531" customFormat="false" ht="12" hidden="false" customHeight="true" outlineLevel="0" collapsed="false">
      <c r="A531" s="27" t="s">
        <v>52</v>
      </c>
      <c r="B531" s="31" t="n">
        <v>0</v>
      </c>
      <c r="C531" s="31" t="n">
        <v>0</v>
      </c>
      <c r="D531" s="31" t="n">
        <v>0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</row>
    <row r="532" customFormat="false" ht="12" hidden="false" customHeight="true" outlineLevel="0" collapsed="false">
      <c r="A532" s="29" t="s">
        <v>53</v>
      </c>
      <c r="B532" s="34" t="n">
        <v>1</v>
      </c>
      <c r="C532" s="34" t="n">
        <v>0</v>
      </c>
      <c r="D532" s="34" t="n">
        <v>1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160</v>
      </c>
    </row>
    <row r="533" customFormat="false" ht="12" hidden="false" customHeight="true" outlineLevel="0" collapsed="false">
      <c r="A533" s="27" t="s">
        <v>54</v>
      </c>
      <c r="B533" s="31" t="n">
        <v>0</v>
      </c>
      <c r="C533" s="31" t="n">
        <v>0</v>
      </c>
      <c r="D533" s="31" t="n">
        <v>0</v>
      </c>
      <c r="E533" s="31" t="n"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</row>
    <row r="534" customFormat="false" ht="12" hidden="false" customHeight="true" outlineLevel="0" collapsed="false">
      <c r="A534" s="29" t="s">
        <v>55</v>
      </c>
      <c r="B534" s="34" t="n">
        <v>0</v>
      </c>
      <c r="C534" s="34" t="n">
        <v>0</v>
      </c>
      <c r="D534" s="34" t="n">
        <v>0</v>
      </c>
      <c r="E534" s="34" t="n">
        <v>0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</row>
    <row r="535" customFormat="false" ht="12" hidden="false" customHeight="true" outlineLevel="0" collapsed="false">
      <c r="A535" s="27" t="s">
        <v>56</v>
      </c>
      <c r="B535" s="28" t="n">
        <v>0</v>
      </c>
      <c r="C535" s="33" t="n">
        <v>0</v>
      </c>
      <c r="D535" s="33" t="n">
        <v>0</v>
      </c>
      <c r="E535" s="33" t="n">
        <v>0</v>
      </c>
      <c r="F535" s="33" t="n">
        <v>0</v>
      </c>
      <c r="G535" s="33" t="n">
        <v>0</v>
      </c>
      <c r="H535" s="33" t="n">
        <v>0</v>
      </c>
      <c r="I535" s="33" t="n">
        <v>0</v>
      </c>
      <c r="J535" s="28" t="n">
        <v>0</v>
      </c>
      <c r="K535" s="28" t="n">
        <v>0</v>
      </c>
    </row>
    <row r="536" customFormat="false" ht="12" hidden="false" customHeight="true" outlineLevel="0" collapsed="false">
      <c r="A536" s="29" t="s">
        <v>57</v>
      </c>
      <c r="B536" s="34" t="n">
        <v>0</v>
      </c>
      <c r="C536" s="34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</row>
    <row r="537" customFormat="false" ht="12" hidden="false" customHeight="true" outlineLevel="0" collapsed="false">
      <c r="A537" s="27" t="s">
        <v>53</v>
      </c>
      <c r="B537" s="31" t="n">
        <v>0</v>
      </c>
      <c r="C537" s="31" t="n">
        <v>0</v>
      </c>
      <c r="D537" s="31" t="n">
        <v>0</v>
      </c>
      <c r="E537" s="31" t="n"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</row>
    <row r="538" customFormat="false" ht="12" hidden="false" customHeight="true" outlineLevel="0" collapsed="false">
      <c r="A538" s="29" t="s">
        <v>54</v>
      </c>
      <c r="B538" s="34" t="n">
        <v>0</v>
      </c>
      <c r="C538" s="34" t="n">
        <v>0</v>
      </c>
      <c r="D538" s="34" t="n">
        <v>0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</row>
    <row r="539" customFormat="false" ht="12" hidden="false" customHeight="true" outlineLevel="0" collapsed="false">
      <c r="A539" s="27" t="s">
        <v>58</v>
      </c>
      <c r="B539" s="28" t="n">
        <v>0</v>
      </c>
      <c r="C539" s="33" t="n">
        <v>0</v>
      </c>
      <c r="D539" s="33" t="n">
        <v>0</v>
      </c>
      <c r="E539" s="33" t="n">
        <v>0</v>
      </c>
      <c r="F539" s="33" t="n">
        <v>0</v>
      </c>
      <c r="G539" s="33" t="n">
        <v>0</v>
      </c>
      <c r="H539" s="33" t="n">
        <v>0</v>
      </c>
      <c r="I539" s="33" t="n">
        <v>0</v>
      </c>
      <c r="J539" s="28" t="n">
        <v>0</v>
      </c>
      <c r="K539" s="28" t="n">
        <v>0</v>
      </c>
    </row>
    <row r="540" customFormat="false" ht="12" hidden="false" customHeight="true" outlineLevel="0" collapsed="false">
      <c r="A540" s="29" t="s">
        <v>59</v>
      </c>
      <c r="B540" s="34" t="n">
        <v>0</v>
      </c>
      <c r="C540" s="34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</row>
    <row r="541" customFormat="false" ht="12" hidden="false" customHeight="true" outlineLevel="0" collapsed="false">
      <c r="A541" s="27" t="s">
        <v>60</v>
      </c>
      <c r="B541" s="28" t="n">
        <v>4</v>
      </c>
      <c r="C541" s="33" t="n">
        <v>0</v>
      </c>
      <c r="D541" s="28" t="n">
        <v>1</v>
      </c>
      <c r="E541" s="33" t="n">
        <v>2</v>
      </c>
      <c r="F541" s="33" t="n">
        <v>1</v>
      </c>
      <c r="G541" s="28" t="n">
        <v>0</v>
      </c>
      <c r="H541" s="28" t="n">
        <v>0</v>
      </c>
      <c r="I541" s="33" t="n">
        <v>0</v>
      </c>
      <c r="J541" s="33" t="n">
        <v>0</v>
      </c>
      <c r="K541" s="28" t="n">
        <v>926</v>
      </c>
    </row>
    <row r="542" customFormat="false" ht="12" hidden="false" customHeight="true" outlineLevel="0" collapsed="false">
      <c r="A542" s="29" t="s">
        <v>61</v>
      </c>
      <c r="B542" s="34" t="n">
        <v>0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</row>
    <row r="543" customFormat="false" ht="12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</row>
    <row r="544" customFormat="false" ht="12" hidden="false" customHeight="true" outlineLevel="0" collapsed="false">
      <c r="A544" s="25" t="s">
        <v>83</v>
      </c>
      <c r="B544" s="34"/>
      <c r="C544" s="34"/>
      <c r="D544" s="34"/>
      <c r="E544" s="34"/>
      <c r="F544" s="34"/>
      <c r="G544" s="34"/>
      <c r="H544" s="34"/>
      <c r="I544" s="34"/>
      <c r="J544" s="34"/>
      <c r="K544" s="34"/>
    </row>
    <row r="545" customFormat="false" ht="12" hidden="false" customHeight="true" outlineLevel="0" collapsed="false">
      <c r="A545" s="35"/>
      <c r="B545" s="27"/>
      <c r="C545" s="27"/>
      <c r="D545" s="27"/>
      <c r="E545" s="27"/>
      <c r="F545" s="27"/>
      <c r="G545" s="27"/>
      <c r="H545" s="27"/>
      <c r="I545" s="27"/>
      <c r="J545" s="27"/>
      <c r="K545" s="27"/>
    </row>
    <row r="546" customFormat="false" ht="12" hidden="false" customHeight="true" outlineLevel="0" collapsed="false">
      <c r="A546" s="25" t="s">
        <v>45</v>
      </c>
      <c r="B546" s="26" t="n">
        <v>845</v>
      </c>
      <c r="C546" s="26" t="n">
        <v>84</v>
      </c>
      <c r="D546" s="26" t="n">
        <v>112</v>
      </c>
      <c r="E546" s="26" t="n">
        <v>105</v>
      </c>
      <c r="F546" s="26" t="n">
        <v>204</v>
      </c>
      <c r="G546" s="26" t="n">
        <v>125</v>
      </c>
      <c r="H546" s="26" t="n">
        <v>84</v>
      </c>
      <c r="I546" s="26" t="n">
        <v>40</v>
      </c>
      <c r="J546" s="26" t="n">
        <v>91</v>
      </c>
      <c r="K546" s="26" t="n">
        <v>376729</v>
      </c>
    </row>
    <row r="547" customFormat="false" ht="12" hidden="false" customHeight="true" outlineLevel="0" collapsed="false">
      <c r="A547" s="27" t="s">
        <v>46</v>
      </c>
      <c r="B547" s="28" t="n">
        <v>597</v>
      </c>
      <c r="C547" s="28" t="n">
        <v>52</v>
      </c>
      <c r="D547" s="28" t="n">
        <v>97</v>
      </c>
      <c r="E547" s="28" t="n">
        <v>73</v>
      </c>
      <c r="F547" s="28" t="n">
        <v>156</v>
      </c>
      <c r="G547" s="28" t="n">
        <v>90</v>
      </c>
      <c r="H547" s="28" t="n">
        <v>59</v>
      </c>
      <c r="I547" s="28" t="n">
        <v>25</v>
      </c>
      <c r="J547" s="28" t="n">
        <v>45</v>
      </c>
      <c r="K547" s="28" t="n">
        <v>218853</v>
      </c>
    </row>
    <row r="548" customFormat="false" ht="12" hidden="false" customHeight="true" outlineLevel="0" collapsed="false">
      <c r="A548" s="29" t="s">
        <v>47</v>
      </c>
      <c r="B548" s="30" t="n">
        <v>35</v>
      </c>
      <c r="C548" s="30" t="n">
        <v>1</v>
      </c>
      <c r="D548" s="30" t="n">
        <v>3</v>
      </c>
      <c r="E548" s="30" t="n">
        <v>3</v>
      </c>
      <c r="F548" s="30" t="n">
        <v>13</v>
      </c>
      <c r="G548" s="30" t="n">
        <v>6</v>
      </c>
      <c r="H548" s="30" t="n">
        <v>3</v>
      </c>
      <c r="I548" s="32" t="n">
        <v>2</v>
      </c>
      <c r="J548" s="30" t="n">
        <v>4</v>
      </c>
      <c r="K548" s="30" t="n">
        <v>14620</v>
      </c>
    </row>
    <row r="549" customFormat="false" ht="12" hidden="false" customHeight="true" outlineLevel="0" collapsed="false">
      <c r="A549" s="27" t="s">
        <v>48</v>
      </c>
      <c r="B549" s="28" t="n">
        <v>40</v>
      </c>
      <c r="C549" s="28" t="n">
        <v>7</v>
      </c>
      <c r="D549" s="33" t="n">
        <v>2</v>
      </c>
      <c r="E549" s="28" t="n">
        <v>5</v>
      </c>
      <c r="F549" s="28" t="n">
        <v>7</v>
      </c>
      <c r="G549" s="28" t="n">
        <v>7</v>
      </c>
      <c r="H549" s="28" t="n">
        <v>4</v>
      </c>
      <c r="I549" s="28" t="n">
        <v>3</v>
      </c>
      <c r="J549" s="28" t="n">
        <v>5</v>
      </c>
      <c r="K549" s="28" t="n">
        <v>15510</v>
      </c>
    </row>
    <row r="550" customFormat="false" ht="12" hidden="false" customHeight="true" outlineLevel="0" collapsed="false">
      <c r="A550" s="29" t="s">
        <v>49</v>
      </c>
      <c r="B550" s="30" t="n">
        <v>124</v>
      </c>
      <c r="C550" s="30" t="n">
        <v>17</v>
      </c>
      <c r="D550" s="30" t="n">
        <v>8</v>
      </c>
      <c r="E550" s="30" t="n">
        <v>17</v>
      </c>
      <c r="F550" s="30" t="n">
        <v>22</v>
      </c>
      <c r="G550" s="30" t="n">
        <v>17</v>
      </c>
      <c r="H550" s="30" t="n">
        <v>15</v>
      </c>
      <c r="I550" s="30" t="n">
        <v>8</v>
      </c>
      <c r="J550" s="30" t="n">
        <v>20</v>
      </c>
      <c r="K550" s="30" t="n">
        <v>76519</v>
      </c>
    </row>
    <row r="551" customFormat="false" ht="12" hidden="false" customHeight="true" outlineLevel="0" collapsed="false">
      <c r="A551" s="27" t="s">
        <v>50</v>
      </c>
      <c r="B551" s="28" t="n">
        <v>8</v>
      </c>
      <c r="C551" s="33" t="n">
        <v>1</v>
      </c>
      <c r="D551" s="33" t="n">
        <v>0</v>
      </c>
      <c r="E551" s="33" t="n">
        <v>1</v>
      </c>
      <c r="F551" s="33" t="n">
        <v>2</v>
      </c>
      <c r="G551" s="33" t="n">
        <v>0</v>
      </c>
      <c r="H551" s="33" t="n">
        <v>0</v>
      </c>
      <c r="I551" s="33" t="n">
        <v>0</v>
      </c>
      <c r="J551" s="28" t="n">
        <v>4</v>
      </c>
      <c r="K551" s="28" t="n">
        <v>18239</v>
      </c>
    </row>
    <row r="552" customFormat="false" ht="12" hidden="false" customHeight="true" outlineLevel="0" collapsed="false">
      <c r="A552" s="29" t="s">
        <v>51</v>
      </c>
      <c r="B552" s="30" t="n">
        <v>1</v>
      </c>
      <c r="C552" s="30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0</v>
      </c>
      <c r="J552" s="30" t="n">
        <v>1</v>
      </c>
      <c r="K552" s="30" t="n">
        <v>5206</v>
      </c>
    </row>
    <row r="553" customFormat="false" ht="12" hidden="false" customHeight="true" outlineLevel="0" collapsed="false">
      <c r="A553" s="27" t="s">
        <v>52</v>
      </c>
      <c r="B553" s="31"/>
      <c r="C553" s="31"/>
      <c r="D553" s="31"/>
      <c r="E553" s="31"/>
      <c r="F553" s="31"/>
      <c r="G553" s="31"/>
      <c r="H553" s="31"/>
      <c r="I553" s="31"/>
      <c r="J553" s="31"/>
      <c r="K553" s="31"/>
    </row>
    <row r="554" customFormat="false" ht="12" hidden="false" customHeight="true" outlineLevel="0" collapsed="false">
      <c r="A554" s="29" t="s">
        <v>53</v>
      </c>
      <c r="B554" s="30" t="n">
        <v>2</v>
      </c>
      <c r="C554" s="32" t="n">
        <v>1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1</v>
      </c>
      <c r="I554" s="32" t="n">
        <v>0</v>
      </c>
      <c r="J554" s="30" t="n">
        <v>0</v>
      </c>
      <c r="K554" s="30" t="n">
        <v>556</v>
      </c>
    </row>
    <row r="555" customFormat="false" ht="12" hidden="false" customHeight="true" outlineLevel="0" collapsed="false">
      <c r="A555" s="27" t="s">
        <v>54</v>
      </c>
      <c r="B555" s="28" t="n">
        <v>0</v>
      </c>
      <c r="C555" s="33" t="n">
        <v>0</v>
      </c>
      <c r="D555" s="33" t="n">
        <v>0</v>
      </c>
      <c r="E555" s="33" t="n">
        <v>0</v>
      </c>
      <c r="F555" s="33" t="n">
        <v>0</v>
      </c>
      <c r="G555" s="33" t="n">
        <v>0</v>
      </c>
      <c r="H555" s="33" t="n">
        <v>0</v>
      </c>
      <c r="I555" s="33" t="n">
        <v>0</v>
      </c>
      <c r="J555" s="28" t="n">
        <v>0</v>
      </c>
      <c r="K555" s="28" t="n">
        <v>0</v>
      </c>
    </row>
    <row r="556" customFormat="false" ht="15.75" hidden="false" customHeight="true" outlineLevel="0" collapsed="false">
      <c r="A556" s="29" t="s">
        <v>55</v>
      </c>
      <c r="B556" s="34" t="n">
        <v>0</v>
      </c>
      <c r="C556" s="34" t="n">
        <v>0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</row>
    <row r="557" customFormat="false" ht="12" hidden="false" customHeight="true" outlineLevel="0" collapsed="false">
      <c r="A557" s="27" t="s">
        <v>56</v>
      </c>
      <c r="B557" s="28" t="n">
        <v>3</v>
      </c>
      <c r="C557" s="33" t="n">
        <v>0</v>
      </c>
      <c r="D557" s="33" t="n">
        <v>0</v>
      </c>
      <c r="E557" s="33" t="n">
        <v>0</v>
      </c>
      <c r="F557" s="33" t="n">
        <v>0</v>
      </c>
      <c r="G557" s="33" t="n">
        <v>0</v>
      </c>
      <c r="H557" s="33" t="n">
        <v>0</v>
      </c>
      <c r="I557" s="28" t="n">
        <v>0</v>
      </c>
      <c r="J557" s="33" t="n">
        <v>3</v>
      </c>
      <c r="K557" s="28" t="n">
        <v>6952</v>
      </c>
    </row>
    <row r="558" customFormat="false" ht="12" hidden="false" customHeight="true" outlineLevel="0" collapsed="false">
      <c r="A558" s="29" t="s">
        <v>57</v>
      </c>
      <c r="B558" s="34" t="n">
        <v>0</v>
      </c>
      <c r="C558" s="34" t="n">
        <v>0</v>
      </c>
      <c r="D558" s="34" t="n">
        <v>0</v>
      </c>
      <c r="E558" s="34" t="n">
        <v>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</row>
    <row r="559" customFormat="false" ht="12" hidden="false" customHeight="true" outlineLevel="0" collapsed="false">
      <c r="A559" s="27" t="s">
        <v>53</v>
      </c>
      <c r="B559" s="28" t="n">
        <v>0</v>
      </c>
      <c r="C559" s="33" t="n">
        <v>0</v>
      </c>
      <c r="D559" s="33" t="n">
        <v>0</v>
      </c>
      <c r="E559" s="33" t="n">
        <v>0</v>
      </c>
      <c r="F559" s="28" t="n">
        <v>0</v>
      </c>
      <c r="G559" s="33" t="n">
        <v>0</v>
      </c>
      <c r="H559" s="33" t="n">
        <v>0</v>
      </c>
      <c r="I559" s="33" t="n">
        <v>0</v>
      </c>
      <c r="J559" s="33" t="n">
        <v>0</v>
      </c>
      <c r="K559" s="28" t="n">
        <v>0</v>
      </c>
    </row>
    <row r="560" customFormat="false" ht="12" hidden="false" customHeight="true" outlineLevel="0" collapsed="false">
      <c r="A560" s="29" t="s">
        <v>54</v>
      </c>
      <c r="B560" s="34" t="n">
        <v>0</v>
      </c>
      <c r="C560" s="34" t="n">
        <v>0</v>
      </c>
      <c r="D560" s="34" t="n">
        <v>0</v>
      </c>
      <c r="E560" s="34" t="n">
        <v>0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</row>
    <row r="561" customFormat="false" ht="12" hidden="false" customHeight="true" outlineLevel="0" collapsed="false">
      <c r="A561" s="27" t="s">
        <v>58</v>
      </c>
      <c r="B561" s="28" t="n">
        <v>1</v>
      </c>
      <c r="C561" s="33" t="n">
        <v>1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0</v>
      </c>
      <c r="I561" s="33" t="n">
        <v>0</v>
      </c>
      <c r="J561" s="28" t="n">
        <v>0</v>
      </c>
      <c r="K561" s="28" t="n">
        <v>0</v>
      </c>
    </row>
    <row r="562" customFormat="false" ht="12" hidden="false" customHeight="true" outlineLevel="0" collapsed="false">
      <c r="A562" s="29" t="s">
        <v>59</v>
      </c>
      <c r="B562" s="30" t="n">
        <v>8</v>
      </c>
      <c r="C562" s="32" t="n">
        <v>1</v>
      </c>
      <c r="D562" s="32" t="n">
        <v>1</v>
      </c>
      <c r="E562" s="30" t="n">
        <v>1</v>
      </c>
      <c r="F562" s="32" t="n">
        <v>0</v>
      </c>
      <c r="G562" s="32" t="n">
        <v>2</v>
      </c>
      <c r="H562" s="32" t="n">
        <v>0</v>
      </c>
      <c r="I562" s="30" t="n">
        <v>0</v>
      </c>
      <c r="J562" s="30" t="n">
        <v>3</v>
      </c>
      <c r="K562" s="30" t="n">
        <v>8892</v>
      </c>
    </row>
    <row r="563" customFormat="false" ht="12" hidden="false" customHeight="true" outlineLevel="0" collapsed="false">
      <c r="A563" s="27" t="s">
        <v>60</v>
      </c>
      <c r="B563" s="28" t="n">
        <v>20</v>
      </c>
      <c r="C563" s="33" t="n">
        <v>0</v>
      </c>
      <c r="D563" s="28" t="n">
        <v>1</v>
      </c>
      <c r="E563" s="28" t="n">
        <v>5</v>
      </c>
      <c r="F563" s="28" t="n">
        <v>4</v>
      </c>
      <c r="G563" s="28" t="n">
        <v>3</v>
      </c>
      <c r="H563" s="28" t="n">
        <v>2</v>
      </c>
      <c r="I563" s="33" t="n">
        <v>1</v>
      </c>
      <c r="J563" s="28" t="n">
        <v>4</v>
      </c>
      <c r="K563" s="28" t="n">
        <v>8868</v>
      </c>
    </row>
    <row r="564" customFormat="false" ht="12" hidden="false" customHeight="true" outlineLevel="0" collapsed="false">
      <c r="A564" s="29" t="s">
        <v>61</v>
      </c>
      <c r="B564" s="30" t="n">
        <v>6</v>
      </c>
      <c r="C564" s="30" t="n">
        <v>3</v>
      </c>
      <c r="D564" s="32" t="n">
        <v>0</v>
      </c>
      <c r="E564" s="32" t="n">
        <v>0</v>
      </c>
      <c r="F564" s="32" t="n">
        <v>0</v>
      </c>
      <c r="G564" s="30" t="n">
        <v>0</v>
      </c>
      <c r="H564" s="32" t="n">
        <v>0</v>
      </c>
      <c r="I564" s="32" t="n">
        <v>1</v>
      </c>
      <c r="J564" s="32" t="n">
        <v>2</v>
      </c>
      <c r="K564" s="30" t="n">
        <v>2514</v>
      </c>
    </row>
    <row r="565" customFormat="false" ht="12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</row>
    <row r="566" customFormat="false" ht="12" hidden="false" customHeight="true" outlineLevel="0" collapsed="false">
      <c r="A566" s="46" t="s">
        <v>63</v>
      </c>
      <c r="B566" s="46"/>
      <c r="C566" s="46"/>
      <c r="D566" s="27"/>
      <c r="E566" s="27"/>
      <c r="F566" s="27"/>
      <c r="G566" s="27"/>
      <c r="H566" s="27"/>
      <c r="I566" s="27"/>
      <c r="J566" s="27"/>
      <c r="K566" s="27"/>
    </row>
    <row r="567" customFormat="false" ht="12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</row>
    <row r="568" customFormat="false" ht="12" hidden="false" customHeight="true" outlineLevel="0" collapsed="false">
      <c r="A568" s="16" t="s">
        <v>30</v>
      </c>
      <c r="B568" s="16"/>
      <c r="C568" s="16"/>
      <c r="D568" s="16"/>
      <c r="E568" s="16"/>
      <c r="F568" s="16"/>
      <c r="G568" s="16"/>
      <c r="H568" s="16"/>
      <c r="I568" s="16"/>
      <c r="J568" s="16"/>
      <c r="K568" s="16"/>
    </row>
    <row r="569" customFormat="false" ht="12" hidden="false" customHeight="true" outlineLevel="0" collapsed="false">
      <c r="A569" s="47" t="s">
        <v>31</v>
      </c>
      <c r="B569" s="47"/>
      <c r="C569" s="47"/>
      <c r="D569" s="47"/>
      <c r="E569" s="47"/>
      <c r="F569" s="47"/>
      <c r="G569" s="47"/>
      <c r="H569" s="47"/>
      <c r="I569" s="47"/>
      <c r="J569" s="47"/>
      <c r="K569" s="47"/>
    </row>
    <row r="570" customFormat="false" ht="12" hidden="false" customHeight="true" outlineLevel="0" collapsed="false">
      <c r="A570" s="35"/>
      <c r="B570" s="35" t="s">
        <v>32</v>
      </c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5" hidden="false" customHeight="true" outlineLevel="0" collapsed="false">
      <c r="A571" s="48" t="s">
        <v>31</v>
      </c>
      <c r="B571" s="49" t="s">
        <v>33</v>
      </c>
      <c r="C571" s="48" t="s">
        <v>34</v>
      </c>
      <c r="D571" s="48"/>
      <c r="E571" s="48"/>
      <c r="F571" s="48"/>
      <c r="G571" s="48"/>
      <c r="H571" s="48"/>
      <c r="I571" s="48"/>
      <c r="J571" s="48"/>
      <c r="K571" s="48" t="s">
        <v>35</v>
      </c>
    </row>
    <row r="572" customFormat="false" ht="37.5" hidden="false" customHeight="true" outlineLevel="0" collapsed="false">
      <c r="A572" s="48"/>
      <c r="B572" s="49"/>
      <c r="C572" s="48" t="s">
        <v>36</v>
      </c>
      <c r="D572" s="48" t="s">
        <v>37</v>
      </c>
      <c r="E572" s="48" t="s">
        <v>38</v>
      </c>
      <c r="F572" s="48" t="s">
        <v>39</v>
      </c>
      <c r="G572" s="48" t="s">
        <v>40</v>
      </c>
      <c r="H572" s="48" t="s">
        <v>41</v>
      </c>
      <c r="I572" s="48" t="s">
        <v>42</v>
      </c>
      <c r="J572" s="48" t="s">
        <v>43</v>
      </c>
      <c r="K572" s="48"/>
    </row>
    <row r="573" customFormat="false" ht="12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</row>
    <row r="574" customFormat="false" ht="12" hidden="false" customHeight="true" outlineLevel="0" collapsed="false">
      <c r="A574" s="25" t="s">
        <v>84</v>
      </c>
      <c r="B574" s="34"/>
      <c r="C574" s="34"/>
      <c r="D574" s="34"/>
      <c r="E574" s="34"/>
      <c r="F574" s="34"/>
      <c r="G574" s="34"/>
      <c r="H574" s="34"/>
      <c r="I574" s="34"/>
      <c r="J574" s="34"/>
      <c r="K574" s="34"/>
    </row>
    <row r="575" customFormat="false" ht="12" hidden="false" customHeight="true" outlineLevel="0" collapsed="false">
      <c r="A575" s="35"/>
      <c r="B575" s="27"/>
      <c r="C575" s="27"/>
      <c r="D575" s="27"/>
      <c r="E575" s="27"/>
      <c r="F575" s="27"/>
      <c r="G575" s="27"/>
      <c r="H575" s="27"/>
      <c r="I575" s="27"/>
      <c r="J575" s="27"/>
      <c r="K575" s="27"/>
    </row>
    <row r="576" customFormat="false" ht="12" hidden="false" customHeight="true" outlineLevel="0" collapsed="false">
      <c r="A576" s="25" t="s">
        <v>45</v>
      </c>
      <c r="B576" s="26" t="n">
        <v>235</v>
      </c>
      <c r="C576" s="26" t="n">
        <v>17</v>
      </c>
      <c r="D576" s="26" t="n">
        <v>23</v>
      </c>
      <c r="E576" s="26" t="n">
        <v>23</v>
      </c>
      <c r="F576" s="26" t="n">
        <v>44</v>
      </c>
      <c r="G576" s="26" t="n">
        <v>40</v>
      </c>
      <c r="H576" s="26" t="n">
        <v>32</v>
      </c>
      <c r="I576" s="26" t="n">
        <v>29</v>
      </c>
      <c r="J576" s="26" t="n">
        <v>27</v>
      </c>
      <c r="K576" s="26" t="n">
        <v>149065</v>
      </c>
    </row>
    <row r="577" customFormat="false" ht="12" hidden="false" customHeight="true" outlineLevel="0" collapsed="false">
      <c r="A577" s="27" t="s">
        <v>46</v>
      </c>
      <c r="B577" s="28" t="n">
        <v>129</v>
      </c>
      <c r="C577" s="28" t="n">
        <v>9</v>
      </c>
      <c r="D577" s="28" t="n">
        <v>9</v>
      </c>
      <c r="E577" s="28" t="n">
        <v>13</v>
      </c>
      <c r="F577" s="28" t="n">
        <v>30</v>
      </c>
      <c r="G577" s="28" t="n">
        <v>19</v>
      </c>
      <c r="H577" s="28" t="n">
        <v>23</v>
      </c>
      <c r="I577" s="28" t="n">
        <v>19</v>
      </c>
      <c r="J577" s="28" t="n">
        <v>7</v>
      </c>
      <c r="K577" s="28" t="n">
        <v>56219</v>
      </c>
    </row>
    <row r="578" customFormat="false" ht="12" hidden="false" customHeight="true" outlineLevel="0" collapsed="false">
      <c r="A578" s="29" t="s">
        <v>47</v>
      </c>
      <c r="B578" s="30" t="n">
        <v>4</v>
      </c>
      <c r="C578" s="30" t="n">
        <v>0</v>
      </c>
      <c r="D578" s="30" t="n">
        <v>0</v>
      </c>
      <c r="E578" s="32" t="n">
        <v>1</v>
      </c>
      <c r="F578" s="30" t="n">
        <v>0</v>
      </c>
      <c r="G578" s="30" t="n">
        <v>2</v>
      </c>
      <c r="H578" s="30" t="n">
        <v>1</v>
      </c>
      <c r="I578" s="32" t="n">
        <v>0</v>
      </c>
      <c r="J578" s="32" t="n">
        <v>0</v>
      </c>
      <c r="K578" s="30" t="n">
        <v>1711</v>
      </c>
    </row>
    <row r="579" customFormat="false" ht="12" hidden="false" customHeight="true" outlineLevel="0" collapsed="false">
      <c r="A579" s="27" t="s">
        <v>48</v>
      </c>
      <c r="B579" s="28" t="n">
        <v>19</v>
      </c>
      <c r="C579" s="33" t="n">
        <v>0</v>
      </c>
      <c r="D579" s="33" t="n">
        <v>0</v>
      </c>
      <c r="E579" s="28" t="n">
        <v>5</v>
      </c>
      <c r="F579" s="28" t="n">
        <v>2</v>
      </c>
      <c r="G579" s="28" t="n">
        <v>2</v>
      </c>
      <c r="H579" s="28" t="n">
        <v>4</v>
      </c>
      <c r="I579" s="28" t="n">
        <v>2</v>
      </c>
      <c r="J579" s="28" t="n">
        <v>4</v>
      </c>
      <c r="K579" s="28" t="n">
        <v>18958</v>
      </c>
    </row>
    <row r="580" customFormat="false" ht="12" hidden="false" customHeight="true" outlineLevel="0" collapsed="false">
      <c r="A580" s="29" t="s">
        <v>49</v>
      </c>
      <c r="B580" s="30" t="n">
        <v>66</v>
      </c>
      <c r="C580" s="30" t="n">
        <v>6</v>
      </c>
      <c r="D580" s="30" t="n">
        <v>12</v>
      </c>
      <c r="E580" s="30" t="n">
        <v>4</v>
      </c>
      <c r="F580" s="30" t="n">
        <v>10</v>
      </c>
      <c r="G580" s="30" t="n">
        <v>14</v>
      </c>
      <c r="H580" s="30" t="n">
        <v>4</v>
      </c>
      <c r="I580" s="30" t="n">
        <v>5</v>
      </c>
      <c r="J580" s="30" t="n">
        <v>11</v>
      </c>
      <c r="K580" s="30" t="n">
        <v>36597</v>
      </c>
    </row>
    <row r="581" customFormat="false" ht="12" hidden="false" customHeight="true" outlineLevel="0" collapsed="false">
      <c r="A581" s="27" t="s">
        <v>50</v>
      </c>
      <c r="B581" s="28" t="n">
        <v>6</v>
      </c>
      <c r="C581" s="33" t="n">
        <v>1</v>
      </c>
      <c r="D581" s="33" t="n">
        <v>0</v>
      </c>
      <c r="E581" s="33" t="n">
        <v>0</v>
      </c>
      <c r="F581" s="33" t="n">
        <v>0</v>
      </c>
      <c r="G581" s="33" t="n">
        <v>1</v>
      </c>
      <c r="H581" s="28" t="n">
        <v>0</v>
      </c>
      <c r="I581" s="33" t="n">
        <v>0</v>
      </c>
      <c r="J581" s="28" t="n">
        <v>4</v>
      </c>
      <c r="K581" s="28" t="n">
        <v>21866</v>
      </c>
    </row>
    <row r="582" customFormat="false" ht="12" hidden="false" customHeight="true" outlineLevel="0" collapsed="false">
      <c r="A582" s="29" t="s">
        <v>51</v>
      </c>
      <c r="B582" s="34" t="n">
        <v>1</v>
      </c>
      <c r="C582" s="34" t="n">
        <v>0</v>
      </c>
      <c r="D582" s="34" t="n">
        <v>0</v>
      </c>
      <c r="E582" s="34" t="n">
        <v>0</v>
      </c>
      <c r="F582" s="34" t="n">
        <v>0</v>
      </c>
      <c r="G582" s="34" t="n">
        <v>1</v>
      </c>
      <c r="H582" s="34" t="n">
        <v>0</v>
      </c>
      <c r="I582" s="34" t="n">
        <v>0</v>
      </c>
      <c r="J582" s="34" t="n">
        <v>0</v>
      </c>
      <c r="K582" s="34" t="n">
        <v>462</v>
      </c>
    </row>
    <row r="583" customFormat="false" ht="12" hidden="false" customHeight="true" outlineLevel="0" collapsed="false">
      <c r="A583" s="27" t="s">
        <v>52</v>
      </c>
      <c r="B583" s="31"/>
      <c r="C583" s="31"/>
      <c r="D583" s="31"/>
      <c r="E583" s="31"/>
      <c r="F583" s="31"/>
      <c r="G583" s="31"/>
      <c r="H583" s="31"/>
      <c r="I583" s="31"/>
      <c r="J583" s="31"/>
      <c r="K583" s="31"/>
    </row>
    <row r="584" customFormat="false" ht="12" hidden="false" customHeight="true" outlineLevel="0" collapsed="false">
      <c r="A584" s="29" t="s">
        <v>53</v>
      </c>
      <c r="B584" s="34" t="n">
        <v>0</v>
      </c>
      <c r="C584" s="34"/>
      <c r="D584" s="34"/>
      <c r="E584" s="34"/>
      <c r="F584" s="34"/>
      <c r="G584" s="34"/>
      <c r="H584" s="34"/>
      <c r="I584" s="34"/>
      <c r="J584" s="34"/>
      <c r="K584" s="34"/>
    </row>
    <row r="585" customFormat="false" ht="12" hidden="false" customHeight="true" outlineLevel="0" collapsed="false">
      <c r="A585" s="27" t="s">
        <v>54</v>
      </c>
      <c r="B585" s="31" t="n">
        <v>0</v>
      </c>
      <c r="C585" s="31" t="n">
        <v>0</v>
      </c>
      <c r="D585" s="31" t="n">
        <v>0</v>
      </c>
      <c r="E585" s="31" t="n">
        <v>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</row>
    <row r="586" customFormat="false" ht="12" hidden="false" customHeight="true" outlineLevel="0" collapsed="false">
      <c r="A586" s="29" t="s">
        <v>55</v>
      </c>
      <c r="B586" s="34" t="n">
        <v>0</v>
      </c>
      <c r="C586" s="34" t="n">
        <v>0</v>
      </c>
      <c r="D586" s="34" t="n">
        <v>0</v>
      </c>
      <c r="E586" s="34" t="n">
        <v>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</row>
    <row r="587" customFormat="false" ht="12" hidden="false" customHeight="true" outlineLevel="0" collapsed="false">
      <c r="A587" s="27" t="s">
        <v>56</v>
      </c>
      <c r="B587" s="31" t="n">
        <v>0</v>
      </c>
      <c r="C587" s="31" t="n">
        <v>0</v>
      </c>
      <c r="D587" s="31" t="n">
        <v>0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</row>
    <row r="588" customFormat="false" ht="12" hidden="false" customHeight="true" outlineLevel="0" collapsed="false">
      <c r="A588" s="29" t="s">
        <v>57</v>
      </c>
      <c r="B588" s="34" t="n">
        <v>0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</row>
    <row r="589" customFormat="false" ht="12" hidden="false" customHeight="true" outlineLevel="0" collapsed="false">
      <c r="A589" s="27" t="s">
        <v>53</v>
      </c>
      <c r="B589" s="31" t="n">
        <v>0</v>
      </c>
      <c r="C589" s="31" t="n">
        <v>0</v>
      </c>
      <c r="D589" s="31" t="n">
        <v>0</v>
      </c>
      <c r="E589" s="31" t="n">
        <v>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</row>
    <row r="590" customFormat="false" ht="12" hidden="false" customHeight="true" outlineLevel="0" collapsed="false">
      <c r="A590" s="29" t="s">
        <v>54</v>
      </c>
      <c r="B590" s="34" t="n">
        <v>0</v>
      </c>
      <c r="C590" s="34" t="n">
        <v>0</v>
      </c>
      <c r="D590" s="34" t="n">
        <v>0</v>
      </c>
      <c r="E590" s="34" t="n">
        <v>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</row>
    <row r="591" customFormat="false" ht="12" hidden="false" customHeight="true" outlineLevel="0" collapsed="false">
      <c r="A591" s="27" t="s">
        <v>58</v>
      </c>
      <c r="B591" s="31" t="n">
        <v>0</v>
      </c>
      <c r="C591" s="31" t="n">
        <v>0</v>
      </c>
      <c r="D591" s="31" t="n">
        <v>0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</row>
    <row r="592" customFormat="false" ht="12" hidden="false" customHeight="true" outlineLevel="0" collapsed="false">
      <c r="A592" s="29" t="s">
        <v>59</v>
      </c>
      <c r="B592" s="30" t="n">
        <v>1</v>
      </c>
      <c r="C592" s="32" t="n">
        <v>0</v>
      </c>
      <c r="D592" s="32" t="n">
        <v>1</v>
      </c>
      <c r="E592" s="32" t="n">
        <v>0</v>
      </c>
      <c r="F592" s="32" t="n">
        <v>0</v>
      </c>
      <c r="G592" s="32" t="n">
        <v>0</v>
      </c>
      <c r="H592" s="30" t="n">
        <v>0</v>
      </c>
      <c r="I592" s="32" t="n">
        <v>0</v>
      </c>
      <c r="J592" s="32" t="n">
        <v>0</v>
      </c>
      <c r="K592" s="30" t="n">
        <v>127</v>
      </c>
    </row>
    <row r="593" customFormat="false" ht="12" hidden="false" customHeight="true" outlineLevel="0" collapsed="false">
      <c r="A593" s="27" t="s">
        <v>60</v>
      </c>
      <c r="B593" s="28" t="n">
        <v>8</v>
      </c>
      <c r="C593" s="28" t="n">
        <v>1</v>
      </c>
      <c r="D593" s="28" t="n">
        <v>1</v>
      </c>
      <c r="E593" s="28" t="n">
        <v>0</v>
      </c>
      <c r="F593" s="28" t="n">
        <v>2</v>
      </c>
      <c r="G593" s="28" t="n">
        <v>1</v>
      </c>
      <c r="H593" s="28" t="n">
        <v>0</v>
      </c>
      <c r="I593" s="28" t="n">
        <v>3</v>
      </c>
      <c r="J593" s="33" t="n">
        <v>0</v>
      </c>
      <c r="K593" s="28" t="n">
        <v>3125</v>
      </c>
    </row>
    <row r="594" customFormat="false" ht="12" hidden="false" customHeight="true" outlineLevel="0" collapsed="false">
      <c r="A594" s="29" t="s">
        <v>61</v>
      </c>
      <c r="B594" s="30" t="n">
        <v>1</v>
      </c>
      <c r="C594" s="30" t="n">
        <v>0</v>
      </c>
      <c r="D594" s="30" t="n">
        <v>0</v>
      </c>
      <c r="E594" s="30" t="n">
        <v>0</v>
      </c>
      <c r="F594" s="30" t="n">
        <v>0</v>
      </c>
      <c r="G594" s="30" t="n">
        <v>0</v>
      </c>
      <c r="H594" s="32" t="n">
        <v>0</v>
      </c>
      <c r="I594" s="32" t="n">
        <v>0</v>
      </c>
      <c r="J594" s="32" t="n">
        <v>1</v>
      </c>
      <c r="K594" s="30" t="n">
        <v>10000</v>
      </c>
    </row>
    <row r="595" customFormat="false" ht="12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</row>
    <row r="596" customFormat="false" ht="12" hidden="false" customHeight="true" outlineLevel="0" collapsed="false">
      <c r="A596" s="25" t="s">
        <v>85</v>
      </c>
      <c r="B596" s="34"/>
      <c r="C596" s="34"/>
      <c r="D596" s="34"/>
      <c r="E596" s="34"/>
      <c r="F596" s="34"/>
      <c r="G596" s="34"/>
      <c r="H596" s="34"/>
      <c r="I596" s="34"/>
      <c r="J596" s="34"/>
      <c r="K596" s="34"/>
    </row>
    <row r="597" customFormat="false" ht="12" hidden="false" customHeight="true" outlineLevel="0" collapsed="false">
      <c r="A597" s="35"/>
      <c r="B597" s="27"/>
      <c r="C597" s="27"/>
      <c r="D597" s="27"/>
      <c r="E597" s="27"/>
      <c r="F597" s="27"/>
      <c r="G597" s="27"/>
      <c r="H597" s="27"/>
      <c r="I597" s="27"/>
      <c r="J597" s="27"/>
      <c r="K597" s="27"/>
    </row>
    <row r="598" customFormat="false" ht="12" hidden="false" customHeight="true" outlineLevel="0" collapsed="false">
      <c r="A598" s="25" t="s">
        <v>45</v>
      </c>
      <c r="B598" s="26" t="n">
        <v>653</v>
      </c>
      <c r="C598" s="26" t="n">
        <v>132</v>
      </c>
      <c r="D598" s="26" t="n">
        <v>171</v>
      </c>
      <c r="E598" s="26" t="n">
        <v>172</v>
      </c>
      <c r="F598" s="26" t="n">
        <v>76</v>
      </c>
      <c r="G598" s="26" t="n">
        <v>27</v>
      </c>
      <c r="H598" s="26" t="n">
        <v>10</v>
      </c>
      <c r="I598" s="26" t="n">
        <v>4</v>
      </c>
      <c r="J598" s="26" t="n">
        <v>61</v>
      </c>
      <c r="K598" s="26" t="n">
        <v>334515</v>
      </c>
    </row>
    <row r="599" customFormat="false" ht="12" hidden="false" customHeight="true" outlineLevel="0" collapsed="false">
      <c r="A599" s="27" t="s">
        <v>46</v>
      </c>
      <c r="B599" s="28" t="n">
        <v>391</v>
      </c>
      <c r="C599" s="28" t="n">
        <v>80</v>
      </c>
      <c r="D599" s="28" t="n">
        <v>137</v>
      </c>
      <c r="E599" s="28" t="n">
        <v>98</v>
      </c>
      <c r="F599" s="28" t="n">
        <v>46</v>
      </c>
      <c r="G599" s="28" t="n">
        <v>7</v>
      </c>
      <c r="H599" s="28" t="n">
        <v>5</v>
      </c>
      <c r="I599" s="33" t="n">
        <v>1</v>
      </c>
      <c r="J599" s="28" t="n">
        <v>17</v>
      </c>
      <c r="K599" s="28" t="n">
        <v>93674</v>
      </c>
    </row>
    <row r="600" customFormat="false" ht="12" hidden="false" customHeight="true" outlineLevel="0" collapsed="false">
      <c r="A600" s="29" t="s">
        <v>47</v>
      </c>
      <c r="B600" s="30" t="n">
        <v>85</v>
      </c>
      <c r="C600" s="30" t="n">
        <v>23</v>
      </c>
      <c r="D600" s="30" t="n">
        <v>15</v>
      </c>
      <c r="E600" s="30" t="n">
        <v>30</v>
      </c>
      <c r="F600" s="30" t="n">
        <v>8</v>
      </c>
      <c r="G600" s="30" t="n">
        <v>7</v>
      </c>
      <c r="H600" s="30" t="n">
        <v>1</v>
      </c>
      <c r="I600" s="30" t="n">
        <v>0</v>
      </c>
      <c r="J600" s="30" t="n">
        <v>1</v>
      </c>
      <c r="K600" s="30" t="n">
        <v>16618</v>
      </c>
    </row>
    <row r="601" customFormat="false" ht="12" hidden="false" customHeight="true" outlineLevel="0" collapsed="false">
      <c r="A601" s="27" t="s">
        <v>48</v>
      </c>
      <c r="B601" s="28" t="n">
        <v>79</v>
      </c>
      <c r="C601" s="28" t="n">
        <v>13</v>
      </c>
      <c r="D601" s="28" t="n">
        <v>10</v>
      </c>
      <c r="E601" s="28" t="n">
        <v>15</v>
      </c>
      <c r="F601" s="28" t="n">
        <v>7</v>
      </c>
      <c r="G601" s="28" t="n">
        <v>5</v>
      </c>
      <c r="H601" s="28" t="n">
        <v>0</v>
      </c>
      <c r="I601" s="28" t="n">
        <v>0</v>
      </c>
      <c r="J601" s="28" t="n">
        <v>29</v>
      </c>
      <c r="K601" s="28" t="n">
        <v>154087</v>
      </c>
    </row>
    <row r="602" customFormat="false" ht="12" hidden="false" customHeight="true" outlineLevel="0" collapsed="false">
      <c r="A602" s="29" t="s">
        <v>49</v>
      </c>
      <c r="B602" s="30" t="n">
        <v>54</v>
      </c>
      <c r="C602" s="30" t="n">
        <v>11</v>
      </c>
      <c r="D602" s="30" t="n">
        <v>4</v>
      </c>
      <c r="E602" s="30" t="n">
        <v>10</v>
      </c>
      <c r="F602" s="30" t="n">
        <v>7</v>
      </c>
      <c r="G602" s="30" t="n">
        <v>7</v>
      </c>
      <c r="H602" s="30" t="n">
        <v>4</v>
      </c>
      <c r="I602" s="30" t="n">
        <v>1</v>
      </c>
      <c r="J602" s="30" t="n">
        <v>10</v>
      </c>
      <c r="K602" s="30" t="n">
        <v>51781</v>
      </c>
    </row>
    <row r="603" customFormat="false" ht="12" hidden="false" customHeight="true" outlineLevel="0" collapsed="false">
      <c r="A603" s="27" t="s">
        <v>50</v>
      </c>
      <c r="B603" s="28" t="n">
        <v>6</v>
      </c>
      <c r="C603" s="33" t="n">
        <v>0</v>
      </c>
      <c r="D603" s="33" t="n">
        <v>0</v>
      </c>
      <c r="E603" s="33" t="n">
        <v>2</v>
      </c>
      <c r="F603" s="33" t="n">
        <v>2</v>
      </c>
      <c r="G603" s="33" t="n">
        <v>0</v>
      </c>
      <c r="H603" s="33" t="n">
        <v>0</v>
      </c>
      <c r="I603" s="33" t="n">
        <v>0</v>
      </c>
      <c r="J603" s="28" t="n">
        <v>2</v>
      </c>
      <c r="K603" s="28" t="n">
        <v>3718</v>
      </c>
    </row>
    <row r="604" customFormat="false" ht="12" hidden="false" customHeight="true" outlineLevel="0" collapsed="false">
      <c r="A604" s="29" t="s">
        <v>51</v>
      </c>
      <c r="B604" s="30" t="n">
        <v>0</v>
      </c>
      <c r="C604" s="32" t="n">
        <v>0</v>
      </c>
      <c r="D604" s="30" t="n">
        <v>0</v>
      </c>
      <c r="E604" s="30" t="n">
        <v>0</v>
      </c>
      <c r="F604" s="30" t="n">
        <v>0</v>
      </c>
      <c r="G604" s="30" t="n">
        <v>0</v>
      </c>
      <c r="H604" s="30" t="n">
        <v>0</v>
      </c>
      <c r="I604" s="30" t="n">
        <v>0</v>
      </c>
      <c r="J604" s="30" t="n">
        <v>0</v>
      </c>
      <c r="K604" s="30" t="n">
        <v>0</v>
      </c>
    </row>
    <row r="605" customFormat="false" ht="12" hidden="false" customHeight="true" outlineLevel="0" collapsed="false">
      <c r="A605" s="27" t="s">
        <v>52</v>
      </c>
      <c r="B605" s="31"/>
      <c r="C605" s="31"/>
      <c r="D605" s="31"/>
      <c r="E605" s="31"/>
      <c r="F605" s="31"/>
      <c r="G605" s="31"/>
      <c r="H605" s="31"/>
      <c r="I605" s="31"/>
      <c r="J605" s="31"/>
      <c r="K605" s="31"/>
    </row>
    <row r="606" customFormat="false" ht="12" hidden="false" customHeight="true" outlineLevel="0" collapsed="false">
      <c r="A606" s="29" t="s">
        <v>53</v>
      </c>
      <c r="B606" s="30" t="n">
        <v>2</v>
      </c>
      <c r="C606" s="30" t="n">
        <v>1</v>
      </c>
      <c r="D606" s="32" t="n">
        <v>0</v>
      </c>
      <c r="E606" s="32" t="n">
        <v>0</v>
      </c>
      <c r="F606" s="32" t="n">
        <v>1</v>
      </c>
      <c r="G606" s="32" t="n">
        <v>0</v>
      </c>
      <c r="H606" s="32" t="n">
        <v>0</v>
      </c>
      <c r="I606" s="32" t="n">
        <v>0</v>
      </c>
      <c r="J606" s="32" t="n">
        <v>0</v>
      </c>
      <c r="K606" s="30" t="n">
        <v>350</v>
      </c>
    </row>
    <row r="607" customFormat="false" ht="12" hidden="false" customHeight="true" outlineLevel="0" collapsed="false">
      <c r="A607" s="27" t="s">
        <v>54</v>
      </c>
      <c r="B607" s="31" t="n">
        <v>0</v>
      </c>
      <c r="C607" s="31" t="n">
        <v>0</v>
      </c>
      <c r="D607" s="31" t="n">
        <v>0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</row>
    <row r="608" customFormat="false" ht="12" hidden="false" customHeight="true" outlineLevel="0" collapsed="false">
      <c r="A608" s="29" t="s">
        <v>55</v>
      </c>
      <c r="B608" s="34" t="n">
        <v>0</v>
      </c>
      <c r="C608" s="34" t="n">
        <v>0</v>
      </c>
      <c r="D608" s="34" t="n">
        <v>0</v>
      </c>
      <c r="E608" s="34" t="n">
        <v>0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</row>
    <row r="609" customFormat="false" ht="12" hidden="false" customHeight="true" outlineLevel="0" collapsed="false">
      <c r="A609" s="27" t="s">
        <v>56</v>
      </c>
      <c r="B609" s="28" t="n">
        <v>0</v>
      </c>
      <c r="C609" s="33" t="n">
        <v>0</v>
      </c>
      <c r="D609" s="33" t="n">
        <v>0</v>
      </c>
      <c r="E609" s="33" t="n">
        <v>0</v>
      </c>
      <c r="F609" s="33" t="n">
        <v>0</v>
      </c>
      <c r="G609" s="33" t="n">
        <v>0</v>
      </c>
      <c r="H609" s="33" t="n">
        <v>0</v>
      </c>
      <c r="I609" s="33" t="n">
        <v>0</v>
      </c>
      <c r="J609" s="33" t="n">
        <v>0</v>
      </c>
      <c r="K609" s="28" t="n">
        <v>0</v>
      </c>
    </row>
    <row r="610" customFormat="false" ht="12" hidden="false" customHeight="true" outlineLevel="0" collapsed="false">
      <c r="A610" s="29" t="s">
        <v>57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</row>
    <row r="611" customFormat="false" ht="12" hidden="false" customHeight="true" outlineLevel="0" collapsed="false">
      <c r="A611" s="27" t="s">
        <v>53</v>
      </c>
      <c r="B611" s="28" t="n">
        <v>0</v>
      </c>
      <c r="C611" s="33" t="n">
        <v>0</v>
      </c>
      <c r="D611" s="33" t="n">
        <v>0</v>
      </c>
      <c r="E611" s="33" t="n">
        <v>0</v>
      </c>
      <c r="F611" s="33" t="n">
        <v>0</v>
      </c>
      <c r="G611" s="33" t="n">
        <v>0</v>
      </c>
      <c r="H611" s="33" t="n">
        <v>0</v>
      </c>
      <c r="I611" s="33" t="n">
        <v>0</v>
      </c>
      <c r="J611" s="28" t="n">
        <v>0</v>
      </c>
      <c r="K611" s="28" t="n">
        <v>0</v>
      </c>
    </row>
    <row r="612" customFormat="false" ht="12" hidden="false" customHeight="true" outlineLevel="0" collapsed="false">
      <c r="A612" s="29" t="s">
        <v>54</v>
      </c>
      <c r="B612" s="34" t="n">
        <v>0</v>
      </c>
      <c r="C612" s="34" t="n">
        <v>0</v>
      </c>
      <c r="D612" s="34" t="n">
        <v>0</v>
      </c>
      <c r="E612" s="34" t="n">
        <v>0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</row>
    <row r="613" customFormat="false" ht="12" hidden="false" customHeight="true" outlineLevel="0" collapsed="false">
      <c r="A613" s="27" t="s">
        <v>58</v>
      </c>
      <c r="B613" s="31" t="n">
        <v>0</v>
      </c>
      <c r="C613" s="31" t="n">
        <v>0</v>
      </c>
      <c r="D613" s="31" t="n">
        <v>0</v>
      </c>
      <c r="E613" s="31" t="n"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</row>
    <row r="614" customFormat="false" ht="12" hidden="false" customHeight="true" outlineLevel="0" collapsed="false">
      <c r="A614" s="29" t="s">
        <v>59</v>
      </c>
      <c r="B614" s="30" t="n">
        <v>2</v>
      </c>
      <c r="C614" s="32" t="n">
        <v>1</v>
      </c>
      <c r="D614" s="32" t="n">
        <v>0</v>
      </c>
      <c r="E614" s="32" t="n">
        <v>0</v>
      </c>
      <c r="F614" s="32" t="n">
        <v>0</v>
      </c>
      <c r="G614" s="32" t="n">
        <v>0</v>
      </c>
      <c r="H614" s="32" t="n">
        <v>0</v>
      </c>
      <c r="I614" s="32" t="n">
        <v>0</v>
      </c>
      <c r="J614" s="30" t="n">
        <v>1</v>
      </c>
      <c r="K614" s="30" t="n">
        <v>4824</v>
      </c>
    </row>
    <row r="615" customFormat="false" ht="12" hidden="false" customHeight="true" outlineLevel="0" collapsed="false">
      <c r="A615" s="27" t="s">
        <v>60</v>
      </c>
      <c r="B615" s="28" t="n">
        <v>34</v>
      </c>
      <c r="C615" s="33" t="n">
        <v>3</v>
      </c>
      <c r="D615" s="28" t="n">
        <v>5</v>
      </c>
      <c r="E615" s="28" t="n">
        <v>17</v>
      </c>
      <c r="F615" s="28" t="n">
        <v>5</v>
      </c>
      <c r="G615" s="28" t="n">
        <v>1</v>
      </c>
      <c r="H615" s="28" t="n">
        <v>0</v>
      </c>
      <c r="I615" s="28" t="n">
        <v>2</v>
      </c>
      <c r="J615" s="28" t="n">
        <v>1</v>
      </c>
      <c r="K615" s="28" t="n">
        <v>9463</v>
      </c>
    </row>
    <row r="616" customFormat="false" ht="12" hidden="false" customHeight="true" outlineLevel="0" collapsed="false">
      <c r="A616" s="29" t="s">
        <v>61</v>
      </c>
      <c r="B616" s="30" t="n">
        <v>0</v>
      </c>
      <c r="C616" s="30" t="n">
        <v>0</v>
      </c>
      <c r="D616" s="32" t="n">
        <v>0</v>
      </c>
      <c r="E616" s="30" t="n">
        <v>0</v>
      </c>
      <c r="F616" s="32" t="n">
        <v>0</v>
      </c>
      <c r="G616" s="32" t="n">
        <v>0</v>
      </c>
      <c r="H616" s="30" t="n">
        <v>0</v>
      </c>
      <c r="I616" s="30" t="n">
        <v>0</v>
      </c>
      <c r="J616" s="30" t="n">
        <v>0</v>
      </c>
      <c r="K616" s="30" t="n">
        <v>0</v>
      </c>
    </row>
    <row r="617" customFormat="false" ht="18" hidden="false" customHeight="true" outlineLevel="0" collapsed="false">
      <c r="A617" s="46" t="s">
        <v>63</v>
      </c>
      <c r="B617" s="27"/>
      <c r="C617" s="27"/>
      <c r="D617" s="27"/>
      <c r="E617" s="27"/>
      <c r="F617" s="27"/>
      <c r="G617" s="27"/>
      <c r="H617" s="27"/>
      <c r="I617" s="27"/>
      <c r="J617" s="27"/>
      <c r="K617" s="27"/>
    </row>
    <row r="618" customFormat="false" ht="12" hidden="false" customHeight="true" outlineLevel="0" collapsed="false">
      <c r="A618" s="46"/>
      <c r="B618" s="46"/>
      <c r="C618" s="46"/>
      <c r="D618" s="27"/>
      <c r="E618" s="27"/>
      <c r="F618" s="27"/>
      <c r="G618" s="27"/>
      <c r="H618" s="27"/>
      <c r="I618" s="27"/>
      <c r="J618" s="27"/>
      <c r="K618" s="27"/>
    </row>
    <row r="619" customFormat="false" ht="12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</row>
    <row r="620" customFormat="false" ht="12" hidden="false" customHeight="true" outlineLevel="0" collapsed="false">
      <c r="A620" s="16" t="s">
        <v>30</v>
      </c>
      <c r="B620" s="16"/>
      <c r="C620" s="16"/>
      <c r="D620" s="16"/>
      <c r="E620" s="16"/>
      <c r="F620" s="16"/>
      <c r="G620" s="16"/>
      <c r="H620" s="16"/>
      <c r="I620" s="16"/>
      <c r="J620" s="16"/>
      <c r="K620" s="16"/>
    </row>
    <row r="621" customFormat="false" ht="12" hidden="false" customHeight="true" outlineLevel="0" collapsed="false">
      <c r="A621" s="47" t="s">
        <v>31</v>
      </c>
      <c r="B621" s="47"/>
      <c r="C621" s="47"/>
      <c r="D621" s="47"/>
      <c r="E621" s="47"/>
      <c r="F621" s="47"/>
      <c r="G621" s="47"/>
      <c r="H621" s="47"/>
      <c r="I621" s="47"/>
      <c r="J621" s="47"/>
      <c r="K621" s="47"/>
    </row>
    <row r="622" customFormat="false" ht="12" hidden="false" customHeight="true" outlineLevel="0" collapsed="false">
      <c r="A622" s="35"/>
      <c r="B622" s="35" t="s">
        <v>32</v>
      </c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5" hidden="false" customHeight="true" outlineLevel="0" collapsed="false">
      <c r="A623" s="48" t="s">
        <v>31</v>
      </c>
      <c r="B623" s="49" t="s">
        <v>33</v>
      </c>
      <c r="C623" s="48" t="s">
        <v>34</v>
      </c>
      <c r="D623" s="48"/>
      <c r="E623" s="48"/>
      <c r="F623" s="48"/>
      <c r="G623" s="48"/>
      <c r="H623" s="48"/>
      <c r="I623" s="48"/>
      <c r="J623" s="48"/>
      <c r="K623" s="48" t="s">
        <v>35</v>
      </c>
    </row>
    <row r="624" customFormat="false" ht="37.5" hidden="false" customHeight="true" outlineLevel="0" collapsed="false">
      <c r="A624" s="48"/>
      <c r="B624" s="49"/>
      <c r="C624" s="48" t="s">
        <v>36</v>
      </c>
      <c r="D624" s="48" t="s">
        <v>37</v>
      </c>
      <c r="E624" s="48" t="s">
        <v>38</v>
      </c>
      <c r="F624" s="48" t="s">
        <v>39</v>
      </c>
      <c r="G624" s="48" t="s">
        <v>40</v>
      </c>
      <c r="H624" s="48" t="s">
        <v>41</v>
      </c>
      <c r="I624" s="48" t="s">
        <v>42</v>
      </c>
      <c r="J624" s="48" t="s">
        <v>43</v>
      </c>
      <c r="K624" s="48"/>
    </row>
    <row r="625" customFormat="false" ht="12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</row>
    <row r="626" customFormat="false" ht="12" hidden="false" customHeight="true" outlineLevel="0" collapsed="false">
      <c r="A626" s="35" t="s">
        <v>86</v>
      </c>
      <c r="B626" s="52"/>
      <c r="C626" s="52"/>
      <c r="D626" s="52"/>
      <c r="E626" s="52"/>
      <c r="F626" s="52"/>
      <c r="G626" s="52"/>
      <c r="H626" s="52"/>
      <c r="I626" s="52"/>
      <c r="J626" s="52"/>
      <c r="K626" s="31"/>
    </row>
    <row r="627" customFormat="false" ht="12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9"/>
    </row>
    <row r="628" customFormat="false" ht="12" hidden="false" customHeight="true" outlineLevel="0" collapsed="false">
      <c r="A628" s="35" t="s">
        <v>45</v>
      </c>
      <c r="B628" s="53" t="n">
        <v>444</v>
      </c>
      <c r="C628" s="53" t="n">
        <v>79</v>
      </c>
      <c r="D628" s="53" t="n">
        <v>55</v>
      </c>
      <c r="E628" s="53" t="n">
        <v>148</v>
      </c>
      <c r="F628" s="53" t="n">
        <v>38</v>
      </c>
      <c r="G628" s="53" t="n">
        <v>23</v>
      </c>
      <c r="H628" s="53" t="n">
        <v>27</v>
      </c>
      <c r="I628" s="53" t="n">
        <v>6</v>
      </c>
      <c r="J628" s="53" t="n">
        <v>68</v>
      </c>
      <c r="K628" s="53" t="n">
        <v>296422</v>
      </c>
    </row>
    <row r="629" customFormat="false" ht="12" hidden="false" customHeight="true" outlineLevel="0" collapsed="false">
      <c r="A629" s="29" t="s">
        <v>46</v>
      </c>
      <c r="B629" s="30" t="n">
        <v>307</v>
      </c>
      <c r="C629" s="30" t="n">
        <v>67</v>
      </c>
      <c r="D629" s="30" t="n">
        <v>50</v>
      </c>
      <c r="E629" s="30" t="n">
        <v>114</v>
      </c>
      <c r="F629" s="30" t="n">
        <v>30</v>
      </c>
      <c r="G629" s="30" t="n">
        <v>9</v>
      </c>
      <c r="H629" s="30" t="n">
        <v>15</v>
      </c>
      <c r="I629" s="30" t="n">
        <v>2</v>
      </c>
      <c r="J629" s="30" t="n">
        <v>20</v>
      </c>
      <c r="K629" s="30" t="n">
        <v>91977</v>
      </c>
    </row>
    <row r="630" customFormat="false" ht="12" hidden="false" customHeight="true" outlineLevel="0" collapsed="false">
      <c r="A630" s="27" t="s">
        <v>47</v>
      </c>
      <c r="B630" s="28" t="n">
        <v>46</v>
      </c>
      <c r="C630" s="28" t="n">
        <v>5</v>
      </c>
      <c r="D630" s="28" t="n">
        <v>0</v>
      </c>
      <c r="E630" s="28" t="n">
        <v>14</v>
      </c>
      <c r="F630" s="33" t="n">
        <v>5</v>
      </c>
      <c r="G630" s="33" t="n">
        <v>6</v>
      </c>
      <c r="H630" s="28" t="n">
        <v>6</v>
      </c>
      <c r="I630" s="28" t="n">
        <v>1</v>
      </c>
      <c r="J630" s="28" t="n">
        <v>9</v>
      </c>
      <c r="K630" s="28" t="n">
        <v>32955</v>
      </c>
    </row>
    <row r="631" customFormat="false" ht="12" hidden="false" customHeight="true" outlineLevel="0" collapsed="false">
      <c r="A631" s="29" t="s">
        <v>48</v>
      </c>
      <c r="B631" s="30" t="n">
        <v>44</v>
      </c>
      <c r="C631" s="30" t="n">
        <v>0</v>
      </c>
      <c r="D631" s="30" t="n">
        <v>2</v>
      </c>
      <c r="E631" s="30" t="n">
        <v>8</v>
      </c>
      <c r="F631" s="30" t="n">
        <v>1</v>
      </c>
      <c r="G631" s="30" t="n">
        <v>3</v>
      </c>
      <c r="H631" s="32" t="n">
        <v>2</v>
      </c>
      <c r="I631" s="30" t="n">
        <v>2</v>
      </c>
      <c r="J631" s="30" t="n">
        <v>26</v>
      </c>
      <c r="K631" s="30" t="n">
        <v>117273</v>
      </c>
    </row>
    <row r="632" customFormat="false" ht="12" hidden="false" customHeight="true" outlineLevel="0" collapsed="false">
      <c r="A632" s="27" t="s">
        <v>49</v>
      </c>
      <c r="B632" s="28" t="n">
        <v>28</v>
      </c>
      <c r="C632" s="28" t="n">
        <v>5</v>
      </c>
      <c r="D632" s="28" t="n">
        <v>3</v>
      </c>
      <c r="E632" s="28" t="n">
        <v>7</v>
      </c>
      <c r="F632" s="28" t="n">
        <v>1</v>
      </c>
      <c r="G632" s="28" t="n">
        <v>1</v>
      </c>
      <c r="H632" s="33" t="n">
        <v>3</v>
      </c>
      <c r="I632" s="28" t="n">
        <v>1</v>
      </c>
      <c r="J632" s="28" t="n">
        <v>7</v>
      </c>
      <c r="K632" s="28" t="n">
        <v>29474</v>
      </c>
    </row>
    <row r="633" customFormat="false" ht="12" hidden="false" customHeight="true" outlineLevel="0" collapsed="false">
      <c r="A633" s="29" t="s">
        <v>50</v>
      </c>
      <c r="B633" s="30" t="n">
        <v>9</v>
      </c>
      <c r="C633" s="32" t="n">
        <v>2</v>
      </c>
      <c r="D633" s="32" t="n">
        <v>0</v>
      </c>
      <c r="E633" s="32" t="n">
        <v>1</v>
      </c>
      <c r="F633" s="32" t="n">
        <v>0</v>
      </c>
      <c r="G633" s="32" t="n">
        <v>1</v>
      </c>
      <c r="H633" s="32" t="n">
        <v>0</v>
      </c>
      <c r="I633" s="32" t="n">
        <v>0</v>
      </c>
      <c r="J633" s="30" t="n">
        <v>5</v>
      </c>
      <c r="K633" s="30" t="n">
        <v>20408</v>
      </c>
    </row>
    <row r="634" customFormat="false" ht="12" hidden="false" customHeight="true" outlineLevel="0" collapsed="false">
      <c r="A634" s="27" t="s">
        <v>51</v>
      </c>
      <c r="B634" s="31" t="n">
        <v>0</v>
      </c>
      <c r="C634" s="31" t="n">
        <v>0</v>
      </c>
      <c r="D634" s="31" t="n">
        <v>0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</row>
    <row r="635" customFormat="false" ht="12" hidden="false" customHeight="true" outlineLevel="0" collapsed="false">
      <c r="A635" s="29" t="s">
        <v>52</v>
      </c>
      <c r="B635" s="34"/>
      <c r="C635" s="34"/>
      <c r="D635" s="34"/>
      <c r="E635" s="34"/>
      <c r="F635" s="34"/>
      <c r="G635" s="34"/>
      <c r="H635" s="34"/>
      <c r="I635" s="34"/>
      <c r="J635" s="34"/>
      <c r="K635" s="34"/>
    </row>
    <row r="636" customFormat="false" ht="12" hidden="false" customHeight="true" outlineLevel="0" collapsed="false">
      <c r="A636" s="27" t="s">
        <v>53</v>
      </c>
      <c r="B636" s="28" t="n">
        <v>0</v>
      </c>
      <c r="C636" s="28"/>
      <c r="D636" s="28"/>
      <c r="E636" s="28"/>
      <c r="F636" s="28"/>
      <c r="G636" s="28"/>
      <c r="H636" s="28"/>
      <c r="I636" s="28"/>
      <c r="J636" s="28"/>
      <c r="K636" s="28"/>
    </row>
    <row r="637" customFormat="false" ht="12" hidden="false" customHeight="true" outlineLevel="0" collapsed="false">
      <c r="A637" s="29" t="s">
        <v>54</v>
      </c>
      <c r="B637" s="34" t="n">
        <v>0</v>
      </c>
      <c r="C637" s="34" t="n">
        <v>0</v>
      </c>
      <c r="D637" s="34" t="n">
        <v>0</v>
      </c>
      <c r="E637" s="34" t="n">
        <v>0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</row>
    <row r="638" customFormat="false" ht="12" hidden="false" customHeight="true" outlineLevel="0" collapsed="false">
      <c r="A638" s="27" t="s">
        <v>55</v>
      </c>
      <c r="B638" s="31" t="n">
        <v>0</v>
      </c>
      <c r="C638" s="31" t="n">
        <v>0</v>
      </c>
      <c r="D638" s="31" t="n">
        <v>0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0</v>
      </c>
    </row>
    <row r="639" customFormat="false" ht="12" hidden="false" customHeight="true" outlineLevel="0" collapsed="false">
      <c r="A639" s="29" t="s">
        <v>56</v>
      </c>
      <c r="B639" s="34" t="n">
        <v>0</v>
      </c>
      <c r="C639" s="34" t="n">
        <v>0</v>
      </c>
      <c r="D639" s="34" t="n">
        <v>0</v>
      </c>
      <c r="E639" s="34" t="n">
        <v>0</v>
      </c>
      <c r="F639" s="34" t="n">
        <v>0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</row>
    <row r="640" customFormat="false" ht="12" hidden="false" customHeight="true" outlineLevel="0" collapsed="false">
      <c r="A640" s="27" t="s">
        <v>57</v>
      </c>
      <c r="B640" s="31" t="n">
        <v>0</v>
      </c>
      <c r="C640" s="31" t="n">
        <v>0</v>
      </c>
      <c r="D640" s="31" t="n">
        <v>0</v>
      </c>
      <c r="E640" s="31" t="n"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</row>
    <row r="641" customFormat="false" ht="12" hidden="false" customHeight="true" outlineLevel="0" collapsed="false">
      <c r="A641" s="29" t="s">
        <v>53</v>
      </c>
      <c r="B641" s="34" t="n">
        <v>1</v>
      </c>
      <c r="C641" s="34" t="n">
        <v>0</v>
      </c>
      <c r="D641" s="34" t="n">
        <v>0</v>
      </c>
      <c r="E641" s="34" t="n">
        <v>0</v>
      </c>
      <c r="F641" s="34" t="n">
        <v>1</v>
      </c>
      <c r="G641" s="34" t="n">
        <v>0</v>
      </c>
      <c r="H641" s="34" t="n">
        <v>0</v>
      </c>
      <c r="I641" s="34" t="n">
        <v>0</v>
      </c>
      <c r="J641" s="34" t="n">
        <v>0</v>
      </c>
      <c r="K641" s="34" t="n">
        <v>300</v>
      </c>
    </row>
    <row r="642" customFormat="false" ht="12" hidden="false" customHeight="true" outlineLevel="0" collapsed="false">
      <c r="A642" s="27" t="s">
        <v>54</v>
      </c>
      <c r="B642" s="31" t="n">
        <v>0</v>
      </c>
      <c r="C642" s="31" t="n">
        <v>0</v>
      </c>
      <c r="D642" s="31" t="n">
        <v>0</v>
      </c>
      <c r="E642" s="31" t="n"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</row>
    <row r="643" customFormat="false" ht="12" hidden="false" customHeight="true" outlineLevel="0" collapsed="false">
      <c r="A643" s="29" t="s">
        <v>58</v>
      </c>
      <c r="B643" s="34" t="n">
        <v>0</v>
      </c>
      <c r="C643" s="34" t="n">
        <v>0</v>
      </c>
      <c r="D643" s="34" t="n">
        <v>0</v>
      </c>
      <c r="E643" s="34" t="n">
        <v>0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</row>
    <row r="644" customFormat="false" ht="12" hidden="false" customHeight="true" outlineLevel="0" collapsed="false">
      <c r="A644" s="27" t="s">
        <v>59</v>
      </c>
      <c r="B644" s="28" t="n">
        <v>1</v>
      </c>
      <c r="C644" s="33" t="n">
        <v>0</v>
      </c>
      <c r="D644" s="28" t="n">
        <v>0</v>
      </c>
      <c r="E644" s="33" t="n">
        <v>0</v>
      </c>
      <c r="F644" s="33" t="n">
        <v>0</v>
      </c>
      <c r="G644" s="33" t="n">
        <v>0</v>
      </c>
      <c r="H644" s="33" t="n">
        <v>0</v>
      </c>
      <c r="I644" s="33" t="n">
        <v>0</v>
      </c>
      <c r="J644" s="33" t="n">
        <v>1</v>
      </c>
      <c r="K644" s="28" t="n">
        <v>1173</v>
      </c>
    </row>
    <row r="645" customFormat="false" ht="12" hidden="false" customHeight="true" outlineLevel="0" collapsed="false">
      <c r="A645" s="29" t="s">
        <v>60</v>
      </c>
      <c r="B645" s="30" t="n">
        <v>8</v>
      </c>
      <c r="C645" s="32" t="n">
        <v>0</v>
      </c>
      <c r="D645" s="30" t="n">
        <v>0</v>
      </c>
      <c r="E645" s="32" t="n">
        <v>4</v>
      </c>
      <c r="F645" s="32" t="n">
        <v>0</v>
      </c>
      <c r="G645" s="30" t="n">
        <v>3</v>
      </c>
      <c r="H645" s="32" t="n">
        <v>1</v>
      </c>
      <c r="I645" s="32" t="n">
        <v>0</v>
      </c>
      <c r="J645" s="32" t="n">
        <v>0</v>
      </c>
      <c r="K645" s="30" t="n">
        <v>2862</v>
      </c>
    </row>
    <row r="646" customFormat="false" ht="12" hidden="false" customHeight="true" outlineLevel="0" collapsed="false">
      <c r="A646" s="23" t="s">
        <v>61</v>
      </c>
      <c r="B646" s="31" t="n">
        <v>0</v>
      </c>
      <c r="C646" s="31" t="n">
        <v>0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</row>
    <row r="647" customFormat="fals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</row>
    <row r="648" customFormat="false" ht="12" hidden="false" customHeight="true" outlineLevel="0" collapsed="false">
      <c r="A648" s="54" t="s">
        <v>63</v>
      </c>
      <c r="B648" s="55"/>
      <c r="C648" s="55"/>
      <c r="D648" s="23"/>
      <c r="E648" s="23"/>
      <c r="F648" s="23"/>
      <c r="G648" s="23"/>
      <c r="H648" s="23"/>
      <c r="I648" s="23"/>
      <c r="J648" s="23"/>
      <c r="K648" s="23"/>
    </row>
    <row r="649" customFormat="false" ht="12" hidden="false" customHeight="true" outlineLevel="0" collapsed="false">
      <c r="D649" s="23"/>
      <c r="E649" s="23"/>
      <c r="F649" s="23"/>
      <c r="G649" s="23"/>
      <c r="H649" s="23"/>
      <c r="I649" s="23"/>
      <c r="J649" s="23"/>
      <c r="K649" s="23"/>
    </row>
    <row r="650" customFormat="fals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</row>
    <row r="651" customFormat="fals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</row>
    <row r="652" customFormat="fals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</row>
    <row r="653" customFormat="fals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</row>
    <row r="654" customFormat="fals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</row>
    <row r="655" customFormat="false" ht="15.7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</row>
    <row r="656" customFormat="fals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</row>
    <row r="657" customFormat="fals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</row>
    <row r="658" customFormat="fals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</row>
    <row r="659" customFormat="fals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</row>
    <row r="660" customFormat="fals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</row>
    <row r="661" customFormat="fals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</row>
    <row r="662" customFormat="false" ht="12" hidden="false" customHeight="true" outlineLevel="0" collapsed="false">
      <c r="D662" s="23"/>
      <c r="E662" s="23"/>
      <c r="F662" s="23"/>
      <c r="G662" s="23"/>
      <c r="H662" s="23"/>
      <c r="I662" s="23"/>
      <c r="J662" s="23"/>
      <c r="K662" s="23"/>
    </row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</sheetData>
  <mergeCells count="78">
    <mergeCell ref="A5:K5"/>
    <mergeCell ref="A6:K6"/>
    <mergeCell ref="A8:A9"/>
    <mergeCell ref="B8:B9"/>
    <mergeCell ref="C8:J8"/>
    <mergeCell ref="K8:K9"/>
    <mergeCell ref="A56:K56"/>
    <mergeCell ref="A57:K57"/>
    <mergeCell ref="A59:A60"/>
    <mergeCell ref="B59:B60"/>
    <mergeCell ref="C59:J59"/>
    <mergeCell ref="K59:K60"/>
    <mergeCell ref="A108:K108"/>
    <mergeCell ref="A109:K109"/>
    <mergeCell ref="A111:A112"/>
    <mergeCell ref="B111:B112"/>
    <mergeCell ref="C111:J111"/>
    <mergeCell ref="K111:K112"/>
    <mergeCell ref="A159:K159"/>
    <mergeCell ref="A160:K160"/>
    <mergeCell ref="A162:A163"/>
    <mergeCell ref="B162:B163"/>
    <mergeCell ref="C162:J162"/>
    <mergeCell ref="K162:K163"/>
    <mergeCell ref="A210:K210"/>
    <mergeCell ref="A211:K211"/>
    <mergeCell ref="A213:A214"/>
    <mergeCell ref="B213:B214"/>
    <mergeCell ref="C213:J213"/>
    <mergeCell ref="K213:K214"/>
    <mergeCell ref="A261:K261"/>
    <mergeCell ref="A262:K262"/>
    <mergeCell ref="A264:A265"/>
    <mergeCell ref="B264:B265"/>
    <mergeCell ref="C264:J264"/>
    <mergeCell ref="K264:K265"/>
    <mergeCell ref="A312:K312"/>
    <mergeCell ref="A313:K313"/>
    <mergeCell ref="A315:A316"/>
    <mergeCell ref="B315:B316"/>
    <mergeCell ref="C315:J315"/>
    <mergeCell ref="K315:K316"/>
    <mergeCell ref="A363:K363"/>
    <mergeCell ref="A364:K364"/>
    <mergeCell ref="A366:A367"/>
    <mergeCell ref="B366:B367"/>
    <mergeCell ref="C366:J366"/>
    <mergeCell ref="K366:K367"/>
    <mergeCell ref="A414:K414"/>
    <mergeCell ref="A415:K415"/>
    <mergeCell ref="A417:A418"/>
    <mergeCell ref="B417:B418"/>
    <mergeCell ref="C417:J417"/>
    <mergeCell ref="K417:K418"/>
    <mergeCell ref="A465:K465"/>
    <mergeCell ref="A466:K466"/>
    <mergeCell ref="A468:A469"/>
    <mergeCell ref="B468:B469"/>
    <mergeCell ref="C468:J468"/>
    <mergeCell ref="K468:K469"/>
    <mergeCell ref="A516:K516"/>
    <mergeCell ref="A517:K517"/>
    <mergeCell ref="A519:A520"/>
    <mergeCell ref="B519:B520"/>
    <mergeCell ref="C519:J519"/>
    <mergeCell ref="K519:K520"/>
    <mergeCell ref="A568:K568"/>
    <mergeCell ref="A569:K569"/>
    <mergeCell ref="A571:A572"/>
    <mergeCell ref="B571:B572"/>
    <mergeCell ref="C571:J571"/>
    <mergeCell ref="K571:K572"/>
    <mergeCell ref="A620:K620"/>
    <mergeCell ref="A621:K621"/>
    <mergeCell ref="A623:A624"/>
    <mergeCell ref="B623:B624"/>
    <mergeCell ref="C623:J623"/>
    <mergeCell ref="K623:K6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8" man="true" max="16383" min="0"/>
    <brk id="209" man="true" max="16383" min="0"/>
    <brk id="260" man="true" max="16383" min="0"/>
    <brk id="311" man="true" max="16383" min="0"/>
    <brk id="362" man="true" max="16383" min="0"/>
    <brk id="413" man="true" max="16383" min="0"/>
    <brk id="464" man="true" max="16383" min="0"/>
    <brk id="51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6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2.86"/>
    <col collapsed="false" customWidth="true" hidden="false" outlineLevel="0" max="3" min="3" style="317" width="16.14"/>
    <col collapsed="false" customWidth="true" hidden="false" outlineLevel="0" max="4" min="4" style="317" width="17.71"/>
    <col collapsed="false" customWidth="true" hidden="false" outlineLevel="0" max="5" min="5" style="317" width="19"/>
    <col collapsed="false" customWidth="true" hidden="false" outlineLevel="0" max="6" min="6" style="317" width="20.57"/>
    <col collapsed="false" customWidth="true" hidden="false" outlineLevel="0" max="7" min="7" style="317" width="20"/>
    <col collapsed="false" customWidth="true" hidden="false" outlineLevel="0" max="9" min="8" style="317" width="20.42"/>
  </cols>
  <sheetData>
    <row r="6" customFormat="false" ht="15" hidden="false" customHeight="false" outlineLevel="0" collapsed="false">
      <c r="A6" s="172" t="s">
        <v>216</v>
      </c>
      <c r="B6" s="172"/>
      <c r="C6" s="172"/>
      <c r="D6" s="172"/>
      <c r="E6" s="172"/>
      <c r="F6" s="172"/>
      <c r="G6" s="172"/>
      <c r="H6" s="172"/>
      <c r="I6" s="172"/>
    </row>
    <row r="7" customFormat="false" ht="15" hidden="false" customHeight="false" outlineLevel="0" collapsed="false">
      <c r="A7" s="172" t="s">
        <v>217</v>
      </c>
      <c r="B7" s="172"/>
      <c r="C7" s="172"/>
      <c r="D7" s="172"/>
      <c r="E7" s="172"/>
      <c r="F7" s="172"/>
      <c r="G7" s="172"/>
      <c r="H7" s="172"/>
      <c r="I7" s="172"/>
    </row>
    <row r="8" customFormat="false" ht="15" hidden="false" customHeight="true" outlineLevel="0" collapsed="false">
      <c r="A8" s="172" t="s">
        <v>199</v>
      </c>
      <c r="B8" s="172"/>
      <c r="C8" s="172"/>
      <c r="D8" s="172"/>
      <c r="E8" s="172"/>
      <c r="F8" s="172"/>
      <c r="G8" s="172"/>
      <c r="H8" s="172"/>
      <c r="I8" s="172"/>
    </row>
    <row r="9" customFormat="false" ht="15" hidden="false" customHeight="true" outlineLevel="0" collapsed="false">
      <c r="A9" s="318"/>
      <c r="B9" s="318"/>
      <c r="C9" s="319"/>
      <c r="D9" s="319"/>
      <c r="E9" s="319"/>
      <c r="F9" s="319"/>
      <c r="G9" s="319"/>
      <c r="H9" s="319"/>
      <c r="I9" s="319"/>
    </row>
    <row r="10" customFormat="false" ht="15" hidden="false" customHeight="true" outlineLevel="0" collapsed="false">
      <c r="A10" s="17" t="s">
        <v>89</v>
      </c>
      <c r="B10" s="17"/>
      <c r="C10" s="320" t="s">
        <v>45</v>
      </c>
      <c r="D10" s="320" t="s">
        <v>200</v>
      </c>
      <c r="E10" s="320"/>
      <c r="F10" s="320"/>
      <c r="G10" s="320"/>
      <c r="H10" s="320"/>
      <c r="I10" s="320"/>
    </row>
    <row r="11" customFormat="false" ht="15" hidden="false" customHeight="true" outlineLevel="0" collapsed="false">
      <c r="A11" s="17"/>
      <c r="B11" s="17"/>
      <c r="C11" s="320"/>
      <c r="D11" s="320" t="s">
        <v>201</v>
      </c>
      <c r="E11" s="320" t="s">
        <v>129</v>
      </c>
      <c r="F11" s="320" t="s">
        <v>130</v>
      </c>
      <c r="G11" s="320" t="s">
        <v>202</v>
      </c>
      <c r="H11" s="320" t="s">
        <v>203</v>
      </c>
      <c r="I11" s="320" t="s">
        <v>218</v>
      </c>
    </row>
    <row r="12" customFormat="false" ht="76.5" hidden="false" customHeight="true" outlineLevel="0" collapsed="false">
      <c r="A12" s="17"/>
      <c r="B12" s="17"/>
      <c r="C12" s="320"/>
      <c r="D12" s="320"/>
      <c r="E12" s="320"/>
      <c r="F12" s="320"/>
      <c r="G12" s="320" t="s">
        <v>32</v>
      </c>
      <c r="H12" s="320" t="s">
        <v>32</v>
      </c>
      <c r="I12" s="320" t="s">
        <v>32</v>
      </c>
    </row>
    <row r="13" customFormat="false" ht="9.75" hidden="false" customHeight="true" outlineLevel="0" collapsed="false">
      <c r="A13" s="321"/>
      <c r="B13" s="321"/>
      <c r="C13" s="322"/>
      <c r="D13" s="322"/>
      <c r="E13" s="322"/>
      <c r="F13" s="322"/>
      <c r="G13" s="322"/>
      <c r="H13" s="322"/>
      <c r="I13" s="322"/>
    </row>
    <row r="14" customFormat="false" ht="9.75" hidden="false" customHeight="true" outlineLevel="0" collapsed="false">
      <c r="A14" s="323" t="s">
        <v>44</v>
      </c>
      <c r="B14" s="323"/>
      <c r="C14" s="324"/>
      <c r="D14" s="324"/>
      <c r="E14" s="324"/>
      <c r="F14" s="324"/>
      <c r="G14" s="324"/>
      <c r="H14" s="324"/>
      <c r="I14" s="324"/>
    </row>
    <row r="15" customFormat="false" ht="12.75" hidden="false" customHeight="true" outlineLevel="0" collapsed="false">
      <c r="A15" s="240"/>
      <c r="B15" s="240"/>
      <c r="C15" s="325"/>
      <c r="D15" s="325"/>
      <c r="E15" s="325"/>
      <c r="F15" s="325"/>
      <c r="G15" s="325"/>
      <c r="H15" s="325"/>
      <c r="I15" s="325"/>
    </row>
    <row r="16" customFormat="false" ht="12.75" hidden="false" customHeight="true" outlineLevel="0" collapsed="false">
      <c r="A16" s="306" t="s">
        <v>45</v>
      </c>
      <c r="B16" s="306"/>
      <c r="C16" s="180" t="n">
        <v>3170253384</v>
      </c>
      <c r="D16" s="180" t="n">
        <v>3021804155</v>
      </c>
      <c r="E16" s="180" t="n">
        <v>1688930338</v>
      </c>
      <c r="F16" s="180" t="n">
        <v>1254203997</v>
      </c>
      <c r="G16" s="180" t="n">
        <v>26620707</v>
      </c>
      <c r="H16" s="180" t="n">
        <v>9025622</v>
      </c>
      <c r="I16" s="180" t="n">
        <v>43023491</v>
      </c>
    </row>
    <row r="17" customFormat="false" ht="12.75" hidden="false" customHeight="true" outlineLevel="0" collapsed="false">
      <c r="A17" s="307" t="s">
        <v>96</v>
      </c>
      <c r="B17" s="307"/>
      <c r="C17" s="38" t="n">
        <v>3017014361</v>
      </c>
      <c r="D17" s="38" t="n">
        <v>2875558499</v>
      </c>
      <c r="E17" s="38" t="n">
        <v>1580928228</v>
      </c>
      <c r="F17" s="38" t="n">
        <v>1237298752</v>
      </c>
      <c r="G17" s="38" t="n">
        <v>18299777</v>
      </c>
      <c r="H17" s="38" t="n">
        <v>7945560</v>
      </c>
      <c r="I17" s="38" t="n">
        <v>31086182</v>
      </c>
    </row>
    <row r="18" customFormat="false" ht="12.75" hidden="false" customHeight="true" outlineLevel="0" collapsed="false">
      <c r="A18" s="308" t="s">
        <v>97</v>
      </c>
      <c r="B18" s="308"/>
      <c r="C18" s="41" t="n">
        <v>139615344</v>
      </c>
      <c r="D18" s="41" t="n">
        <v>133057603</v>
      </c>
      <c r="E18" s="41" t="n">
        <v>95309971</v>
      </c>
      <c r="F18" s="41" t="n">
        <v>16789521</v>
      </c>
      <c r="G18" s="41" t="n">
        <v>8209350</v>
      </c>
      <c r="H18" s="41" t="n">
        <v>1080062</v>
      </c>
      <c r="I18" s="41" t="n">
        <v>11668699</v>
      </c>
    </row>
    <row r="19" customFormat="false" ht="12.75" hidden="false" customHeight="true" outlineLevel="0" collapsed="false">
      <c r="A19" s="307" t="s">
        <v>98</v>
      </c>
      <c r="B19" s="307"/>
      <c r="C19" s="38" t="n">
        <v>13623679</v>
      </c>
      <c r="D19" s="38" t="n">
        <v>13188053</v>
      </c>
      <c r="E19" s="38" t="n">
        <v>12692139</v>
      </c>
      <c r="F19" s="38" t="n">
        <v>115724</v>
      </c>
      <c r="G19" s="38" t="n">
        <v>111580</v>
      </c>
      <c r="H19" s="40" t="n">
        <v>0</v>
      </c>
      <c r="I19" s="38" t="n">
        <v>26861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9.75" hidden="false" customHeight="true" outlineLevel="0" collapsed="false">
      <c r="A21" s="313" t="s">
        <v>62</v>
      </c>
      <c r="B21" s="313"/>
      <c r="C21" s="38"/>
      <c r="D21" s="38"/>
      <c r="E21" s="38"/>
      <c r="F21" s="38"/>
      <c r="G21" s="38"/>
      <c r="H21" s="38"/>
      <c r="I21" s="38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true" outlineLevel="0" collapsed="false">
      <c r="A23" s="313" t="s">
        <v>45</v>
      </c>
      <c r="B23" s="313"/>
      <c r="C23" s="183" t="n">
        <v>210036008</v>
      </c>
      <c r="D23" s="183" t="n">
        <v>189514273</v>
      </c>
      <c r="E23" s="183" t="n">
        <v>161483593</v>
      </c>
      <c r="F23" s="183" t="n">
        <v>25860030</v>
      </c>
      <c r="G23" s="183" t="n">
        <v>740150</v>
      </c>
      <c r="H23" s="183" t="n">
        <v>102500</v>
      </c>
      <c r="I23" s="183" t="n">
        <v>1328000</v>
      </c>
    </row>
    <row r="24" customFormat="false" ht="12.75" hidden="false" customHeight="true" outlineLevel="0" collapsed="false">
      <c r="A24" s="308" t="s">
        <v>96</v>
      </c>
      <c r="B24" s="308"/>
      <c r="C24" s="41" t="n">
        <v>203486854</v>
      </c>
      <c r="D24" s="41" t="n">
        <v>183591669</v>
      </c>
      <c r="E24" s="41" t="n">
        <v>155688989</v>
      </c>
      <c r="F24" s="41" t="n">
        <v>25840030</v>
      </c>
      <c r="G24" s="41" t="n">
        <v>740150</v>
      </c>
      <c r="H24" s="41" t="n">
        <v>102500</v>
      </c>
      <c r="I24" s="41" t="n">
        <v>1220000</v>
      </c>
    </row>
    <row r="25" customFormat="false" ht="12.75" hidden="false" customHeight="true" outlineLevel="0" collapsed="false">
      <c r="A25" s="307" t="s">
        <v>97</v>
      </c>
      <c r="B25" s="307"/>
      <c r="C25" s="38" t="n">
        <v>5428505</v>
      </c>
      <c r="D25" s="38" t="n">
        <v>4920155</v>
      </c>
      <c r="E25" s="38" t="n">
        <v>4792155</v>
      </c>
      <c r="F25" s="40" t="n">
        <v>20000</v>
      </c>
      <c r="G25" s="40" t="n">
        <v>0</v>
      </c>
      <c r="H25" s="40" t="n">
        <v>0</v>
      </c>
      <c r="I25" s="40" t="n">
        <v>108000</v>
      </c>
    </row>
    <row r="26" customFormat="false" ht="9.75" hidden="false" customHeight="true" outlineLevel="0" collapsed="false">
      <c r="A26" s="308" t="s">
        <v>98</v>
      </c>
      <c r="B26" s="308"/>
      <c r="C26" s="42" t="n">
        <v>1120649</v>
      </c>
      <c r="D26" s="41" t="n">
        <v>1002449</v>
      </c>
      <c r="E26" s="42" t="n">
        <v>1002449</v>
      </c>
      <c r="F26" s="42" t="n">
        <v>0</v>
      </c>
      <c r="G26" s="42" t="n">
        <v>0</v>
      </c>
      <c r="H26" s="42" t="n">
        <v>0</v>
      </c>
      <c r="I26" s="42" t="n">
        <v>0</v>
      </c>
    </row>
    <row r="27" customFormat="false" ht="12.75" hidden="false" customHeight="true" outlineLevel="0" collapsed="false">
      <c r="A27" s="307"/>
      <c r="B27" s="307"/>
      <c r="C27" s="38"/>
      <c r="D27" s="38"/>
      <c r="E27" s="38"/>
      <c r="F27" s="38"/>
      <c r="G27" s="38"/>
      <c r="H27" s="38"/>
      <c r="I27" s="40"/>
    </row>
    <row r="28" customFormat="false" ht="9.75" hidden="false" customHeight="true" outlineLevel="0" collapsed="false">
      <c r="A28" s="306" t="s">
        <v>64</v>
      </c>
      <c r="B28" s="306"/>
      <c r="C28" s="41"/>
      <c r="D28" s="41"/>
      <c r="E28" s="41"/>
      <c r="F28" s="41"/>
      <c r="G28" s="41"/>
      <c r="H28" s="41"/>
      <c r="I28" s="42"/>
    </row>
    <row r="29" customFormat="false" ht="12.75" hidden="false" customHeight="true" outlineLevel="0" collapsed="false">
      <c r="A29" s="307"/>
      <c r="B29" s="307"/>
      <c r="C29" s="38"/>
      <c r="D29" s="38"/>
      <c r="E29" s="38"/>
      <c r="F29" s="38"/>
      <c r="G29" s="38"/>
      <c r="H29" s="38"/>
      <c r="I29" s="40"/>
    </row>
    <row r="30" s="162" customFormat="true" ht="12.75" hidden="false" customHeight="true" outlineLevel="0" collapsed="false">
      <c r="A30" s="306" t="s">
        <v>45</v>
      </c>
      <c r="B30" s="306"/>
      <c r="C30" s="180" t="n">
        <v>50071101</v>
      </c>
      <c r="D30" s="180" t="n">
        <v>49072882</v>
      </c>
      <c r="E30" s="180" t="n">
        <v>9772680</v>
      </c>
      <c r="F30" s="180" t="n">
        <v>39108687</v>
      </c>
      <c r="G30" s="180" t="n">
        <v>191515</v>
      </c>
      <c r="H30" s="104" t="n">
        <v>0</v>
      </c>
      <c r="I30" s="104" t="n">
        <v>0</v>
      </c>
    </row>
    <row r="31" customFormat="false" ht="12.75" hidden="false" customHeight="true" outlineLevel="0" collapsed="false">
      <c r="A31" s="307" t="s">
        <v>96</v>
      </c>
      <c r="B31" s="307"/>
      <c r="C31" s="38" t="n">
        <v>49425399</v>
      </c>
      <c r="D31" s="38" t="n">
        <v>48513180</v>
      </c>
      <c r="E31" s="38" t="n">
        <v>9212978</v>
      </c>
      <c r="F31" s="38" t="n">
        <v>39108687</v>
      </c>
      <c r="G31" s="38" t="n">
        <v>191515</v>
      </c>
      <c r="H31" s="40" t="n">
        <v>0</v>
      </c>
      <c r="I31" s="40" t="n">
        <v>0</v>
      </c>
    </row>
    <row r="32" customFormat="false" ht="12.75" hidden="false" customHeight="true" outlineLevel="0" collapsed="false">
      <c r="A32" s="308" t="s">
        <v>97</v>
      </c>
      <c r="B32" s="308"/>
      <c r="C32" s="41" t="n">
        <v>553702</v>
      </c>
      <c r="D32" s="41" t="n">
        <v>467702</v>
      </c>
      <c r="E32" s="41" t="n">
        <v>467702</v>
      </c>
      <c r="F32" s="42" t="n">
        <v>0</v>
      </c>
      <c r="G32" s="42" t="n">
        <v>0</v>
      </c>
      <c r="H32" s="42" t="n">
        <v>0</v>
      </c>
      <c r="I32" s="42" t="n">
        <v>0</v>
      </c>
    </row>
    <row r="33" customFormat="false" ht="9.75" hidden="false" customHeight="true" outlineLevel="0" collapsed="false">
      <c r="A33" s="307" t="s">
        <v>98</v>
      </c>
      <c r="B33" s="307"/>
      <c r="C33" s="38" t="n">
        <v>92000</v>
      </c>
      <c r="D33" s="38" t="n">
        <v>92000</v>
      </c>
      <c r="E33" s="38" t="n">
        <v>92000</v>
      </c>
      <c r="F33" s="40" t="n">
        <v>0</v>
      </c>
      <c r="G33" s="40" t="n">
        <v>0</v>
      </c>
      <c r="H33" s="40" t="n">
        <v>0</v>
      </c>
      <c r="I33" s="40" t="n">
        <v>0</v>
      </c>
    </row>
    <row r="34" customFormat="false" ht="12.75" hidden="false" customHeight="true" outlineLevel="0" collapsed="false">
      <c r="A34" s="308"/>
      <c r="B34" s="308"/>
      <c r="C34" s="41"/>
      <c r="D34" s="41"/>
      <c r="E34" s="41"/>
      <c r="F34" s="41"/>
      <c r="G34" s="41"/>
      <c r="H34" s="41"/>
      <c r="I34" s="41"/>
    </row>
    <row r="35" customFormat="false" ht="9.75" hidden="false" customHeight="true" outlineLevel="0" collapsed="false">
      <c r="A35" s="313" t="s">
        <v>65</v>
      </c>
      <c r="B35" s="313"/>
      <c r="C35" s="38"/>
      <c r="D35" s="38"/>
      <c r="E35" s="38"/>
      <c r="F35" s="38"/>
      <c r="G35" s="38"/>
      <c r="H35" s="38"/>
      <c r="I35" s="38"/>
    </row>
    <row r="36" customFormat="false" ht="12.75" hidden="false" customHeight="true" outlineLevel="0" collapsed="false">
      <c r="A36" s="308"/>
      <c r="B36" s="308"/>
      <c r="C36" s="41"/>
      <c r="D36" s="41"/>
      <c r="E36" s="41"/>
      <c r="F36" s="41"/>
      <c r="G36" s="41"/>
      <c r="H36" s="41"/>
      <c r="I36" s="41"/>
    </row>
    <row r="37" s="162" customFormat="true" ht="12.75" hidden="false" customHeight="true" outlineLevel="0" collapsed="false">
      <c r="A37" s="313" t="s">
        <v>45</v>
      </c>
      <c r="B37" s="313"/>
      <c r="C37" s="183" t="n">
        <v>32964215</v>
      </c>
      <c r="D37" s="183" t="n">
        <v>30691156</v>
      </c>
      <c r="E37" s="183" t="n">
        <v>30185856</v>
      </c>
      <c r="F37" s="171" t="n">
        <v>54000</v>
      </c>
      <c r="G37" s="183" t="n">
        <v>337000</v>
      </c>
      <c r="H37" s="171" t="n">
        <v>35000</v>
      </c>
      <c r="I37" s="183" t="n">
        <v>79300</v>
      </c>
    </row>
    <row r="38" customFormat="false" ht="12.75" hidden="false" customHeight="true" outlineLevel="0" collapsed="false">
      <c r="A38" s="308" t="s">
        <v>96</v>
      </c>
      <c r="B38" s="308"/>
      <c r="C38" s="41" t="n">
        <v>30382826</v>
      </c>
      <c r="D38" s="41" t="n">
        <v>28368904</v>
      </c>
      <c r="E38" s="41" t="n">
        <v>27869604</v>
      </c>
      <c r="F38" s="42" t="n">
        <v>48000</v>
      </c>
      <c r="G38" s="41" t="n">
        <v>337000</v>
      </c>
      <c r="H38" s="42" t="n">
        <v>35000</v>
      </c>
      <c r="I38" s="41" t="n">
        <v>79300</v>
      </c>
    </row>
    <row r="39" customFormat="false" ht="12.75" hidden="false" customHeight="true" outlineLevel="0" collapsed="false">
      <c r="A39" s="307" t="s">
        <v>97</v>
      </c>
      <c r="B39" s="307"/>
      <c r="C39" s="38" t="n">
        <v>2403184</v>
      </c>
      <c r="D39" s="38" t="n">
        <v>2144047</v>
      </c>
      <c r="E39" s="38" t="n">
        <v>2138047</v>
      </c>
      <c r="F39" s="40" t="n">
        <v>6000</v>
      </c>
      <c r="G39" s="40" t="n">
        <v>0</v>
      </c>
      <c r="H39" s="40" t="n">
        <v>0</v>
      </c>
      <c r="I39" s="40" t="n">
        <v>0</v>
      </c>
    </row>
    <row r="40" customFormat="false" ht="9.75" hidden="false" customHeight="true" outlineLevel="0" collapsed="false">
      <c r="A40" s="308" t="s">
        <v>98</v>
      </c>
      <c r="B40" s="308"/>
      <c r="C40" s="41" t="n">
        <v>178205</v>
      </c>
      <c r="D40" s="41" t="n">
        <v>178205</v>
      </c>
      <c r="E40" s="41" t="n">
        <v>178205</v>
      </c>
      <c r="F40" s="42" t="n">
        <v>0</v>
      </c>
      <c r="G40" s="42" t="n">
        <v>0</v>
      </c>
      <c r="H40" s="42" t="n">
        <v>0</v>
      </c>
      <c r="I40" s="42" t="n">
        <v>0</v>
      </c>
    </row>
    <row r="41" customFormat="false" ht="12.75" hidden="false" customHeight="true" outlineLevel="0" collapsed="false">
      <c r="A41" s="307"/>
      <c r="B41" s="307"/>
      <c r="C41" s="38"/>
      <c r="D41" s="38"/>
      <c r="E41" s="38"/>
      <c r="F41" s="38"/>
      <c r="G41" s="38"/>
      <c r="H41" s="38"/>
      <c r="I41" s="38"/>
    </row>
    <row r="42" customFormat="false" ht="9.75" hidden="false" customHeight="true" outlineLevel="0" collapsed="false">
      <c r="A42" s="306" t="s">
        <v>66</v>
      </c>
      <c r="B42" s="306"/>
      <c r="C42" s="41"/>
      <c r="D42" s="41"/>
      <c r="E42" s="41"/>
      <c r="F42" s="41"/>
      <c r="G42" s="41"/>
      <c r="H42" s="41"/>
      <c r="I42" s="41"/>
    </row>
    <row r="43" customFormat="false" ht="12.75" hidden="false" customHeight="true" outlineLevel="0" collapsed="false">
      <c r="A43" s="307"/>
      <c r="B43" s="307"/>
      <c r="C43" s="38"/>
      <c r="D43" s="38"/>
      <c r="E43" s="38"/>
      <c r="F43" s="38"/>
      <c r="G43" s="38"/>
      <c r="H43" s="38"/>
      <c r="I43" s="38"/>
    </row>
    <row r="44" s="162" customFormat="true" ht="12.75" hidden="false" customHeight="true" outlineLevel="0" collapsed="false">
      <c r="A44" s="306" t="s">
        <v>45</v>
      </c>
      <c r="B44" s="306"/>
      <c r="C44" s="180" t="n">
        <v>23085813</v>
      </c>
      <c r="D44" s="180" t="n">
        <v>21505679</v>
      </c>
      <c r="E44" s="180" t="n">
        <v>14352375</v>
      </c>
      <c r="F44" s="104" t="n">
        <v>6053804</v>
      </c>
      <c r="G44" s="180" t="n">
        <v>1068500</v>
      </c>
      <c r="H44" s="104" t="n">
        <v>31000</v>
      </c>
      <c r="I44" s="104" t="n">
        <v>0</v>
      </c>
    </row>
    <row r="45" customFormat="false" ht="12.75" hidden="false" customHeight="true" outlineLevel="0" collapsed="false">
      <c r="A45" s="307" t="s">
        <v>96</v>
      </c>
      <c r="B45" s="307"/>
      <c r="C45" s="38" t="n">
        <v>22291230</v>
      </c>
      <c r="D45" s="38" t="n">
        <v>20745096</v>
      </c>
      <c r="E45" s="38" t="n">
        <v>13591792</v>
      </c>
      <c r="F45" s="40" t="n">
        <v>6053804</v>
      </c>
      <c r="G45" s="38" t="n">
        <v>1068500</v>
      </c>
      <c r="H45" s="40" t="n">
        <v>31000</v>
      </c>
      <c r="I45" s="40" t="n">
        <v>0</v>
      </c>
    </row>
    <row r="46" customFormat="false" ht="12.75" hidden="false" customHeight="true" outlineLevel="0" collapsed="false">
      <c r="A46" s="308" t="s">
        <v>97</v>
      </c>
      <c r="B46" s="308"/>
      <c r="C46" s="41" t="n">
        <v>794583</v>
      </c>
      <c r="D46" s="41" t="n">
        <v>760583</v>
      </c>
      <c r="E46" s="41" t="n">
        <v>760583</v>
      </c>
      <c r="F46" s="42" t="n">
        <v>0</v>
      </c>
      <c r="G46" s="42" t="n">
        <v>0</v>
      </c>
      <c r="H46" s="42" t="n">
        <v>0</v>
      </c>
      <c r="I46" s="42" t="n">
        <v>0</v>
      </c>
    </row>
    <row r="47" customFormat="false" ht="9.75" hidden="false" customHeight="true" outlineLevel="0" collapsed="false">
      <c r="A47" s="307" t="s">
        <v>98</v>
      </c>
      <c r="B47" s="307"/>
      <c r="C47" s="40"/>
      <c r="D47" s="40" t="n">
        <v>0</v>
      </c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9.75" hidden="false" customHeight="true" outlineLevel="0" collapsed="false">
      <c r="A49" s="313" t="s">
        <v>67</v>
      </c>
      <c r="B49" s="313"/>
      <c r="C49" s="38"/>
      <c r="D49" s="38"/>
      <c r="E49" s="38"/>
      <c r="F49" s="38"/>
      <c r="G49" s="38"/>
      <c r="H49" s="38"/>
      <c r="I49" s="38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s="162" customFormat="true" ht="12.75" hidden="false" customHeight="true" outlineLevel="0" collapsed="false">
      <c r="A51" s="313" t="s">
        <v>45</v>
      </c>
      <c r="B51" s="313"/>
      <c r="C51" s="183" t="n">
        <v>42276740</v>
      </c>
      <c r="D51" s="183" t="n">
        <v>34955727</v>
      </c>
      <c r="E51" s="183" t="n">
        <v>34339314</v>
      </c>
      <c r="F51" s="183" t="n">
        <v>284000</v>
      </c>
      <c r="G51" s="183" t="n">
        <v>90680</v>
      </c>
      <c r="H51" s="183" t="n">
        <v>238003</v>
      </c>
      <c r="I51" s="171" t="n">
        <v>3730</v>
      </c>
    </row>
    <row r="52" customFormat="false" ht="12.75" hidden="false" customHeight="true" outlineLevel="0" collapsed="false">
      <c r="A52" s="308" t="s">
        <v>96</v>
      </c>
      <c r="B52" s="308"/>
      <c r="C52" s="41" t="n">
        <v>40042970</v>
      </c>
      <c r="D52" s="41" t="n">
        <v>32944714</v>
      </c>
      <c r="E52" s="41" t="n">
        <v>32436031</v>
      </c>
      <c r="F52" s="41" t="n">
        <v>180000</v>
      </c>
      <c r="G52" s="41" t="n">
        <v>90680</v>
      </c>
      <c r="H52" s="41" t="n">
        <v>238003</v>
      </c>
      <c r="I52" s="42" t="n">
        <v>0</v>
      </c>
    </row>
    <row r="53" customFormat="false" ht="12.75" hidden="false" customHeight="true" outlineLevel="0" collapsed="false">
      <c r="A53" s="307" t="s">
        <v>97</v>
      </c>
      <c r="B53" s="307"/>
      <c r="C53" s="38" t="n">
        <v>2189770</v>
      </c>
      <c r="D53" s="38" t="n">
        <v>1967013</v>
      </c>
      <c r="E53" s="38" t="n">
        <v>1859283</v>
      </c>
      <c r="F53" s="40" t="n">
        <v>104000</v>
      </c>
      <c r="G53" s="40" t="n">
        <v>0</v>
      </c>
      <c r="H53" s="40" t="n">
        <v>0</v>
      </c>
      <c r="I53" s="40" t="n">
        <v>3730</v>
      </c>
    </row>
    <row r="54" customFormat="false" ht="9.75" hidden="false" customHeight="true" outlineLevel="0" collapsed="false">
      <c r="A54" s="308" t="s">
        <v>98</v>
      </c>
      <c r="B54" s="308"/>
      <c r="C54" s="41" t="n">
        <v>44000</v>
      </c>
      <c r="D54" s="41" t="n">
        <v>44000</v>
      </c>
      <c r="E54" s="41" t="n">
        <v>44000</v>
      </c>
      <c r="F54" s="42" t="n">
        <v>0</v>
      </c>
      <c r="G54" s="42" t="n">
        <v>0</v>
      </c>
      <c r="H54" s="42" t="n">
        <v>0</v>
      </c>
      <c r="I54" s="42" t="n">
        <v>0</v>
      </c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9.75" hidden="false" customHeight="true" outlineLevel="0" collapsed="false">
      <c r="A56" s="306" t="s">
        <v>68</v>
      </c>
      <c r="B56" s="306"/>
      <c r="C56" s="41"/>
      <c r="D56" s="41"/>
      <c r="E56" s="41"/>
      <c r="F56" s="41"/>
      <c r="G56" s="41"/>
      <c r="H56" s="41"/>
      <c r="I56" s="41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s="162" customFormat="true" ht="12.75" hidden="false" customHeight="true" outlineLevel="0" collapsed="false">
      <c r="A58" s="306" t="s">
        <v>45</v>
      </c>
      <c r="B58" s="306"/>
      <c r="C58" s="180" t="n">
        <v>61577296</v>
      </c>
      <c r="D58" s="180" t="n">
        <v>56854015</v>
      </c>
      <c r="E58" s="180" t="n">
        <v>53996982</v>
      </c>
      <c r="F58" s="180" t="n">
        <v>933000</v>
      </c>
      <c r="G58" s="180" t="n">
        <v>1774033</v>
      </c>
      <c r="H58" s="180" t="n">
        <v>150000</v>
      </c>
      <c r="I58" s="104" t="n">
        <v>0</v>
      </c>
    </row>
    <row r="59" customFormat="false" ht="12.75" hidden="false" customHeight="true" outlineLevel="0" collapsed="false">
      <c r="A59" s="307" t="s">
        <v>96</v>
      </c>
      <c r="B59" s="307"/>
      <c r="C59" s="38" t="n">
        <v>55908268</v>
      </c>
      <c r="D59" s="38" t="n">
        <v>51491777</v>
      </c>
      <c r="E59" s="38" t="n">
        <v>48687244</v>
      </c>
      <c r="F59" s="38" t="n">
        <v>933000</v>
      </c>
      <c r="G59" s="38" t="n">
        <v>1721533</v>
      </c>
      <c r="H59" s="38" t="n">
        <v>150000</v>
      </c>
      <c r="I59" s="40" t="n">
        <v>0</v>
      </c>
    </row>
    <row r="60" customFormat="false" ht="12.75" hidden="false" customHeight="true" outlineLevel="0" collapsed="false">
      <c r="A60" s="308" t="s">
        <v>97</v>
      </c>
      <c r="B60" s="308"/>
      <c r="C60" s="41" t="n">
        <v>5564028</v>
      </c>
      <c r="D60" s="41" t="n">
        <v>5257238</v>
      </c>
      <c r="E60" s="41" t="n">
        <v>5204738</v>
      </c>
      <c r="F60" s="42" t="n">
        <v>0</v>
      </c>
      <c r="G60" s="42" t="n">
        <v>52500</v>
      </c>
      <c r="H60" s="42" t="n">
        <v>0</v>
      </c>
      <c r="I60" s="42" t="n">
        <v>0</v>
      </c>
    </row>
    <row r="61" customFormat="false" ht="12.75" hidden="false" customHeight="true" outlineLevel="0" collapsed="false">
      <c r="A61" s="307" t="s">
        <v>98</v>
      </c>
      <c r="B61" s="326"/>
      <c r="C61" s="38" t="n">
        <v>105000</v>
      </c>
      <c r="D61" s="38" t="n">
        <v>105000</v>
      </c>
      <c r="E61" s="38" t="n">
        <v>105000</v>
      </c>
      <c r="F61" s="40" t="n">
        <v>0</v>
      </c>
      <c r="G61" s="40" t="n">
        <v>0</v>
      </c>
      <c r="H61" s="40" t="n">
        <v>0</v>
      </c>
      <c r="I61" s="40" t="n">
        <v>0</v>
      </c>
    </row>
    <row r="62" customFormat="false" ht="15" hidden="false" customHeight="false" outlineLevel="0" collapsed="false">
      <c r="A62" s="46" t="s">
        <v>99</v>
      </c>
      <c r="B62" s="46"/>
      <c r="C62" s="27"/>
      <c r="D62" s="27"/>
      <c r="E62" s="99"/>
      <c r="F62" s="99"/>
      <c r="G62" s="99"/>
      <c r="H62" s="99"/>
      <c r="I62" s="99"/>
    </row>
    <row r="63" customFormat="false" ht="1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</row>
    <row r="64" customFormat="false" ht="1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</row>
    <row r="65" customFormat="false" ht="15" hidden="false" customHeight="true" outlineLevel="0" collapsed="false">
      <c r="A65" s="304" t="s">
        <v>216</v>
      </c>
      <c r="B65" s="304"/>
      <c r="C65" s="304"/>
      <c r="D65" s="304"/>
      <c r="E65" s="304"/>
      <c r="F65" s="304"/>
      <c r="G65" s="304"/>
      <c r="H65" s="304"/>
      <c r="I65" s="304"/>
    </row>
    <row r="66" customFormat="false" ht="15" hidden="false" customHeight="true" outlineLevel="0" collapsed="false">
      <c r="A66" s="304" t="s">
        <v>217</v>
      </c>
      <c r="B66" s="304"/>
      <c r="C66" s="304"/>
      <c r="D66" s="304"/>
      <c r="E66" s="304"/>
      <c r="F66" s="304"/>
      <c r="G66" s="304"/>
      <c r="H66" s="304"/>
      <c r="I66" s="304"/>
    </row>
    <row r="67" customFormat="false" ht="15" hidden="false" customHeight="true" outlineLevel="0" collapsed="false">
      <c r="A67" s="172" t="s">
        <v>199</v>
      </c>
      <c r="B67" s="172"/>
      <c r="C67" s="172"/>
      <c r="D67" s="172"/>
      <c r="E67" s="172"/>
      <c r="F67" s="172"/>
      <c r="G67" s="172"/>
      <c r="H67" s="172"/>
      <c r="I67" s="172"/>
    </row>
    <row r="68" customFormat="false" ht="15" hidden="false" customHeight="tru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</row>
    <row r="69" customFormat="false" ht="15" hidden="false" customHeight="true" outlineLevel="0" collapsed="false">
      <c r="A69" s="48" t="s">
        <v>89</v>
      </c>
      <c r="B69" s="48"/>
      <c r="C69" s="48" t="s">
        <v>45</v>
      </c>
      <c r="D69" s="48" t="s">
        <v>200</v>
      </c>
      <c r="E69" s="48"/>
      <c r="F69" s="48"/>
      <c r="G69" s="48"/>
      <c r="H69" s="48"/>
      <c r="I69" s="48"/>
    </row>
    <row r="70" customFormat="false" ht="15" hidden="false" customHeight="true" outlineLevel="0" collapsed="false">
      <c r="A70" s="48"/>
      <c r="B70" s="48"/>
      <c r="C70" s="48"/>
      <c r="D70" s="48" t="s">
        <v>201</v>
      </c>
      <c r="E70" s="48" t="s">
        <v>129</v>
      </c>
      <c r="F70" s="48" t="s">
        <v>130</v>
      </c>
      <c r="G70" s="48" t="s">
        <v>202</v>
      </c>
      <c r="H70" s="48" t="s">
        <v>203</v>
      </c>
      <c r="I70" s="48" t="s">
        <v>218</v>
      </c>
    </row>
    <row r="71" customFormat="false" ht="76.5" hidden="false" customHeight="true" outlineLevel="0" collapsed="false">
      <c r="A71" s="48"/>
      <c r="B71" s="48"/>
      <c r="C71" s="48"/>
      <c r="D71" s="48"/>
      <c r="E71" s="48"/>
      <c r="F71" s="48"/>
      <c r="G71" s="48" t="s">
        <v>32</v>
      </c>
      <c r="H71" s="48" t="s">
        <v>32</v>
      </c>
      <c r="I71" s="48" t="s">
        <v>32</v>
      </c>
    </row>
    <row r="72" customFormat="false" ht="9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9.75" hidden="false" customHeight="true" outlineLevel="0" collapsed="false">
      <c r="A73" s="306" t="s">
        <v>69</v>
      </c>
      <c r="B73" s="306"/>
      <c r="C73" s="41"/>
      <c r="D73" s="41"/>
      <c r="E73" s="41"/>
      <c r="F73" s="41"/>
      <c r="G73" s="41"/>
      <c r="H73" s="41"/>
      <c r="I73" s="41"/>
    </row>
    <row r="74" s="15" customFormat="true" ht="12.75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</row>
    <row r="75" s="56" customFormat="true" ht="12.75" hidden="false" customHeight="true" outlineLevel="0" collapsed="false">
      <c r="A75" s="306" t="s">
        <v>45</v>
      </c>
      <c r="B75" s="306"/>
      <c r="C75" s="180" t="n">
        <v>56611704</v>
      </c>
      <c r="D75" s="180" t="n">
        <v>53693342</v>
      </c>
      <c r="E75" s="180" t="n">
        <v>47073519</v>
      </c>
      <c r="F75" s="180" t="n">
        <v>2421766</v>
      </c>
      <c r="G75" s="180" t="n">
        <v>1859958</v>
      </c>
      <c r="H75" s="180" t="n">
        <v>20000</v>
      </c>
      <c r="I75" s="180" t="n">
        <v>2318099</v>
      </c>
    </row>
    <row r="76" s="15" customFormat="true" ht="12.75" hidden="false" customHeight="true" outlineLevel="0" collapsed="false">
      <c r="A76" s="307" t="s">
        <v>96</v>
      </c>
      <c r="B76" s="307"/>
      <c r="C76" s="38" t="n">
        <v>52050500</v>
      </c>
      <c r="D76" s="38" t="n">
        <v>49331388</v>
      </c>
      <c r="E76" s="38" t="n">
        <v>42711565</v>
      </c>
      <c r="F76" s="38" t="n">
        <v>2421766</v>
      </c>
      <c r="G76" s="38" t="n">
        <v>1859958</v>
      </c>
      <c r="H76" s="38" t="n">
        <v>20000</v>
      </c>
      <c r="I76" s="38" t="n">
        <v>2318099</v>
      </c>
    </row>
    <row r="77" s="15" customFormat="true" ht="12.75" hidden="false" customHeight="true" outlineLevel="0" collapsed="false">
      <c r="A77" s="308" t="s">
        <v>97</v>
      </c>
      <c r="B77" s="308"/>
      <c r="C77" s="41" t="n">
        <v>4185567</v>
      </c>
      <c r="D77" s="41" t="n">
        <v>3986317</v>
      </c>
      <c r="E77" s="41" t="n">
        <v>3986317</v>
      </c>
      <c r="F77" s="42" t="n">
        <v>0</v>
      </c>
      <c r="G77" s="42" t="n">
        <v>0</v>
      </c>
      <c r="H77" s="42" t="n">
        <v>0</v>
      </c>
      <c r="I77" s="42" t="n">
        <v>0</v>
      </c>
    </row>
    <row r="78" customFormat="false" ht="12.75" hidden="false" customHeight="true" outlineLevel="0" collapsed="false">
      <c r="A78" s="307" t="s">
        <v>98</v>
      </c>
      <c r="B78" s="307"/>
      <c r="C78" s="38" t="n">
        <v>375637</v>
      </c>
      <c r="D78" s="38" t="n">
        <v>375637</v>
      </c>
      <c r="E78" s="38" t="n">
        <v>375637</v>
      </c>
      <c r="F78" s="40" t="n">
        <v>0</v>
      </c>
      <c r="G78" s="40" t="n">
        <v>0</v>
      </c>
      <c r="H78" s="40" t="n">
        <v>0</v>
      </c>
      <c r="I78" s="40" t="n">
        <v>0</v>
      </c>
    </row>
    <row r="79" s="15" customFormat="true" ht="12.75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</row>
    <row r="80" customFormat="false" ht="9.75" hidden="false" customHeight="true" outlineLevel="0" collapsed="false">
      <c r="A80" s="313" t="s">
        <v>70</v>
      </c>
      <c r="B80" s="313"/>
      <c r="C80" s="38"/>
      <c r="D80" s="38"/>
      <c r="E80" s="38"/>
      <c r="F80" s="38"/>
      <c r="G80" s="38"/>
      <c r="H80" s="38"/>
      <c r="I80" s="38"/>
    </row>
    <row r="81" s="15" customFormat="true" ht="12.75" hidden="false" customHeight="tru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</row>
    <row r="82" s="56" customFormat="true" ht="12.75" hidden="false" customHeight="true" outlineLevel="0" collapsed="false">
      <c r="A82" s="313" t="s">
        <v>45</v>
      </c>
      <c r="B82" s="313"/>
      <c r="C82" s="183" t="n">
        <v>19846019</v>
      </c>
      <c r="D82" s="183" t="n">
        <v>18444851</v>
      </c>
      <c r="E82" s="183" t="n">
        <v>17694131</v>
      </c>
      <c r="F82" s="183" t="n">
        <v>390000</v>
      </c>
      <c r="G82" s="183" t="n">
        <v>360720</v>
      </c>
      <c r="H82" s="171" t="n">
        <v>0</v>
      </c>
      <c r="I82" s="171" t="n">
        <v>0</v>
      </c>
    </row>
    <row r="83" s="15" customFormat="true" ht="12.75" hidden="false" customHeight="true" outlineLevel="0" collapsed="false">
      <c r="A83" s="308" t="s">
        <v>96</v>
      </c>
      <c r="B83" s="308"/>
      <c r="C83" s="41" t="n">
        <v>19311963</v>
      </c>
      <c r="D83" s="41" t="n">
        <v>18092115</v>
      </c>
      <c r="E83" s="41" t="n">
        <v>17341395</v>
      </c>
      <c r="F83" s="42" t="n">
        <v>390000</v>
      </c>
      <c r="G83" s="41" t="n">
        <v>360720</v>
      </c>
      <c r="H83" s="42" t="n">
        <v>0</v>
      </c>
      <c r="I83" s="42" t="n">
        <v>0</v>
      </c>
    </row>
    <row r="84" s="15" customFormat="true" ht="12.75" hidden="false" customHeight="true" outlineLevel="0" collapsed="false">
      <c r="A84" s="307" t="s">
        <v>97</v>
      </c>
      <c r="B84" s="307"/>
      <c r="C84" s="40" t="n">
        <v>534056</v>
      </c>
      <c r="D84" s="38" t="n">
        <v>352736</v>
      </c>
      <c r="E84" s="40" t="n">
        <v>352736</v>
      </c>
      <c r="F84" s="40" t="n">
        <v>0</v>
      </c>
      <c r="G84" s="40" t="n">
        <v>0</v>
      </c>
      <c r="H84" s="40" t="n">
        <v>0</v>
      </c>
      <c r="I84" s="40" t="n">
        <v>0</v>
      </c>
    </row>
    <row r="85" customFormat="false" ht="9.75" hidden="false" customHeight="true" outlineLevel="0" collapsed="false">
      <c r="A85" s="308" t="s">
        <v>98</v>
      </c>
      <c r="B85" s="308"/>
      <c r="C85" s="42"/>
      <c r="D85" s="42" t="n">
        <v>0</v>
      </c>
      <c r="E85" s="42"/>
      <c r="F85" s="42"/>
      <c r="G85" s="42"/>
      <c r="H85" s="42"/>
      <c r="I85" s="42"/>
    </row>
    <row r="86" s="15" customFormat="true" ht="12.75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</row>
    <row r="87" customFormat="false" ht="9.75" hidden="false" customHeight="true" outlineLevel="0" collapsed="false">
      <c r="A87" s="306" t="s">
        <v>71</v>
      </c>
      <c r="B87" s="306"/>
      <c r="C87" s="41"/>
      <c r="D87" s="41"/>
      <c r="E87" s="41"/>
      <c r="F87" s="41"/>
      <c r="G87" s="41"/>
      <c r="H87" s="41"/>
      <c r="I87" s="41"/>
    </row>
    <row r="88" s="15" customFormat="true" ht="12.75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</row>
    <row r="89" s="56" customFormat="true" ht="12.75" hidden="false" customHeight="true" outlineLevel="0" collapsed="false">
      <c r="A89" s="306" t="s">
        <v>45</v>
      </c>
      <c r="B89" s="306"/>
      <c r="C89" s="180" t="n">
        <v>1313120636</v>
      </c>
      <c r="D89" s="180" t="n">
        <v>1292350042</v>
      </c>
      <c r="E89" s="180" t="n">
        <v>382517021</v>
      </c>
      <c r="F89" s="180" t="n">
        <v>892738097</v>
      </c>
      <c r="G89" s="180" t="n">
        <v>755395</v>
      </c>
      <c r="H89" s="104" t="n">
        <v>95700</v>
      </c>
      <c r="I89" s="180" t="n">
        <v>16243829</v>
      </c>
    </row>
    <row r="90" s="15" customFormat="true" ht="12.75" hidden="false" customHeight="true" outlineLevel="0" collapsed="false">
      <c r="A90" s="307" t="s">
        <v>96</v>
      </c>
      <c r="B90" s="307"/>
      <c r="C90" s="38" t="n">
        <v>1269459402</v>
      </c>
      <c r="D90" s="38" t="n">
        <v>1248830415</v>
      </c>
      <c r="E90" s="38" t="n">
        <v>349496481</v>
      </c>
      <c r="F90" s="38" t="n">
        <v>892439633</v>
      </c>
      <c r="G90" s="38" t="n">
        <v>687395</v>
      </c>
      <c r="H90" s="40" t="n">
        <v>95700</v>
      </c>
      <c r="I90" s="38" t="n">
        <v>6111206</v>
      </c>
    </row>
    <row r="91" s="15" customFormat="true" ht="12.75" hidden="false" customHeight="true" outlineLevel="0" collapsed="false">
      <c r="A91" s="308" t="s">
        <v>97</v>
      </c>
      <c r="B91" s="308"/>
      <c r="C91" s="41" t="n">
        <v>34985735</v>
      </c>
      <c r="D91" s="41" t="n">
        <v>34890468</v>
      </c>
      <c r="E91" s="41" t="n">
        <v>24503715</v>
      </c>
      <c r="F91" s="41" t="n">
        <v>292740</v>
      </c>
      <c r="G91" s="41" t="n">
        <v>0</v>
      </c>
      <c r="H91" s="42" t="n">
        <v>0</v>
      </c>
      <c r="I91" s="42" t="n">
        <v>10094013</v>
      </c>
    </row>
    <row r="92" customFormat="false" ht="12" hidden="false" customHeight="true" outlineLevel="0" collapsed="false">
      <c r="A92" s="307" t="s">
        <v>98</v>
      </c>
      <c r="B92" s="307"/>
      <c r="C92" s="38" t="n">
        <v>8675499</v>
      </c>
      <c r="D92" s="38" t="n">
        <v>8629159</v>
      </c>
      <c r="E92" s="38" t="n">
        <v>8516825</v>
      </c>
      <c r="F92" s="38" t="n">
        <v>5724</v>
      </c>
      <c r="G92" s="40" t="n">
        <v>68000</v>
      </c>
      <c r="H92" s="40" t="n">
        <v>0</v>
      </c>
      <c r="I92" s="40" t="n">
        <v>38610</v>
      </c>
    </row>
    <row r="93" s="15" customFormat="true" ht="12.75" hidden="false" customHeight="true" outlineLevel="0" collapsed="false">
      <c r="A93" s="327"/>
      <c r="B93" s="327"/>
      <c r="C93" s="154"/>
      <c r="D93" s="154"/>
      <c r="E93" s="154"/>
      <c r="F93" s="154"/>
      <c r="G93" s="154"/>
      <c r="H93" s="154"/>
      <c r="I93" s="154"/>
    </row>
    <row r="94" customFormat="false" ht="9.75" hidden="false" customHeight="true" outlineLevel="0" collapsed="false">
      <c r="A94" s="313" t="s">
        <v>72</v>
      </c>
      <c r="B94" s="313"/>
      <c r="C94" s="38"/>
      <c r="D94" s="38"/>
      <c r="E94" s="38"/>
      <c r="F94" s="38"/>
      <c r="G94" s="38"/>
      <c r="H94" s="38"/>
      <c r="I94" s="38"/>
    </row>
    <row r="95" s="15" customFormat="true" ht="12.75" hidden="false" customHeight="true" outlineLevel="0" collapsed="false">
      <c r="A95" s="327"/>
      <c r="B95" s="327"/>
      <c r="C95" s="154"/>
      <c r="D95" s="154"/>
      <c r="E95" s="154"/>
      <c r="F95" s="154"/>
      <c r="G95" s="154"/>
      <c r="H95" s="154"/>
      <c r="I95" s="154"/>
    </row>
    <row r="96" s="56" customFormat="true" ht="12.75" hidden="false" customHeight="true" outlineLevel="0" collapsed="false">
      <c r="A96" s="313" t="s">
        <v>45</v>
      </c>
      <c r="B96" s="313"/>
      <c r="C96" s="183" t="n">
        <v>131638499</v>
      </c>
      <c r="D96" s="183" t="n">
        <v>115395270</v>
      </c>
      <c r="E96" s="183" t="n">
        <v>98611539</v>
      </c>
      <c r="F96" s="183" t="n">
        <v>9690518</v>
      </c>
      <c r="G96" s="183" t="n">
        <v>1028676</v>
      </c>
      <c r="H96" s="183" t="n">
        <v>645762</v>
      </c>
      <c r="I96" s="171" t="n">
        <v>5418775</v>
      </c>
    </row>
    <row r="97" s="15" customFormat="true" ht="12.75" hidden="false" customHeight="true" outlineLevel="0" collapsed="false">
      <c r="A97" s="308" t="s">
        <v>96</v>
      </c>
      <c r="B97" s="308"/>
      <c r="C97" s="41" t="n">
        <v>125563150</v>
      </c>
      <c r="D97" s="41" t="n">
        <v>109619806</v>
      </c>
      <c r="E97" s="41" t="n">
        <v>93111325</v>
      </c>
      <c r="F97" s="41" t="n">
        <v>9690518</v>
      </c>
      <c r="G97" s="41" t="n">
        <v>1028676</v>
      </c>
      <c r="H97" s="41" t="n">
        <v>645762</v>
      </c>
      <c r="I97" s="42" t="n">
        <v>5143525</v>
      </c>
    </row>
    <row r="98" s="15" customFormat="true" ht="12.75" hidden="false" customHeight="true" outlineLevel="0" collapsed="false">
      <c r="A98" s="307" t="s">
        <v>97</v>
      </c>
      <c r="B98" s="307"/>
      <c r="C98" s="38" t="n">
        <v>5724749</v>
      </c>
      <c r="D98" s="38" t="n">
        <v>5424864</v>
      </c>
      <c r="E98" s="38" t="n">
        <v>5379614</v>
      </c>
      <c r="F98" s="38" t="n">
        <v>0</v>
      </c>
      <c r="G98" s="40" t="n">
        <v>0</v>
      </c>
      <c r="H98" s="38" t="n">
        <v>0</v>
      </c>
      <c r="I98" s="40" t="n">
        <v>45250</v>
      </c>
    </row>
    <row r="99" customFormat="false" ht="9.75" hidden="false" customHeight="true" outlineLevel="0" collapsed="false">
      <c r="A99" s="308" t="s">
        <v>98</v>
      </c>
      <c r="B99" s="308"/>
      <c r="C99" s="41" t="n">
        <v>350600</v>
      </c>
      <c r="D99" s="41" t="n">
        <v>350600</v>
      </c>
      <c r="E99" s="41" t="n">
        <v>120600</v>
      </c>
      <c r="F99" s="42" t="n">
        <v>0</v>
      </c>
      <c r="G99" s="42" t="n">
        <v>0</v>
      </c>
      <c r="H99" s="42" t="n">
        <v>0</v>
      </c>
      <c r="I99" s="42" t="n">
        <v>230000</v>
      </c>
    </row>
    <row r="100" s="15" customFormat="true" ht="12.75" hidden="false" customHeight="true" outlineLevel="0" collapsed="false">
      <c r="A100" s="326"/>
      <c r="B100" s="326"/>
      <c r="C100" s="156"/>
      <c r="D100" s="156"/>
      <c r="E100" s="156"/>
      <c r="F100" s="156"/>
      <c r="G100" s="156"/>
      <c r="H100" s="156"/>
      <c r="I100" s="156"/>
    </row>
    <row r="101" customFormat="false" ht="9.75" hidden="false" customHeight="true" outlineLevel="0" collapsed="false">
      <c r="A101" s="306" t="s">
        <v>73</v>
      </c>
      <c r="B101" s="306"/>
      <c r="C101" s="41"/>
      <c r="D101" s="41"/>
      <c r="E101" s="41"/>
      <c r="F101" s="41"/>
      <c r="G101" s="41"/>
      <c r="H101" s="41"/>
      <c r="I101" s="41"/>
    </row>
    <row r="102" s="15" customFormat="true" ht="12.75" hidden="false" customHeight="true" outlineLevel="0" collapsed="false">
      <c r="A102" s="326"/>
      <c r="B102" s="326"/>
      <c r="C102" s="156"/>
      <c r="D102" s="156"/>
      <c r="E102" s="156"/>
      <c r="F102" s="156"/>
      <c r="G102" s="156"/>
      <c r="H102" s="156"/>
      <c r="I102" s="156"/>
    </row>
    <row r="103" s="56" customFormat="true" ht="12.75" hidden="false" customHeight="true" outlineLevel="0" collapsed="false">
      <c r="A103" s="306" t="s">
        <v>45</v>
      </c>
      <c r="B103" s="306"/>
      <c r="C103" s="180" t="n">
        <v>95819617</v>
      </c>
      <c r="D103" s="180" t="n">
        <v>83618878</v>
      </c>
      <c r="E103" s="180" t="n">
        <v>68616408</v>
      </c>
      <c r="F103" s="180" t="n">
        <v>4348475</v>
      </c>
      <c r="G103" s="180" t="n">
        <v>1449600</v>
      </c>
      <c r="H103" s="180" t="n">
        <v>161666</v>
      </c>
      <c r="I103" s="180" t="n">
        <v>9042729</v>
      </c>
    </row>
    <row r="104" s="15" customFormat="true" ht="12.75" hidden="false" customHeight="true" outlineLevel="0" collapsed="false">
      <c r="A104" s="307" t="s">
        <v>96</v>
      </c>
      <c r="B104" s="307"/>
      <c r="C104" s="38" t="n">
        <v>82493046</v>
      </c>
      <c r="D104" s="38" t="n">
        <v>71524720</v>
      </c>
      <c r="E104" s="38" t="n">
        <v>56665512</v>
      </c>
      <c r="F104" s="38" t="n">
        <v>4238475</v>
      </c>
      <c r="G104" s="38" t="n">
        <v>1442400</v>
      </c>
      <c r="H104" s="38" t="n">
        <v>135604</v>
      </c>
      <c r="I104" s="38" t="n">
        <v>9042729</v>
      </c>
    </row>
    <row r="105" s="15" customFormat="true" ht="12.75" hidden="false" customHeight="true" outlineLevel="0" collapsed="false">
      <c r="A105" s="308" t="s">
        <v>97</v>
      </c>
      <c r="B105" s="308"/>
      <c r="C105" s="41" t="n">
        <v>11872157</v>
      </c>
      <c r="D105" s="41" t="n">
        <v>10831230</v>
      </c>
      <c r="E105" s="41" t="n">
        <v>10797968</v>
      </c>
      <c r="F105" s="42" t="n">
        <v>0</v>
      </c>
      <c r="G105" s="41" t="n">
        <v>7200</v>
      </c>
      <c r="H105" s="42" t="n">
        <v>26062</v>
      </c>
      <c r="I105" s="42" t="n">
        <v>0</v>
      </c>
    </row>
    <row r="106" customFormat="false" ht="9.75" hidden="false" customHeight="true" outlineLevel="0" collapsed="false">
      <c r="A106" s="307" t="s">
        <v>98</v>
      </c>
      <c r="B106" s="307"/>
      <c r="C106" s="38" t="n">
        <v>1454414</v>
      </c>
      <c r="D106" s="38" t="n">
        <v>1262928</v>
      </c>
      <c r="E106" s="38" t="n">
        <v>1152928</v>
      </c>
      <c r="F106" s="40" t="n">
        <v>110000</v>
      </c>
      <c r="G106" s="40" t="n">
        <v>0</v>
      </c>
      <c r="H106" s="40" t="n">
        <v>0</v>
      </c>
      <c r="I106" s="40" t="n">
        <v>0</v>
      </c>
    </row>
    <row r="107" s="15" customFormat="true" ht="12.75" hidden="false" customHeight="true" outlineLevel="0" collapsed="false">
      <c r="A107" s="327"/>
      <c r="B107" s="327"/>
      <c r="C107" s="154"/>
      <c r="D107" s="154"/>
      <c r="E107" s="154"/>
      <c r="F107" s="154"/>
      <c r="G107" s="154"/>
      <c r="H107" s="154"/>
      <c r="I107" s="154"/>
    </row>
    <row r="108" customFormat="false" ht="9.75" hidden="false" customHeight="true" outlineLevel="0" collapsed="false">
      <c r="A108" s="313" t="s">
        <v>74</v>
      </c>
      <c r="B108" s="313"/>
      <c r="C108" s="38"/>
      <c r="D108" s="38"/>
      <c r="E108" s="38"/>
      <c r="F108" s="38"/>
      <c r="G108" s="38"/>
      <c r="H108" s="38"/>
      <c r="I108" s="38"/>
    </row>
    <row r="109" s="15" customFormat="true" ht="12.75" hidden="false" customHeight="true" outlineLevel="0" collapsed="false">
      <c r="A109" s="327"/>
      <c r="B109" s="327"/>
      <c r="C109" s="154"/>
      <c r="D109" s="154"/>
      <c r="E109" s="154"/>
      <c r="F109" s="154"/>
      <c r="G109" s="154"/>
      <c r="H109" s="154"/>
      <c r="I109" s="154"/>
    </row>
    <row r="110" s="56" customFormat="true" ht="12.75" hidden="false" customHeight="true" outlineLevel="0" collapsed="false">
      <c r="A110" s="313" t="s">
        <v>45</v>
      </c>
      <c r="B110" s="313"/>
      <c r="C110" s="183" t="n">
        <v>42151209</v>
      </c>
      <c r="D110" s="183" t="n">
        <v>40077441</v>
      </c>
      <c r="E110" s="183" t="n">
        <v>39769361</v>
      </c>
      <c r="F110" s="171" t="n">
        <v>0</v>
      </c>
      <c r="G110" s="171" t="n">
        <v>60580</v>
      </c>
      <c r="H110" s="171" t="n">
        <v>208500</v>
      </c>
      <c r="I110" s="171" t="n">
        <v>39000</v>
      </c>
    </row>
    <row r="111" s="15" customFormat="true" ht="12.75" hidden="false" customHeight="true" outlineLevel="0" collapsed="false">
      <c r="A111" s="308" t="s">
        <v>96</v>
      </c>
      <c r="B111" s="308"/>
      <c r="C111" s="41" t="n">
        <v>38596235</v>
      </c>
      <c r="D111" s="41" t="n">
        <v>36610067</v>
      </c>
      <c r="E111" s="41" t="n">
        <v>36343567</v>
      </c>
      <c r="F111" s="42" t="n">
        <v>0</v>
      </c>
      <c r="G111" s="42" t="n">
        <v>19000</v>
      </c>
      <c r="H111" s="42" t="n">
        <v>208500</v>
      </c>
      <c r="I111" s="42" t="n">
        <v>39000</v>
      </c>
    </row>
    <row r="112" s="15" customFormat="true" ht="12.75" hidden="false" customHeight="true" outlineLevel="0" collapsed="false">
      <c r="A112" s="307" t="s">
        <v>97</v>
      </c>
      <c r="B112" s="307"/>
      <c r="C112" s="38" t="n">
        <v>3209577</v>
      </c>
      <c r="D112" s="38" t="n">
        <v>3126577</v>
      </c>
      <c r="E112" s="38" t="n">
        <v>3126577</v>
      </c>
      <c r="F112" s="40" t="n">
        <v>0</v>
      </c>
      <c r="G112" s="40" t="n">
        <v>0</v>
      </c>
      <c r="H112" s="40" t="n">
        <v>0</v>
      </c>
      <c r="I112" s="40" t="n">
        <v>0</v>
      </c>
    </row>
    <row r="113" customFormat="false" ht="15" hidden="false" customHeight="true" outlineLevel="0" collapsed="false">
      <c r="A113" s="308" t="s">
        <v>98</v>
      </c>
      <c r="B113" s="308"/>
      <c r="C113" s="41" t="n">
        <v>345397</v>
      </c>
      <c r="D113" s="41" t="n">
        <v>340797</v>
      </c>
      <c r="E113" s="41" t="n">
        <v>299217</v>
      </c>
      <c r="F113" s="42" t="n">
        <v>0</v>
      </c>
      <c r="G113" s="42" t="n">
        <v>41580</v>
      </c>
      <c r="H113" s="42" t="n">
        <v>0</v>
      </c>
      <c r="I113" s="42" t="n">
        <v>0</v>
      </c>
    </row>
    <row r="114" s="15" customFormat="true" ht="12.75" hidden="false" customHeight="true" outlineLevel="0" collapsed="false">
      <c r="A114" s="326"/>
      <c r="B114" s="326"/>
      <c r="C114" s="156"/>
      <c r="D114" s="156"/>
      <c r="E114" s="156"/>
      <c r="F114" s="156"/>
      <c r="G114" s="156"/>
      <c r="H114" s="156"/>
      <c r="I114" s="156"/>
    </row>
    <row r="115" customFormat="false" ht="9.75" hidden="false" customHeight="true" outlineLevel="0" collapsed="false">
      <c r="A115" s="306" t="s">
        <v>75</v>
      </c>
      <c r="B115" s="306"/>
      <c r="C115" s="41"/>
      <c r="D115" s="41"/>
      <c r="E115" s="41"/>
      <c r="F115" s="41"/>
      <c r="G115" s="41"/>
      <c r="H115" s="41"/>
      <c r="I115" s="41"/>
    </row>
    <row r="116" s="15" customFormat="true" ht="12.75" hidden="false" customHeight="true" outlineLevel="0" collapsed="false">
      <c r="A116" s="326"/>
      <c r="B116" s="326"/>
      <c r="C116" s="156"/>
      <c r="D116" s="156"/>
      <c r="E116" s="156"/>
      <c r="F116" s="156"/>
      <c r="G116" s="156"/>
      <c r="H116" s="156"/>
      <c r="I116" s="156"/>
    </row>
    <row r="117" s="56" customFormat="true" ht="12.75" hidden="false" customHeight="true" outlineLevel="0" collapsed="false">
      <c r="A117" s="306" t="s">
        <v>45</v>
      </c>
      <c r="B117" s="306"/>
      <c r="C117" s="180" t="n">
        <v>128933004</v>
      </c>
      <c r="D117" s="180" t="n">
        <v>119597323</v>
      </c>
      <c r="E117" s="180" t="n">
        <v>107628762</v>
      </c>
      <c r="F117" s="180" t="n">
        <v>5593404</v>
      </c>
      <c r="G117" s="180" t="n">
        <v>876788</v>
      </c>
      <c r="H117" s="180" t="n">
        <v>4805810</v>
      </c>
      <c r="I117" s="180" t="n">
        <v>692559</v>
      </c>
    </row>
    <row r="118" s="15" customFormat="true" ht="12.75" hidden="false" customHeight="true" outlineLevel="0" collapsed="false">
      <c r="A118" s="307" t="s">
        <v>96</v>
      </c>
      <c r="B118" s="307"/>
      <c r="C118" s="38" t="n">
        <v>126767562</v>
      </c>
      <c r="D118" s="38" t="n">
        <v>117701945</v>
      </c>
      <c r="E118" s="38" t="n">
        <v>105741112</v>
      </c>
      <c r="F118" s="38" t="n">
        <v>5593404</v>
      </c>
      <c r="G118" s="38" t="n">
        <v>869060</v>
      </c>
      <c r="H118" s="38" t="n">
        <v>4805810</v>
      </c>
      <c r="I118" s="38" t="n">
        <v>692559</v>
      </c>
    </row>
    <row r="119" s="15" customFormat="true" ht="12.75" hidden="false" customHeight="true" outlineLevel="0" collapsed="false">
      <c r="A119" s="308" t="s">
        <v>97</v>
      </c>
      <c r="B119" s="308"/>
      <c r="C119" s="41" t="n">
        <v>2013081</v>
      </c>
      <c r="D119" s="41" t="n">
        <v>1743017</v>
      </c>
      <c r="E119" s="41" t="n">
        <v>1735289</v>
      </c>
      <c r="F119" s="42" t="n">
        <v>0</v>
      </c>
      <c r="G119" s="42" t="n">
        <v>7728</v>
      </c>
      <c r="H119" s="42" t="n">
        <v>0</v>
      </c>
      <c r="I119" s="42" t="n">
        <v>0</v>
      </c>
    </row>
    <row r="120" customFormat="false" ht="15" hidden="false" customHeight="false" outlineLevel="0" collapsed="false">
      <c r="A120" s="307" t="s">
        <v>98</v>
      </c>
      <c r="B120" s="307"/>
      <c r="C120" s="38" t="n">
        <v>152361</v>
      </c>
      <c r="D120" s="38" t="n">
        <v>152361</v>
      </c>
      <c r="E120" s="38" t="n">
        <v>152361</v>
      </c>
      <c r="F120" s="40" t="n">
        <v>0</v>
      </c>
      <c r="G120" s="40" t="n">
        <v>0</v>
      </c>
      <c r="H120" s="40" t="n">
        <v>0</v>
      </c>
      <c r="I120" s="40" t="n">
        <v>0</v>
      </c>
    </row>
    <row r="121" customFormat="false" ht="15" hidden="false" customHeight="false" outlineLevel="0" collapsed="false">
      <c r="A121" s="46" t="s">
        <v>99</v>
      </c>
      <c r="B121" s="46"/>
      <c r="C121" s="27"/>
      <c r="D121" s="27"/>
      <c r="E121" s="99"/>
      <c r="F121" s="99"/>
      <c r="G121" s="99"/>
      <c r="H121" s="99"/>
      <c r="I121" s="99"/>
    </row>
    <row r="122" customFormat="false" ht="15" hidden="false" customHeight="false" outlineLevel="0" collapsed="false">
      <c r="A122" s="328"/>
      <c r="B122" s="328"/>
      <c r="C122" s="99"/>
      <c r="D122" s="99"/>
      <c r="E122" s="99"/>
      <c r="F122" s="99"/>
      <c r="G122" s="99"/>
      <c r="H122" s="99"/>
      <c r="I122" s="99"/>
    </row>
    <row r="123" customFormat="false" ht="15" hidden="false" customHeight="false" outlineLevel="0" collapsed="false">
      <c r="A123" s="328"/>
      <c r="B123" s="328"/>
      <c r="C123" s="99"/>
      <c r="D123" s="99"/>
      <c r="E123" s="99"/>
      <c r="F123" s="99"/>
      <c r="G123" s="99"/>
      <c r="H123" s="99"/>
      <c r="I123" s="99"/>
    </row>
    <row r="124" customFormat="false" ht="15" hidden="false" customHeight="true" outlineLevel="0" collapsed="false">
      <c r="A124" s="304" t="s">
        <v>216</v>
      </c>
      <c r="B124" s="304"/>
      <c r="C124" s="304"/>
      <c r="D124" s="304"/>
      <c r="E124" s="304"/>
      <c r="F124" s="304"/>
      <c r="G124" s="304"/>
      <c r="H124" s="304"/>
      <c r="I124" s="304"/>
    </row>
    <row r="125" customFormat="false" ht="15" hidden="false" customHeight="true" outlineLevel="0" collapsed="false">
      <c r="A125" s="304" t="s">
        <v>217</v>
      </c>
      <c r="B125" s="304"/>
      <c r="C125" s="304"/>
      <c r="D125" s="304"/>
      <c r="E125" s="304"/>
      <c r="F125" s="304"/>
      <c r="G125" s="304"/>
      <c r="H125" s="304"/>
      <c r="I125" s="304"/>
    </row>
    <row r="126" customFormat="false" ht="15" hidden="false" customHeight="true" outlineLevel="0" collapsed="false">
      <c r="A126" s="172" t="s">
        <v>199</v>
      </c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5" hidden="false" customHeight="tru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</row>
    <row r="128" customFormat="false" ht="15" hidden="false" customHeight="true" outlineLevel="0" collapsed="false">
      <c r="A128" s="48" t="s">
        <v>89</v>
      </c>
      <c r="B128" s="48"/>
      <c r="C128" s="48" t="s">
        <v>45</v>
      </c>
      <c r="D128" s="48" t="s">
        <v>200</v>
      </c>
      <c r="E128" s="48"/>
      <c r="F128" s="48"/>
      <c r="G128" s="48"/>
      <c r="H128" s="48"/>
      <c r="I128" s="48"/>
    </row>
    <row r="129" customFormat="false" ht="15" hidden="false" customHeight="true" outlineLevel="0" collapsed="false">
      <c r="A129" s="48"/>
      <c r="B129" s="48"/>
      <c r="C129" s="48"/>
      <c r="D129" s="48" t="s">
        <v>201</v>
      </c>
      <c r="E129" s="48" t="s">
        <v>129</v>
      </c>
      <c r="F129" s="48" t="s">
        <v>130</v>
      </c>
      <c r="G129" s="48" t="s">
        <v>202</v>
      </c>
      <c r="H129" s="48" t="s">
        <v>203</v>
      </c>
      <c r="I129" s="48" t="s">
        <v>218</v>
      </c>
    </row>
    <row r="130" customFormat="false" ht="73.5" hidden="false" customHeight="true" outlineLevel="0" collapsed="false">
      <c r="A130" s="48"/>
      <c r="B130" s="48"/>
      <c r="C130" s="48"/>
      <c r="D130" s="48"/>
      <c r="E130" s="48"/>
      <c r="F130" s="48"/>
      <c r="G130" s="48" t="s">
        <v>32</v>
      </c>
      <c r="H130" s="48" t="s">
        <v>32</v>
      </c>
      <c r="I130" s="48" t="s">
        <v>32</v>
      </c>
    </row>
    <row r="131" customFormat="false" ht="9.75" hidden="false" customHeight="true" outlineLevel="0" collapsed="false">
      <c r="A131" s="328"/>
      <c r="B131" s="328"/>
      <c r="C131" s="99"/>
      <c r="D131" s="99"/>
      <c r="E131" s="99"/>
      <c r="F131" s="99"/>
      <c r="G131" s="99"/>
      <c r="H131" s="99"/>
      <c r="I131" s="99"/>
    </row>
    <row r="132" s="15" customFormat="true" ht="9.75" hidden="false" customHeight="true" outlineLevel="0" collapsed="false">
      <c r="A132" s="306" t="s">
        <v>76</v>
      </c>
      <c r="B132" s="306"/>
      <c r="C132" s="41"/>
      <c r="D132" s="41"/>
      <c r="E132" s="41"/>
      <c r="F132" s="41"/>
      <c r="G132" s="41"/>
      <c r="H132" s="41"/>
      <c r="I132" s="41"/>
    </row>
    <row r="133" s="15" customFormat="true" ht="12.75" hidden="false" customHeight="true" outlineLevel="0" collapsed="false">
      <c r="A133" s="307"/>
      <c r="B133" s="307"/>
      <c r="C133" s="38"/>
      <c r="D133" s="38"/>
      <c r="E133" s="38"/>
      <c r="F133" s="38"/>
      <c r="G133" s="38"/>
      <c r="H133" s="38"/>
      <c r="I133" s="38"/>
    </row>
    <row r="134" s="56" customFormat="true" ht="12.75" hidden="false" customHeight="true" outlineLevel="0" collapsed="false">
      <c r="A134" s="306" t="s">
        <v>45</v>
      </c>
      <c r="B134" s="306"/>
      <c r="C134" s="180" t="n">
        <v>14521849</v>
      </c>
      <c r="D134" s="180" t="n">
        <v>13394237</v>
      </c>
      <c r="E134" s="180" t="n">
        <v>13068007</v>
      </c>
      <c r="F134" s="180" t="n">
        <v>0</v>
      </c>
      <c r="G134" s="180" t="n">
        <v>70230</v>
      </c>
      <c r="H134" s="104" t="n">
        <v>85000</v>
      </c>
      <c r="I134" s="180" t="n">
        <v>171000</v>
      </c>
    </row>
    <row r="135" s="15" customFormat="true" ht="12.75" hidden="false" customHeight="true" outlineLevel="0" collapsed="false">
      <c r="A135" s="307" t="s">
        <v>96</v>
      </c>
      <c r="B135" s="307"/>
      <c r="C135" s="38" t="n">
        <v>12392133</v>
      </c>
      <c r="D135" s="38" t="n">
        <v>11502133</v>
      </c>
      <c r="E135" s="38" t="n">
        <v>11180903</v>
      </c>
      <c r="F135" s="38" t="n">
        <v>0</v>
      </c>
      <c r="G135" s="38" t="n">
        <v>70230</v>
      </c>
      <c r="H135" s="40" t="n">
        <v>85000</v>
      </c>
      <c r="I135" s="38" t="n">
        <v>166000</v>
      </c>
    </row>
    <row r="136" s="15" customFormat="true" ht="12.75" hidden="false" customHeight="true" outlineLevel="0" collapsed="false">
      <c r="A136" s="308" t="s">
        <v>97</v>
      </c>
      <c r="B136" s="308"/>
      <c r="C136" s="41" t="n">
        <v>1975716</v>
      </c>
      <c r="D136" s="41" t="n">
        <v>1788104</v>
      </c>
      <c r="E136" s="41" t="n">
        <v>1783104</v>
      </c>
      <c r="F136" s="42" t="n">
        <v>0</v>
      </c>
      <c r="G136" s="42" t="n">
        <v>0</v>
      </c>
      <c r="H136" s="42" t="n">
        <v>0</v>
      </c>
      <c r="I136" s="42" t="n">
        <v>5000</v>
      </c>
    </row>
    <row r="137" s="15" customFormat="true" ht="9.75" hidden="false" customHeight="true" outlineLevel="0" collapsed="false">
      <c r="A137" s="307" t="s">
        <v>98</v>
      </c>
      <c r="B137" s="307"/>
      <c r="C137" s="38" t="n">
        <v>154000</v>
      </c>
      <c r="D137" s="38" t="n">
        <v>104000</v>
      </c>
      <c r="E137" s="38" t="n">
        <v>104000</v>
      </c>
      <c r="F137" s="40" t="n">
        <v>0</v>
      </c>
      <c r="G137" s="40" t="n">
        <v>0</v>
      </c>
      <c r="H137" s="40" t="n">
        <v>0</v>
      </c>
      <c r="I137" s="40" t="n">
        <v>0</v>
      </c>
    </row>
    <row r="138" s="15" customFormat="true" ht="12.75" hidden="false" customHeight="true" outlineLevel="0" collapsed="false">
      <c r="A138" s="308"/>
      <c r="B138" s="308"/>
      <c r="C138" s="41"/>
      <c r="D138" s="41"/>
      <c r="E138" s="41"/>
      <c r="F138" s="41"/>
      <c r="G138" s="41"/>
      <c r="H138" s="41"/>
      <c r="I138" s="41"/>
    </row>
    <row r="139" s="15" customFormat="true" ht="9.75" hidden="false" customHeight="true" outlineLevel="0" collapsed="false">
      <c r="A139" s="313" t="s">
        <v>77</v>
      </c>
      <c r="B139" s="313"/>
      <c r="C139" s="38"/>
      <c r="D139" s="38"/>
      <c r="E139" s="38"/>
      <c r="F139" s="38"/>
      <c r="G139" s="38"/>
      <c r="H139" s="38"/>
      <c r="I139" s="38"/>
    </row>
    <row r="140" s="15" customFormat="true" ht="12.75" hidden="false" customHeight="true" outlineLevel="0" collapsed="false">
      <c r="A140" s="308"/>
      <c r="B140" s="308"/>
      <c r="C140" s="41"/>
      <c r="D140" s="41"/>
      <c r="E140" s="41"/>
      <c r="F140" s="41"/>
      <c r="G140" s="41"/>
      <c r="H140" s="41"/>
      <c r="I140" s="41"/>
    </row>
    <row r="141" s="56" customFormat="true" ht="12.75" hidden="false" customHeight="true" outlineLevel="0" collapsed="false">
      <c r="A141" s="313" t="s">
        <v>45</v>
      </c>
      <c r="B141" s="313"/>
      <c r="C141" s="183" t="n">
        <v>15637730</v>
      </c>
      <c r="D141" s="183" t="n">
        <v>13831056</v>
      </c>
      <c r="E141" s="183" t="n">
        <v>10873850</v>
      </c>
      <c r="F141" s="183" t="n">
        <v>100000</v>
      </c>
      <c r="G141" s="171" t="n">
        <v>1105573</v>
      </c>
      <c r="H141" s="171" t="n">
        <v>22000</v>
      </c>
      <c r="I141" s="183" t="n">
        <v>1729633</v>
      </c>
    </row>
    <row r="142" s="15" customFormat="true" ht="12.75" hidden="false" customHeight="true" outlineLevel="0" collapsed="false">
      <c r="A142" s="308" t="s">
        <v>96</v>
      </c>
      <c r="B142" s="308"/>
      <c r="C142" s="41" t="n">
        <v>14053164</v>
      </c>
      <c r="D142" s="41" t="n">
        <v>12369130</v>
      </c>
      <c r="E142" s="41" t="n">
        <v>9411924</v>
      </c>
      <c r="F142" s="41" t="n">
        <v>100000</v>
      </c>
      <c r="G142" s="42" t="n">
        <v>1105573</v>
      </c>
      <c r="H142" s="42" t="n">
        <v>22000</v>
      </c>
      <c r="I142" s="41" t="n">
        <v>1729633</v>
      </c>
    </row>
    <row r="143" s="15" customFormat="true" ht="12.75" hidden="false" customHeight="true" outlineLevel="0" collapsed="false">
      <c r="A143" s="307" t="s">
        <v>97</v>
      </c>
      <c r="B143" s="307"/>
      <c r="C143" s="38" t="n">
        <v>1584566</v>
      </c>
      <c r="D143" s="38" t="n">
        <v>1461926</v>
      </c>
      <c r="E143" s="38" t="n">
        <v>1461926</v>
      </c>
      <c r="F143" s="40" t="n">
        <v>0</v>
      </c>
      <c r="G143" s="40" t="n">
        <v>0</v>
      </c>
      <c r="H143" s="40" t="n">
        <v>0</v>
      </c>
      <c r="I143" s="40" t="n">
        <v>0</v>
      </c>
    </row>
    <row r="144" s="15" customFormat="true" ht="9.75" hidden="false" customHeight="true" outlineLevel="0" collapsed="false">
      <c r="A144" s="308" t="s">
        <v>98</v>
      </c>
      <c r="B144" s="308"/>
      <c r="C144" s="42"/>
      <c r="D144" s="42" t="n">
        <v>0</v>
      </c>
      <c r="E144" s="42"/>
      <c r="F144" s="42"/>
      <c r="G144" s="42"/>
      <c r="H144" s="42"/>
      <c r="I144" s="42"/>
    </row>
    <row r="145" s="15" customFormat="true" ht="12.75" hidden="false" customHeight="true" outlineLevel="0" collapsed="false">
      <c r="A145" s="307"/>
      <c r="B145" s="307"/>
      <c r="C145" s="38"/>
      <c r="D145" s="38"/>
      <c r="E145" s="38"/>
      <c r="F145" s="38"/>
      <c r="G145" s="38"/>
      <c r="H145" s="38"/>
      <c r="I145" s="38"/>
    </row>
    <row r="146" s="15" customFormat="true" ht="9.75" hidden="false" customHeight="true" outlineLevel="0" collapsed="false">
      <c r="A146" s="306" t="s">
        <v>78</v>
      </c>
      <c r="B146" s="306"/>
      <c r="C146" s="41"/>
      <c r="D146" s="41"/>
      <c r="E146" s="41"/>
      <c r="F146" s="41"/>
      <c r="G146" s="41"/>
      <c r="H146" s="41"/>
      <c r="I146" s="41"/>
    </row>
    <row r="147" s="15" customFormat="true" ht="12.75" hidden="false" customHeight="true" outlineLevel="0" collapsed="false">
      <c r="A147" s="307"/>
      <c r="B147" s="307"/>
      <c r="C147" s="38"/>
      <c r="D147" s="38"/>
      <c r="E147" s="38"/>
      <c r="F147" s="38"/>
      <c r="G147" s="38"/>
      <c r="H147" s="38"/>
      <c r="I147" s="38"/>
    </row>
    <row r="148" s="56" customFormat="true" ht="12.75" hidden="false" customHeight="true" outlineLevel="0" collapsed="false">
      <c r="A148" s="306" t="s">
        <v>45</v>
      </c>
      <c r="B148" s="306"/>
      <c r="C148" s="180" t="n">
        <v>7580554</v>
      </c>
      <c r="D148" s="180" t="n">
        <v>6458554</v>
      </c>
      <c r="E148" s="180" t="n">
        <v>6271554</v>
      </c>
      <c r="F148" s="104" t="n">
        <v>15000</v>
      </c>
      <c r="G148" s="180" t="n">
        <v>172000</v>
      </c>
      <c r="H148" s="104" t="n">
        <v>0</v>
      </c>
      <c r="I148" s="104" t="n">
        <v>0</v>
      </c>
    </row>
    <row r="149" s="15" customFormat="true" ht="12.75" hidden="false" customHeight="true" outlineLevel="0" collapsed="false">
      <c r="A149" s="307" t="s">
        <v>96</v>
      </c>
      <c r="B149" s="307"/>
      <c r="C149" s="38" t="n">
        <v>6506450</v>
      </c>
      <c r="D149" s="38" t="n">
        <v>5554450</v>
      </c>
      <c r="E149" s="38" t="n">
        <v>5367450</v>
      </c>
      <c r="F149" s="40" t="n">
        <v>15000</v>
      </c>
      <c r="G149" s="38" t="n">
        <v>172000</v>
      </c>
      <c r="H149" s="40" t="n">
        <v>0</v>
      </c>
      <c r="I149" s="40" t="n">
        <v>0</v>
      </c>
    </row>
    <row r="150" s="15" customFormat="true" ht="12.75" hidden="false" customHeight="true" outlineLevel="0" collapsed="false">
      <c r="A150" s="308" t="s">
        <v>97</v>
      </c>
      <c r="B150" s="308"/>
      <c r="C150" s="41" t="n">
        <v>1074104</v>
      </c>
      <c r="D150" s="41" t="n">
        <v>904104</v>
      </c>
      <c r="E150" s="41" t="n">
        <v>904104</v>
      </c>
      <c r="F150" s="42" t="n">
        <v>0</v>
      </c>
      <c r="G150" s="42" t="n">
        <v>0</v>
      </c>
      <c r="H150" s="42" t="n">
        <v>0</v>
      </c>
      <c r="I150" s="42" t="n">
        <v>0</v>
      </c>
    </row>
    <row r="151" s="15" customFormat="true" ht="9.75" hidden="false" customHeight="true" outlineLevel="0" collapsed="false">
      <c r="A151" s="307" t="s">
        <v>98</v>
      </c>
      <c r="B151" s="307"/>
      <c r="C151" s="40"/>
      <c r="D151" s="40" t="n">
        <v>0</v>
      </c>
      <c r="E151" s="40"/>
      <c r="F151" s="40"/>
      <c r="G151" s="40"/>
      <c r="H151" s="40"/>
      <c r="I151" s="40"/>
    </row>
    <row r="152" s="15" customFormat="true" ht="12.75" hidden="false" customHeight="true" outlineLevel="0" collapsed="false">
      <c r="A152" s="308"/>
      <c r="B152" s="308"/>
      <c r="C152" s="41"/>
      <c r="D152" s="41"/>
      <c r="E152" s="41"/>
      <c r="F152" s="41"/>
      <c r="G152" s="41"/>
      <c r="H152" s="41"/>
      <c r="I152" s="41"/>
    </row>
    <row r="153" s="15" customFormat="true" ht="9.75" hidden="false" customHeight="true" outlineLevel="0" collapsed="false">
      <c r="A153" s="313" t="s">
        <v>79</v>
      </c>
      <c r="B153" s="313"/>
      <c r="C153" s="38"/>
      <c r="D153" s="38"/>
      <c r="E153" s="38"/>
      <c r="F153" s="38"/>
      <c r="G153" s="38"/>
      <c r="H153" s="38"/>
      <c r="I153" s="38"/>
    </row>
    <row r="154" s="15" customFormat="true" ht="12.75" hidden="false" customHeight="true" outlineLevel="0" collapsed="false">
      <c r="A154" s="308"/>
      <c r="B154" s="308"/>
      <c r="C154" s="41"/>
      <c r="D154" s="41"/>
      <c r="E154" s="41"/>
      <c r="F154" s="41"/>
      <c r="G154" s="41"/>
      <c r="H154" s="41"/>
      <c r="I154" s="41"/>
    </row>
    <row r="155" s="15" customFormat="true" ht="12.75" hidden="false" customHeight="true" outlineLevel="0" collapsed="false">
      <c r="A155" s="307" t="s">
        <v>45</v>
      </c>
      <c r="B155" s="307"/>
      <c r="C155" s="38" t="n">
        <v>578820020</v>
      </c>
      <c r="D155" s="38" t="n">
        <v>558321236</v>
      </c>
      <c r="E155" s="38" t="n">
        <v>294478040</v>
      </c>
      <c r="F155" s="38" t="n">
        <v>250832456</v>
      </c>
      <c r="G155" s="38" t="n">
        <v>10749153</v>
      </c>
      <c r="H155" s="38" t="n">
        <v>469521</v>
      </c>
      <c r="I155" s="38" t="n">
        <v>1792066</v>
      </c>
    </row>
    <row r="156" s="15" customFormat="true" ht="12.75" hidden="false" customHeight="true" outlineLevel="0" collapsed="false">
      <c r="A156" s="308" t="s">
        <v>96</v>
      </c>
      <c r="B156" s="308"/>
      <c r="C156" s="41" t="n">
        <v>543827715</v>
      </c>
      <c r="D156" s="41" t="n">
        <v>525006396</v>
      </c>
      <c r="E156" s="41" t="n">
        <v>285708328</v>
      </c>
      <c r="F156" s="41" t="n">
        <v>235640956</v>
      </c>
      <c r="G156" s="41" t="n">
        <v>2800231</v>
      </c>
      <c r="H156" s="42" t="n">
        <v>447521</v>
      </c>
      <c r="I156" s="42" t="n">
        <v>409360</v>
      </c>
    </row>
    <row r="157" s="15" customFormat="true" ht="12.75" hidden="false" customHeight="true" outlineLevel="0" collapsed="false">
      <c r="A157" s="307" t="s">
        <v>97</v>
      </c>
      <c r="B157" s="307"/>
      <c r="C157" s="38" t="n">
        <v>34992305</v>
      </c>
      <c r="D157" s="38" t="n">
        <v>33314840</v>
      </c>
      <c r="E157" s="38" t="n">
        <v>8769712</v>
      </c>
      <c r="F157" s="40" t="n">
        <v>15191500</v>
      </c>
      <c r="G157" s="40" t="n">
        <v>7948922</v>
      </c>
      <c r="H157" s="40" t="n">
        <v>22000</v>
      </c>
      <c r="I157" s="40" t="n">
        <v>1382706</v>
      </c>
    </row>
    <row r="158" s="15" customFormat="true" ht="9.75" hidden="false" customHeight="true" outlineLevel="0" collapsed="false">
      <c r="A158" s="308" t="s">
        <v>98</v>
      </c>
      <c r="B158" s="308"/>
      <c r="C158" s="42"/>
      <c r="D158" s="42" t="n">
        <v>0</v>
      </c>
      <c r="E158" s="42"/>
      <c r="F158" s="42"/>
      <c r="G158" s="42"/>
      <c r="H158" s="42"/>
      <c r="I158" s="42"/>
    </row>
    <row r="159" s="15" customFormat="true" ht="12.75" hidden="false" customHeight="true" outlineLevel="0" collapsed="false">
      <c r="A159" s="307"/>
      <c r="B159" s="307"/>
      <c r="C159" s="38"/>
      <c r="D159" s="38"/>
      <c r="E159" s="38"/>
      <c r="F159" s="38"/>
      <c r="G159" s="38"/>
      <c r="H159" s="38"/>
      <c r="I159" s="38"/>
    </row>
    <row r="160" s="15" customFormat="true" ht="9.75" hidden="false" customHeight="true" outlineLevel="0" collapsed="false">
      <c r="A160" s="306" t="s">
        <v>80</v>
      </c>
      <c r="B160" s="306"/>
      <c r="C160" s="41"/>
      <c r="D160" s="41"/>
      <c r="E160" s="41"/>
      <c r="F160" s="41"/>
      <c r="G160" s="41"/>
      <c r="H160" s="41"/>
      <c r="I160" s="41"/>
    </row>
    <row r="161" s="15" customFormat="true" ht="12.75" hidden="false" customHeight="true" outlineLevel="0" collapsed="false">
      <c r="A161" s="307"/>
      <c r="B161" s="307"/>
      <c r="C161" s="38"/>
      <c r="D161" s="38"/>
      <c r="E161" s="38"/>
      <c r="F161" s="38"/>
      <c r="G161" s="38"/>
      <c r="H161" s="38"/>
      <c r="I161" s="38"/>
    </row>
    <row r="162" s="56" customFormat="true" ht="12.75" hidden="false" customHeight="true" outlineLevel="0" collapsed="false">
      <c r="A162" s="306" t="s">
        <v>45</v>
      </c>
      <c r="B162" s="306"/>
      <c r="C162" s="180" t="n">
        <v>122227282</v>
      </c>
      <c r="D162" s="180" t="n">
        <v>116583092</v>
      </c>
      <c r="E162" s="180" t="n">
        <v>112261268</v>
      </c>
      <c r="F162" s="180" t="n">
        <v>1755722</v>
      </c>
      <c r="G162" s="180" t="n">
        <v>1614922</v>
      </c>
      <c r="H162" s="104" t="n">
        <v>921180</v>
      </c>
      <c r="I162" s="180" t="n">
        <v>30000</v>
      </c>
    </row>
    <row r="163" s="15" customFormat="true" ht="12.75" hidden="false" customHeight="true" outlineLevel="0" collapsed="false">
      <c r="A163" s="307" t="s">
        <v>96</v>
      </c>
      <c r="B163" s="307"/>
      <c r="C163" s="38" t="n">
        <v>113342727</v>
      </c>
      <c r="D163" s="38" t="n">
        <v>107787737</v>
      </c>
      <c r="E163" s="38" t="n">
        <v>105216194</v>
      </c>
      <c r="F163" s="38" t="n">
        <v>1065441</v>
      </c>
      <c r="G163" s="38" t="n">
        <v>1484922</v>
      </c>
      <c r="H163" s="40" t="n">
        <v>21180</v>
      </c>
      <c r="I163" s="40" t="n">
        <v>0</v>
      </c>
    </row>
    <row r="164" s="15" customFormat="true" ht="12.75" hidden="false" customHeight="true" outlineLevel="0" collapsed="false">
      <c r="A164" s="308" t="s">
        <v>97</v>
      </c>
      <c r="B164" s="308"/>
      <c r="C164" s="41" t="n">
        <v>8700555</v>
      </c>
      <c r="D164" s="41" t="n">
        <v>8636355</v>
      </c>
      <c r="E164" s="41" t="n">
        <v>6886074</v>
      </c>
      <c r="F164" s="42" t="n">
        <v>690281</v>
      </c>
      <c r="G164" s="41" t="n">
        <v>130000</v>
      </c>
      <c r="H164" s="42" t="n">
        <v>900000</v>
      </c>
      <c r="I164" s="42" t="n">
        <v>30000</v>
      </c>
    </row>
    <row r="165" s="15" customFormat="true" ht="9.75" hidden="false" customHeight="true" outlineLevel="0" collapsed="false">
      <c r="A165" s="307" t="s">
        <v>98</v>
      </c>
      <c r="B165" s="307"/>
      <c r="C165" s="40" t="n">
        <v>184000</v>
      </c>
      <c r="D165" s="40" t="n">
        <v>159000</v>
      </c>
      <c r="E165" s="40" t="n">
        <v>159000</v>
      </c>
      <c r="F165" s="40" t="n">
        <v>0</v>
      </c>
      <c r="G165" s="40" t="n">
        <v>0</v>
      </c>
      <c r="H165" s="40" t="n">
        <v>0</v>
      </c>
      <c r="I165" s="40" t="n">
        <v>0</v>
      </c>
    </row>
    <row r="166" s="15" customFormat="true" ht="12.75" hidden="false" customHeight="true" outlineLevel="0" collapsed="false">
      <c r="A166" s="308"/>
      <c r="B166" s="308"/>
      <c r="C166" s="42"/>
      <c r="D166" s="42"/>
      <c r="E166" s="42"/>
      <c r="F166" s="42"/>
      <c r="G166" s="42"/>
      <c r="H166" s="42"/>
      <c r="I166" s="42"/>
    </row>
    <row r="167" s="15" customFormat="true" ht="9.75" hidden="false" customHeight="true" outlineLevel="0" collapsed="false">
      <c r="A167" s="313" t="s">
        <v>81</v>
      </c>
      <c r="B167" s="313"/>
      <c r="C167" s="38"/>
      <c r="D167" s="38"/>
      <c r="E167" s="38"/>
      <c r="F167" s="38"/>
      <c r="G167" s="38"/>
      <c r="H167" s="38"/>
      <c r="I167" s="38"/>
    </row>
    <row r="168" s="15" customFormat="true" ht="12.75" hidden="false" customHeight="true" outlineLevel="0" collapsed="false">
      <c r="A168" s="308"/>
      <c r="B168" s="308"/>
      <c r="C168" s="41"/>
      <c r="D168" s="41"/>
      <c r="E168" s="41"/>
      <c r="F168" s="41"/>
      <c r="G168" s="41"/>
      <c r="H168" s="41"/>
      <c r="I168" s="41"/>
    </row>
    <row r="169" s="56" customFormat="true" ht="12.75" hidden="false" customHeight="true" outlineLevel="0" collapsed="false">
      <c r="A169" s="313" t="s">
        <v>45</v>
      </c>
      <c r="B169" s="313"/>
      <c r="C169" s="183" t="n">
        <v>21379453</v>
      </c>
      <c r="D169" s="183" t="n">
        <v>18829155</v>
      </c>
      <c r="E169" s="183" t="n">
        <v>10090639</v>
      </c>
      <c r="F169" s="183" t="n">
        <v>4800000</v>
      </c>
      <c r="G169" s="183" t="n">
        <v>406545</v>
      </c>
      <c r="H169" s="171" t="n">
        <v>55000</v>
      </c>
      <c r="I169" s="183" t="n">
        <v>3476971</v>
      </c>
    </row>
    <row r="170" s="15" customFormat="true" ht="12.75" hidden="false" customHeight="true" outlineLevel="0" collapsed="false">
      <c r="A170" s="308" t="s">
        <v>96</v>
      </c>
      <c r="B170" s="308"/>
      <c r="C170" s="41" t="n">
        <v>19499061</v>
      </c>
      <c r="D170" s="41" t="n">
        <v>17133263</v>
      </c>
      <c r="E170" s="41" t="n">
        <v>8426747</v>
      </c>
      <c r="F170" s="41" t="n">
        <v>4800000</v>
      </c>
      <c r="G170" s="41" t="n">
        <v>374545</v>
      </c>
      <c r="H170" s="42" t="n">
        <v>55000</v>
      </c>
      <c r="I170" s="42" t="n">
        <v>3476971</v>
      </c>
    </row>
    <row r="171" s="15" customFormat="true" ht="12.75" hidden="false" customHeight="true" outlineLevel="0" collapsed="false">
      <c r="A171" s="307" t="s">
        <v>97</v>
      </c>
      <c r="B171" s="307"/>
      <c r="C171" s="38" t="n">
        <v>1699915</v>
      </c>
      <c r="D171" s="38" t="n">
        <v>1515415</v>
      </c>
      <c r="E171" s="38" t="n">
        <v>1485415</v>
      </c>
      <c r="F171" s="40" t="n">
        <v>0</v>
      </c>
      <c r="G171" s="40" t="n">
        <v>30000</v>
      </c>
      <c r="H171" s="40" t="n">
        <v>0</v>
      </c>
      <c r="I171" s="38" t="n">
        <v>0</v>
      </c>
    </row>
    <row r="172" s="15" customFormat="true" ht="9.75" hidden="false" customHeight="true" outlineLevel="0" collapsed="false">
      <c r="A172" s="308" t="s">
        <v>98</v>
      </c>
      <c r="B172" s="308"/>
      <c r="C172" s="41" t="n">
        <v>180477</v>
      </c>
      <c r="D172" s="41" t="n">
        <v>180477</v>
      </c>
      <c r="E172" s="41" t="n">
        <v>178477</v>
      </c>
      <c r="F172" s="42" t="n">
        <v>0</v>
      </c>
      <c r="G172" s="42" t="n">
        <v>2000</v>
      </c>
      <c r="H172" s="42" t="n">
        <v>0</v>
      </c>
      <c r="I172" s="42" t="n">
        <v>0</v>
      </c>
    </row>
    <row r="173" s="15" customFormat="true" ht="12.75" hidden="false" customHeight="true" outlineLevel="0" collapsed="false">
      <c r="A173" s="307"/>
      <c r="B173" s="307"/>
      <c r="C173" s="38"/>
      <c r="D173" s="38"/>
      <c r="E173" s="38"/>
      <c r="F173" s="38"/>
      <c r="G173" s="38"/>
      <c r="H173" s="38"/>
      <c r="I173" s="38"/>
    </row>
    <row r="174" s="15" customFormat="true" ht="9.75" hidden="false" customHeight="true" outlineLevel="0" collapsed="false">
      <c r="A174" s="306" t="s">
        <v>82</v>
      </c>
      <c r="B174" s="306"/>
      <c r="C174" s="41"/>
      <c r="D174" s="41"/>
      <c r="E174" s="41"/>
      <c r="F174" s="41"/>
      <c r="G174" s="41"/>
      <c r="H174" s="41"/>
      <c r="I174" s="41"/>
    </row>
    <row r="175" s="15" customFormat="true" ht="12.75" hidden="false" customHeight="true" outlineLevel="0" collapsed="false">
      <c r="A175" s="307"/>
      <c r="B175" s="307"/>
      <c r="C175" s="38"/>
      <c r="D175" s="38"/>
      <c r="E175" s="38"/>
      <c r="F175" s="38"/>
      <c r="G175" s="38"/>
      <c r="H175" s="38"/>
      <c r="I175" s="38"/>
    </row>
    <row r="176" s="56" customFormat="true" ht="12.75" hidden="false" customHeight="true" outlineLevel="0" collapsed="false">
      <c r="A176" s="306" t="s">
        <v>45</v>
      </c>
      <c r="B176" s="306"/>
      <c r="C176" s="180" t="n">
        <v>14269101</v>
      </c>
      <c r="D176" s="180" t="n">
        <v>14160921</v>
      </c>
      <c r="E176" s="180" t="n">
        <v>13429366</v>
      </c>
      <c r="F176" s="104" t="n">
        <v>86555</v>
      </c>
      <c r="G176" s="104" t="n">
        <v>645000</v>
      </c>
      <c r="H176" s="104" t="n">
        <v>0</v>
      </c>
      <c r="I176" s="104" t="n">
        <v>0</v>
      </c>
    </row>
    <row r="177" s="15" customFormat="true" ht="12.75" hidden="false" customHeight="true" outlineLevel="0" collapsed="false">
      <c r="A177" s="307" t="s">
        <v>96</v>
      </c>
      <c r="B177" s="307"/>
      <c r="C177" s="38" t="n">
        <v>13279148</v>
      </c>
      <c r="D177" s="38" t="n">
        <v>13170968</v>
      </c>
      <c r="E177" s="38" t="n">
        <v>12439413</v>
      </c>
      <c r="F177" s="40" t="n">
        <v>86555</v>
      </c>
      <c r="G177" s="40" t="n">
        <v>645000</v>
      </c>
      <c r="H177" s="40" t="n">
        <v>0</v>
      </c>
      <c r="I177" s="40" t="n">
        <v>0</v>
      </c>
    </row>
    <row r="178" s="15" customFormat="true" ht="12.75" hidden="false" customHeight="true" outlineLevel="0" collapsed="false">
      <c r="A178" s="308" t="s">
        <v>97</v>
      </c>
      <c r="B178" s="308"/>
      <c r="C178" s="41" t="n">
        <v>989953</v>
      </c>
      <c r="D178" s="41" t="n">
        <v>989953</v>
      </c>
      <c r="E178" s="41" t="n">
        <v>989953</v>
      </c>
      <c r="F178" s="42" t="n">
        <v>0</v>
      </c>
      <c r="G178" s="42" t="n">
        <v>0</v>
      </c>
      <c r="H178" s="42" t="n">
        <v>0</v>
      </c>
      <c r="I178" s="42" t="n">
        <v>0</v>
      </c>
    </row>
    <row r="179" s="15" customFormat="true" ht="9.75" hidden="false" customHeight="true" outlineLevel="0" collapsed="false">
      <c r="A179" s="307" t="s">
        <v>98</v>
      </c>
      <c r="B179" s="307"/>
      <c r="C179" s="38"/>
      <c r="D179" s="38" t="n">
        <v>0</v>
      </c>
      <c r="E179" s="38"/>
      <c r="F179" s="40"/>
      <c r="G179" s="40"/>
      <c r="H179" s="40"/>
      <c r="I179" s="40"/>
    </row>
    <row r="180" s="15" customFormat="true" ht="12.75" hidden="false" customHeight="true" outlineLevel="0" collapsed="false">
      <c r="A180" s="46" t="s">
        <v>99</v>
      </c>
      <c r="B180" s="46"/>
      <c r="C180" s="27"/>
      <c r="D180" s="27"/>
      <c r="E180" s="27"/>
      <c r="F180" s="27"/>
      <c r="G180" s="27"/>
      <c r="H180" s="27"/>
      <c r="I180" s="27"/>
    </row>
    <row r="181" s="15" customFormat="true" ht="15" hidden="false" customHeight="true" outlineLevel="0" collapsed="false">
      <c r="A181" s="311"/>
      <c r="B181" s="311"/>
      <c r="C181" s="27"/>
      <c r="D181" s="27"/>
      <c r="E181" s="27"/>
      <c r="F181" s="27"/>
      <c r="G181" s="27"/>
      <c r="H181" s="27"/>
      <c r="I181" s="27"/>
    </row>
    <row r="182" s="15" customFormat="true" ht="15" hidden="false" customHeight="true" outlineLevel="0" collapsed="false">
      <c r="A182" s="311"/>
      <c r="B182" s="311"/>
      <c r="C182" s="27"/>
      <c r="D182" s="27"/>
      <c r="E182" s="27"/>
      <c r="F182" s="27"/>
      <c r="G182" s="27"/>
      <c r="H182" s="27"/>
      <c r="I182" s="27"/>
    </row>
    <row r="183" customFormat="false" ht="15" hidden="false" customHeight="true" outlineLevel="0" collapsed="false">
      <c r="A183" s="328"/>
      <c r="B183" s="328"/>
      <c r="C183" s="99"/>
      <c r="D183" s="99"/>
      <c r="E183" s="99"/>
      <c r="F183" s="99"/>
      <c r="G183" s="99"/>
      <c r="H183" s="99"/>
      <c r="I183" s="99"/>
    </row>
    <row r="184" customFormat="false" ht="15" hidden="false" customHeight="true" outlineLevel="0" collapsed="false">
      <c r="A184" s="304" t="s">
        <v>216</v>
      </c>
      <c r="B184" s="304"/>
      <c r="C184" s="304"/>
      <c r="D184" s="304"/>
      <c r="E184" s="304"/>
      <c r="F184" s="304"/>
      <c r="G184" s="304"/>
      <c r="H184" s="304"/>
      <c r="I184" s="304"/>
    </row>
    <row r="185" customFormat="false" ht="15" hidden="false" customHeight="true" outlineLevel="0" collapsed="false">
      <c r="A185" s="304" t="s">
        <v>217</v>
      </c>
      <c r="B185" s="304"/>
      <c r="C185" s="304"/>
      <c r="D185" s="304"/>
      <c r="E185" s="304"/>
      <c r="F185" s="304"/>
      <c r="G185" s="304"/>
      <c r="H185" s="304"/>
      <c r="I185" s="304"/>
    </row>
    <row r="186" customFormat="false" ht="15" hidden="false" customHeight="true" outlineLevel="0" collapsed="false">
      <c r="A186" s="172" t="s">
        <v>199</v>
      </c>
      <c r="B186" s="172"/>
      <c r="C186" s="172"/>
      <c r="D186" s="172"/>
      <c r="E186" s="172"/>
      <c r="F186" s="172"/>
      <c r="G186" s="172"/>
      <c r="H186" s="172"/>
      <c r="I186" s="172"/>
    </row>
    <row r="187" customFormat="false" ht="15" hidden="false" customHeight="true" outlineLevel="0" collapsed="false">
      <c r="A187" s="304"/>
      <c r="B187" s="304"/>
      <c r="C187" s="304"/>
      <c r="D187" s="304"/>
      <c r="E187" s="304"/>
      <c r="F187" s="304"/>
      <c r="G187" s="304"/>
      <c r="H187" s="304"/>
      <c r="I187" s="304"/>
    </row>
    <row r="188" customFormat="false" ht="15" hidden="false" customHeight="true" outlineLevel="0" collapsed="false">
      <c r="A188" s="48" t="s">
        <v>89</v>
      </c>
      <c r="B188" s="48"/>
      <c r="C188" s="48" t="s">
        <v>45</v>
      </c>
      <c r="D188" s="48" t="s">
        <v>200</v>
      </c>
      <c r="E188" s="48"/>
      <c r="F188" s="48"/>
      <c r="G188" s="48"/>
      <c r="H188" s="48"/>
      <c r="I188" s="48"/>
    </row>
    <row r="189" customFormat="false" ht="15" hidden="false" customHeight="true" outlineLevel="0" collapsed="false">
      <c r="A189" s="48"/>
      <c r="B189" s="48"/>
      <c r="C189" s="48"/>
      <c r="D189" s="48" t="s">
        <v>201</v>
      </c>
      <c r="E189" s="48" t="s">
        <v>129</v>
      </c>
      <c r="F189" s="48" t="s">
        <v>130</v>
      </c>
      <c r="G189" s="48" t="s">
        <v>202</v>
      </c>
      <c r="H189" s="48" t="s">
        <v>203</v>
      </c>
      <c r="I189" s="48" t="s">
        <v>218</v>
      </c>
    </row>
    <row r="190" customFormat="false" ht="79.5" hidden="false" customHeight="true" outlineLevel="0" collapsed="false">
      <c r="A190" s="48"/>
      <c r="B190" s="48"/>
      <c r="C190" s="48"/>
      <c r="D190" s="48"/>
      <c r="E190" s="48"/>
      <c r="F190" s="48"/>
      <c r="G190" s="48" t="s">
        <v>32</v>
      </c>
      <c r="H190" s="48" t="s">
        <v>32</v>
      </c>
      <c r="I190" s="48" t="s">
        <v>32</v>
      </c>
    </row>
    <row r="191" customFormat="false" ht="9.75" hidden="false" customHeight="true" outlineLevel="0" collapsed="false">
      <c r="A191" s="328"/>
      <c r="B191" s="328"/>
      <c r="C191" s="99"/>
      <c r="D191" s="99"/>
      <c r="E191" s="99"/>
      <c r="F191" s="99"/>
      <c r="G191" s="99"/>
      <c r="H191" s="99"/>
      <c r="I191" s="99"/>
    </row>
    <row r="192" customFormat="false" ht="9.75" hidden="false" customHeight="true" outlineLevel="0" collapsed="false">
      <c r="A192" s="306" t="s">
        <v>167</v>
      </c>
      <c r="B192" s="306"/>
      <c r="C192" s="41"/>
      <c r="D192" s="41"/>
      <c r="E192" s="41"/>
      <c r="F192" s="41"/>
      <c r="G192" s="41"/>
      <c r="H192" s="41"/>
      <c r="I192" s="41"/>
    </row>
    <row r="193" customFormat="false" ht="12.75" hidden="false" customHeight="true" outlineLevel="0" collapsed="false">
      <c r="A193" s="307"/>
      <c r="B193" s="307"/>
      <c r="C193" s="38"/>
      <c r="D193" s="38"/>
      <c r="E193" s="38"/>
      <c r="F193" s="38"/>
      <c r="G193" s="38"/>
      <c r="H193" s="38"/>
      <c r="I193" s="38"/>
    </row>
    <row r="194" s="162" customFormat="true" ht="12.75" hidden="false" customHeight="true" outlineLevel="0" collapsed="false">
      <c r="A194" s="306" t="s">
        <v>45</v>
      </c>
      <c r="B194" s="306"/>
      <c r="C194" s="180" t="n">
        <v>45763530</v>
      </c>
      <c r="D194" s="180" t="n">
        <v>41471618</v>
      </c>
      <c r="E194" s="180" t="n">
        <v>39658264</v>
      </c>
      <c r="F194" s="180" t="n">
        <v>906310</v>
      </c>
      <c r="G194" s="180" t="n">
        <v>673544</v>
      </c>
      <c r="H194" s="104" t="n">
        <v>233500</v>
      </c>
      <c r="I194" s="104" t="n">
        <v>0</v>
      </c>
    </row>
    <row r="195" customFormat="false" ht="12.75" hidden="false" customHeight="true" outlineLevel="0" collapsed="false">
      <c r="A195" s="307" t="s">
        <v>96</v>
      </c>
      <c r="B195" s="307"/>
      <c r="C195" s="38" t="n">
        <v>42547650</v>
      </c>
      <c r="D195" s="38" t="n">
        <v>38572821</v>
      </c>
      <c r="E195" s="38" t="n">
        <v>37004467</v>
      </c>
      <c r="F195" s="38" t="n">
        <v>826310</v>
      </c>
      <c r="G195" s="38" t="n">
        <v>640544</v>
      </c>
      <c r="H195" s="40" t="n">
        <v>101500</v>
      </c>
      <c r="I195" s="40" t="n">
        <v>0</v>
      </c>
    </row>
    <row r="196" customFormat="false" ht="12.75" hidden="false" customHeight="true" outlineLevel="0" collapsed="false">
      <c r="A196" s="308" t="s">
        <v>97</v>
      </c>
      <c r="B196" s="308"/>
      <c r="C196" s="41" t="n">
        <v>3215880</v>
      </c>
      <c r="D196" s="41" t="n">
        <v>2898797</v>
      </c>
      <c r="E196" s="41" t="n">
        <v>2653797</v>
      </c>
      <c r="F196" s="42" t="n">
        <v>80000</v>
      </c>
      <c r="G196" s="42" t="n">
        <v>33000</v>
      </c>
      <c r="H196" s="42" t="n">
        <v>132000</v>
      </c>
      <c r="I196" s="42" t="n">
        <v>0</v>
      </c>
    </row>
    <row r="197" customFormat="false" ht="9.75" hidden="false" customHeight="true" outlineLevel="0" collapsed="false">
      <c r="A197" s="307" t="s">
        <v>98</v>
      </c>
      <c r="B197" s="307"/>
      <c r="C197" s="40"/>
      <c r="D197" s="40" t="n">
        <v>0</v>
      </c>
      <c r="E197" s="40"/>
      <c r="F197" s="40"/>
      <c r="G197" s="40"/>
      <c r="H197" s="40"/>
      <c r="I197" s="40"/>
    </row>
    <row r="198" customFormat="false" ht="12.75" hidden="false" customHeight="true" outlineLevel="0" collapsed="false">
      <c r="A198" s="308"/>
      <c r="B198" s="308"/>
      <c r="C198" s="41"/>
      <c r="D198" s="41"/>
      <c r="E198" s="41"/>
      <c r="F198" s="41"/>
      <c r="G198" s="41"/>
      <c r="H198" s="41"/>
      <c r="I198" s="41"/>
    </row>
    <row r="199" customFormat="false" ht="9.75" hidden="false" customHeight="true" outlineLevel="0" collapsed="false">
      <c r="A199" s="313" t="s">
        <v>84</v>
      </c>
      <c r="B199" s="313"/>
      <c r="C199" s="38"/>
      <c r="D199" s="38"/>
      <c r="E199" s="38"/>
      <c r="F199" s="38"/>
      <c r="G199" s="38"/>
      <c r="H199" s="38"/>
      <c r="I199" s="38"/>
    </row>
    <row r="200" customFormat="false" ht="12.75" hidden="false" customHeight="true" outlineLevel="0" collapsed="false">
      <c r="A200" s="308"/>
      <c r="B200" s="308"/>
      <c r="C200" s="41"/>
      <c r="D200" s="41"/>
      <c r="E200" s="41"/>
      <c r="F200" s="41"/>
      <c r="G200" s="41"/>
      <c r="H200" s="41"/>
      <c r="I200" s="41"/>
    </row>
    <row r="201" s="162" customFormat="true" ht="12.75" hidden="false" customHeight="true" outlineLevel="0" collapsed="false">
      <c r="A201" s="313" t="s">
        <v>45</v>
      </c>
      <c r="B201" s="313"/>
      <c r="C201" s="183" t="n">
        <v>19840666</v>
      </c>
      <c r="D201" s="183" t="n">
        <v>17273603</v>
      </c>
      <c r="E201" s="183" t="n">
        <v>10862229</v>
      </c>
      <c r="F201" s="183" t="n">
        <v>5653574</v>
      </c>
      <c r="G201" s="171" t="n">
        <v>100000</v>
      </c>
      <c r="H201" s="171" t="n">
        <v>0</v>
      </c>
      <c r="I201" s="171" t="n">
        <v>657800</v>
      </c>
    </row>
    <row r="202" customFormat="false" ht="12.75" hidden="false" customHeight="true" outlineLevel="0" collapsed="false">
      <c r="A202" s="308" t="s">
        <v>96</v>
      </c>
      <c r="B202" s="308"/>
      <c r="C202" s="41" t="n">
        <v>19636900</v>
      </c>
      <c r="D202" s="41" t="n">
        <v>17069837</v>
      </c>
      <c r="E202" s="41" t="n">
        <v>10658463</v>
      </c>
      <c r="F202" s="41" t="n">
        <v>5653574</v>
      </c>
      <c r="G202" s="42" t="n">
        <v>100000</v>
      </c>
      <c r="H202" s="42" t="n">
        <v>0</v>
      </c>
      <c r="I202" s="42" t="n">
        <v>657800</v>
      </c>
    </row>
    <row r="203" customFormat="false" ht="12.75" hidden="false" customHeight="true" outlineLevel="0" collapsed="false">
      <c r="A203" s="307" t="s">
        <v>97</v>
      </c>
      <c r="B203" s="307"/>
      <c r="C203" s="38" t="n">
        <v>203766</v>
      </c>
      <c r="D203" s="38" t="n">
        <v>203766</v>
      </c>
      <c r="E203" s="38" t="n">
        <v>203766</v>
      </c>
      <c r="F203" s="40" t="n">
        <v>0</v>
      </c>
      <c r="G203" s="40" t="n">
        <v>0</v>
      </c>
      <c r="H203" s="40" t="n">
        <v>0</v>
      </c>
      <c r="I203" s="40" t="n">
        <v>0</v>
      </c>
    </row>
    <row r="204" customFormat="false" ht="9.75" hidden="false" customHeight="true" outlineLevel="0" collapsed="false">
      <c r="A204" s="308" t="s">
        <v>98</v>
      </c>
      <c r="B204" s="308"/>
      <c r="C204" s="42"/>
      <c r="D204" s="42" t="n">
        <v>0</v>
      </c>
      <c r="E204" s="42"/>
      <c r="F204" s="42"/>
      <c r="G204" s="42"/>
      <c r="H204" s="42"/>
      <c r="I204" s="42"/>
    </row>
    <row r="205" customFormat="false" ht="12.75" hidden="false" customHeight="true" outlineLevel="0" collapsed="false">
      <c r="A205" s="307"/>
      <c r="B205" s="307"/>
      <c r="C205" s="38"/>
      <c r="D205" s="38"/>
      <c r="E205" s="38"/>
      <c r="F205" s="38"/>
      <c r="G205" s="38"/>
      <c r="H205" s="38"/>
      <c r="I205" s="38"/>
    </row>
    <row r="206" customFormat="false" ht="9.75" hidden="false" customHeight="true" outlineLevel="0" collapsed="false">
      <c r="A206" s="306" t="s">
        <v>85</v>
      </c>
      <c r="B206" s="306"/>
      <c r="C206" s="41"/>
      <c r="D206" s="41"/>
      <c r="E206" s="41"/>
      <c r="F206" s="41"/>
      <c r="G206" s="41"/>
      <c r="H206" s="41"/>
      <c r="I206" s="41"/>
    </row>
    <row r="207" customFormat="false" ht="12.75" hidden="false" customHeight="true" outlineLevel="0" collapsed="false">
      <c r="A207" s="307"/>
      <c r="B207" s="307"/>
      <c r="C207" s="38"/>
      <c r="D207" s="38"/>
      <c r="E207" s="38"/>
      <c r="F207" s="38"/>
      <c r="G207" s="38"/>
      <c r="H207" s="38"/>
      <c r="I207" s="38"/>
    </row>
    <row r="208" s="162" customFormat="true" ht="12.75" hidden="false" customHeight="true" outlineLevel="0" collapsed="false">
      <c r="A208" s="306" t="s">
        <v>45</v>
      </c>
      <c r="B208" s="306"/>
      <c r="C208" s="180" t="n">
        <v>62130817</v>
      </c>
      <c r="D208" s="180" t="n">
        <v>59707567</v>
      </c>
      <c r="E208" s="180" t="n">
        <v>56664487</v>
      </c>
      <c r="F208" s="180" t="n">
        <v>2090000</v>
      </c>
      <c r="G208" s="180" t="n">
        <v>207600</v>
      </c>
      <c r="H208" s="104" t="n">
        <v>745480</v>
      </c>
      <c r="I208" s="180" t="n">
        <v>0</v>
      </c>
    </row>
    <row r="209" customFormat="false" ht="12.75" hidden="false" customHeight="true" outlineLevel="0" collapsed="false">
      <c r="A209" s="307" t="s">
        <v>96</v>
      </c>
      <c r="B209" s="307"/>
      <c r="C209" s="38" t="n">
        <v>57486395</v>
      </c>
      <c r="D209" s="38" t="n">
        <v>55310639</v>
      </c>
      <c r="E209" s="38" t="n">
        <v>52672559</v>
      </c>
      <c r="F209" s="38" t="n">
        <v>1685000</v>
      </c>
      <c r="G209" s="38" t="n">
        <v>207600</v>
      </c>
      <c r="H209" s="40" t="n">
        <v>745480</v>
      </c>
      <c r="I209" s="38" t="n">
        <v>0</v>
      </c>
    </row>
    <row r="210" customFormat="false" ht="12.75" hidden="false" customHeight="true" outlineLevel="0" collapsed="false">
      <c r="A210" s="308" t="s">
        <v>97</v>
      </c>
      <c r="B210" s="308"/>
      <c r="C210" s="41" t="n">
        <v>4454057</v>
      </c>
      <c r="D210" s="41" t="n">
        <v>4206563</v>
      </c>
      <c r="E210" s="41" t="n">
        <v>3801563</v>
      </c>
      <c r="F210" s="42" t="n">
        <v>405000</v>
      </c>
      <c r="G210" s="41" t="n">
        <v>0</v>
      </c>
      <c r="H210" s="42" t="n">
        <v>0</v>
      </c>
      <c r="I210" s="42" t="n">
        <v>0</v>
      </c>
    </row>
    <row r="211" customFormat="false" ht="9.75" hidden="false" customHeight="true" outlineLevel="0" collapsed="false">
      <c r="A211" s="307" t="s">
        <v>98</v>
      </c>
      <c r="B211" s="307"/>
      <c r="C211" s="40" t="n">
        <v>190365</v>
      </c>
      <c r="D211" s="40" t="n">
        <v>190365</v>
      </c>
      <c r="E211" s="40" t="n">
        <v>190365</v>
      </c>
      <c r="F211" s="40" t="n">
        <v>0</v>
      </c>
      <c r="G211" s="40" t="n">
        <v>0</v>
      </c>
      <c r="H211" s="40" t="n">
        <v>0</v>
      </c>
      <c r="I211" s="40" t="n">
        <v>0</v>
      </c>
    </row>
    <row r="212" customFormat="false" ht="12.75" hidden="false" customHeight="true" outlineLevel="0" collapsed="false">
      <c r="A212" s="308"/>
      <c r="B212" s="308"/>
      <c r="C212" s="41"/>
      <c r="D212" s="41"/>
      <c r="E212" s="41"/>
      <c r="F212" s="41"/>
      <c r="G212" s="41"/>
      <c r="H212" s="41"/>
      <c r="I212" s="41"/>
    </row>
    <row r="213" customFormat="false" ht="9.75" hidden="false" customHeight="true" outlineLevel="0" collapsed="false">
      <c r="A213" s="313" t="s">
        <v>86</v>
      </c>
      <c r="B213" s="313"/>
      <c r="C213" s="38"/>
      <c r="D213" s="38"/>
      <c r="E213" s="38"/>
      <c r="F213" s="38"/>
      <c r="G213" s="38"/>
      <c r="H213" s="38"/>
      <c r="I213" s="38"/>
    </row>
    <row r="214" customFormat="false" ht="12.75" hidden="false" customHeight="true" outlineLevel="0" collapsed="false">
      <c r="A214" s="308"/>
      <c r="B214" s="308"/>
      <c r="C214" s="41"/>
      <c r="D214" s="41"/>
      <c r="E214" s="41"/>
      <c r="F214" s="41"/>
      <c r="G214" s="41"/>
      <c r="H214" s="41"/>
      <c r="I214" s="41"/>
    </row>
    <row r="215" s="162" customFormat="true" ht="12.75" hidden="false" customHeight="true" outlineLevel="0" collapsed="false">
      <c r="A215" s="313" t="s">
        <v>45</v>
      </c>
      <c r="B215" s="313"/>
      <c r="C215" s="183" t="n">
        <v>59950521</v>
      </c>
      <c r="D215" s="183" t="n">
        <v>56002237</v>
      </c>
      <c r="E215" s="183" t="n">
        <v>55231093</v>
      </c>
      <c r="F215" s="183" t="n">
        <v>488599</v>
      </c>
      <c r="G215" s="171" t="n">
        <v>282545</v>
      </c>
      <c r="H215" s="171" t="n">
        <v>0</v>
      </c>
      <c r="I215" s="171" t="n">
        <v>0</v>
      </c>
    </row>
    <row r="216" customFormat="false" ht="12.75" hidden="false" customHeight="true" outlineLevel="0" collapsed="false">
      <c r="A216" s="308" t="s">
        <v>96</v>
      </c>
      <c r="B216" s="308"/>
      <c r="C216" s="41" t="n">
        <v>58663613</v>
      </c>
      <c r="D216" s="41" t="n">
        <v>54715329</v>
      </c>
      <c r="E216" s="41" t="n">
        <v>53944185</v>
      </c>
      <c r="F216" s="41" t="n">
        <v>488599</v>
      </c>
      <c r="G216" s="42" t="n">
        <v>282545</v>
      </c>
      <c r="H216" s="42" t="n">
        <v>0</v>
      </c>
      <c r="I216" s="42" t="n">
        <v>0</v>
      </c>
    </row>
    <row r="217" customFormat="false" ht="12.75" hidden="false" customHeight="true" outlineLevel="0" collapsed="false">
      <c r="A217" s="307" t="s">
        <v>97</v>
      </c>
      <c r="B217" s="307"/>
      <c r="C217" s="38" t="n">
        <v>1265833</v>
      </c>
      <c r="D217" s="38" t="n">
        <v>1265833</v>
      </c>
      <c r="E217" s="38" t="n">
        <v>1265833</v>
      </c>
      <c r="F217" s="40" t="n">
        <v>0</v>
      </c>
      <c r="G217" s="40" t="n">
        <v>0</v>
      </c>
      <c r="H217" s="40" t="n">
        <v>0</v>
      </c>
      <c r="I217" s="40" t="n">
        <v>0</v>
      </c>
    </row>
    <row r="218" customFormat="false" ht="15" hidden="false" customHeight="false" outlineLevel="0" collapsed="false">
      <c r="A218" s="308" t="s">
        <v>98</v>
      </c>
      <c r="B218" s="308"/>
      <c r="C218" s="41" t="n">
        <v>21075</v>
      </c>
      <c r="D218" s="41" t="n">
        <v>21075</v>
      </c>
      <c r="E218" s="41" t="n">
        <v>21075</v>
      </c>
      <c r="F218" s="42" t="n">
        <v>0</v>
      </c>
      <c r="G218" s="42" t="n">
        <v>0</v>
      </c>
      <c r="H218" s="42" t="n">
        <v>0</v>
      </c>
      <c r="I218" s="42" t="n">
        <v>0</v>
      </c>
    </row>
    <row r="219" customFormat="false" ht="15" hidden="false" customHeight="false" outlineLevel="0" collapsed="false">
      <c r="A219" s="88" t="s">
        <v>99</v>
      </c>
      <c r="B219" s="264"/>
      <c r="C219" s="329"/>
      <c r="D219" s="329"/>
    </row>
  </sheetData>
  <mergeCells count="48">
    <mergeCell ref="A6:I6"/>
    <mergeCell ref="A7:I7"/>
    <mergeCell ref="A8:I8"/>
    <mergeCell ref="A10:B12"/>
    <mergeCell ref="C10:C12"/>
    <mergeCell ref="D10:I10"/>
    <mergeCell ref="D11:D12"/>
    <mergeCell ref="E11:E12"/>
    <mergeCell ref="F11:F12"/>
    <mergeCell ref="G11:G12"/>
    <mergeCell ref="H11:H12"/>
    <mergeCell ref="I11:I12"/>
    <mergeCell ref="A65:I65"/>
    <mergeCell ref="A66:I66"/>
    <mergeCell ref="A67:I67"/>
    <mergeCell ref="A69:B71"/>
    <mergeCell ref="C69:C71"/>
    <mergeCell ref="D69:I69"/>
    <mergeCell ref="D70:D71"/>
    <mergeCell ref="E70:E71"/>
    <mergeCell ref="F70:F71"/>
    <mergeCell ref="G70:G71"/>
    <mergeCell ref="H70:H71"/>
    <mergeCell ref="I70:I71"/>
    <mergeCell ref="A124:I124"/>
    <mergeCell ref="A125:I125"/>
    <mergeCell ref="A126:I126"/>
    <mergeCell ref="A128:B130"/>
    <mergeCell ref="C128:C130"/>
    <mergeCell ref="D128:I128"/>
    <mergeCell ref="D129:D130"/>
    <mergeCell ref="E129:E130"/>
    <mergeCell ref="F129:F130"/>
    <mergeCell ref="G129:G130"/>
    <mergeCell ref="H129:H130"/>
    <mergeCell ref="I129:I130"/>
    <mergeCell ref="A184:I184"/>
    <mergeCell ref="A185:I185"/>
    <mergeCell ref="A186:I186"/>
    <mergeCell ref="A188:B190"/>
    <mergeCell ref="C188:C190"/>
    <mergeCell ref="D188:I188"/>
    <mergeCell ref="D189:D190"/>
    <mergeCell ref="E189:E190"/>
    <mergeCell ref="F189:F190"/>
    <mergeCell ref="G189:G190"/>
    <mergeCell ref="H189:H190"/>
    <mergeCell ref="I189:I1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3.57"/>
    <col collapsed="false" customWidth="true" hidden="false" outlineLevel="0" max="3" min="3" style="99" width="15.71"/>
    <col collapsed="false" customWidth="true" hidden="false" outlineLevel="0" max="9" min="4" style="99" width="20"/>
    <col collapsed="false" customWidth="true" hidden="false" outlineLevel="0" max="11" min="11" style="0" width="6.85"/>
  </cols>
  <sheetData>
    <row r="5" customFormat="false" ht="15" hidden="false" customHeight="false" outlineLevel="0" collapsed="false">
      <c r="A5" s="172" t="s">
        <v>219</v>
      </c>
      <c r="B5" s="172"/>
      <c r="C5" s="172"/>
      <c r="D5" s="172"/>
      <c r="E5" s="172"/>
      <c r="F5" s="172"/>
      <c r="G5" s="172"/>
      <c r="H5" s="172"/>
      <c r="I5" s="172"/>
    </row>
    <row r="6" customFormat="false" ht="15" hidden="false" customHeight="false" outlineLevel="0" collapsed="false">
      <c r="A6" s="172" t="s">
        <v>88</v>
      </c>
      <c r="B6" s="172"/>
      <c r="C6" s="172"/>
      <c r="D6" s="172"/>
      <c r="E6" s="172"/>
      <c r="F6" s="172"/>
      <c r="G6" s="172"/>
      <c r="H6" s="172"/>
      <c r="I6" s="172"/>
    </row>
    <row r="7" customFormat="false" ht="15" hidden="false" customHeight="true" outlineLevel="0" collapsed="false">
      <c r="A7" s="172" t="s">
        <v>199</v>
      </c>
      <c r="B7" s="172"/>
      <c r="C7" s="172"/>
      <c r="D7" s="172"/>
      <c r="E7" s="172"/>
      <c r="F7" s="172"/>
      <c r="G7" s="172"/>
      <c r="H7" s="172"/>
      <c r="I7" s="172"/>
    </row>
    <row r="8" customFormat="false" ht="15" hidden="false" customHeight="true" outlineLevel="0" collapsed="false">
      <c r="A8" s="173"/>
      <c r="B8" s="173"/>
      <c r="C8" s="174"/>
      <c r="D8" s="174"/>
      <c r="E8" s="174"/>
      <c r="F8" s="174"/>
      <c r="G8" s="174"/>
      <c r="H8" s="174"/>
      <c r="I8" s="174"/>
    </row>
    <row r="9" customFormat="false" ht="15" hidden="false" customHeight="true" outlineLevel="0" collapsed="false">
      <c r="A9" s="17" t="s">
        <v>31</v>
      </c>
      <c r="B9" s="17"/>
      <c r="C9" s="48" t="s">
        <v>210</v>
      </c>
      <c r="D9" s="48"/>
      <c r="E9" s="48"/>
      <c r="F9" s="48"/>
      <c r="G9" s="48"/>
      <c r="H9" s="48"/>
      <c r="I9" s="48"/>
    </row>
    <row r="10" customFormat="false" ht="15" hidden="false" customHeight="true" outlineLevel="0" collapsed="false">
      <c r="A10" s="17"/>
      <c r="B10" s="17"/>
      <c r="C10" s="48" t="s">
        <v>201</v>
      </c>
      <c r="D10" s="48" t="s">
        <v>135</v>
      </c>
      <c r="E10" s="48" t="s">
        <v>211</v>
      </c>
      <c r="F10" s="48" t="s">
        <v>212</v>
      </c>
      <c r="G10" s="48" t="s">
        <v>213</v>
      </c>
      <c r="H10" s="48" t="s">
        <v>139</v>
      </c>
      <c r="I10" s="48" t="s">
        <v>214</v>
      </c>
    </row>
    <row r="11" customFormat="false" ht="15" hidden="false" customHeight="false" outlineLevel="0" collapsed="false">
      <c r="A11" s="17"/>
      <c r="B11" s="17"/>
      <c r="C11" s="48"/>
      <c r="D11" s="48"/>
      <c r="E11" s="48"/>
      <c r="F11" s="48"/>
      <c r="G11" s="48"/>
      <c r="H11" s="48"/>
      <c r="I11" s="48"/>
    </row>
    <row r="12" customFormat="false" ht="28.5" hidden="false" customHeight="true" outlineLevel="0" collapsed="false">
      <c r="A12" s="17"/>
      <c r="B12" s="17"/>
      <c r="C12" s="48"/>
      <c r="D12" s="48"/>
      <c r="E12" s="48"/>
      <c r="F12" s="48"/>
      <c r="G12" s="48"/>
      <c r="H12" s="48"/>
      <c r="I12" s="48"/>
      <c r="K12" s="330"/>
    </row>
    <row r="13" customFormat="false" ht="9.75" hidden="false" customHeight="true" outlineLevel="0" collapsed="false">
      <c r="A13" s="23"/>
      <c r="B13" s="23"/>
      <c r="C13" s="27"/>
      <c r="D13" s="27"/>
      <c r="E13" s="27"/>
      <c r="F13" s="27"/>
      <c r="G13" s="27"/>
      <c r="H13" s="27"/>
      <c r="I13" s="27"/>
    </row>
    <row r="14" customFormat="false" ht="15.75" hidden="false" customHeight="true" outlineLevel="0" collapsed="false">
      <c r="A14" s="323" t="s">
        <v>44</v>
      </c>
      <c r="B14" s="323"/>
      <c r="C14" s="41"/>
      <c r="D14" s="41"/>
      <c r="E14" s="41"/>
      <c r="F14" s="41"/>
      <c r="G14" s="41"/>
      <c r="H14" s="41"/>
      <c r="I14" s="41"/>
    </row>
    <row r="15" customFormat="false" ht="12.75" hidden="false" customHeight="true" outlineLevel="0" collapsed="false">
      <c r="A15" s="240"/>
      <c r="B15" s="240"/>
      <c r="C15" s="38"/>
      <c r="D15" s="38"/>
      <c r="E15" s="38"/>
      <c r="F15" s="38"/>
      <c r="G15" s="38"/>
      <c r="H15" s="38"/>
      <c r="I15" s="38"/>
    </row>
    <row r="16" s="162" customFormat="true" ht="12.75" hidden="false" customHeight="true" outlineLevel="0" collapsed="false">
      <c r="A16" s="323" t="s">
        <v>45</v>
      </c>
      <c r="B16" s="323"/>
      <c r="C16" s="180" t="n">
        <v>148449229</v>
      </c>
      <c r="D16" s="104" t="n">
        <v>52493148</v>
      </c>
      <c r="E16" s="180" t="n">
        <v>1658464</v>
      </c>
      <c r="F16" s="104" t="n">
        <v>6438377</v>
      </c>
      <c r="G16" s="180" t="n">
        <v>53100334</v>
      </c>
      <c r="H16" s="104" t="n">
        <v>10790247</v>
      </c>
      <c r="I16" s="180" t="n">
        <v>23968659</v>
      </c>
    </row>
    <row r="17" customFormat="false" ht="12.75" hidden="false" customHeight="true" outlineLevel="0" collapsed="false">
      <c r="A17" s="331" t="s">
        <v>96</v>
      </c>
      <c r="B17" s="331"/>
      <c r="C17" s="38" t="n">
        <v>141455862</v>
      </c>
      <c r="D17" s="40" t="n">
        <v>49808085</v>
      </c>
      <c r="E17" s="38" t="n">
        <v>1583864</v>
      </c>
      <c r="F17" s="40" t="n">
        <v>5963330</v>
      </c>
      <c r="G17" s="38" t="n">
        <v>50605309</v>
      </c>
      <c r="H17" s="40" t="n">
        <v>9932960</v>
      </c>
      <c r="I17" s="38" t="n">
        <v>23562314</v>
      </c>
    </row>
    <row r="18" customFormat="false" ht="12.75" hidden="false" customHeight="true" outlineLevel="0" collapsed="false">
      <c r="A18" s="332" t="s">
        <v>97</v>
      </c>
      <c r="B18" s="332"/>
      <c r="C18" s="41" t="n">
        <v>6557741</v>
      </c>
      <c r="D18" s="42" t="n">
        <v>2494067</v>
      </c>
      <c r="E18" s="41" t="n">
        <v>70000</v>
      </c>
      <c r="F18" s="42" t="n">
        <v>391847</v>
      </c>
      <c r="G18" s="41" t="n">
        <v>2396695</v>
      </c>
      <c r="H18" s="42" t="n">
        <v>832287</v>
      </c>
      <c r="I18" s="41" t="n">
        <v>372845</v>
      </c>
    </row>
    <row r="19" customFormat="false" ht="12.75" hidden="false" customHeight="true" outlineLevel="0" collapsed="false">
      <c r="A19" s="331" t="s">
        <v>98</v>
      </c>
      <c r="B19" s="331"/>
      <c r="C19" s="38" t="n">
        <v>435626</v>
      </c>
      <c r="D19" s="40" t="n">
        <v>190996</v>
      </c>
      <c r="E19" s="40" t="n">
        <v>4600</v>
      </c>
      <c r="F19" s="40" t="n">
        <v>83200</v>
      </c>
      <c r="G19" s="38" t="n">
        <v>98330</v>
      </c>
      <c r="H19" s="40" t="n">
        <v>25000</v>
      </c>
      <c r="I19" s="38" t="n">
        <v>33500</v>
      </c>
    </row>
    <row r="20" customFormat="false" ht="12.75" hidden="false" customHeight="true" outlineLevel="0" collapsed="false">
      <c r="A20" s="241"/>
      <c r="B20" s="241"/>
      <c r="C20" s="41"/>
      <c r="D20" s="41"/>
      <c r="E20" s="41"/>
      <c r="F20" s="41"/>
      <c r="G20" s="41"/>
      <c r="H20" s="41"/>
      <c r="I20" s="41"/>
    </row>
    <row r="21" customFormat="false" ht="9.75" hidden="false" customHeight="true" outlineLevel="0" collapsed="false">
      <c r="A21" s="333" t="s">
        <v>62</v>
      </c>
      <c r="B21" s="333"/>
      <c r="C21" s="38"/>
      <c r="D21" s="38"/>
      <c r="E21" s="38"/>
      <c r="F21" s="38"/>
      <c r="G21" s="38"/>
      <c r="H21" s="38"/>
      <c r="I21" s="38"/>
    </row>
    <row r="22" customFormat="false" ht="12.75" hidden="false" customHeight="true" outlineLevel="0" collapsed="false">
      <c r="A22" s="241"/>
      <c r="B22" s="241"/>
      <c r="C22" s="41"/>
      <c r="D22" s="41"/>
      <c r="E22" s="41"/>
      <c r="F22" s="41"/>
      <c r="G22" s="41"/>
      <c r="H22" s="41"/>
      <c r="I22" s="41"/>
    </row>
    <row r="23" s="162" customFormat="true" ht="12.75" hidden="false" customHeight="true" outlineLevel="0" collapsed="false">
      <c r="A23" s="333" t="s">
        <v>45</v>
      </c>
      <c r="B23" s="333"/>
      <c r="C23" s="183" t="n">
        <v>20521735</v>
      </c>
      <c r="D23" s="183" t="n">
        <v>8184941</v>
      </c>
      <c r="E23" s="171" t="n">
        <v>78081</v>
      </c>
      <c r="F23" s="183" t="n">
        <v>865900</v>
      </c>
      <c r="G23" s="183" t="n">
        <v>10533500</v>
      </c>
      <c r="H23" s="183" t="n">
        <v>548815</v>
      </c>
      <c r="I23" s="171" t="n">
        <v>310498</v>
      </c>
    </row>
    <row r="24" s="334" customFormat="true" ht="12.75" hidden="false" customHeight="true" outlineLevel="0" collapsed="false">
      <c r="A24" s="332" t="s">
        <v>96</v>
      </c>
      <c r="B24" s="332"/>
      <c r="C24" s="41" t="n">
        <v>19895185</v>
      </c>
      <c r="D24" s="41" t="n">
        <v>8019941</v>
      </c>
      <c r="E24" s="42" t="n">
        <v>18081</v>
      </c>
      <c r="F24" s="41" t="n">
        <v>657700</v>
      </c>
      <c r="G24" s="41" t="n">
        <v>10493500</v>
      </c>
      <c r="H24" s="41" t="n">
        <v>420465</v>
      </c>
      <c r="I24" s="42" t="n">
        <v>285498</v>
      </c>
    </row>
    <row r="25" customFormat="false" ht="12.75" hidden="false" customHeight="true" outlineLevel="0" collapsed="false">
      <c r="A25" s="331" t="s">
        <v>97</v>
      </c>
      <c r="B25" s="331"/>
      <c r="C25" s="38" t="n">
        <v>508350</v>
      </c>
      <c r="D25" s="38" t="n">
        <v>85000</v>
      </c>
      <c r="E25" s="40" t="n">
        <v>60000</v>
      </c>
      <c r="F25" s="40" t="n">
        <v>195000</v>
      </c>
      <c r="G25" s="38" t="n">
        <v>40000</v>
      </c>
      <c r="H25" s="40" t="n">
        <v>128350</v>
      </c>
      <c r="I25" s="40" t="n">
        <v>0</v>
      </c>
    </row>
    <row r="26" customFormat="false" ht="9.75" hidden="false" customHeight="true" outlineLevel="0" collapsed="false">
      <c r="A26" s="332" t="s">
        <v>98</v>
      </c>
      <c r="B26" s="332"/>
      <c r="C26" s="42" t="n">
        <v>118200</v>
      </c>
      <c r="D26" s="42" t="n">
        <v>80000</v>
      </c>
      <c r="E26" s="42" t="n">
        <v>0</v>
      </c>
      <c r="F26" s="42" t="n">
        <v>13200</v>
      </c>
      <c r="G26" s="42" t="n">
        <v>0</v>
      </c>
      <c r="H26" s="42" t="n">
        <v>0</v>
      </c>
      <c r="I26" s="42" t="n">
        <v>25000</v>
      </c>
    </row>
    <row r="27" customFormat="false" ht="12.75" hidden="false" customHeight="true" outlineLevel="0" collapsed="false">
      <c r="A27" s="331"/>
      <c r="B27" s="331"/>
      <c r="C27" s="38"/>
      <c r="D27" s="38"/>
      <c r="E27" s="38"/>
      <c r="F27" s="38"/>
      <c r="G27" s="38"/>
      <c r="H27" s="38"/>
      <c r="I27" s="38"/>
    </row>
    <row r="28" customFormat="false" ht="9.75" hidden="false" customHeight="true" outlineLevel="0" collapsed="false">
      <c r="A28" s="323" t="s">
        <v>64</v>
      </c>
      <c r="B28" s="323"/>
      <c r="C28" s="41"/>
      <c r="D28" s="41"/>
      <c r="E28" s="41"/>
      <c r="F28" s="41"/>
      <c r="G28" s="41"/>
      <c r="H28" s="41"/>
      <c r="I28" s="41"/>
    </row>
    <row r="29" customFormat="false" ht="12.75" hidden="false" customHeight="true" outlineLevel="0" collapsed="false">
      <c r="A29" s="331"/>
      <c r="B29" s="331"/>
      <c r="C29" s="38"/>
      <c r="D29" s="38"/>
      <c r="E29" s="38"/>
      <c r="F29" s="38"/>
      <c r="G29" s="38"/>
      <c r="H29" s="38"/>
      <c r="I29" s="38"/>
    </row>
    <row r="30" s="162" customFormat="true" ht="12.75" hidden="false" customHeight="true" outlineLevel="0" collapsed="false">
      <c r="A30" s="323" t="s">
        <v>45</v>
      </c>
      <c r="B30" s="323"/>
      <c r="C30" s="180" t="n">
        <v>998219</v>
      </c>
      <c r="D30" s="180" t="n">
        <v>681419</v>
      </c>
      <c r="E30" s="180" t="n">
        <v>0</v>
      </c>
      <c r="F30" s="104" t="n">
        <v>170800</v>
      </c>
      <c r="G30" s="180" t="n">
        <v>0</v>
      </c>
      <c r="H30" s="180" t="n">
        <v>129000</v>
      </c>
      <c r="I30" s="104" t="n">
        <v>17000</v>
      </c>
    </row>
    <row r="31" s="334" customFormat="true" ht="12.75" hidden="false" customHeight="true" outlineLevel="0" collapsed="false">
      <c r="A31" s="331" t="s">
        <v>96</v>
      </c>
      <c r="B31" s="331"/>
      <c r="C31" s="38" t="n">
        <v>912219</v>
      </c>
      <c r="D31" s="38" t="n">
        <v>666419</v>
      </c>
      <c r="E31" s="38" t="n">
        <v>0</v>
      </c>
      <c r="F31" s="40" t="n">
        <v>170800</v>
      </c>
      <c r="G31" s="38" t="n">
        <v>0</v>
      </c>
      <c r="H31" s="40" t="n">
        <v>58000</v>
      </c>
      <c r="I31" s="40" t="n">
        <v>17000</v>
      </c>
    </row>
    <row r="32" customFormat="false" ht="12.75" hidden="false" customHeight="true" outlineLevel="0" collapsed="false">
      <c r="A32" s="332" t="s">
        <v>97</v>
      </c>
      <c r="B32" s="332"/>
      <c r="C32" s="41" t="n">
        <v>86000</v>
      </c>
      <c r="D32" s="41" t="n">
        <v>15000</v>
      </c>
      <c r="E32" s="42" t="n">
        <v>0</v>
      </c>
      <c r="F32" s="42" t="n">
        <v>0</v>
      </c>
      <c r="G32" s="42" t="n">
        <v>0</v>
      </c>
      <c r="H32" s="42" t="n">
        <v>71000</v>
      </c>
      <c r="I32" s="42" t="n">
        <v>0</v>
      </c>
    </row>
    <row r="33" customFormat="false" ht="12.75" hidden="false" customHeight="true" outlineLevel="0" collapsed="false">
      <c r="A33" s="331" t="s">
        <v>98</v>
      </c>
      <c r="B33" s="331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</row>
    <row r="34" customFormat="false" ht="12.75" hidden="false" customHeight="true" outlineLevel="0" collapsed="false">
      <c r="A34" s="332"/>
      <c r="B34" s="332"/>
      <c r="C34" s="41"/>
      <c r="D34" s="41"/>
      <c r="E34" s="41"/>
      <c r="F34" s="41"/>
      <c r="G34" s="41"/>
      <c r="H34" s="41"/>
      <c r="I34" s="41"/>
    </row>
    <row r="35" customFormat="false" ht="9.75" hidden="false" customHeight="true" outlineLevel="0" collapsed="false">
      <c r="A35" s="333" t="s">
        <v>65</v>
      </c>
      <c r="B35" s="333"/>
      <c r="C35" s="38"/>
      <c r="D35" s="38"/>
      <c r="E35" s="38"/>
      <c r="F35" s="38"/>
      <c r="G35" s="38"/>
      <c r="H35" s="38"/>
      <c r="I35" s="38"/>
    </row>
    <row r="36" customFormat="false" ht="12.75" hidden="false" customHeight="true" outlineLevel="0" collapsed="false">
      <c r="A36" s="332"/>
      <c r="B36" s="332"/>
      <c r="C36" s="41"/>
      <c r="D36" s="41"/>
      <c r="E36" s="41"/>
      <c r="F36" s="41"/>
      <c r="G36" s="41"/>
      <c r="H36" s="41"/>
      <c r="I36" s="41"/>
    </row>
    <row r="37" s="162" customFormat="true" ht="12.75" hidden="false" customHeight="true" outlineLevel="0" collapsed="false">
      <c r="A37" s="333" t="s">
        <v>45</v>
      </c>
      <c r="B37" s="333"/>
      <c r="C37" s="183" t="n">
        <v>2273059</v>
      </c>
      <c r="D37" s="183" t="n">
        <v>1455594</v>
      </c>
      <c r="E37" s="171" t="n">
        <v>0</v>
      </c>
      <c r="F37" s="183" t="n">
        <v>183500</v>
      </c>
      <c r="G37" s="183" t="n">
        <v>279328</v>
      </c>
      <c r="H37" s="183" t="n">
        <v>314637</v>
      </c>
      <c r="I37" s="171" t="n">
        <v>40000</v>
      </c>
    </row>
    <row r="38" customFormat="false" ht="12.75" hidden="false" customHeight="true" outlineLevel="0" collapsed="false">
      <c r="A38" s="332" t="s">
        <v>96</v>
      </c>
      <c r="B38" s="332"/>
      <c r="C38" s="41" t="n">
        <v>2013922</v>
      </c>
      <c r="D38" s="41" t="n">
        <v>1296094</v>
      </c>
      <c r="E38" s="42" t="n">
        <v>0</v>
      </c>
      <c r="F38" s="41" t="n">
        <v>183500</v>
      </c>
      <c r="G38" s="41" t="n">
        <v>239328</v>
      </c>
      <c r="H38" s="41" t="n">
        <v>255000</v>
      </c>
      <c r="I38" s="42" t="n">
        <v>40000</v>
      </c>
    </row>
    <row r="39" customFormat="false" ht="12.75" hidden="false" customHeight="true" outlineLevel="0" collapsed="false">
      <c r="A39" s="331" t="s">
        <v>97</v>
      </c>
      <c r="B39" s="331"/>
      <c r="C39" s="38" t="n">
        <v>259137</v>
      </c>
      <c r="D39" s="38" t="n">
        <v>159500</v>
      </c>
      <c r="E39" s="40" t="n">
        <v>0</v>
      </c>
      <c r="F39" s="40" t="n">
        <v>0</v>
      </c>
      <c r="G39" s="38" t="n">
        <v>40000</v>
      </c>
      <c r="H39" s="40" t="n">
        <v>59637</v>
      </c>
      <c r="I39" s="40" t="n">
        <v>0</v>
      </c>
    </row>
    <row r="40" customFormat="false" ht="9.75" hidden="false" customHeight="true" outlineLevel="0" collapsed="false">
      <c r="A40" s="332" t="s">
        <v>98</v>
      </c>
      <c r="B40" s="332"/>
      <c r="C40" s="41" t="n">
        <v>0</v>
      </c>
      <c r="D40" s="42" t="n">
        <v>0</v>
      </c>
      <c r="E40" s="42" t="n">
        <v>0</v>
      </c>
      <c r="F40" s="42" t="n">
        <v>0</v>
      </c>
      <c r="G40" s="41" t="n">
        <v>0</v>
      </c>
      <c r="H40" s="42" t="n">
        <v>0</v>
      </c>
      <c r="I40" s="42" t="n">
        <v>0</v>
      </c>
    </row>
    <row r="41" customFormat="false" ht="12.75" hidden="false" customHeight="true" outlineLevel="0" collapsed="false">
      <c r="A41" s="331"/>
      <c r="B41" s="331"/>
      <c r="C41" s="38"/>
      <c r="D41" s="38"/>
      <c r="E41" s="38"/>
      <c r="F41" s="38"/>
      <c r="G41" s="38"/>
      <c r="H41" s="38"/>
      <c r="I41" s="38"/>
    </row>
    <row r="42" customFormat="false" ht="9.75" hidden="false" customHeight="true" outlineLevel="0" collapsed="false">
      <c r="A42" s="323" t="s">
        <v>66</v>
      </c>
      <c r="B42" s="323"/>
      <c r="C42" s="41"/>
      <c r="D42" s="41"/>
      <c r="E42" s="41"/>
      <c r="F42" s="41"/>
      <c r="G42" s="41"/>
      <c r="H42" s="41"/>
      <c r="I42" s="41"/>
    </row>
    <row r="43" customFormat="false" ht="12.75" hidden="false" customHeight="true" outlineLevel="0" collapsed="false">
      <c r="A43" s="331"/>
      <c r="B43" s="331"/>
      <c r="C43" s="38"/>
      <c r="D43" s="38"/>
      <c r="E43" s="38"/>
      <c r="F43" s="38"/>
      <c r="G43" s="38"/>
      <c r="H43" s="38"/>
      <c r="I43" s="38"/>
    </row>
    <row r="44" s="162" customFormat="true" ht="12.75" hidden="false" customHeight="true" outlineLevel="0" collapsed="false">
      <c r="A44" s="323" t="s">
        <v>45</v>
      </c>
      <c r="B44" s="323"/>
      <c r="C44" s="180" t="n">
        <v>1580134</v>
      </c>
      <c r="D44" s="180" t="n">
        <v>1173188</v>
      </c>
      <c r="E44" s="180" t="n">
        <v>17000</v>
      </c>
      <c r="F44" s="104" t="n">
        <v>0</v>
      </c>
      <c r="G44" s="180" t="n">
        <v>244000</v>
      </c>
      <c r="H44" s="180" t="n">
        <v>145946</v>
      </c>
      <c r="I44" s="104" t="n">
        <v>0</v>
      </c>
    </row>
    <row r="45" customFormat="false" ht="12.75" hidden="false" customHeight="true" outlineLevel="0" collapsed="false">
      <c r="A45" s="331" t="s">
        <v>96</v>
      </c>
      <c r="B45" s="331"/>
      <c r="C45" s="38" t="n">
        <v>1546134</v>
      </c>
      <c r="D45" s="38" t="n">
        <v>1139188</v>
      </c>
      <c r="E45" s="38" t="n">
        <v>17000</v>
      </c>
      <c r="F45" s="40" t="n">
        <v>0</v>
      </c>
      <c r="G45" s="38" t="n">
        <v>244000</v>
      </c>
      <c r="H45" s="38" t="n">
        <v>145946</v>
      </c>
      <c r="I45" s="40" t="n">
        <v>0</v>
      </c>
    </row>
    <row r="46" customFormat="false" ht="12.75" hidden="false" customHeight="true" outlineLevel="0" collapsed="false">
      <c r="A46" s="332" t="s">
        <v>97</v>
      </c>
      <c r="B46" s="332"/>
      <c r="C46" s="41" t="n">
        <v>34000</v>
      </c>
      <c r="D46" s="41" t="n">
        <v>34000</v>
      </c>
      <c r="E46" s="42" t="n">
        <v>0</v>
      </c>
      <c r="F46" s="42" t="n">
        <v>0</v>
      </c>
      <c r="G46" s="41" t="n">
        <v>0</v>
      </c>
      <c r="H46" s="42" t="n">
        <v>0</v>
      </c>
      <c r="I46" s="42" t="n">
        <v>0</v>
      </c>
    </row>
    <row r="47" customFormat="false" ht="13.5" hidden="false" customHeight="true" outlineLevel="0" collapsed="false">
      <c r="A47" s="331" t="s">
        <v>98</v>
      </c>
      <c r="B47" s="331"/>
      <c r="C47" s="40" t="n">
        <v>0</v>
      </c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241"/>
      <c r="B48" s="241"/>
      <c r="C48" s="41"/>
      <c r="D48" s="41"/>
      <c r="E48" s="41"/>
      <c r="F48" s="41"/>
      <c r="G48" s="41"/>
      <c r="H48" s="41"/>
      <c r="I48" s="41"/>
    </row>
    <row r="49" customFormat="false" ht="9.75" hidden="false" customHeight="true" outlineLevel="0" collapsed="false">
      <c r="A49" s="333" t="s">
        <v>67</v>
      </c>
      <c r="B49" s="333"/>
      <c r="C49" s="38"/>
      <c r="D49" s="38"/>
      <c r="E49" s="38"/>
      <c r="F49" s="38"/>
      <c r="G49" s="38"/>
      <c r="H49" s="38"/>
      <c r="I49" s="38"/>
    </row>
    <row r="50" customFormat="false" ht="12.75" hidden="false" customHeight="true" outlineLevel="0" collapsed="false">
      <c r="A50" s="241"/>
      <c r="B50" s="241"/>
      <c r="C50" s="41"/>
      <c r="D50" s="41"/>
      <c r="E50" s="41"/>
      <c r="F50" s="41"/>
      <c r="G50" s="41"/>
      <c r="H50" s="41"/>
      <c r="I50" s="41"/>
    </row>
    <row r="51" s="162" customFormat="true" ht="12.75" hidden="false" customHeight="true" outlineLevel="0" collapsed="false">
      <c r="A51" s="333" t="s">
        <v>45</v>
      </c>
      <c r="B51" s="333"/>
      <c r="C51" s="183" t="n">
        <v>7321013</v>
      </c>
      <c r="D51" s="183" t="n">
        <v>2681324</v>
      </c>
      <c r="E51" s="183" t="n">
        <v>45000</v>
      </c>
      <c r="F51" s="183" t="n">
        <v>899091</v>
      </c>
      <c r="G51" s="183" t="n">
        <v>2063060</v>
      </c>
      <c r="H51" s="183" t="n">
        <v>686036</v>
      </c>
      <c r="I51" s="171" t="n">
        <v>946502</v>
      </c>
    </row>
    <row r="52" customFormat="false" ht="12.75" hidden="false" customHeight="true" outlineLevel="0" collapsed="false">
      <c r="A52" s="332" t="s">
        <v>96</v>
      </c>
      <c r="B52" s="332"/>
      <c r="C52" s="41" t="n">
        <v>7098256</v>
      </c>
      <c r="D52" s="41" t="n">
        <v>2553432</v>
      </c>
      <c r="E52" s="41" t="n">
        <v>45000</v>
      </c>
      <c r="F52" s="41" t="n">
        <v>886171</v>
      </c>
      <c r="G52" s="41" t="n">
        <v>1981115</v>
      </c>
      <c r="H52" s="41" t="n">
        <v>686036</v>
      </c>
      <c r="I52" s="42" t="n">
        <v>946502</v>
      </c>
    </row>
    <row r="53" customFormat="false" ht="12.75" hidden="false" customHeight="true" outlineLevel="0" collapsed="false">
      <c r="A53" s="331" t="s">
        <v>97</v>
      </c>
      <c r="B53" s="331"/>
      <c r="C53" s="38" t="n">
        <v>222757</v>
      </c>
      <c r="D53" s="38" t="n">
        <v>127892</v>
      </c>
      <c r="E53" s="40" t="n">
        <v>0</v>
      </c>
      <c r="F53" s="38" t="n">
        <v>12920</v>
      </c>
      <c r="G53" s="38" t="n">
        <v>81945</v>
      </c>
      <c r="H53" s="38" t="n">
        <v>0</v>
      </c>
      <c r="I53" s="40" t="n">
        <v>0</v>
      </c>
    </row>
    <row r="54" customFormat="false" ht="9.75" hidden="false" customHeight="true" outlineLevel="0" collapsed="false">
      <c r="A54" s="332" t="s">
        <v>98</v>
      </c>
      <c r="B54" s="332"/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</row>
    <row r="55" customFormat="false" ht="12.75" hidden="false" customHeight="true" outlineLevel="0" collapsed="false">
      <c r="A55" s="240"/>
      <c r="B55" s="240"/>
      <c r="C55" s="38"/>
      <c r="D55" s="38"/>
      <c r="E55" s="38"/>
      <c r="F55" s="38"/>
      <c r="G55" s="38"/>
      <c r="H55" s="38"/>
      <c r="I55" s="38"/>
    </row>
    <row r="56" customFormat="false" ht="9.75" hidden="false" customHeight="true" outlineLevel="0" collapsed="false">
      <c r="A56" s="323" t="s">
        <v>68</v>
      </c>
      <c r="B56" s="323"/>
      <c r="C56" s="41"/>
      <c r="D56" s="41"/>
      <c r="E56" s="41"/>
      <c r="F56" s="41"/>
      <c r="G56" s="41"/>
      <c r="H56" s="41"/>
      <c r="I56" s="41"/>
      <c r="J56" s="50"/>
    </row>
    <row r="57" customFormat="false" ht="12.75" hidden="false" customHeight="true" outlineLevel="0" collapsed="false">
      <c r="A57" s="240"/>
      <c r="B57" s="240"/>
      <c r="C57" s="38"/>
      <c r="D57" s="38"/>
      <c r="E57" s="38"/>
      <c r="F57" s="38"/>
      <c r="G57" s="38"/>
      <c r="H57" s="38"/>
      <c r="I57" s="38"/>
      <c r="J57" s="50"/>
    </row>
    <row r="58" s="162" customFormat="true" ht="12.75" hidden="false" customHeight="true" outlineLevel="0" collapsed="false">
      <c r="A58" s="323" t="s">
        <v>45</v>
      </c>
      <c r="B58" s="323"/>
      <c r="C58" s="180" t="n">
        <v>4723281</v>
      </c>
      <c r="D58" s="180" t="n">
        <v>2193997</v>
      </c>
      <c r="E58" s="180" t="n">
        <v>65000</v>
      </c>
      <c r="F58" s="104" t="n">
        <v>319200</v>
      </c>
      <c r="G58" s="180" t="n">
        <v>595684</v>
      </c>
      <c r="H58" s="104" t="n">
        <v>422950</v>
      </c>
      <c r="I58" s="104" t="n">
        <v>1126450</v>
      </c>
      <c r="J58" s="321"/>
    </row>
    <row r="59" customFormat="false" ht="12.75" hidden="false" customHeight="true" outlineLevel="0" collapsed="false">
      <c r="A59" s="331" t="s">
        <v>96</v>
      </c>
      <c r="B59" s="331"/>
      <c r="C59" s="38" t="n">
        <v>4416491</v>
      </c>
      <c r="D59" s="38" t="n">
        <v>2093157</v>
      </c>
      <c r="E59" s="38" t="n">
        <v>65000</v>
      </c>
      <c r="F59" s="40" t="n">
        <v>319200</v>
      </c>
      <c r="G59" s="38" t="n">
        <v>525684</v>
      </c>
      <c r="H59" s="40" t="n">
        <v>422950</v>
      </c>
      <c r="I59" s="40" t="n">
        <v>990500</v>
      </c>
      <c r="J59" s="50"/>
    </row>
    <row r="60" customFormat="false" ht="14.25" hidden="false" customHeight="true" outlineLevel="0" collapsed="false">
      <c r="A60" s="332" t="s">
        <v>97</v>
      </c>
      <c r="B60" s="332"/>
      <c r="C60" s="41" t="n">
        <v>306790</v>
      </c>
      <c r="D60" s="41" t="n">
        <v>100840</v>
      </c>
      <c r="E60" s="42" t="n">
        <v>0</v>
      </c>
      <c r="F60" s="42" t="n">
        <v>0</v>
      </c>
      <c r="G60" s="42" t="n">
        <v>70000</v>
      </c>
      <c r="H60" s="42" t="n">
        <v>0</v>
      </c>
      <c r="I60" s="42" t="n">
        <v>135950</v>
      </c>
      <c r="J60" s="50"/>
    </row>
    <row r="61" customFormat="false" ht="12.75" hidden="false" customHeight="true" outlineLevel="0" collapsed="false">
      <c r="A61" s="231" t="s">
        <v>98</v>
      </c>
      <c r="B61" s="231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50"/>
    </row>
    <row r="62" customFormat="false" ht="15" hidden="false" customHeight="false" outlineLevel="0" collapsed="false">
      <c r="A62" s="88" t="s">
        <v>99</v>
      </c>
      <c r="B62" s="335"/>
      <c r="C62" s="27"/>
      <c r="D62" s="27"/>
      <c r="J62" s="50"/>
    </row>
    <row r="63" customFormat="false" ht="15" hidden="false" customHeight="true" outlineLevel="0" collapsed="false">
      <c r="A63" s="172" t="s">
        <v>219</v>
      </c>
      <c r="B63" s="172"/>
      <c r="C63" s="172"/>
      <c r="D63" s="172"/>
      <c r="E63" s="172"/>
      <c r="F63" s="172"/>
      <c r="G63" s="172"/>
      <c r="H63" s="172"/>
      <c r="I63" s="172"/>
    </row>
    <row r="64" customFormat="false" ht="15" hidden="false" customHeight="true" outlineLevel="0" collapsed="false">
      <c r="A64" s="172" t="s">
        <v>88</v>
      </c>
      <c r="B64" s="172"/>
      <c r="C64" s="172"/>
      <c r="D64" s="172"/>
      <c r="E64" s="172"/>
      <c r="F64" s="172"/>
      <c r="G64" s="172"/>
      <c r="H64" s="172"/>
      <c r="I64" s="172"/>
    </row>
    <row r="65" customFormat="false" ht="15" hidden="false" customHeight="true" outlineLevel="0" collapsed="false">
      <c r="A65" s="172" t="s">
        <v>199</v>
      </c>
      <c r="B65" s="172"/>
      <c r="C65" s="172"/>
      <c r="D65" s="172"/>
      <c r="E65" s="172"/>
      <c r="F65" s="172"/>
      <c r="G65" s="172"/>
      <c r="H65" s="172"/>
      <c r="I65" s="172"/>
    </row>
    <row r="66" customFormat="false" ht="15" hidden="false" customHeight="true" outlineLevel="0" collapsed="false">
      <c r="A66" s="173"/>
      <c r="B66" s="173"/>
      <c r="C66" s="174"/>
      <c r="D66" s="174"/>
      <c r="E66" s="174"/>
      <c r="F66" s="174"/>
      <c r="G66" s="174"/>
      <c r="H66" s="174"/>
      <c r="I66" s="174"/>
    </row>
    <row r="67" customFormat="false" ht="15" hidden="false" customHeight="true" outlineLevel="0" collapsed="false">
      <c r="A67" s="17" t="s">
        <v>31</v>
      </c>
      <c r="B67" s="17"/>
      <c r="C67" s="48" t="s">
        <v>210</v>
      </c>
      <c r="D67" s="48"/>
      <c r="E67" s="48"/>
      <c r="F67" s="48"/>
      <c r="G67" s="48"/>
      <c r="H67" s="48"/>
      <c r="I67" s="48"/>
    </row>
    <row r="68" customFormat="false" ht="15" hidden="false" customHeight="true" outlineLevel="0" collapsed="false">
      <c r="A68" s="17"/>
      <c r="B68" s="17"/>
      <c r="C68" s="48" t="s">
        <v>201</v>
      </c>
      <c r="D68" s="48" t="s">
        <v>135</v>
      </c>
      <c r="E68" s="48" t="s">
        <v>211</v>
      </c>
      <c r="F68" s="48" t="s">
        <v>212</v>
      </c>
      <c r="G68" s="48" t="s">
        <v>213</v>
      </c>
      <c r="H68" s="48" t="s">
        <v>139</v>
      </c>
      <c r="I68" s="48" t="s">
        <v>214</v>
      </c>
    </row>
    <row r="69" customFormat="false" ht="15" hidden="false" customHeight="true" outlineLevel="0" collapsed="false">
      <c r="A69" s="17"/>
      <c r="B69" s="17"/>
      <c r="C69" s="48"/>
      <c r="D69" s="48"/>
      <c r="E69" s="48"/>
      <c r="F69" s="48"/>
      <c r="G69" s="48"/>
      <c r="H69" s="48"/>
      <c r="I69" s="48"/>
    </row>
    <row r="70" customFormat="false" ht="28.5" hidden="false" customHeight="true" outlineLevel="0" collapsed="false">
      <c r="A70" s="17"/>
      <c r="B70" s="17"/>
      <c r="C70" s="48"/>
      <c r="D70" s="48"/>
      <c r="E70" s="48"/>
      <c r="F70" s="48"/>
      <c r="G70" s="48"/>
      <c r="H70" s="48"/>
      <c r="I70" s="48"/>
    </row>
    <row r="71" customFormat="false" ht="9.75" hidden="false" customHeight="true" outlineLevel="0" collapsed="false">
      <c r="A71" s="336"/>
      <c r="B71" s="336"/>
      <c r="C71" s="337"/>
      <c r="D71" s="337"/>
      <c r="E71" s="337"/>
      <c r="F71" s="337"/>
      <c r="G71" s="337"/>
      <c r="H71" s="337"/>
      <c r="I71" s="337"/>
    </row>
    <row r="72" customFormat="false" ht="9.75" hidden="false" customHeight="true" outlineLevel="0" collapsed="false">
      <c r="A72" s="230" t="s">
        <v>69</v>
      </c>
      <c r="B72" s="230"/>
      <c r="C72" s="41"/>
      <c r="D72" s="41"/>
      <c r="E72" s="41"/>
      <c r="F72" s="41"/>
      <c r="G72" s="41"/>
      <c r="H72" s="41"/>
      <c r="I72" s="41"/>
    </row>
    <row r="73" customFormat="false" ht="12.75" hidden="false" customHeight="true" outlineLevel="0" collapsed="false">
      <c r="A73" s="155"/>
      <c r="B73" s="155"/>
      <c r="C73" s="156"/>
      <c r="D73" s="156"/>
      <c r="E73" s="156"/>
      <c r="F73" s="156"/>
      <c r="G73" s="156"/>
      <c r="H73" s="156"/>
      <c r="I73" s="156"/>
    </row>
    <row r="74" s="162" customFormat="true" ht="12.75" hidden="false" customHeight="true" outlineLevel="0" collapsed="false">
      <c r="A74" s="230" t="s">
        <v>45</v>
      </c>
      <c r="B74" s="230"/>
      <c r="C74" s="180" t="n">
        <v>2918362</v>
      </c>
      <c r="D74" s="159" t="n">
        <v>1598637</v>
      </c>
      <c r="E74" s="159" t="n">
        <v>226208</v>
      </c>
      <c r="F74" s="168" t="n">
        <v>40000</v>
      </c>
      <c r="G74" s="159" t="n">
        <v>769416</v>
      </c>
      <c r="H74" s="159" t="n">
        <v>253601</v>
      </c>
      <c r="I74" s="104" t="n">
        <v>30500</v>
      </c>
    </row>
    <row r="75" customFormat="false" ht="12.75" hidden="false" customHeight="true" outlineLevel="0" collapsed="false">
      <c r="A75" s="231" t="s">
        <v>96</v>
      </c>
      <c r="B75" s="231"/>
      <c r="C75" s="38" t="n">
        <v>2719112</v>
      </c>
      <c r="D75" s="156" t="n">
        <v>1449387</v>
      </c>
      <c r="E75" s="156" t="n">
        <v>226208</v>
      </c>
      <c r="F75" s="107" t="n">
        <v>0</v>
      </c>
      <c r="G75" s="156" t="n">
        <v>769416</v>
      </c>
      <c r="H75" s="156" t="n">
        <v>243601</v>
      </c>
      <c r="I75" s="40" t="n">
        <v>30500</v>
      </c>
    </row>
    <row r="76" customFormat="false" ht="12.75" hidden="false" customHeight="true" outlineLevel="0" collapsed="false">
      <c r="A76" s="233" t="s">
        <v>97</v>
      </c>
      <c r="B76" s="233"/>
      <c r="C76" s="41" t="n">
        <v>199250</v>
      </c>
      <c r="D76" s="154" t="n">
        <v>149250</v>
      </c>
      <c r="E76" s="42" t="n">
        <v>0</v>
      </c>
      <c r="F76" s="42" t="n">
        <v>40000</v>
      </c>
      <c r="G76" s="154" t="n">
        <v>0</v>
      </c>
      <c r="H76" s="42" t="n">
        <v>10000</v>
      </c>
      <c r="I76" s="42" t="n">
        <v>0</v>
      </c>
    </row>
    <row r="77" customFormat="false" ht="13.5" hidden="false" customHeight="true" outlineLevel="0" collapsed="false">
      <c r="A77" s="231" t="s">
        <v>98</v>
      </c>
      <c r="B77" s="231"/>
      <c r="C77" s="38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</row>
    <row r="78" customFormat="false" ht="12.75" hidden="false" customHeight="true" outlineLevel="0" collapsed="false">
      <c r="A78" s="160"/>
      <c r="B78" s="160"/>
      <c r="C78" s="41"/>
      <c r="D78" s="154"/>
      <c r="E78" s="154"/>
      <c r="F78" s="154"/>
      <c r="G78" s="154"/>
      <c r="H78" s="154"/>
      <c r="I78" s="154"/>
    </row>
    <row r="79" customFormat="false" ht="9.75" hidden="false" customHeight="true" outlineLevel="0" collapsed="false">
      <c r="A79" s="338" t="s">
        <v>70</v>
      </c>
      <c r="B79" s="338"/>
      <c r="C79" s="38"/>
      <c r="D79" s="38"/>
      <c r="E79" s="38"/>
      <c r="F79" s="38"/>
      <c r="G79" s="38"/>
      <c r="H79" s="38"/>
      <c r="I79" s="38"/>
    </row>
    <row r="80" customFormat="false" ht="12.75" hidden="false" customHeight="true" outlineLevel="0" collapsed="false">
      <c r="A80" s="160"/>
      <c r="B80" s="160"/>
      <c r="C80" s="41"/>
      <c r="D80" s="154"/>
      <c r="E80" s="154"/>
      <c r="F80" s="154"/>
      <c r="G80" s="154"/>
      <c r="H80" s="154"/>
      <c r="I80" s="154"/>
    </row>
    <row r="81" s="162" customFormat="true" ht="12.75" hidden="false" customHeight="true" outlineLevel="0" collapsed="false">
      <c r="A81" s="338" t="s">
        <v>45</v>
      </c>
      <c r="B81" s="338"/>
      <c r="C81" s="183" t="n">
        <v>1401168</v>
      </c>
      <c r="D81" s="158" t="n">
        <v>608768</v>
      </c>
      <c r="E81" s="171" t="n">
        <v>56400</v>
      </c>
      <c r="F81" s="171" t="n">
        <v>0</v>
      </c>
      <c r="G81" s="158" t="n">
        <v>736000</v>
      </c>
      <c r="H81" s="171" t="n">
        <v>0</v>
      </c>
      <c r="I81" s="171" t="n">
        <v>0</v>
      </c>
    </row>
    <row r="82" customFormat="false" ht="12.75" hidden="false" customHeight="true" outlineLevel="0" collapsed="false">
      <c r="A82" s="233" t="s">
        <v>96</v>
      </c>
      <c r="B82" s="233"/>
      <c r="C82" s="41" t="n">
        <v>1219848</v>
      </c>
      <c r="D82" s="154" t="n">
        <v>592448</v>
      </c>
      <c r="E82" s="42" t="n">
        <v>51400</v>
      </c>
      <c r="F82" s="42" t="n">
        <v>0</v>
      </c>
      <c r="G82" s="154" t="n">
        <v>576000</v>
      </c>
      <c r="H82" s="42" t="n">
        <v>0</v>
      </c>
      <c r="I82" s="42" t="n">
        <v>0</v>
      </c>
    </row>
    <row r="83" customFormat="false" ht="12.75" hidden="false" customHeight="true" outlineLevel="0" collapsed="false">
      <c r="A83" s="231" t="s">
        <v>97</v>
      </c>
      <c r="B83" s="231"/>
      <c r="C83" s="38" t="n">
        <v>181320</v>
      </c>
      <c r="D83" s="40" t="n">
        <v>16320</v>
      </c>
      <c r="E83" s="40" t="n">
        <v>5000</v>
      </c>
      <c r="F83" s="40" t="n">
        <v>0</v>
      </c>
      <c r="G83" s="40" t="n">
        <v>160000</v>
      </c>
      <c r="H83" s="40" t="n">
        <v>0</v>
      </c>
      <c r="I83" s="40" t="n">
        <v>0</v>
      </c>
    </row>
    <row r="84" customFormat="false" ht="9.75" hidden="false" customHeight="true" outlineLevel="0" collapsed="false">
      <c r="A84" s="233" t="s">
        <v>98</v>
      </c>
      <c r="B84" s="233"/>
      <c r="C84" s="42" t="n">
        <v>0</v>
      </c>
      <c r="D84" s="42"/>
      <c r="E84" s="42"/>
      <c r="F84" s="42"/>
      <c r="G84" s="42"/>
      <c r="H84" s="42"/>
      <c r="I84" s="42"/>
    </row>
    <row r="85" customFormat="false" ht="12.75" hidden="false" customHeight="true" outlineLevel="0" collapsed="false">
      <c r="A85" s="155"/>
      <c r="B85" s="155"/>
      <c r="C85" s="38"/>
      <c r="D85" s="156"/>
      <c r="E85" s="156"/>
      <c r="F85" s="156"/>
      <c r="G85" s="156"/>
      <c r="H85" s="156"/>
      <c r="I85" s="156"/>
    </row>
    <row r="86" customFormat="false" ht="9.75" hidden="false" customHeight="true" outlineLevel="0" collapsed="false">
      <c r="A86" s="230" t="s">
        <v>71</v>
      </c>
      <c r="B86" s="230"/>
      <c r="C86" s="41"/>
      <c r="D86" s="41"/>
      <c r="E86" s="41"/>
      <c r="F86" s="41"/>
      <c r="G86" s="41"/>
      <c r="H86" s="41"/>
      <c r="I86" s="41"/>
    </row>
    <row r="87" customFormat="false" ht="12.75" hidden="false" customHeight="true" outlineLevel="0" collapsed="false">
      <c r="A87" s="155"/>
      <c r="B87" s="155"/>
      <c r="C87" s="38"/>
      <c r="D87" s="156"/>
      <c r="E87" s="156"/>
      <c r="F87" s="156"/>
      <c r="G87" s="156"/>
      <c r="H87" s="156"/>
      <c r="I87" s="156"/>
    </row>
    <row r="88" s="162" customFormat="true" ht="12.75" hidden="false" customHeight="true" outlineLevel="0" collapsed="false">
      <c r="A88" s="230" t="s">
        <v>45</v>
      </c>
      <c r="B88" s="230"/>
      <c r="C88" s="180" t="n">
        <v>20770594</v>
      </c>
      <c r="D88" s="159" t="n">
        <v>1078200</v>
      </c>
      <c r="E88" s="159" t="n">
        <v>545576</v>
      </c>
      <c r="F88" s="104" t="n">
        <v>101500</v>
      </c>
      <c r="G88" s="104" t="n">
        <v>5322180</v>
      </c>
      <c r="H88" s="104" t="n">
        <v>5400</v>
      </c>
      <c r="I88" s="104" t="n">
        <v>13717738</v>
      </c>
    </row>
    <row r="89" customFormat="false" ht="12.75" hidden="false" customHeight="true" outlineLevel="0" collapsed="false">
      <c r="A89" s="231" t="s">
        <v>96</v>
      </c>
      <c r="B89" s="231"/>
      <c r="C89" s="38" t="n">
        <v>20628987</v>
      </c>
      <c r="D89" s="156" t="n">
        <v>987273</v>
      </c>
      <c r="E89" s="156" t="n">
        <v>545576</v>
      </c>
      <c r="F89" s="40" t="n">
        <v>101500</v>
      </c>
      <c r="G89" s="40" t="n">
        <v>5280000</v>
      </c>
      <c r="H89" s="40" t="n">
        <v>5400</v>
      </c>
      <c r="I89" s="40" t="n">
        <v>13709238</v>
      </c>
    </row>
    <row r="90" customFormat="false" ht="12.75" hidden="false" customHeight="true" outlineLevel="0" collapsed="false">
      <c r="A90" s="233" t="s">
        <v>97</v>
      </c>
      <c r="B90" s="233"/>
      <c r="C90" s="41" t="n">
        <v>95267</v>
      </c>
      <c r="D90" s="154" t="n">
        <v>71467</v>
      </c>
      <c r="E90" s="42" t="n">
        <v>0</v>
      </c>
      <c r="F90" s="42" t="n">
        <v>0</v>
      </c>
      <c r="G90" s="42" t="n">
        <v>23800</v>
      </c>
      <c r="H90" s="42" t="n">
        <v>0</v>
      </c>
      <c r="I90" s="42" t="n">
        <v>0</v>
      </c>
    </row>
    <row r="91" customFormat="false" ht="9.75" hidden="false" customHeight="true" outlineLevel="0" collapsed="false">
      <c r="A91" s="231" t="s">
        <v>98</v>
      </c>
      <c r="B91" s="231"/>
      <c r="C91" s="40" t="n">
        <v>46340</v>
      </c>
      <c r="D91" s="40" t="n">
        <v>19460</v>
      </c>
      <c r="E91" s="40" t="n">
        <v>0</v>
      </c>
      <c r="F91" s="40" t="n">
        <v>0</v>
      </c>
      <c r="G91" s="40" t="n">
        <v>18380</v>
      </c>
      <c r="H91" s="40" t="n">
        <v>0</v>
      </c>
      <c r="I91" s="40" t="n">
        <v>8500</v>
      </c>
    </row>
    <row r="92" customFormat="false" ht="12.75" hidden="false" customHeight="true" outlineLevel="0" collapsed="false">
      <c r="A92" s="339"/>
      <c r="B92" s="339"/>
      <c r="C92" s="41"/>
      <c r="D92" s="154"/>
      <c r="E92" s="154"/>
      <c r="F92" s="154"/>
      <c r="G92" s="154"/>
      <c r="H92" s="154"/>
      <c r="I92" s="154"/>
    </row>
    <row r="93" customFormat="false" ht="9.75" hidden="false" customHeight="true" outlineLevel="0" collapsed="false">
      <c r="A93" s="338" t="s">
        <v>72</v>
      </c>
      <c r="B93" s="338"/>
      <c r="C93" s="38"/>
      <c r="D93" s="38"/>
      <c r="E93" s="38"/>
      <c r="F93" s="38"/>
      <c r="G93" s="38"/>
      <c r="H93" s="38"/>
      <c r="I93" s="38"/>
    </row>
    <row r="94" customFormat="false" ht="12.75" hidden="false" customHeight="true" outlineLevel="0" collapsed="false">
      <c r="A94" s="339"/>
      <c r="B94" s="339"/>
      <c r="C94" s="41"/>
      <c r="D94" s="154"/>
      <c r="E94" s="154"/>
      <c r="F94" s="154"/>
      <c r="G94" s="154"/>
      <c r="H94" s="154"/>
      <c r="I94" s="154"/>
    </row>
    <row r="95" s="162" customFormat="true" ht="12.75" hidden="false" customHeight="true" outlineLevel="0" collapsed="false">
      <c r="A95" s="338" t="s">
        <v>45</v>
      </c>
      <c r="B95" s="338"/>
      <c r="C95" s="183" t="n">
        <v>16243229</v>
      </c>
      <c r="D95" s="158" t="n">
        <v>3529712</v>
      </c>
      <c r="E95" s="314" t="n">
        <v>47000</v>
      </c>
      <c r="F95" s="158" t="n">
        <v>1268481</v>
      </c>
      <c r="G95" s="158" t="n">
        <v>10747473</v>
      </c>
      <c r="H95" s="158" t="n">
        <v>623563</v>
      </c>
      <c r="I95" s="171" t="n">
        <v>27000</v>
      </c>
    </row>
    <row r="96" customFormat="false" ht="12.75" hidden="false" customHeight="true" outlineLevel="0" collapsed="false">
      <c r="A96" s="233" t="s">
        <v>96</v>
      </c>
      <c r="B96" s="233"/>
      <c r="C96" s="41" t="n">
        <v>15943344</v>
      </c>
      <c r="D96" s="154" t="n">
        <v>3381012</v>
      </c>
      <c r="E96" s="108" t="n">
        <v>47000</v>
      </c>
      <c r="F96" s="154" t="n">
        <v>1248481</v>
      </c>
      <c r="G96" s="154" t="n">
        <v>10636088</v>
      </c>
      <c r="H96" s="154" t="n">
        <v>603763</v>
      </c>
      <c r="I96" s="42" t="n">
        <v>27000</v>
      </c>
    </row>
    <row r="97" customFormat="false" ht="12.75" hidden="false" customHeight="true" outlineLevel="0" collapsed="false">
      <c r="A97" s="231" t="s">
        <v>97</v>
      </c>
      <c r="B97" s="231"/>
      <c r="C97" s="38" t="n">
        <v>299885</v>
      </c>
      <c r="D97" s="156" t="n">
        <v>148700</v>
      </c>
      <c r="E97" s="40" t="n">
        <v>0</v>
      </c>
      <c r="F97" s="107" t="n">
        <v>20000</v>
      </c>
      <c r="G97" s="156" t="n">
        <v>111385</v>
      </c>
      <c r="H97" s="40" t="n">
        <v>19800</v>
      </c>
      <c r="I97" s="40" t="n">
        <v>0</v>
      </c>
    </row>
    <row r="98" customFormat="false" ht="9.75" hidden="false" customHeight="true" outlineLevel="0" collapsed="false">
      <c r="A98" s="233" t="s">
        <v>98</v>
      </c>
      <c r="B98" s="233"/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</row>
    <row r="99" customFormat="false" ht="12.75" hidden="false" customHeight="true" outlineLevel="0" collapsed="false">
      <c r="A99" s="340"/>
      <c r="B99" s="340"/>
      <c r="C99" s="38"/>
      <c r="D99" s="156"/>
      <c r="E99" s="156"/>
      <c r="F99" s="156"/>
      <c r="G99" s="156"/>
      <c r="H99" s="156"/>
      <c r="I99" s="156"/>
    </row>
    <row r="100" customFormat="false" ht="9.75" hidden="false" customHeight="true" outlineLevel="0" collapsed="false">
      <c r="A100" s="230" t="s">
        <v>73</v>
      </c>
      <c r="B100" s="230"/>
      <c r="C100" s="41"/>
      <c r="D100" s="41"/>
      <c r="E100" s="41"/>
      <c r="F100" s="41"/>
      <c r="G100" s="41"/>
      <c r="H100" s="41"/>
      <c r="I100" s="41"/>
    </row>
    <row r="101" customFormat="false" ht="12.75" hidden="false" customHeight="true" outlineLevel="0" collapsed="false">
      <c r="A101" s="340"/>
      <c r="B101" s="340"/>
      <c r="C101" s="38"/>
      <c r="D101" s="156"/>
      <c r="E101" s="156"/>
      <c r="F101" s="156"/>
      <c r="G101" s="156"/>
      <c r="H101" s="156"/>
      <c r="I101" s="156"/>
    </row>
    <row r="102" s="162" customFormat="true" ht="12.75" hidden="false" customHeight="true" outlineLevel="0" collapsed="false">
      <c r="A102" s="230" t="s">
        <v>45</v>
      </c>
      <c r="B102" s="230"/>
      <c r="C102" s="180" t="n">
        <v>12200739</v>
      </c>
      <c r="D102" s="159" t="n">
        <v>3830142</v>
      </c>
      <c r="E102" s="159" t="n">
        <v>132100</v>
      </c>
      <c r="F102" s="159" t="n">
        <v>1562347</v>
      </c>
      <c r="G102" s="159" t="n">
        <v>1393150</v>
      </c>
      <c r="H102" s="159" t="n">
        <v>683000</v>
      </c>
      <c r="I102" s="104" t="n">
        <v>4600000</v>
      </c>
    </row>
    <row r="103" customFormat="false" ht="12.75" hidden="false" customHeight="true" outlineLevel="0" collapsed="false">
      <c r="A103" s="231" t="s">
        <v>96</v>
      </c>
      <c r="B103" s="231"/>
      <c r="C103" s="38" t="n">
        <v>10968326</v>
      </c>
      <c r="D103" s="156" t="n">
        <v>3274606</v>
      </c>
      <c r="E103" s="156" t="n">
        <v>127100</v>
      </c>
      <c r="F103" s="156" t="n">
        <v>1443420</v>
      </c>
      <c r="G103" s="156" t="n">
        <v>1065200</v>
      </c>
      <c r="H103" s="156" t="n">
        <v>478000</v>
      </c>
      <c r="I103" s="40" t="n">
        <v>4580000</v>
      </c>
    </row>
    <row r="104" customFormat="false" ht="12.75" hidden="false" customHeight="true" outlineLevel="0" collapsed="false">
      <c r="A104" s="233" t="s">
        <v>97</v>
      </c>
      <c r="B104" s="233"/>
      <c r="C104" s="41" t="n">
        <v>1040927</v>
      </c>
      <c r="D104" s="154" t="n">
        <v>464000</v>
      </c>
      <c r="E104" s="108" t="n">
        <v>5000</v>
      </c>
      <c r="F104" s="154" t="n">
        <v>48927</v>
      </c>
      <c r="G104" s="154" t="n">
        <v>298000</v>
      </c>
      <c r="H104" s="108" t="n">
        <v>205000</v>
      </c>
      <c r="I104" s="42" t="n">
        <v>20000</v>
      </c>
    </row>
    <row r="105" customFormat="false" ht="9.75" hidden="false" customHeight="true" outlineLevel="0" collapsed="false">
      <c r="A105" s="231" t="s">
        <v>98</v>
      </c>
      <c r="B105" s="231"/>
      <c r="C105" s="38" t="n">
        <v>191486</v>
      </c>
      <c r="D105" s="156" t="n">
        <v>91536</v>
      </c>
      <c r="E105" s="40" t="n">
        <v>0</v>
      </c>
      <c r="F105" s="40" t="n">
        <v>70000</v>
      </c>
      <c r="G105" s="156" t="n">
        <v>29950</v>
      </c>
      <c r="H105" s="40" t="n">
        <v>0</v>
      </c>
      <c r="I105" s="40" t="n">
        <v>0</v>
      </c>
    </row>
    <row r="106" customFormat="false" ht="12.75" hidden="false" customHeight="true" outlineLevel="0" collapsed="false">
      <c r="A106" s="339"/>
      <c r="B106" s="339"/>
      <c r="C106" s="41"/>
      <c r="D106" s="154"/>
      <c r="E106" s="154"/>
      <c r="F106" s="154"/>
      <c r="G106" s="154"/>
      <c r="H106" s="154"/>
      <c r="I106" s="154"/>
    </row>
    <row r="107" customFormat="false" ht="9.75" hidden="false" customHeight="true" outlineLevel="0" collapsed="false">
      <c r="A107" s="338" t="s">
        <v>74</v>
      </c>
      <c r="B107" s="338"/>
      <c r="C107" s="38"/>
      <c r="D107" s="38"/>
      <c r="E107" s="38"/>
      <c r="F107" s="38"/>
      <c r="G107" s="38"/>
      <c r="H107" s="38"/>
      <c r="I107" s="38"/>
    </row>
    <row r="108" customFormat="false" ht="12.75" hidden="false" customHeight="true" outlineLevel="0" collapsed="false">
      <c r="A108" s="339"/>
      <c r="B108" s="339"/>
      <c r="C108" s="41"/>
      <c r="D108" s="154"/>
      <c r="E108" s="154"/>
      <c r="F108" s="154"/>
      <c r="G108" s="154"/>
      <c r="H108" s="154"/>
      <c r="I108" s="154"/>
    </row>
    <row r="109" s="162" customFormat="true" ht="12.75" hidden="false" customHeight="true" outlineLevel="0" collapsed="false">
      <c r="A109" s="338" t="s">
        <v>45</v>
      </c>
      <c r="B109" s="338"/>
      <c r="C109" s="183" t="n">
        <v>2073768</v>
      </c>
      <c r="D109" s="158" t="n">
        <v>1549068</v>
      </c>
      <c r="E109" s="158" t="n">
        <v>24600</v>
      </c>
      <c r="F109" s="158" t="n">
        <v>0</v>
      </c>
      <c r="G109" s="158" t="n">
        <v>377100</v>
      </c>
      <c r="H109" s="171" t="n">
        <v>58000</v>
      </c>
      <c r="I109" s="171" t="n">
        <v>65000</v>
      </c>
    </row>
    <row r="110" customFormat="false" ht="12.75" hidden="false" customHeight="true" outlineLevel="0" collapsed="false">
      <c r="A110" s="233" t="s">
        <v>96</v>
      </c>
      <c r="B110" s="233"/>
      <c r="C110" s="41" t="n">
        <v>1986168</v>
      </c>
      <c r="D110" s="154" t="n">
        <v>1534068</v>
      </c>
      <c r="E110" s="154" t="n">
        <v>20000</v>
      </c>
      <c r="F110" s="154" t="n">
        <v>0</v>
      </c>
      <c r="G110" s="154" t="n">
        <v>309100</v>
      </c>
      <c r="H110" s="42" t="n">
        <v>58000</v>
      </c>
      <c r="I110" s="42" t="n">
        <v>65000</v>
      </c>
    </row>
    <row r="111" customFormat="false" ht="12.75" hidden="false" customHeight="true" outlineLevel="0" collapsed="false">
      <c r="A111" s="231" t="s">
        <v>97</v>
      </c>
      <c r="B111" s="231"/>
      <c r="C111" s="38" t="n">
        <v>83000</v>
      </c>
      <c r="D111" s="156" t="n">
        <v>15000</v>
      </c>
      <c r="E111" s="40" t="n">
        <v>0</v>
      </c>
      <c r="F111" s="40" t="n">
        <v>0</v>
      </c>
      <c r="G111" s="40" t="n">
        <v>68000</v>
      </c>
      <c r="H111" s="40" t="n">
        <v>0</v>
      </c>
      <c r="I111" s="40" t="n">
        <v>0</v>
      </c>
    </row>
    <row r="112" customFormat="false" ht="9.75" hidden="false" customHeight="true" outlineLevel="0" collapsed="false">
      <c r="A112" s="233" t="s">
        <v>98</v>
      </c>
      <c r="B112" s="233"/>
      <c r="C112" s="41" t="n">
        <v>4600</v>
      </c>
      <c r="D112" s="42" t="n">
        <v>0</v>
      </c>
      <c r="E112" s="42" t="n">
        <v>4600</v>
      </c>
      <c r="F112" s="42" t="n">
        <v>0</v>
      </c>
      <c r="G112" s="42" t="n">
        <v>0</v>
      </c>
      <c r="H112" s="42" t="n">
        <v>0</v>
      </c>
      <c r="I112" s="42" t="n">
        <v>0</v>
      </c>
    </row>
    <row r="113" customFormat="false" ht="12.75" hidden="false" customHeight="true" outlineLevel="0" collapsed="false">
      <c r="A113" s="340"/>
      <c r="B113" s="340"/>
      <c r="C113" s="38"/>
      <c r="D113" s="156"/>
      <c r="E113" s="156"/>
      <c r="F113" s="156"/>
      <c r="G113" s="156"/>
      <c r="H113" s="156"/>
      <c r="I113" s="156"/>
    </row>
    <row r="114" customFormat="false" ht="9.75" hidden="false" customHeight="true" outlineLevel="0" collapsed="false">
      <c r="A114" s="230" t="s">
        <v>75</v>
      </c>
      <c r="B114" s="230"/>
      <c r="C114" s="41"/>
      <c r="D114" s="41"/>
      <c r="E114" s="41"/>
      <c r="F114" s="41"/>
      <c r="G114" s="41"/>
      <c r="H114" s="41"/>
      <c r="I114" s="41"/>
    </row>
    <row r="115" customFormat="false" ht="12.75" hidden="false" customHeight="true" outlineLevel="0" collapsed="false">
      <c r="A115" s="340"/>
      <c r="B115" s="340"/>
      <c r="C115" s="38"/>
      <c r="D115" s="156"/>
      <c r="E115" s="156"/>
      <c r="F115" s="156"/>
      <c r="G115" s="156"/>
      <c r="H115" s="156"/>
      <c r="I115" s="156"/>
    </row>
    <row r="116" s="162" customFormat="true" ht="12.75" hidden="false" customHeight="true" outlineLevel="0" collapsed="false">
      <c r="A116" s="230" t="s">
        <v>45</v>
      </c>
      <c r="B116" s="230"/>
      <c r="C116" s="180" t="n">
        <v>9335681</v>
      </c>
      <c r="D116" s="159" t="n">
        <v>7155674</v>
      </c>
      <c r="E116" s="159" t="n">
        <v>96800</v>
      </c>
      <c r="F116" s="159" t="n">
        <v>199198</v>
      </c>
      <c r="G116" s="159" t="n">
        <v>1222342</v>
      </c>
      <c r="H116" s="159" t="n">
        <v>237457</v>
      </c>
      <c r="I116" s="104" t="n">
        <v>424210</v>
      </c>
      <c r="J116" s="321"/>
      <c r="K116" s="321"/>
      <c r="L116" s="321"/>
    </row>
    <row r="117" s="334" customFormat="true" ht="12.75" hidden="false" customHeight="true" outlineLevel="0" collapsed="false">
      <c r="A117" s="231" t="s">
        <v>96</v>
      </c>
      <c r="B117" s="231"/>
      <c r="C117" s="38" t="n">
        <v>9065617</v>
      </c>
      <c r="D117" s="156" t="n">
        <v>6885610</v>
      </c>
      <c r="E117" s="156" t="n">
        <v>96800</v>
      </c>
      <c r="F117" s="156" t="n">
        <v>199198</v>
      </c>
      <c r="G117" s="156" t="n">
        <v>1222342</v>
      </c>
      <c r="H117" s="156" t="n">
        <v>237457</v>
      </c>
      <c r="I117" s="40" t="n">
        <v>424210</v>
      </c>
      <c r="J117" s="341"/>
      <c r="K117" s="341"/>
      <c r="L117" s="341"/>
    </row>
    <row r="118" customFormat="false" ht="12.75" hidden="false" customHeight="true" outlineLevel="0" collapsed="false">
      <c r="A118" s="233" t="s">
        <v>97</v>
      </c>
      <c r="B118" s="233"/>
      <c r="C118" s="41" t="n">
        <v>270064</v>
      </c>
      <c r="D118" s="154" t="n">
        <v>270064</v>
      </c>
      <c r="E118" s="42" t="n">
        <v>0</v>
      </c>
      <c r="F118" s="42" t="n">
        <v>0</v>
      </c>
      <c r="G118" s="154" t="n">
        <v>0</v>
      </c>
      <c r="H118" s="154" t="n">
        <v>0</v>
      </c>
      <c r="I118" s="42" t="n">
        <v>0</v>
      </c>
      <c r="J118" s="50"/>
      <c r="K118" s="50"/>
      <c r="L118" s="50"/>
    </row>
    <row r="119" customFormat="false" ht="15" hidden="false" customHeight="true" outlineLevel="0" collapsed="false">
      <c r="A119" s="231" t="s">
        <v>98</v>
      </c>
      <c r="B119" s="231"/>
      <c r="C119" s="38" t="n">
        <v>0</v>
      </c>
      <c r="D119" s="156" t="n">
        <v>0</v>
      </c>
      <c r="E119" s="40" t="n">
        <v>0</v>
      </c>
      <c r="F119" s="40" t="n">
        <v>0</v>
      </c>
      <c r="G119" s="107" t="n">
        <v>0</v>
      </c>
      <c r="H119" s="40" t="n">
        <v>0</v>
      </c>
      <c r="I119" s="40" t="n">
        <v>0</v>
      </c>
      <c r="J119" s="50"/>
      <c r="K119" s="50"/>
      <c r="L119" s="50"/>
    </row>
    <row r="120" customFormat="false" ht="15" hidden="false" customHeight="false" outlineLevel="0" collapsed="false">
      <c r="A120" s="88" t="s">
        <v>99</v>
      </c>
      <c r="B120" s="335"/>
      <c r="C120" s="27"/>
      <c r="D120" s="27"/>
      <c r="J120" s="50"/>
      <c r="K120" s="50"/>
      <c r="L120" s="50"/>
    </row>
    <row r="121" customFormat="false" ht="15" hidden="false" customHeight="true" outlineLevel="0" collapsed="false">
      <c r="A121" s="172" t="s">
        <v>219</v>
      </c>
      <c r="B121" s="172"/>
      <c r="C121" s="172"/>
      <c r="D121" s="172"/>
      <c r="E121" s="172"/>
      <c r="F121" s="172"/>
      <c r="G121" s="172"/>
      <c r="H121" s="172"/>
      <c r="I121" s="172"/>
      <c r="J121" s="50"/>
      <c r="K121" s="50"/>
      <c r="L121" s="50"/>
    </row>
    <row r="122" customFormat="false" ht="15" hidden="false" customHeight="true" outlineLevel="0" collapsed="false">
      <c r="A122" s="172" t="s">
        <v>88</v>
      </c>
      <c r="B122" s="172"/>
      <c r="C122" s="172"/>
      <c r="D122" s="172"/>
      <c r="E122" s="172"/>
      <c r="F122" s="172"/>
      <c r="G122" s="172"/>
      <c r="H122" s="172"/>
      <c r="I122" s="172"/>
      <c r="J122" s="50"/>
      <c r="K122" s="50"/>
      <c r="L122" s="50"/>
    </row>
    <row r="123" customFormat="false" ht="15" hidden="false" customHeight="true" outlineLevel="0" collapsed="false">
      <c r="A123" s="172" t="s">
        <v>199</v>
      </c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8" hidden="false" customHeight="true" outlineLevel="0" collapsed="false">
      <c r="A124" s="173"/>
      <c r="B124" s="173"/>
      <c r="C124" s="174"/>
      <c r="D124" s="174"/>
      <c r="E124" s="174"/>
      <c r="F124" s="174"/>
      <c r="G124" s="174"/>
      <c r="H124" s="174"/>
      <c r="I124" s="174"/>
    </row>
    <row r="125" customFormat="false" ht="18" hidden="false" customHeight="true" outlineLevel="0" collapsed="false">
      <c r="A125" s="17" t="s">
        <v>31</v>
      </c>
      <c r="B125" s="17"/>
      <c r="C125" s="48" t="s">
        <v>210</v>
      </c>
      <c r="D125" s="48"/>
      <c r="E125" s="48"/>
      <c r="F125" s="48"/>
      <c r="G125" s="48"/>
      <c r="H125" s="48"/>
      <c r="I125" s="48"/>
    </row>
    <row r="126" customFormat="false" ht="15" hidden="false" customHeight="true" outlineLevel="0" collapsed="false">
      <c r="A126" s="17"/>
      <c r="B126" s="17"/>
      <c r="C126" s="48" t="s">
        <v>201</v>
      </c>
      <c r="D126" s="48" t="s">
        <v>135</v>
      </c>
      <c r="E126" s="48" t="s">
        <v>211</v>
      </c>
      <c r="F126" s="48" t="s">
        <v>212</v>
      </c>
      <c r="G126" s="48" t="s">
        <v>213</v>
      </c>
      <c r="H126" s="48" t="s">
        <v>139</v>
      </c>
      <c r="I126" s="48" t="s">
        <v>214</v>
      </c>
    </row>
    <row r="127" customFormat="false" ht="28.5" hidden="false" customHeight="true" outlineLevel="0" collapsed="false">
      <c r="A127" s="17"/>
      <c r="B127" s="17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true" outlineLevel="0" collapsed="false">
      <c r="A128" s="17"/>
      <c r="B128" s="17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true" outlineLevel="0" collapsed="false">
      <c r="A129" s="336"/>
      <c r="B129" s="336"/>
      <c r="C129" s="337"/>
      <c r="D129" s="337"/>
      <c r="E129" s="337"/>
      <c r="F129" s="337"/>
      <c r="G129" s="337"/>
      <c r="H129" s="337"/>
      <c r="I129" s="337"/>
    </row>
    <row r="130" customFormat="false" ht="12.75" hidden="false" customHeight="true" outlineLevel="0" collapsed="false">
      <c r="A130" s="230" t="s">
        <v>76</v>
      </c>
      <c r="B130" s="230"/>
      <c r="C130" s="41"/>
      <c r="D130" s="41"/>
      <c r="E130" s="41"/>
      <c r="F130" s="41"/>
      <c r="G130" s="41"/>
      <c r="H130" s="41"/>
      <c r="I130" s="41"/>
    </row>
    <row r="131" customFormat="false" ht="12.75" hidden="false" customHeight="true" outlineLevel="0" collapsed="false">
      <c r="A131" s="231"/>
      <c r="B131" s="231"/>
      <c r="C131" s="38"/>
      <c r="D131" s="38"/>
      <c r="E131" s="38"/>
      <c r="F131" s="38"/>
      <c r="G131" s="38"/>
      <c r="H131" s="38"/>
      <c r="I131" s="38"/>
    </row>
    <row r="132" s="162" customFormat="true" ht="12.75" hidden="false" customHeight="true" outlineLevel="0" collapsed="false">
      <c r="A132" s="230" t="s">
        <v>45</v>
      </c>
      <c r="B132" s="230"/>
      <c r="C132" s="159" t="n">
        <v>1127612</v>
      </c>
      <c r="D132" s="159" t="n">
        <v>546000</v>
      </c>
      <c r="E132" s="104" t="n">
        <v>10000</v>
      </c>
      <c r="F132" s="104" t="n">
        <v>20000</v>
      </c>
      <c r="G132" s="159" t="n">
        <v>320000</v>
      </c>
      <c r="H132" s="159" t="n">
        <v>195000</v>
      </c>
      <c r="I132" s="104" t="n">
        <v>36612</v>
      </c>
    </row>
    <row r="133" customFormat="false" ht="12.75" hidden="false" customHeight="true" outlineLevel="0" collapsed="false">
      <c r="A133" s="231" t="s">
        <v>96</v>
      </c>
      <c r="B133" s="231"/>
      <c r="C133" s="156" t="n">
        <v>890000</v>
      </c>
      <c r="D133" s="156" t="n">
        <v>520000</v>
      </c>
      <c r="E133" s="40" t="n">
        <v>10000</v>
      </c>
      <c r="F133" s="40" t="n">
        <v>0</v>
      </c>
      <c r="G133" s="156" t="n">
        <v>225000</v>
      </c>
      <c r="H133" s="156" t="n">
        <v>135000</v>
      </c>
      <c r="I133" s="40" t="n">
        <v>0</v>
      </c>
    </row>
    <row r="134" customFormat="false" ht="11.25" hidden="false" customHeight="true" outlineLevel="0" collapsed="false">
      <c r="A134" s="233" t="s">
        <v>97</v>
      </c>
      <c r="B134" s="233"/>
      <c r="C134" s="154" t="n">
        <v>187612</v>
      </c>
      <c r="D134" s="42" t="n">
        <v>26000</v>
      </c>
      <c r="E134" s="42" t="n">
        <v>0</v>
      </c>
      <c r="F134" s="42" t="n">
        <v>20000</v>
      </c>
      <c r="G134" s="154" t="n">
        <v>45000</v>
      </c>
      <c r="H134" s="154" t="n">
        <v>60000</v>
      </c>
      <c r="I134" s="42" t="n">
        <v>36612</v>
      </c>
    </row>
    <row r="135" customFormat="false" ht="12.75" hidden="false" customHeight="true" outlineLevel="0" collapsed="false">
      <c r="A135" s="231" t="s">
        <v>98</v>
      </c>
      <c r="B135" s="231"/>
      <c r="C135" s="40" t="n">
        <v>50000</v>
      </c>
      <c r="D135" s="40" t="n">
        <v>0</v>
      </c>
      <c r="E135" s="40" t="n">
        <v>0</v>
      </c>
      <c r="F135" s="40" t="n">
        <v>0</v>
      </c>
      <c r="G135" s="40" t="n">
        <v>50000</v>
      </c>
      <c r="H135" s="40" t="n">
        <v>0</v>
      </c>
      <c r="I135" s="40" t="n">
        <v>0</v>
      </c>
    </row>
    <row r="136" customFormat="false" ht="9.75" hidden="false" customHeight="true" outlineLevel="0" collapsed="false">
      <c r="A136" s="233"/>
      <c r="B136" s="233"/>
      <c r="C136" s="154"/>
      <c r="D136" s="41"/>
      <c r="E136" s="41"/>
      <c r="F136" s="41"/>
      <c r="G136" s="41"/>
      <c r="H136" s="41"/>
      <c r="I136" s="41"/>
    </row>
    <row r="137" customFormat="false" ht="12.75" hidden="false" customHeight="true" outlineLevel="0" collapsed="false">
      <c r="A137" s="338" t="s">
        <v>77</v>
      </c>
      <c r="B137" s="338"/>
      <c r="C137" s="156"/>
      <c r="D137" s="38"/>
      <c r="E137" s="38"/>
      <c r="F137" s="38"/>
      <c r="G137" s="38"/>
      <c r="H137" s="38"/>
      <c r="I137" s="38"/>
    </row>
    <row r="138" customFormat="false" ht="12.75" hidden="false" customHeight="true" outlineLevel="0" collapsed="false">
      <c r="A138" s="233"/>
      <c r="B138" s="233"/>
      <c r="C138" s="154"/>
      <c r="D138" s="41"/>
      <c r="E138" s="41"/>
      <c r="F138" s="41"/>
      <c r="G138" s="41"/>
      <c r="H138" s="41"/>
      <c r="I138" s="41"/>
    </row>
    <row r="139" s="162" customFormat="true" ht="12.75" hidden="false" customHeight="true" outlineLevel="0" collapsed="false">
      <c r="A139" s="338" t="s">
        <v>45</v>
      </c>
      <c r="B139" s="338"/>
      <c r="C139" s="158" t="n">
        <v>1806674</v>
      </c>
      <c r="D139" s="158" t="n">
        <v>1093409</v>
      </c>
      <c r="E139" s="158" t="n">
        <v>0</v>
      </c>
      <c r="F139" s="171" t="n">
        <v>166560</v>
      </c>
      <c r="G139" s="158" t="n">
        <v>517755</v>
      </c>
      <c r="H139" s="158" t="n">
        <v>23450</v>
      </c>
      <c r="I139" s="171" t="n">
        <v>5500</v>
      </c>
    </row>
    <row r="140" customFormat="false" ht="12.75" hidden="false" customHeight="true" outlineLevel="0" collapsed="false">
      <c r="A140" s="233" t="s">
        <v>96</v>
      </c>
      <c r="B140" s="233"/>
      <c r="C140" s="154" t="n">
        <v>1684034</v>
      </c>
      <c r="D140" s="154" t="n">
        <v>1013369</v>
      </c>
      <c r="E140" s="154" t="n">
        <v>0</v>
      </c>
      <c r="F140" s="42" t="n">
        <v>166560</v>
      </c>
      <c r="G140" s="154" t="n">
        <v>475155</v>
      </c>
      <c r="H140" s="154" t="n">
        <v>23450</v>
      </c>
      <c r="I140" s="42" t="n">
        <v>5500</v>
      </c>
    </row>
    <row r="141" customFormat="false" ht="9.75" hidden="false" customHeight="true" outlineLevel="0" collapsed="false">
      <c r="A141" s="231" t="s">
        <v>97</v>
      </c>
      <c r="B141" s="231"/>
      <c r="C141" s="156" t="n">
        <v>122640</v>
      </c>
      <c r="D141" s="40" t="n">
        <v>80040</v>
      </c>
      <c r="E141" s="40" t="n">
        <v>0</v>
      </c>
      <c r="F141" s="40" t="n">
        <v>0</v>
      </c>
      <c r="G141" s="156" t="n">
        <v>42600</v>
      </c>
      <c r="H141" s="40" t="n">
        <v>0</v>
      </c>
      <c r="I141" s="40" t="n">
        <v>0</v>
      </c>
    </row>
    <row r="142" customFormat="false" ht="12.75" hidden="false" customHeight="true" outlineLevel="0" collapsed="false">
      <c r="A142" s="233" t="s">
        <v>98</v>
      </c>
      <c r="B142" s="233"/>
      <c r="C142" s="42" t="n">
        <v>0</v>
      </c>
      <c r="D142" s="42"/>
      <c r="E142" s="42"/>
      <c r="F142" s="42"/>
      <c r="G142" s="42"/>
      <c r="H142" s="42"/>
      <c r="I142" s="42"/>
    </row>
    <row r="143" customFormat="false" ht="9.75" hidden="false" customHeight="true" outlineLevel="0" collapsed="false">
      <c r="A143" s="231"/>
      <c r="B143" s="231"/>
      <c r="C143" s="156"/>
      <c r="D143" s="38"/>
      <c r="E143" s="38"/>
      <c r="F143" s="38"/>
      <c r="G143" s="38"/>
      <c r="H143" s="38"/>
      <c r="I143" s="38"/>
    </row>
    <row r="144" customFormat="false" ht="12.75" hidden="false" customHeight="true" outlineLevel="0" collapsed="false">
      <c r="A144" s="230" t="s">
        <v>78</v>
      </c>
      <c r="B144" s="230"/>
      <c r="C144" s="154"/>
      <c r="D144" s="41"/>
      <c r="E144" s="41"/>
      <c r="F144" s="41"/>
      <c r="G144" s="41"/>
      <c r="H144" s="41"/>
      <c r="I144" s="41"/>
    </row>
    <row r="145" customFormat="false" ht="12.75" hidden="false" customHeight="true" outlineLevel="0" collapsed="false">
      <c r="A145" s="231"/>
      <c r="B145" s="231"/>
      <c r="C145" s="156"/>
      <c r="D145" s="38"/>
      <c r="E145" s="38"/>
      <c r="F145" s="38"/>
      <c r="G145" s="38"/>
      <c r="H145" s="38"/>
      <c r="I145" s="38"/>
    </row>
    <row r="146" s="162" customFormat="true" ht="12.75" hidden="false" customHeight="true" outlineLevel="0" collapsed="false">
      <c r="A146" s="230" t="s">
        <v>45</v>
      </c>
      <c r="B146" s="230"/>
      <c r="C146" s="159" t="n">
        <v>1122000</v>
      </c>
      <c r="D146" s="159" t="n">
        <v>757000</v>
      </c>
      <c r="E146" s="104" t="n">
        <v>7000</v>
      </c>
      <c r="F146" s="168" t="n">
        <v>0</v>
      </c>
      <c r="G146" s="159" t="n">
        <v>181000</v>
      </c>
      <c r="H146" s="159" t="n">
        <v>117000</v>
      </c>
      <c r="I146" s="104" t="n">
        <v>60000</v>
      </c>
    </row>
    <row r="147" s="334" customFormat="true" ht="12.75" hidden="false" customHeight="true" outlineLevel="0" collapsed="false">
      <c r="A147" s="231" t="s">
        <v>96</v>
      </c>
      <c r="B147" s="231"/>
      <c r="C147" s="156" t="n">
        <v>952000</v>
      </c>
      <c r="D147" s="156" t="n">
        <v>717000</v>
      </c>
      <c r="E147" s="40" t="n">
        <v>7000</v>
      </c>
      <c r="F147" s="107" t="n">
        <v>0</v>
      </c>
      <c r="G147" s="156" t="n">
        <v>141000</v>
      </c>
      <c r="H147" s="156" t="n">
        <v>87000</v>
      </c>
      <c r="I147" s="40" t="n">
        <v>0</v>
      </c>
    </row>
    <row r="148" customFormat="false" ht="9.75" hidden="false" customHeight="true" outlineLevel="0" collapsed="false">
      <c r="A148" s="233" t="s">
        <v>97</v>
      </c>
      <c r="B148" s="233"/>
      <c r="C148" s="154" t="n">
        <v>170000</v>
      </c>
      <c r="D148" s="154" t="n">
        <v>40000</v>
      </c>
      <c r="E148" s="42" t="n">
        <v>0</v>
      </c>
      <c r="F148" s="108" t="n">
        <v>0</v>
      </c>
      <c r="G148" s="42" t="n">
        <v>40000</v>
      </c>
      <c r="H148" s="42" t="n">
        <v>30000</v>
      </c>
      <c r="I148" s="42" t="n">
        <v>60000</v>
      </c>
    </row>
    <row r="149" customFormat="false" ht="12.75" hidden="false" customHeight="true" outlineLevel="0" collapsed="false">
      <c r="A149" s="231" t="s">
        <v>98</v>
      </c>
      <c r="B149" s="231"/>
      <c r="C149" s="40" t="n">
        <v>0</v>
      </c>
      <c r="D149" s="40"/>
      <c r="E149" s="40"/>
      <c r="F149" s="40"/>
      <c r="G149" s="40"/>
      <c r="H149" s="40"/>
      <c r="I149" s="40"/>
    </row>
    <row r="150" customFormat="false" ht="9.75" hidden="false" customHeight="true" outlineLevel="0" collapsed="false">
      <c r="A150" s="233"/>
      <c r="B150" s="233"/>
      <c r="C150" s="154"/>
      <c r="D150" s="41"/>
      <c r="E150" s="41"/>
      <c r="F150" s="41"/>
      <c r="G150" s="41"/>
      <c r="H150" s="41"/>
      <c r="I150" s="41"/>
    </row>
    <row r="151" customFormat="false" ht="12.75" hidden="false" customHeight="true" outlineLevel="0" collapsed="false">
      <c r="A151" s="338" t="s">
        <v>79</v>
      </c>
      <c r="B151" s="338"/>
      <c r="C151" s="156"/>
      <c r="D151" s="38"/>
      <c r="E151" s="38"/>
      <c r="F151" s="38"/>
      <c r="G151" s="38"/>
      <c r="H151" s="38"/>
      <c r="I151" s="38"/>
    </row>
    <row r="152" customFormat="false" ht="12.75" hidden="false" customHeight="true" outlineLevel="0" collapsed="false">
      <c r="A152" s="233"/>
      <c r="B152" s="233"/>
      <c r="C152" s="154"/>
      <c r="D152" s="41"/>
      <c r="E152" s="41"/>
      <c r="F152" s="41"/>
      <c r="G152" s="41"/>
      <c r="H152" s="41"/>
      <c r="I152" s="41"/>
    </row>
    <row r="153" s="162" customFormat="true" ht="12.75" hidden="false" customHeight="true" outlineLevel="0" collapsed="false">
      <c r="A153" s="338" t="s">
        <v>45</v>
      </c>
      <c r="B153" s="338"/>
      <c r="C153" s="158" t="n">
        <v>20498784</v>
      </c>
      <c r="D153" s="158" t="n">
        <v>6663603</v>
      </c>
      <c r="E153" s="158" t="n">
        <v>231746</v>
      </c>
      <c r="F153" s="158" t="n">
        <v>313000</v>
      </c>
      <c r="G153" s="158" t="n">
        <v>12475294</v>
      </c>
      <c r="H153" s="158" t="n">
        <v>619341</v>
      </c>
      <c r="I153" s="171" t="n">
        <v>195800</v>
      </c>
    </row>
    <row r="154" customFormat="false" ht="12.75" hidden="false" customHeight="true" outlineLevel="0" collapsed="false">
      <c r="A154" s="233" t="s">
        <v>96</v>
      </c>
      <c r="B154" s="233"/>
      <c r="C154" s="154" t="n">
        <v>18821319</v>
      </c>
      <c r="D154" s="154" t="n">
        <v>6168903</v>
      </c>
      <c r="E154" s="154" t="n">
        <v>231746</v>
      </c>
      <c r="F154" s="154" t="n">
        <v>273000</v>
      </c>
      <c r="G154" s="154" t="n">
        <v>11417529</v>
      </c>
      <c r="H154" s="154" t="n">
        <v>534341</v>
      </c>
      <c r="I154" s="42" t="n">
        <v>195800</v>
      </c>
    </row>
    <row r="155" customFormat="false" ht="9.75" hidden="false" customHeight="true" outlineLevel="0" collapsed="false">
      <c r="A155" s="231" t="s">
        <v>97</v>
      </c>
      <c r="B155" s="231"/>
      <c r="C155" s="156" t="n">
        <v>1677465</v>
      </c>
      <c r="D155" s="156" t="n">
        <v>494700</v>
      </c>
      <c r="E155" s="40" t="n">
        <v>0</v>
      </c>
      <c r="F155" s="40" t="n">
        <v>40000</v>
      </c>
      <c r="G155" s="156" t="n">
        <v>1057765</v>
      </c>
      <c r="H155" s="156" t="n">
        <v>85000</v>
      </c>
      <c r="I155" s="40" t="n">
        <v>0</v>
      </c>
    </row>
    <row r="156" customFormat="false" ht="12.75" hidden="false" customHeight="true" outlineLevel="0" collapsed="false">
      <c r="A156" s="233" t="s">
        <v>98</v>
      </c>
      <c r="B156" s="233"/>
      <c r="C156" s="42" t="n">
        <v>0</v>
      </c>
      <c r="D156" s="42"/>
      <c r="E156" s="42"/>
      <c r="F156" s="42"/>
      <c r="G156" s="42"/>
      <c r="H156" s="42"/>
      <c r="I156" s="42"/>
    </row>
    <row r="157" customFormat="false" ht="9.75" hidden="false" customHeight="true" outlineLevel="0" collapsed="false">
      <c r="A157" s="231"/>
      <c r="B157" s="231"/>
      <c r="C157" s="156"/>
      <c r="D157" s="38"/>
      <c r="E157" s="38"/>
      <c r="F157" s="38"/>
      <c r="G157" s="38"/>
      <c r="H157" s="38"/>
      <c r="I157" s="38"/>
    </row>
    <row r="158" customFormat="false" ht="12.75" hidden="false" customHeight="true" outlineLevel="0" collapsed="false">
      <c r="A158" s="230" t="s">
        <v>80</v>
      </c>
      <c r="B158" s="230"/>
      <c r="C158" s="154"/>
      <c r="D158" s="41"/>
      <c r="E158" s="41"/>
      <c r="F158" s="41"/>
      <c r="G158" s="41"/>
      <c r="H158" s="41"/>
      <c r="I158" s="41"/>
    </row>
    <row r="159" customFormat="false" ht="12.75" hidden="false" customHeight="true" outlineLevel="0" collapsed="false">
      <c r="A159" s="231"/>
      <c r="B159" s="231"/>
      <c r="C159" s="156"/>
      <c r="D159" s="38"/>
      <c r="E159" s="38"/>
      <c r="F159" s="38"/>
      <c r="G159" s="38"/>
      <c r="H159" s="38"/>
      <c r="I159" s="38"/>
    </row>
    <row r="160" s="162" customFormat="true" ht="12.75" hidden="false" customHeight="true" outlineLevel="0" collapsed="false">
      <c r="A160" s="230" t="s">
        <v>45</v>
      </c>
      <c r="B160" s="230"/>
      <c r="C160" s="159" t="n">
        <v>5644190</v>
      </c>
      <c r="D160" s="159" t="n">
        <v>1304007</v>
      </c>
      <c r="E160" s="104" t="n">
        <v>28167</v>
      </c>
      <c r="F160" s="159" t="n">
        <v>171800</v>
      </c>
      <c r="G160" s="159" t="n">
        <v>2326200</v>
      </c>
      <c r="H160" s="159" t="n">
        <v>503000</v>
      </c>
      <c r="I160" s="104" t="n">
        <v>1311016</v>
      </c>
    </row>
    <row r="161" customFormat="false" ht="12.75" hidden="false" customHeight="true" outlineLevel="0" collapsed="false">
      <c r="A161" s="231" t="s">
        <v>96</v>
      </c>
      <c r="B161" s="231"/>
      <c r="C161" s="156" t="n">
        <v>5554990</v>
      </c>
      <c r="D161" s="156" t="n">
        <v>1304007</v>
      </c>
      <c r="E161" s="40" t="n">
        <v>28167</v>
      </c>
      <c r="F161" s="156" t="n">
        <v>171800</v>
      </c>
      <c r="G161" s="156" t="n">
        <v>2288200</v>
      </c>
      <c r="H161" s="156" t="n">
        <v>478000</v>
      </c>
      <c r="I161" s="40" t="n">
        <v>1284816</v>
      </c>
    </row>
    <row r="162" customFormat="false" ht="9.75" hidden="false" customHeight="true" outlineLevel="0" collapsed="false">
      <c r="A162" s="233" t="s">
        <v>97</v>
      </c>
      <c r="B162" s="233"/>
      <c r="C162" s="154" t="n">
        <v>64200</v>
      </c>
      <c r="D162" s="154" t="n">
        <v>0</v>
      </c>
      <c r="E162" s="42" t="n">
        <v>0</v>
      </c>
      <c r="F162" s="42" t="n">
        <v>0</v>
      </c>
      <c r="G162" s="42" t="n">
        <v>38000</v>
      </c>
      <c r="H162" s="154" t="n">
        <v>0</v>
      </c>
      <c r="I162" s="42" t="n">
        <v>26200</v>
      </c>
    </row>
    <row r="163" customFormat="false" ht="12.75" hidden="false" customHeight="true" outlineLevel="0" collapsed="false">
      <c r="A163" s="231" t="s">
        <v>98</v>
      </c>
      <c r="B163" s="231"/>
      <c r="C163" s="40" t="n">
        <v>2500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25000</v>
      </c>
      <c r="I163" s="40" t="n">
        <v>0</v>
      </c>
    </row>
    <row r="164" customFormat="false" ht="9.75" hidden="false" customHeight="true" outlineLevel="0" collapsed="false">
      <c r="A164" s="233"/>
      <c r="B164" s="233"/>
      <c r="C164" s="154"/>
      <c r="D164" s="41"/>
      <c r="E164" s="41"/>
      <c r="F164" s="41"/>
      <c r="G164" s="41"/>
      <c r="H164" s="41"/>
      <c r="I164" s="41"/>
    </row>
    <row r="165" customFormat="false" ht="12.75" hidden="false" customHeight="true" outlineLevel="0" collapsed="false">
      <c r="A165" s="338" t="s">
        <v>81</v>
      </c>
      <c r="B165" s="338"/>
      <c r="C165" s="156"/>
      <c r="D165" s="38"/>
      <c r="E165" s="38"/>
      <c r="F165" s="38"/>
      <c r="G165" s="38"/>
      <c r="H165" s="38"/>
      <c r="I165" s="38"/>
    </row>
    <row r="166" customFormat="false" ht="12.75" hidden="false" customHeight="true" outlineLevel="0" collapsed="false">
      <c r="A166" s="233"/>
      <c r="B166" s="233"/>
      <c r="C166" s="154"/>
      <c r="D166" s="41"/>
      <c r="E166" s="41"/>
      <c r="F166" s="41"/>
      <c r="G166" s="41"/>
      <c r="H166" s="41"/>
      <c r="I166" s="41"/>
    </row>
    <row r="167" s="162" customFormat="true" ht="12.75" hidden="false" customHeight="true" outlineLevel="0" collapsed="false">
      <c r="A167" s="338" t="s">
        <v>45</v>
      </c>
      <c r="B167" s="338"/>
      <c r="C167" s="158" t="n">
        <v>2550298</v>
      </c>
      <c r="D167" s="158" t="n">
        <v>274012</v>
      </c>
      <c r="E167" s="158" t="n">
        <v>47786</v>
      </c>
      <c r="F167" s="171" t="n">
        <v>37000</v>
      </c>
      <c r="G167" s="158" t="n">
        <v>312000</v>
      </c>
      <c r="H167" s="158" t="n">
        <v>1854500</v>
      </c>
      <c r="I167" s="171" t="n">
        <v>25000</v>
      </c>
    </row>
    <row r="168" customFormat="false" ht="12.75" hidden="false" customHeight="true" outlineLevel="0" collapsed="false">
      <c r="A168" s="233" t="s">
        <v>96</v>
      </c>
      <c r="B168" s="233"/>
      <c r="C168" s="154" t="n">
        <v>2365798</v>
      </c>
      <c r="D168" s="154" t="n">
        <v>230012</v>
      </c>
      <c r="E168" s="154" t="n">
        <v>47786</v>
      </c>
      <c r="F168" s="42" t="n">
        <v>22000</v>
      </c>
      <c r="G168" s="154" t="n">
        <v>305000</v>
      </c>
      <c r="H168" s="154" t="n">
        <v>1736000</v>
      </c>
      <c r="I168" s="42" t="n">
        <v>25000</v>
      </c>
    </row>
    <row r="169" customFormat="false" ht="9.75" hidden="false" customHeight="true" outlineLevel="0" collapsed="false">
      <c r="A169" s="231" t="s">
        <v>97</v>
      </c>
      <c r="B169" s="231"/>
      <c r="C169" s="156" t="n">
        <v>184500</v>
      </c>
      <c r="D169" s="156" t="n">
        <v>44000</v>
      </c>
      <c r="E169" s="40" t="n">
        <v>0</v>
      </c>
      <c r="F169" s="40" t="n">
        <v>15000</v>
      </c>
      <c r="G169" s="156" t="n">
        <v>7000</v>
      </c>
      <c r="H169" s="156" t="n">
        <v>118500</v>
      </c>
      <c r="I169" s="40" t="n">
        <v>0</v>
      </c>
    </row>
    <row r="170" customFormat="false" ht="12.75" hidden="false" customHeight="true" outlineLevel="0" collapsed="false">
      <c r="A170" s="233" t="s">
        <v>98</v>
      </c>
      <c r="B170" s="233"/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</row>
    <row r="171" customFormat="false" ht="9.75" hidden="false" customHeight="true" outlineLevel="0" collapsed="false">
      <c r="A171" s="231"/>
      <c r="B171" s="231"/>
      <c r="C171" s="156"/>
      <c r="D171" s="38"/>
      <c r="E171" s="38"/>
      <c r="F171" s="38"/>
      <c r="G171" s="38"/>
      <c r="H171" s="38"/>
      <c r="I171" s="38"/>
    </row>
    <row r="172" customFormat="false" ht="12.75" hidden="false" customHeight="true" outlineLevel="0" collapsed="false">
      <c r="A172" s="230" t="s">
        <v>82</v>
      </c>
      <c r="B172" s="230"/>
      <c r="C172" s="154"/>
      <c r="D172" s="41"/>
      <c r="E172" s="41"/>
      <c r="F172" s="41"/>
      <c r="G172" s="41"/>
      <c r="H172" s="41"/>
      <c r="I172" s="41"/>
    </row>
    <row r="173" customFormat="false" ht="12.75" hidden="false" customHeight="true" outlineLevel="0" collapsed="false">
      <c r="A173" s="231"/>
      <c r="B173" s="231"/>
      <c r="C173" s="156"/>
      <c r="D173" s="38"/>
      <c r="E173" s="38"/>
      <c r="F173" s="38"/>
      <c r="G173" s="38"/>
      <c r="H173" s="38"/>
      <c r="I173" s="38"/>
    </row>
    <row r="174" s="162" customFormat="true" ht="12.75" hidden="false" customHeight="true" outlineLevel="0" collapsed="false">
      <c r="A174" s="230" t="s">
        <v>45</v>
      </c>
      <c r="B174" s="230"/>
      <c r="C174" s="104" t="n">
        <v>108180</v>
      </c>
      <c r="D174" s="104" t="n">
        <v>86270</v>
      </c>
      <c r="E174" s="104" t="n">
        <v>0</v>
      </c>
      <c r="F174" s="104" t="n">
        <v>0</v>
      </c>
      <c r="G174" s="104" t="n">
        <v>0</v>
      </c>
      <c r="H174" s="104" t="n">
        <v>21910</v>
      </c>
      <c r="I174" s="104" t="n">
        <v>0</v>
      </c>
    </row>
    <row r="175" customFormat="false" ht="12.75" hidden="false" customHeight="true" outlineLevel="0" collapsed="false">
      <c r="A175" s="231" t="s">
        <v>96</v>
      </c>
      <c r="B175" s="231"/>
      <c r="C175" s="40" t="n">
        <v>108180</v>
      </c>
      <c r="D175" s="40" t="n">
        <v>86270</v>
      </c>
      <c r="E175" s="40" t="n">
        <v>0</v>
      </c>
      <c r="F175" s="40" t="n">
        <v>0</v>
      </c>
      <c r="G175" s="40" t="n">
        <v>0</v>
      </c>
      <c r="H175" s="40" t="n">
        <v>21910</v>
      </c>
      <c r="I175" s="40" t="n">
        <v>0</v>
      </c>
    </row>
    <row r="176" customFormat="false" ht="15" hidden="false" customHeight="true" outlineLevel="0" collapsed="false">
      <c r="A176" s="233" t="s">
        <v>97</v>
      </c>
      <c r="B176" s="233"/>
      <c r="C176" s="42" t="n"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50"/>
    </row>
    <row r="177" customFormat="false" ht="19.5" hidden="false" customHeight="true" outlineLevel="0" collapsed="false">
      <c r="A177" s="231" t="s">
        <v>98</v>
      </c>
      <c r="B177" s="231"/>
      <c r="C177" s="40" t="n">
        <v>0</v>
      </c>
      <c r="D177" s="40"/>
      <c r="E177" s="40"/>
      <c r="F177" s="40"/>
      <c r="G177" s="40"/>
      <c r="H177" s="40"/>
      <c r="I177" s="40"/>
      <c r="J177" s="50"/>
    </row>
    <row r="178" customFormat="false" ht="15" hidden="false" customHeight="false" outlineLevel="0" collapsed="false">
      <c r="A178" s="88" t="s">
        <v>99</v>
      </c>
      <c r="B178" s="264"/>
      <c r="C178" s="27"/>
      <c r="D178" s="27"/>
      <c r="E178" s="27"/>
      <c r="F178" s="27"/>
      <c r="G178" s="27"/>
      <c r="H178" s="27"/>
      <c r="I178" s="27"/>
      <c r="J178" s="50"/>
    </row>
    <row r="179" customFormat="false" ht="15" hidden="false" customHeight="true" outlineLevel="0" collapsed="false">
      <c r="A179" s="172" t="s">
        <v>219</v>
      </c>
      <c r="B179" s="172"/>
      <c r="C179" s="172"/>
      <c r="D179" s="172"/>
      <c r="E179" s="172"/>
      <c r="F179" s="172"/>
      <c r="G179" s="172"/>
      <c r="H179" s="172"/>
      <c r="I179" s="172"/>
    </row>
    <row r="180" customFormat="false" ht="15" hidden="false" customHeight="true" outlineLevel="0" collapsed="false">
      <c r="A180" s="172" t="s">
        <v>88</v>
      </c>
      <c r="B180" s="172"/>
      <c r="C180" s="172"/>
      <c r="D180" s="172"/>
      <c r="E180" s="172"/>
      <c r="F180" s="172"/>
      <c r="G180" s="172"/>
      <c r="H180" s="172"/>
      <c r="I180" s="172"/>
    </row>
    <row r="181" customFormat="false" ht="15" hidden="false" customHeight="true" outlineLevel="0" collapsed="false">
      <c r="A181" s="172" t="s">
        <v>199</v>
      </c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5" hidden="false" customHeight="true" outlineLevel="0" collapsed="false">
      <c r="A182" s="173"/>
      <c r="B182" s="173"/>
      <c r="C182" s="174"/>
      <c r="D182" s="174"/>
      <c r="E182" s="174"/>
      <c r="F182" s="174"/>
      <c r="G182" s="174"/>
      <c r="H182" s="174"/>
      <c r="I182" s="174"/>
    </row>
    <row r="183" customFormat="false" ht="15" hidden="false" customHeight="true" outlineLevel="0" collapsed="false">
      <c r="A183" s="17" t="s">
        <v>31</v>
      </c>
      <c r="B183" s="17"/>
      <c r="C183" s="48" t="s">
        <v>210</v>
      </c>
      <c r="D183" s="48"/>
      <c r="E183" s="48"/>
      <c r="F183" s="48"/>
      <c r="G183" s="48"/>
      <c r="H183" s="48"/>
      <c r="I183" s="48"/>
    </row>
    <row r="184" customFormat="false" ht="28.5" hidden="false" customHeight="true" outlineLevel="0" collapsed="false">
      <c r="A184" s="17"/>
      <c r="B184" s="17"/>
      <c r="C184" s="48" t="s">
        <v>201</v>
      </c>
      <c r="D184" s="48" t="s">
        <v>135</v>
      </c>
      <c r="E184" s="48" t="s">
        <v>211</v>
      </c>
      <c r="F184" s="48" t="s">
        <v>212</v>
      </c>
      <c r="G184" s="48" t="s">
        <v>213</v>
      </c>
      <c r="H184" s="48" t="s">
        <v>139</v>
      </c>
      <c r="I184" s="48" t="s">
        <v>214</v>
      </c>
    </row>
    <row r="185" customFormat="false" ht="9.75" hidden="false" customHeight="true" outlineLevel="0" collapsed="false">
      <c r="A185" s="17"/>
      <c r="B185" s="17"/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true" outlineLevel="0" collapsed="false">
      <c r="A186" s="17"/>
      <c r="B186" s="17"/>
      <c r="C186" s="48"/>
      <c r="D186" s="48"/>
      <c r="E186" s="48"/>
      <c r="F186" s="48"/>
      <c r="G186" s="48"/>
      <c r="H186" s="48"/>
      <c r="I186" s="48"/>
    </row>
    <row r="187" customFormat="false" ht="9.75" hidden="false" customHeight="true" outlineLevel="0" collapsed="false">
      <c r="A187" s="342"/>
      <c r="B187" s="342"/>
    </row>
    <row r="188" customFormat="false" ht="12.75" hidden="false" customHeight="true" outlineLevel="0" collapsed="false">
      <c r="A188" s="230" t="s">
        <v>167</v>
      </c>
      <c r="B188" s="230"/>
      <c r="C188" s="41"/>
      <c r="D188" s="41"/>
      <c r="E188" s="41"/>
      <c r="F188" s="41"/>
      <c r="G188" s="41"/>
      <c r="H188" s="41"/>
      <c r="I188" s="41"/>
    </row>
    <row r="189" customFormat="false" ht="12.75" hidden="false" customHeight="true" outlineLevel="0" collapsed="false">
      <c r="A189" s="231"/>
      <c r="B189" s="231"/>
      <c r="C189" s="38"/>
      <c r="D189" s="38"/>
      <c r="E189" s="38"/>
      <c r="F189" s="38"/>
      <c r="G189" s="38"/>
      <c r="H189" s="38"/>
      <c r="I189" s="38"/>
    </row>
    <row r="190" s="162" customFormat="true" ht="12.75" hidden="false" customHeight="true" outlineLevel="0" collapsed="false">
      <c r="A190" s="230" t="s">
        <v>45</v>
      </c>
      <c r="B190" s="230"/>
      <c r="C190" s="180" t="n">
        <v>4291912</v>
      </c>
      <c r="D190" s="180" t="n">
        <v>3101829</v>
      </c>
      <c r="E190" s="180" t="n">
        <v>0</v>
      </c>
      <c r="F190" s="104" t="n">
        <v>0</v>
      </c>
      <c r="G190" s="180" t="n">
        <v>280000</v>
      </c>
      <c r="H190" s="104" t="n">
        <v>255000</v>
      </c>
      <c r="I190" s="104" t="n">
        <v>655083</v>
      </c>
    </row>
    <row r="191" customFormat="false" ht="11.25" hidden="false" customHeight="true" outlineLevel="0" collapsed="false">
      <c r="A191" s="231" t="s">
        <v>96</v>
      </c>
      <c r="B191" s="231"/>
      <c r="C191" s="38" t="n">
        <v>3974829</v>
      </c>
      <c r="D191" s="38" t="n">
        <v>3013829</v>
      </c>
      <c r="E191" s="38" t="n">
        <v>0</v>
      </c>
      <c r="F191" s="40" t="n">
        <v>0</v>
      </c>
      <c r="G191" s="38" t="n">
        <v>190000</v>
      </c>
      <c r="H191" s="40" t="n">
        <v>210000</v>
      </c>
      <c r="I191" s="40" t="n">
        <v>561000</v>
      </c>
    </row>
    <row r="192" customFormat="false" ht="12.75" hidden="false" customHeight="true" outlineLevel="0" collapsed="false">
      <c r="A192" s="233" t="s">
        <v>97</v>
      </c>
      <c r="B192" s="233"/>
      <c r="C192" s="41" t="n">
        <v>317083</v>
      </c>
      <c r="D192" s="41" t="n">
        <v>88000</v>
      </c>
      <c r="E192" s="42" t="n">
        <v>0</v>
      </c>
      <c r="F192" s="42" t="n">
        <v>0</v>
      </c>
      <c r="G192" s="41" t="n">
        <v>90000</v>
      </c>
      <c r="H192" s="42" t="n">
        <v>45000</v>
      </c>
      <c r="I192" s="42" t="n">
        <v>94083</v>
      </c>
    </row>
    <row r="193" customFormat="false" ht="11.25" hidden="false" customHeight="true" outlineLevel="0" collapsed="false">
      <c r="A193" s="231" t="s">
        <v>98</v>
      </c>
      <c r="B193" s="231"/>
      <c r="C193" s="40" t="n">
        <v>0</v>
      </c>
      <c r="D193" s="40"/>
      <c r="E193" s="40"/>
      <c r="F193" s="40"/>
      <c r="G193" s="40"/>
      <c r="H193" s="40"/>
      <c r="I193" s="40"/>
    </row>
    <row r="194" customFormat="false" ht="12.75" hidden="false" customHeight="true" outlineLevel="0" collapsed="false">
      <c r="A194" s="233"/>
      <c r="B194" s="233"/>
      <c r="C194" s="41"/>
      <c r="D194" s="41"/>
      <c r="E194" s="41"/>
      <c r="F194" s="41"/>
      <c r="G194" s="41"/>
      <c r="H194" s="41"/>
      <c r="I194" s="41"/>
    </row>
    <row r="195" customFormat="false" ht="12.75" hidden="false" customHeight="true" outlineLevel="0" collapsed="false">
      <c r="A195" s="338" t="s">
        <v>84</v>
      </c>
      <c r="B195" s="338"/>
      <c r="C195" s="38"/>
      <c r="D195" s="38"/>
      <c r="E195" s="38"/>
      <c r="F195" s="38"/>
      <c r="G195" s="38"/>
      <c r="H195" s="38"/>
      <c r="I195" s="38"/>
    </row>
    <row r="196" customFormat="false" ht="12.75" hidden="false" customHeight="true" outlineLevel="0" collapsed="false">
      <c r="A196" s="233"/>
      <c r="B196" s="233"/>
      <c r="C196" s="41"/>
      <c r="D196" s="41"/>
      <c r="E196" s="41"/>
      <c r="F196" s="41"/>
      <c r="G196" s="41"/>
      <c r="H196" s="41"/>
      <c r="I196" s="41"/>
    </row>
    <row r="197" s="162" customFormat="true" ht="12.75" hidden="false" customHeight="true" outlineLevel="0" collapsed="false">
      <c r="A197" s="338" t="s">
        <v>45</v>
      </c>
      <c r="B197" s="338"/>
      <c r="C197" s="183" t="n">
        <v>2567063</v>
      </c>
      <c r="D197" s="183" t="n">
        <v>1182113</v>
      </c>
      <c r="E197" s="171" t="n">
        <v>0</v>
      </c>
      <c r="F197" s="183" t="n">
        <v>0</v>
      </c>
      <c r="G197" s="171" t="n">
        <v>1308000</v>
      </c>
      <c r="H197" s="183" t="n">
        <v>0</v>
      </c>
      <c r="I197" s="171" t="n">
        <v>76950</v>
      </c>
    </row>
    <row r="198" customFormat="false" ht="10.5" hidden="false" customHeight="true" outlineLevel="0" collapsed="false">
      <c r="A198" s="233" t="s">
        <v>96</v>
      </c>
      <c r="B198" s="233"/>
      <c r="C198" s="41" t="n">
        <v>2567063</v>
      </c>
      <c r="D198" s="41" t="n">
        <v>1182113</v>
      </c>
      <c r="E198" s="42" t="n">
        <v>0</v>
      </c>
      <c r="F198" s="41" t="n">
        <v>0</v>
      </c>
      <c r="G198" s="42" t="n">
        <v>1308000</v>
      </c>
      <c r="H198" s="41" t="n">
        <v>0</v>
      </c>
      <c r="I198" s="42" t="n">
        <v>76950</v>
      </c>
    </row>
    <row r="199" customFormat="false" ht="12.75" hidden="false" customHeight="true" outlineLevel="0" collapsed="false">
      <c r="A199" s="231" t="s">
        <v>97</v>
      </c>
      <c r="B199" s="231"/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</row>
    <row r="200" customFormat="false" ht="11.25" hidden="false" customHeight="true" outlineLevel="0" collapsed="false">
      <c r="A200" s="233" t="s">
        <v>98</v>
      </c>
      <c r="B200" s="233"/>
      <c r="C200" s="42" t="n">
        <v>0</v>
      </c>
      <c r="D200" s="42"/>
      <c r="E200" s="42"/>
      <c r="F200" s="42"/>
      <c r="G200" s="42"/>
      <c r="H200" s="42"/>
      <c r="I200" s="42"/>
    </row>
    <row r="201" customFormat="false" ht="12.75" hidden="false" customHeight="true" outlineLevel="0" collapsed="false">
      <c r="A201" s="231"/>
      <c r="B201" s="231"/>
      <c r="C201" s="38"/>
      <c r="D201" s="38"/>
      <c r="E201" s="38"/>
      <c r="F201" s="38"/>
      <c r="G201" s="38"/>
      <c r="H201" s="38"/>
      <c r="I201" s="38"/>
    </row>
    <row r="202" customFormat="false" ht="12.75" hidden="false" customHeight="true" outlineLevel="0" collapsed="false">
      <c r="A202" s="230" t="s">
        <v>85</v>
      </c>
      <c r="B202" s="230"/>
      <c r="C202" s="41"/>
      <c r="D202" s="41"/>
      <c r="E202" s="41"/>
      <c r="F202" s="41"/>
      <c r="G202" s="41"/>
      <c r="H202" s="41"/>
      <c r="I202" s="41"/>
    </row>
    <row r="203" customFormat="false" ht="12.75" hidden="false" customHeight="true" outlineLevel="0" collapsed="false">
      <c r="A203" s="231"/>
      <c r="B203" s="231"/>
      <c r="C203" s="38"/>
      <c r="D203" s="38"/>
      <c r="E203" s="38"/>
      <c r="F203" s="38"/>
      <c r="G203" s="38"/>
      <c r="H203" s="38"/>
      <c r="I203" s="38"/>
    </row>
    <row r="204" s="162" customFormat="true" ht="12.75" hidden="false" customHeight="true" outlineLevel="0" collapsed="false">
      <c r="A204" s="230" t="s">
        <v>45</v>
      </c>
      <c r="B204" s="230"/>
      <c r="C204" s="180" t="n">
        <v>2423250</v>
      </c>
      <c r="D204" s="180" t="n">
        <v>1389450</v>
      </c>
      <c r="E204" s="104" t="n">
        <v>0</v>
      </c>
      <c r="F204" s="180" t="n">
        <v>120000</v>
      </c>
      <c r="G204" s="180" t="n">
        <v>621000</v>
      </c>
      <c r="H204" s="104" t="n">
        <v>0</v>
      </c>
      <c r="I204" s="104" t="n">
        <v>292800</v>
      </c>
    </row>
    <row r="205" customFormat="false" ht="12.75" hidden="false" customHeight="true" outlineLevel="0" collapsed="false">
      <c r="A205" s="231" t="s">
        <v>96</v>
      </c>
      <c r="B205" s="231"/>
      <c r="C205" s="38" t="n">
        <v>2175756</v>
      </c>
      <c r="D205" s="38" t="n">
        <v>1325156</v>
      </c>
      <c r="E205" s="40" t="n">
        <v>0</v>
      </c>
      <c r="F205" s="38" t="n">
        <v>120000</v>
      </c>
      <c r="G205" s="38" t="n">
        <v>437800</v>
      </c>
      <c r="H205" s="40" t="n">
        <v>0</v>
      </c>
      <c r="I205" s="40" t="n">
        <v>292800</v>
      </c>
    </row>
    <row r="206" customFormat="false" ht="12.75" hidden="false" customHeight="true" outlineLevel="0" collapsed="false">
      <c r="A206" s="233" t="s">
        <v>97</v>
      </c>
      <c r="B206" s="233"/>
      <c r="C206" s="41" t="n">
        <v>247494</v>
      </c>
      <c r="D206" s="41" t="n">
        <v>64294</v>
      </c>
      <c r="E206" s="42" t="n">
        <v>0</v>
      </c>
      <c r="F206" s="42" t="n">
        <v>0</v>
      </c>
      <c r="G206" s="42" t="n">
        <v>183200</v>
      </c>
      <c r="H206" s="42" t="n">
        <v>0</v>
      </c>
      <c r="I206" s="42" t="n">
        <v>0</v>
      </c>
    </row>
    <row r="207" customFormat="false" ht="12.75" hidden="false" customHeight="true" outlineLevel="0" collapsed="false">
      <c r="A207" s="231" t="s">
        <v>98</v>
      </c>
      <c r="B207" s="231"/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</row>
    <row r="208" customFormat="false" ht="12.75" hidden="false" customHeight="true" outlineLevel="0" collapsed="false">
      <c r="A208" s="233"/>
      <c r="B208" s="233"/>
      <c r="C208" s="41"/>
      <c r="D208" s="41"/>
      <c r="E208" s="41"/>
      <c r="F208" s="41"/>
      <c r="G208" s="41"/>
      <c r="H208" s="41"/>
      <c r="I208" s="41"/>
    </row>
    <row r="209" customFormat="false" ht="12.75" hidden="false" customHeight="true" outlineLevel="0" collapsed="false">
      <c r="A209" s="338" t="s">
        <v>86</v>
      </c>
      <c r="B209" s="338"/>
      <c r="C209" s="38"/>
      <c r="D209" s="38"/>
      <c r="E209" s="38"/>
      <c r="F209" s="38"/>
      <c r="G209" s="38"/>
      <c r="H209" s="38"/>
      <c r="I209" s="38"/>
    </row>
    <row r="210" customFormat="false" ht="12.75" hidden="false" customHeight="true" outlineLevel="0" collapsed="false">
      <c r="A210" s="233"/>
      <c r="B210" s="233"/>
      <c r="C210" s="41"/>
      <c r="D210" s="41"/>
      <c r="E210" s="41"/>
      <c r="F210" s="41"/>
      <c r="G210" s="41"/>
      <c r="H210" s="41"/>
      <c r="I210" s="41"/>
    </row>
    <row r="211" s="162" customFormat="true" ht="12.75" hidden="false" customHeight="true" outlineLevel="0" collapsed="false">
      <c r="A211" s="338" t="s">
        <v>45</v>
      </c>
      <c r="B211" s="338"/>
      <c r="C211" s="183" t="n">
        <v>3948284</v>
      </c>
      <c r="D211" s="183" t="n">
        <v>374791</v>
      </c>
      <c r="E211" s="171" t="n">
        <v>0</v>
      </c>
      <c r="F211" s="171" t="n">
        <v>0</v>
      </c>
      <c r="G211" s="171" t="n">
        <v>475852</v>
      </c>
      <c r="H211" s="171" t="n">
        <v>3092641</v>
      </c>
      <c r="I211" s="171" t="n">
        <v>5000</v>
      </c>
    </row>
    <row r="212" customFormat="false" ht="15" hidden="false" customHeight="false" outlineLevel="0" collapsed="false">
      <c r="A212" s="233" t="s">
        <v>96</v>
      </c>
      <c r="B212" s="233"/>
      <c r="C212" s="41" t="n">
        <v>3948284</v>
      </c>
      <c r="D212" s="41" t="n">
        <v>374791</v>
      </c>
      <c r="E212" s="42" t="n">
        <v>0</v>
      </c>
      <c r="F212" s="42" t="n">
        <v>0</v>
      </c>
      <c r="G212" s="42" t="n">
        <v>475852</v>
      </c>
      <c r="H212" s="42" t="n">
        <v>3092641</v>
      </c>
      <c r="I212" s="42" t="n">
        <v>5000</v>
      </c>
    </row>
    <row r="213" customFormat="false" ht="15" hidden="false" customHeight="false" outlineLevel="0" collapsed="false">
      <c r="A213" s="231" t="s">
        <v>97</v>
      </c>
      <c r="B213" s="231"/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</row>
    <row r="214" customFormat="false" ht="15" hidden="false" customHeight="false" outlineLevel="0" collapsed="false">
      <c r="A214" s="233" t="s">
        <v>98</v>
      </c>
      <c r="B214" s="233"/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</row>
    <row r="215" customFormat="false" ht="15" hidden="false" customHeight="false" outlineLevel="0" collapsed="false">
      <c r="A215" s="88" t="s">
        <v>99</v>
      </c>
      <c r="B215" s="55"/>
      <c r="C215" s="27"/>
      <c r="D215" s="27"/>
    </row>
  </sheetData>
  <mergeCells count="48">
    <mergeCell ref="A5:I5"/>
    <mergeCell ref="A6:I6"/>
    <mergeCell ref="A7:I7"/>
    <mergeCell ref="A9:B12"/>
    <mergeCell ref="C9:I9"/>
    <mergeCell ref="C10:C12"/>
    <mergeCell ref="D10:D12"/>
    <mergeCell ref="E10:E12"/>
    <mergeCell ref="F10:F12"/>
    <mergeCell ref="G10:G12"/>
    <mergeCell ref="H10:H12"/>
    <mergeCell ref="I10:I12"/>
    <mergeCell ref="A63:I63"/>
    <mergeCell ref="A64:I64"/>
    <mergeCell ref="A65:I65"/>
    <mergeCell ref="A67:B70"/>
    <mergeCell ref="C67:I67"/>
    <mergeCell ref="C68:C70"/>
    <mergeCell ref="D68:D70"/>
    <mergeCell ref="E68:E70"/>
    <mergeCell ref="F68:F70"/>
    <mergeCell ref="G68:G70"/>
    <mergeCell ref="H68:H70"/>
    <mergeCell ref="I68:I70"/>
    <mergeCell ref="A121:I121"/>
    <mergeCell ref="A122:I122"/>
    <mergeCell ref="A123:I123"/>
    <mergeCell ref="A125:B128"/>
    <mergeCell ref="C125:I125"/>
    <mergeCell ref="C126:C128"/>
    <mergeCell ref="D126:D128"/>
    <mergeCell ref="E126:E128"/>
    <mergeCell ref="F126:F128"/>
    <mergeCell ref="G126:G128"/>
    <mergeCell ref="H126:H128"/>
    <mergeCell ref="I126:I128"/>
    <mergeCell ref="A179:I179"/>
    <mergeCell ref="A180:I180"/>
    <mergeCell ref="A181:I181"/>
    <mergeCell ref="A183:B186"/>
    <mergeCell ref="C183:I183"/>
    <mergeCell ref="C184:C186"/>
    <mergeCell ref="D184:D186"/>
    <mergeCell ref="E184:E186"/>
    <mergeCell ref="F184:F186"/>
    <mergeCell ref="G184:G186"/>
    <mergeCell ref="H184:H186"/>
    <mergeCell ref="I184:I18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57"/>
    <col collapsed="false" customWidth="true" hidden="false" outlineLevel="0" max="3" min="3" style="0" width="12.42"/>
    <col collapsed="false" customWidth="true" hidden="false" outlineLevel="0" max="8" min="4" style="0" width="14"/>
    <col collapsed="false" customWidth="true" hidden="false" outlineLevel="0" max="9" min="9" style="0" width="14.86"/>
    <col collapsed="false" customWidth="true" hidden="false" outlineLevel="0" max="10" min="10" style="0" width="13"/>
    <col collapsed="false" customWidth="true" hidden="false" outlineLevel="0" max="11" min="11" style="0" width="12.57"/>
  </cols>
  <sheetData>
    <row r="4" customFormat="false" ht="9.75" hidden="false" customHeight="true" outlineLevel="0" collapsed="false"/>
    <row r="5" customFormat="false" ht="15" hidden="false" customHeight="false" outlineLevel="0" collapsed="false">
      <c r="A5" s="172" t="s">
        <v>22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6" customFormat="false" ht="7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18" hidden="false" customHeight="true" outlineLevel="0" collapsed="false">
      <c r="A7" s="191" t="s">
        <v>162</v>
      </c>
      <c r="B7" s="191"/>
      <c r="C7" s="191" t="s">
        <v>33</v>
      </c>
      <c r="D7" s="343" t="s">
        <v>221</v>
      </c>
      <c r="E7" s="343"/>
      <c r="F7" s="343"/>
      <c r="G7" s="343"/>
      <c r="H7" s="343"/>
      <c r="I7" s="344" t="s">
        <v>222</v>
      </c>
      <c r="J7" s="344"/>
      <c r="K7" s="344"/>
      <c r="L7" s="344"/>
    </row>
    <row r="8" customFormat="false" ht="34.5" hidden="false" customHeight="true" outlineLevel="0" collapsed="false">
      <c r="A8" s="191"/>
      <c r="B8" s="191"/>
      <c r="C8" s="191"/>
      <c r="D8" s="191" t="s">
        <v>223</v>
      </c>
      <c r="E8" s="191" t="s">
        <v>224</v>
      </c>
      <c r="F8" s="191" t="s">
        <v>225</v>
      </c>
      <c r="G8" s="191" t="s">
        <v>226</v>
      </c>
      <c r="H8" s="191" t="s">
        <v>61</v>
      </c>
      <c r="I8" s="191" t="s">
        <v>223</v>
      </c>
      <c r="J8" s="191" t="s">
        <v>227</v>
      </c>
      <c r="K8" s="191" t="s">
        <v>228</v>
      </c>
      <c r="L8" s="191" t="s">
        <v>61</v>
      </c>
    </row>
    <row r="9" customFormat="false" ht="9.75" hidden="false" customHeight="true" outlineLevel="0" collapsed="false">
      <c r="A9" s="50"/>
      <c r="B9" s="50"/>
      <c r="C9" s="50" t="s">
        <v>32</v>
      </c>
      <c r="D9" s="50" t="s">
        <v>32</v>
      </c>
      <c r="E9" s="50" t="s">
        <v>32</v>
      </c>
      <c r="F9" s="50" t="s">
        <v>32</v>
      </c>
      <c r="G9" s="50" t="s">
        <v>32</v>
      </c>
      <c r="H9" s="50" t="s">
        <v>32</v>
      </c>
      <c r="I9" s="50" t="s">
        <v>32</v>
      </c>
      <c r="J9" s="50" t="s">
        <v>32</v>
      </c>
      <c r="K9" s="50" t="s">
        <v>32</v>
      </c>
      <c r="L9" s="50" t="s">
        <v>32</v>
      </c>
    </row>
    <row r="10" customFormat="false" ht="12" hidden="false" customHeight="true" outlineLevel="0" collapsed="false">
      <c r="A10" s="230" t="s">
        <v>44</v>
      </c>
      <c r="B10" s="230"/>
      <c r="C10" s="104" t="n">
        <v>27199</v>
      </c>
      <c r="D10" s="104" t="n">
        <v>21995</v>
      </c>
      <c r="E10" s="104" t="n">
        <v>2388</v>
      </c>
      <c r="F10" s="104" t="n">
        <v>10</v>
      </c>
      <c r="G10" s="104" t="n">
        <v>34</v>
      </c>
      <c r="H10" s="104" t="n">
        <v>2772</v>
      </c>
      <c r="I10" s="104" t="n">
        <v>25505</v>
      </c>
      <c r="J10" s="104" t="n">
        <v>1265</v>
      </c>
      <c r="K10" s="104" t="n">
        <v>89</v>
      </c>
      <c r="L10" s="104" t="n">
        <v>340</v>
      </c>
    </row>
    <row r="11" customFormat="false" ht="9" hidden="false" customHeight="true" outlineLevel="0" collapsed="false">
      <c r="A11" s="231"/>
      <c r="B11" s="231"/>
      <c r="C11" s="40"/>
      <c r="D11" s="40"/>
      <c r="E11" s="40"/>
      <c r="F11" s="40"/>
      <c r="G11" s="40"/>
      <c r="H11" s="40" t="n">
        <v>0</v>
      </c>
      <c r="I11" s="40"/>
      <c r="J11" s="40"/>
      <c r="K11" s="40"/>
      <c r="L11" s="40" t="n">
        <v>0</v>
      </c>
    </row>
    <row r="12" customFormat="false" ht="12" hidden="false" customHeight="true" outlineLevel="0" collapsed="false">
      <c r="A12" s="233" t="s">
        <v>62</v>
      </c>
      <c r="B12" s="233"/>
      <c r="C12" s="42" t="n">
        <v>2636</v>
      </c>
      <c r="D12" s="42" t="n">
        <v>1545</v>
      </c>
      <c r="E12" s="42" t="n">
        <v>909</v>
      </c>
      <c r="F12" s="42" t="n">
        <v>2</v>
      </c>
      <c r="G12" s="42" t="n">
        <v>13</v>
      </c>
      <c r="H12" s="42" t="n">
        <v>167</v>
      </c>
      <c r="I12" s="42" t="n">
        <v>2330</v>
      </c>
      <c r="J12" s="42" t="n">
        <v>261</v>
      </c>
      <c r="K12" s="42" t="n">
        <v>15</v>
      </c>
      <c r="L12" s="42" t="n">
        <v>30</v>
      </c>
    </row>
    <row r="13" customFormat="false" ht="9" hidden="false" customHeight="true" outlineLevel="0" collapsed="false">
      <c r="A13" s="231"/>
      <c r="B13" s="231"/>
      <c r="C13" s="40"/>
      <c r="D13" s="40"/>
      <c r="E13" s="40"/>
      <c r="F13" s="40"/>
      <c r="G13" s="40"/>
      <c r="H13" s="40" t="n">
        <v>0</v>
      </c>
      <c r="I13" s="40"/>
      <c r="J13" s="40"/>
      <c r="K13" s="40"/>
      <c r="L13" s="40" t="n">
        <v>0</v>
      </c>
    </row>
    <row r="14" customFormat="false" ht="12" hidden="false" customHeight="true" outlineLevel="0" collapsed="false">
      <c r="A14" s="233" t="s">
        <v>64</v>
      </c>
      <c r="B14" s="233"/>
      <c r="C14" s="42" t="n">
        <v>397</v>
      </c>
      <c r="D14" s="42" t="n">
        <v>344</v>
      </c>
      <c r="E14" s="42" t="n">
        <v>24</v>
      </c>
      <c r="F14" s="42" t="n">
        <v>1</v>
      </c>
      <c r="G14" s="42" t="n">
        <v>0</v>
      </c>
      <c r="H14" s="42" t="n">
        <v>28</v>
      </c>
      <c r="I14" s="42" t="n">
        <v>382</v>
      </c>
      <c r="J14" s="42" t="n">
        <v>10</v>
      </c>
      <c r="K14" s="42" t="n">
        <v>2</v>
      </c>
      <c r="L14" s="42" t="n">
        <v>3</v>
      </c>
    </row>
    <row r="15" customFormat="false" ht="9" hidden="false" customHeight="true" outlineLevel="0" collapsed="false">
      <c r="A15" s="231"/>
      <c r="B15" s="231"/>
      <c r="C15" s="40"/>
      <c r="D15" s="40"/>
      <c r="E15" s="40"/>
      <c r="F15" s="40"/>
      <c r="G15" s="40"/>
      <c r="H15" s="40" t="n">
        <v>0</v>
      </c>
      <c r="I15" s="40"/>
      <c r="J15" s="40"/>
      <c r="K15" s="40"/>
      <c r="L15" s="40" t="n">
        <v>0</v>
      </c>
    </row>
    <row r="16" customFormat="false" ht="12" hidden="false" customHeight="true" outlineLevel="0" collapsed="false">
      <c r="A16" s="233" t="s">
        <v>65</v>
      </c>
      <c r="B16" s="233"/>
      <c r="C16" s="42" t="n">
        <v>656</v>
      </c>
      <c r="D16" s="42" t="n">
        <v>400</v>
      </c>
      <c r="E16" s="42" t="n">
        <v>180</v>
      </c>
      <c r="F16" s="42" t="n">
        <v>1</v>
      </c>
      <c r="G16" s="42" t="n">
        <v>1</v>
      </c>
      <c r="H16" s="42" t="n">
        <v>74</v>
      </c>
      <c r="I16" s="42" t="n">
        <v>600</v>
      </c>
      <c r="J16" s="42" t="n">
        <v>43</v>
      </c>
      <c r="K16" s="42" t="n">
        <v>5</v>
      </c>
      <c r="L16" s="42" t="n">
        <v>8</v>
      </c>
    </row>
    <row r="17" customFormat="false" ht="7.5" hidden="false" customHeight="true" outlineLevel="0" collapsed="false">
      <c r="A17" s="231"/>
      <c r="B17" s="231"/>
      <c r="C17" s="40"/>
      <c r="D17" s="40"/>
      <c r="E17" s="40"/>
      <c r="F17" s="40"/>
      <c r="G17" s="40"/>
      <c r="H17" s="40" t="n">
        <v>0</v>
      </c>
      <c r="I17" s="40"/>
      <c r="J17" s="40"/>
      <c r="K17" s="40"/>
      <c r="L17" s="40" t="n">
        <v>0</v>
      </c>
    </row>
    <row r="18" customFormat="false" ht="15" hidden="false" customHeight="false" outlineLevel="0" collapsed="false">
      <c r="A18" s="233" t="s">
        <v>66</v>
      </c>
      <c r="B18" s="233"/>
      <c r="C18" s="42" t="n">
        <v>401</v>
      </c>
      <c r="D18" s="42" t="n">
        <v>346</v>
      </c>
      <c r="E18" s="42" t="n">
        <v>21</v>
      </c>
      <c r="F18" s="42" t="n">
        <v>0</v>
      </c>
      <c r="G18" s="42" t="n">
        <v>1</v>
      </c>
      <c r="H18" s="42" t="n">
        <v>33</v>
      </c>
      <c r="I18" s="42" t="n">
        <v>392</v>
      </c>
      <c r="J18" s="42" t="n">
        <v>9</v>
      </c>
      <c r="K18" s="42" t="n">
        <v>0</v>
      </c>
      <c r="L18" s="42" t="n">
        <v>0</v>
      </c>
    </row>
    <row r="19" customFormat="false" ht="7.5" hidden="false" customHeight="true" outlineLevel="0" collapsed="false">
      <c r="A19" s="231"/>
      <c r="B19" s="231"/>
      <c r="C19" s="40"/>
      <c r="D19" s="40"/>
      <c r="E19" s="40"/>
      <c r="F19" s="40"/>
      <c r="G19" s="40"/>
      <c r="H19" s="40" t="n">
        <v>0</v>
      </c>
      <c r="I19" s="40"/>
      <c r="J19" s="40"/>
      <c r="K19" s="40"/>
      <c r="L19" s="40" t="n">
        <v>0</v>
      </c>
    </row>
    <row r="20" customFormat="false" ht="15" hidden="false" customHeight="false" outlineLevel="0" collapsed="false">
      <c r="A20" s="233" t="s">
        <v>67</v>
      </c>
      <c r="B20" s="233"/>
      <c r="C20" s="42" t="n">
        <v>792</v>
      </c>
      <c r="D20" s="42" t="n">
        <v>587</v>
      </c>
      <c r="E20" s="42" t="n">
        <v>130</v>
      </c>
      <c r="F20" s="42" t="n">
        <v>1</v>
      </c>
      <c r="G20" s="42" t="n">
        <v>1</v>
      </c>
      <c r="H20" s="42" t="n">
        <v>73</v>
      </c>
      <c r="I20" s="42" t="n">
        <v>766</v>
      </c>
      <c r="J20" s="42" t="n">
        <v>23</v>
      </c>
      <c r="K20" s="42" t="n">
        <v>1</v>
      </c>
      <c r="L20" s="42" t="n">
        <v>2</v>
      </c>
    </row>
    <row r="21" customFormat="false" ht="7.5" hidden="false" customHeight="true" outlineLevel="0" collapsed="false">
      <c r="A21" s="231"/>
      <c r="B21" s="231"/>
      <c r="C21" s="40"/>
      <c r="D21" s="40"/>
      <c r="E21" s="40"/>
      <c r="F21" s="40"/>
      <c r="G21" s="40"/>
      <c r="H21" s="40" t="n">
        <v>0</v>
      </c>
      <c r="I21" s="40"/>
      <c r="J21" s="40"/>
      <c r="K21" s="40"/>
      <c r="L21" s="40" t="n">
        <v>0</v>
      </c>
    </row>
    <row r="22" customFormat="false" ht="15" hidden="false" customHeight="false" outlineLevel="0" collapsed="false">
      <c r="A22" s="233" t="s">
        <v>68</v>
      </c>
      <c r="B22" s="233"/>
      <c r="C22" s="42" t="n">
        <v>1081</v>
      </c>
      <c r="D22" s="42" t="n">
        <v>878</v>
      </c>
      <c r="E22" s="42" t="n">
        <v>56</v>
      </c>
      <c r="F22" s="42" t="n">
        <v>0</v>
      </c>
      <c r="G22" s="42" t="n">
        <v>1</v>
      </c>
      <c r="H22" s="42" t="n">
        <v>146</v>
      </c>
      <c r="I22" s="42" t="n">
        <v>1048</v>
      </c>
      <c r="J22" s="42" t="n">
        <v>32</v>
      </c>
      <c r="K22" s="42" t="n">
        <v>0</v>
      </c>
      <c r="L22" s="42" t="n">
        <v>1</v>
      </c>
    </row>
    <row r="23" customFormat="false" ht="7.5" hidden="false" customHeight="true" outlineLevel="0" collapsed="false">
      <c r="A23" s="231"/>
      <c r="B23" s="231"/>
      <c r="C23" s="40"/>
      <c r="D23" s="40"/>
      <c r="E23" s="40"/>
      <c r="F23" s="40"/>
      <c r="G23" s="40"/>
      <c r="H23" s="40" t="n">
        <v>0</v>
      </c>
      <c r="I23" s="40"/>
      <c r="J23" s="40"/>
      <c r="K23" s="40"/>
      <c r="L23" s="40" t="n">
        <v>0</v>
      </c>
    </row>
    <row r="24" customFormat="false" ht="15" hidden="false" customHeight="false" outlineLevel="0" collapsed="false">
      <c r="A24" s="233" t="s">
        <v>69</v>
      </c>
      <c r="B24" s="233"/>
      <c r="C24" s="42" t="n">
        <v>1704</v>
      </c>
      <c r="D24" s="42" t="n">
        <v>1569</v>
      </c>
      <c r="E24" s="42" t="n">
        <v>5</v>
      </c>
      <c r="F24" s="42" t="n">
        <v>1</v>
      </c>
      <c r="G24" s="42" t="n">
        <v>0</v>
      </c>
      <c r="H24" s="42" t="n">
        <v>129</v>
      </c>
      <c r="I24" s="42" t="n">
        <v>1568</v>
      </c>
      <c r="J24" s="42" t="n">
        <v>123</v>
      </c>
      <c r="K24" s="42" t="n">
        <v>1</v>
      </c>
      <c r="L24" s="42" t="n">
        <v>12</v>
      </c>
    </row>
    <row r="25" customFormat="false" ht="7.5" hidden="false" customHeight="true" outlineLevel="0" collapsed="false">
      <c r="A25" s="231"/>
      <c r="B25" s="231"/>
      <c r="C25" s="40"/>
      <c r="D25" s="40"/>
      <c r="E25" s="40"/>
      <c r="F25" s="40"/>
      <c r="G25" s="40"/>
      <c r="H25" s="40" t="n">
        <v>0</v>
      </c>
      <c r="I25" s="40"/>
      <c r="J25" s="40"/>
      <c r="K25" s="40"/>
      <c r="L25" s="40" t="n">
        <v>0</v>
      </c>
    </row>
    <row r="26" customFormat="false" ht="15" hidden="false" customHeight="false" outlineLevel="0" collapsed="false">
      <c r="A26" s="233" t="s">
        <v>70</v>
      </c>
      <c r="B26" s="233"/>
      <c r="C26" s="42" t="n">
        <v>293</v>
      </c>
      <c r="D26" s="42" t="n">
        <v>278</v>
      </c>
      <c r="E26" s="42" t="n">
        <v>1</v>
      </c>
      <c r="F26" s="42" t="n">
        <v>1</v>
      </c>
      <c r="G26" s="42" t="n">
        <v>0</v>
      </c>
      <c r="H26" s="42" t="n">
        <v>13</v>
      </c>
      <c r="I26" s="42" t="n">
        <v>287</v>
      </c>
      <c r="J26" s="42" t="n">
        <v>4</v>
      </c>
      <c r="K26" s="42" t="n">
        <v>2</v>
      </c>
      <c r="L26" s="42" t="n">
        <v>0</v>
      </c>
    </row>
    <row r="27" customFormat="false" ht="7.5" hidden="false" customHeight="true" outlineLevel="0" collapsed="false">
      <c r="A27" s="231"/>
      <c r="B27" s="231"/>
      <c r="C27" s="40"/>
      <c r="D27" s="40"/>
      <c r="E27" s="40"/>
      <c r="F27" s="40"/>
      <c r="G27" s="40"/>
      <c r="H27" s="40" t="n">
        <v>0</v>
      </c>
      <c r="I27" s="40"/>
      <c r="J27" s="40"/>
      <c r="K27" s="40"/>
      <c r="L27" s="40" t="n">
        <v>0</v>
      </c>
    </row>
    <row r="28" customFormat="false" ht="15" hidden="false" customHeight="false" outlineLevel="0" collapsed="false">
      <c r="A28" s="233" t="s">
        <v>71</v>
      </c>
      <c r="B28" s="233"/>
      <c r="C28" s="42" t="n">
        <v>4147</v>
      </c>
      <c r="D28" s="42" t="n">
        <v>3650</v>
      </c>
      <c r="E28" s="42" t="n">
        <v>3</v>
      </c>
      <c r="F28" s="42" t="n">
        <v>1</v>
      </c>
      <c r="G28" s="42" t="n">
        <v>2</v>
      </c>
      <c r="H28" s="42" t="n">
        <v>491</v>
      </c>
      <c r="I28" s="42" t="n">
        <v>3947</v>
      </c>
      <c r="J28" s="42" t="n">
        <v>37</v>
      </c>
      <c r="K28" s="42" t="n">
        <v>2</v>
      </c>
      <c r="L28" s="42" t="n">
        <v>161</v>
      </c>
    </row>
    <row r="29" customFormat="false" ht="7.5" hidden="false" customHeight="true" outlineLevel="0" collapsed="false">
      <c r="A29" s="231"/>
      <c r="B29" s="231"/>
      <c r="C29" s="40"/>
      <c r="D29" s="40"/>
      <c r="E29" s="40"/>
      <c r="F29" s="40"/>
      <c r="G29" s="40"/>
      <c r="H29" s="40" t="n">
        <v>0</v>
      </c>
      <c r="I29" s="40"/>
      <c r="J29" s="40"/>
      <c r="K29" s="40"/>
      <c r="L29" s="40" t="n">
        <v>0</v>
      </c>
    </row>
    <row r="30" customFormat="false" ht="15" hidden="false" customHeight="false" outlineLevel="0" collapsed="false">
      <c r="A30" s="233" t="s">
        <v>72</v>
      </c>
      <c r="B30" s="233"/>
      <c r="C30" s="42" t="n">
        <v>2358</v>
      </c>
      <c r="D30" s="42" t="n">
        <v>1781</v>
      </c>
      <c r="E30" s="42" t="n">
        <v>393</v>
      </c>
      <c r="F30" s="42" t="n">
        <v>1</v>
      </c>
      <c r="G30" s="42" t="n">
        <v>1</v>
      </c>
      <c r="H30" s="42" t="n">
        <v>182</v>
      </c>
      <c r="I30" s="42" t="n">
        <v>2261</v>
      </c>
      <c r="J30" s="42" t="n">
        <v>75</v>
      </c>
      <c r="K30" s="42" t="n">
        <v>14</v>
      </c>
      <c r="L30" s="42" t="n">
        <v>8</v>
      </c>
    </row>
    <row r="31" customFormat="false" ht="7.5" hidden="false" customHeight="true" outlineLevel="0" collapsed="false">
      <c r="A31" s="231"/>
      <c r="B31" s="231"/>
      <c r="C31" s="40"/>
      <c r="D31" s="40"/>
      <c r="E31" s="40"/>
      <c r="F31" s="40"/>
      <c r="G31" s="40"/>
      <c r="H31" s="40" t="n">
        <v>0</v>
      </c>
      <c r="I31" s="40"/>
      <c r="J31" s="40"/>
      <c r="K31" s="40"/>
      <c r="L31" s="40" t="n">
        <v>0</v>
      </c>
    </row>
    <row r="32" customFormat="false" ht="15" hidden="false" customHeight="false" outlineLevel="0" collapsed="false">
      <c r="A32" s="233" t="s">
        <v>73</v>
      </c>
      <c r="B32" s="233"/>
      <c r="C32" s="42" t="n">
        <v>1708</v>
      </c>
      <c r="D32" s="42" t="n">
        <v>1221</v>
      </c>
      <c r="E32" s="42" t="n">
        <v>92</v>
      </c>
      <c r="F32" s="42" t="n">
        <v>0</v>
      </c>
      <c r="G32" s="42" t="n">
        <v>0</v>
      </c>
      <c r="H32" s="42" t="n">
        <v>395</v>
      </c>
      <c r="I32" s="42" t="n">
        <v>1549</v>
      </c>
      <c r="J32" s="42" t="n">
        <v>110</v>
      </c>
      <c r="K32" s="42" t="n">
        <v>2</v>
      </c>
      <c r="L32" s="42" t="n">
        <v>47</v>
      </c>
    </row>
    <row r="33" customFormat="false" ht="6.75" hidden="false" customHeight="true" outlineLevel="0" collapsed="false">
      <c r="A33" s="231"/>
      <c r="B33" s="231"/>
      <c r="C33" s="40"/>
      <c r="D33" s="40"/>
      <c r="E33" s="40"/>
      <c r="F33" s="40"/>
      <c r="G33" s="40"/>
      <c r="H33" s="40" t="n">
        <v>0</v>
      </c>
      <c r="I33" s="40"/>
      <c r="J33" s="40"/>
      <c r="K33" s="40"/>
      <c r="L33" s="40" t="n">
        <v>0</v>
      </c>
    </row>
    <row r="34" customFormat="false" ht="15" hidden="false" customHeight="false" outlineLevel="0" collapsed="false">
      <c r="A34" s="233" t="s">
        <v>74</v>
      </c>
      <c r="B34" s="233"/>
      <c r="C34" s="42" t="n">
        <v>1414</v>
      </c>
      <c r="D34" s="42" t="n">
        <v>1293</v>
      </c>
      <c r="E34" s="42" t="n">
        <v>3</v>
      </c>
      <c r="F34" s="42" t="n">
        <v>0</v>
      </c>
      <c r="G34" s="42" t="n">
        <v>1</v>
      </c>
      <c r="H34" s="42" t="n">
        <v>117</v>
      </c>
      <c r="I34" s="42" t="n">
        <v>1338</v>
      </c>
      <c r="J34" s="42" t="n">
        <v>51</v>
      </c>
      <c r="K34" s="42" t="n">
        <v>0</v>
      </c>
      <c r="L34" s="42" t="n">
        <v>25</v>
      </c>
    </row>
    <row r="35" customFormat="false" ht="6.75" hidden="false" customHeight="true" outlineLevel="0" collapsed="false">
      <c r="A35" s="231"/>
      <c r="B35" s="231"/>
      <c r="C35" s="40"/>
      <c r="D35" s="40"/>
      <c r="E35" s="40"/>
      <c r="F35" s="40"/>
      <c r="G35" s="40"/>
      <c r="H35" s="40" t="n">
        <v>0</v>
      </c>
      <c r="I35" s="40"/>
      <c r="J35" s="40"/>
      <c r="K35" s="40"/>
      <c r="L35" s="40" t="n">
        <v>0</v>
      </c>
    </row>
    <row r="36" customFormat="false" ht="15" hidden="false" customHeight="false" outlineLevel="0" collapsed="false">
      <c r="A36" s="233" t="s">
        <v>75</v>
      </c>
      <c r="B36" s="233"/>
      <c r="C36" s="42" t="n">
        <v>2383</v>
      </c>
      <c r="D36" s="42" t="n">
        <v>2316</v>
      </c>
      <c r="E36" s="42" t="n">
        <v>8</v>
      </c>
      <c r="F36" s="42" t="n">
        <v>1</v>
      </c>
      <c r="G36" s="42" t="n">
        <v>1</v>
      </c>
      <c r="H36" s="42" t="n">
        <v>57</v>
      </c>
      <c r="I36" s="42" t="n">
        <v>2356</v>
      </c>
      <c r="J36" s="42" t="n">
        <v>17</v>
      </c>
      <c r="K36" s="42" t="n">
        <v>3</v>
      </c>
      <c r="L36" s="42" t="n">
        <v>7</v>
      </c>
    </row>
    <row r="37" customFormat="false" ht="6.75" hidden="false" customHeight="true" outlineLevel="0" collapsed="false">
      <c r="A37" s="231"/>
      <c r="B37" s="231"/>
      <c r="C37" s="40"/>
      <c r="D37" s="40"/>
      <c r="E37" s="40"/>
      <c r="F37" s="40"/>
      <c r="G37" s="40"/>
      <c r="H37" s="40" t="n">
        <v>0</v>
      </c>
      <c r="I37" s="40"/>
      <c r="J37" s="40"/>
      <c r="K37" s="40"/>
      <c r="L37" s="40" t="n">
        <v>0</v>
      </c>
    </row>
    <row r="38" customFormat="false" ht="15" hidden="false" customHeight="false" outlineLevel="0" collapsed="false">
      <c r="A38" s="233" t="s">
        <v>76</v>
      </c>
      <c r="B38" s="233"/>
      <c r="C38" s="42" t="n">
        <v>284</v>
      </c>
      <c r="D38" s="42" t="n">
        <v>165</v>
      </c>
      <c r="E38" s="42" t="n">
        <v>61</v>
      </c>
      <c r="F38" s="42" t="n">
        <v>0</v>
      </c>
      <c r="G38" s="42" t="n">
        <v>3</v>
      </c>
      <c r="H38" s="42" t="n">
        <v>55</v>
      </c>
      <c r="I38" s="42" t="n">
        <v>246</v>
      </c>
      <c r="J38" s="42" t="n">
        <v>23</v>
      </c>
      <c r="K38" s="42" t="n">
        <v>10</v>
      </c>
      <c r="L38" s="42" t="n">
        <v>5</v>
      </c>
    </row>
    <row r="39" customFormat="false" ht="6.75" hidden="false" customHeight="true" outlineLevel="0" collapsed="false">
      <c r="A39" s="231"/>
      <c r="B39" s="231"/>
      <c r="C39" s="40"/>
      <c r="D39" s="40"/>
      <c r="E39" s="40"/>
      <c r="F39" s="40"/>
      <c r="G39" s="40"/>
      <c r="H39" s="40" t="n">
        <v>0</v>
      </c>
      <c r="I39" s="40"/>
      <c r="J39" s="40"/>
      <c r="K39" s="40"/>
      <c r="L39" s="40" t="n">
        <v>0</v>
      </c>
    </row>
    <row r="40" customFormat="false" ht="15" hidden="false" customHeight="false" outlineLevel="0" collapsed="false">
      <c r="A40" s="233" t="s">
        <v>77</v>
      </c>
      <c r="B40" s="233"/>
      <c r="C40" s="42" t="n">
        <v>431</v>
      </c>
      <c r="D40" s="42" t="n">
        <v>218</v>
      </c>
      <c r="E40" s="42" t="n">
        <v>163</v>
      </c>
      <c r="F40" s="42" t="n">
        <v>0</v>
      </c>
      <c r="G40" s="42" t="n">
        <v>1</v>
      </c>
      <c r="H40" s="42" t="n">
        <v>49</v>
      </c>
      <c r="I40" s="42" t="n">
        <v>285</v>
      </c>
      <c r="J40" s="42" t="n">
        <v>142</v>
      </c>
      <c r="K40" s="42" t="n">
        <v>4</v>
      </c>
      <c r="L40" s="42" t="n">
        <v>0</v>
      </c>
    </row>
    <row r="41" customFormat="false" ht="6.75" hidden="false" customHeight="true" outlineLevel="0" collapsed="false">
      <c r="A41" s="231"/>
      <c r="B41" s="231"/>
      <c r="C41" s="40"/>
      <c r="D41" s="40"/>
      <c r="E41" s="40"/>
      <c r="F41" s="40"/>
      <c r="G41" s="40"/>
      <c r="H41" s="40" t="n">
        <v>0</v>
      </c>
      <c r="I41" s="40"/>
      <c r="J41" s="40"/>
      <c r="K41" s="40"/>
      <c r="L41" s="40" t="n">
        <v>0</v>
      </c>
    </row>
    <row r="42" customFormat="false" ht="15" hidden="false" customHeight="false" outlineLevel="0" collapsed="false">
      <c r="A42" s="233" t="s">
        <v>78</v>
      </c>
      <c r="B42" s="233"/>
      <c r="C42" s="42" t="n">
        <v>129</v>
      </c>
      <c r="D42" s="42" t="n">
        <v>88</v>
      </c>
      <c r="E42" s="42" t="n">
        <v>9</v>
      </c>
      <c r="F42" s="42" t="n">
        <v>0</v>
      </c>
      <c r="G42" s="42" t="n">
        <v>1</v>
      </c>
      <c r="H42" s="42" t="n">
        <v>31</v>
      </c>
      <c r="I42" s="42" t="n">
        <v>96</v>
      </c>
      <c r="J42" s="42" t="n">
        <v>31</v>
      </c>
      <c r="K42" s="42" t="n">
        <v>2</v>
      </c>
      <c r="L42" s="42" t="n">
        <v>0</v>
      </c>
    </row>
    <row r="43" customFormat="false" ht="7.5" hidden="false" customHeight="true" outlineLevel="0" collapsed="false">
      <c r="A43" s="231"/>
      <c r="B43" s="231"/>
      <c r="C43" s="40"/>
      <c r="D43" s="40"/>
      <c r="E43" s="40"/>
      <c r="F43" s="40"/>
      <c r="G43" s="40"/>
      <c r="H43" s="40" t="n">
        <v>0</v>
      </c>
      <c r="I43" s="40"/>
      <c r="J43" s="40"/>
      <c r="K43" s="40"/>
      <c r="L43" s="40" t="n">
        <v>0</v>
      </c>
    </row>
    <row r="44" customFormat="false" ht="15" hidden="false" customHeight="false" outlineLevel="0" collapsed="false">
      <c r="A44" s="233" t="s">
        <v>79</v>
      </c>
      <c r="B44" s="233"/>
      <c r="C44" s="42" t="n">
        <v>2063</v>
      </c>
      <c r="D44" s="42" t="n">
        <v>1759</v>
      </c>
      <c r="E44" s="42" t="n">
        <v>92</v>
      </c>
      <c r="F44" s="42" t="n">
        <v>0</v>
      </c>
      <c r="G44" s="42" t="n">
        <v>5</v>
      </c>
      <c r="H44" s="42" t="n">
        <v>207</v>
      </c>
      <c r="I44" s="42" t="n">
        <v>1893</v>
      </c>
      <c r="J44" s="42" t="n">
        <v>150</v>
      </c>
      <c r="K44" s="42" t="n">
        <v>15</v>
      </c>
      <c r="L44" s="42" t="n">
        <v>5</v>
      </c>
    </row>
    <row r="45" customFormat="false" ht="7.5" hidden="false" customHeight="true" outlineLevel="0" collapsed="false">
      <c r="A45" s="231"/>
      <c r="B45" s="231"/>
      <c r="C45" s="40"/>
      <c r="D45" s="40"/>
      <c r="E45" s="40"/>
      <c r="F45" s="40"/>
      <c r="G45" s="40"/>
      <c r="H45" s="40" t="n">
        <v>0</v>
      </c>
      <c r="I45" s="40"/>
      <c r="J45" s="40"/>
      <c r="K45" s="40"/>
      <c r="L45" s="40" t="n">
        <v>0</v>
      </c>
    </row>
    <row r="46" customFormat="false" ht="15" hidden="false" customHeight="false" outlineLevel="0" collapsed="false">
      <c r="A46" s="233" t="s">
        <v>80</v>
      </c>
      <c r="B46" s="233"/>
      <c r="C46" s="42" t="n">
        <v>1651</v>
      </c>
      <c r="D46" s="42" t="n">
        <v>1290</v>
      </c>
      <c r="E46" s="42" t="n">
        <v>162</v>
      </c>
      <c r="F46" s="42" t="n">
        <v>0</v>
      </c>
      <c r="G46" s="42" t="n">
        <v>1</v>
      </c>
      <c r="H46" s="42" t="n">
        <v>198</v>
      </c>
      <c r="I46" s="42" t="n">
        <v>1587</v>
      </c>
      <c r="J46" s="42" t="n">
        <v>54</v>
      </c>
      <c r="K46" s="42" t="n">
        <v>6</v>
      </c>
      <c r="L46" s="42" t="n">
        <v>4</v>
      </c>
    </row>
    <row r="47" customFormat="false" ht="7.5" hidden="false" customHeight="true" outlineLevel="0" collapsed="false">
      <c r="A47" s="231"/>
      <c r="B47" s="231"/>
      <c r="C47" s="40"/>
      <c r="D47" s="40"/>
      <c r="E47" s="40"/>
      <c r="F47" s="40"/>
      <c r="G47" s="40"/>
      <c r="H47" s="40" t="n">
        <v>0</v>
      </c>
      <c r="I47" s="40"/>
      <c r="J47" s="40"/>
      <c r="K47" s="40"/>
      <c r="L47" s="40" t="n">
        <v>0</v>
      </c>
    </row>
    <row r="48" customFormat="false" ht="15" hidden="false" customHeight="false" outlineLevel="0" collapsed="false">
      <c r="A48" s="233" t="s">
        <v>81</v>
      </c>
      <c r="B48" s="233"/>
      <c r="C48" s="42" t="n">
        <v>322</v>
      </c>
      <c r="D48" s="42" t="n">
        <v>211</v>
      </c>
      <c r="E48" s="42" t="n">
        <v>29</v>
      </c>
      <c r="F48" s="42" t="n">
        <v>0</v>
      </c>
      <c r="G48" s="42" t="n">
        <v>1</v>
      </c>
      <c r="H48" s="42" t="n">
        <v>81</v>
      </c>
      <c r="I48" s="42" t="n">
        <v>299</v>
      </c>
      <c r="J48" s="42" t="n">
        <v>10</v>
      </c>
      <c r="K48" s="42" t="n">
        <v>4</v>
      </c>
      <c r="L48" s="42" t="n">
        <v>9</v>
      </c>
    </row>
    <row r="49" customFormat="false" ht="7.5" hidden="false" customHeight="true" outlineLevel="0" collapsed="false">
      <c r="A49" s="231"/>
      <c r="B49" s="231"/>
      <c r="C49" s="40"/>
      <c r="D49" s="40"/>
      <c r="E49" s="40"/>
      <c r="F49" s="40"/>
      <c r="G49" s="40"/>
      <c r="H49" s="40" t="n">
        <v>0</v>
      </c>
      <c r="I49" s="40"/>
      <c r="J49" s="40"/>
      <c r="K49" s="40"/>
      <c r="L49" s="40" t="n">
        <v>0</v>
      </c>
    </row>
    <row r="50" customFormat="false" ht="15" hidden="false" customHeight="false" outlineLevel="0" collapsed="false">
      <c r="A50" s="233" t="s">
        <v>82</v>
      </c>
      <c r="B50" s="233"/>
      <c r="C50" s="42" t="n">
        <v>172</v>
      </c>
      <c r="D50" s="42" t="n">
        <v>152</v>
      </c>
      <c r="E50" s="42" t="n">
        <v>2</v>
      </c>
      <c r="F50" s="42" t="n">
        <v>0</v>
      </c>
      <c r="G50" s="42" t="n">
        <v>0</v>
      </c>
      <c r="H50" s="42" t="n">
        <v>18</v>
      </c>
      <c r="I50" s="42" t="n">
        <v>170</v>
      </c>
      <c r="J50" s="42" t="n">
        <v>0</v>
      </c>
      <c r="K50" s="42" t="n">
        <v>0</v>
      </c>
      <c r="L50" s="42" t="n">
        <v>2</v>
      </c>
    </row>
    <row r="51" customFormat="false" ht="7.5" hidden="false" customHeight="true" outlineLevel="0" collapsed="false">
      <c r="A51" s="231"/>
      <c r="B51" s="231"/>
      <c r="C51" s="40"/>
      <c r="D51" s="40"/>
      <c r="E51" s="40"/>
      <c r="F51" s="40"/>
      <c r="G51" s="40"/>
      <c r="H51" s="40" t="n">
        <v>0</v>
      </c>
      <c r="I51" s="40"/>
      <c r="J51" s="40"/>
      <c r="K51" s="40"/>
      <c r="L51" s="40" t="n">
        <v>0</v>
      </c>
    </row>
    <row r="52" customFormat="false" ht="15" hidden="false" customHeight="false" outlineLevel="0" collapsed="false">
      <c r="A52" s="233" t="s">
        <v>167</v>
      </c>
      <c r="B52" s="233"/>
      <c r="C52" s="42" t="n">
        <v>845</v>
      </c>
      <c r="D52" s="42" t="n">
        <v>751</v>
      </c>
      <c r="E52" s="42" t="n">
        <v>29</v>
      </c>
      <c r="F52" s="42" t="n">
        <v>0</v>
      </c>
      <c r="G52" s="42" t="n">
        <v>0</v>
      </c>
      <c r="H52" s="42" t="n">
        <v>65</v>
      </c>
      <c r="I52" s="42" t="n">
        <v>818</v>
      </c>
      <c r="J52" s="42" t="n">
        <v>27</v>
      </c>
      <c r="K52" s="42" t="n">
        <v>0</v>
      </c>
      <c r="L52" s="42" t="n">
        <v>0</v>
      </c>
    </row>
    <row r="53" customFormat="false" ht="7.5" hidden="false" customHeight="true" outlineLevel="0" collapsed="false">
      <c r="A53" s="231"/>
      <c r="B53" s="231"/>
      <c r="C53" s="40"/>
      <c r="D53" s="40"/>
      <c r="E53" s="40"/>
      <c r="F53" s="40"/>
      <c r="G53" s="40"/>
      <c r="H53" s="40" t="n">
        <v>0</v>
      </c>
      <c r="I53" s="40"/>
      <c r="J53" s="40"/>
      <c r="K53" s="40"/>
      <c r="L53" s="40" t="n">
        <v>0</v>
      </c>
    </row>
    <row r="54" customFormat="false" ht="15" hidden="false" customHeight="false" outlineLevel="0" collapsed="false">
      <c r="A54" s="233" t="s">
        <v>84</v>
      </c>
      <c r="B54" s="233"/>
      <c r="C54" s="42" t="n">
        <v>235</v>
      </c>
      <c r="D54" s="42" t="n">
        <v>227</v>
      </c>
      <c r="E54" s="42" t="n">
        <v>2</v>
      </c>
      <c r="F54" s="42" t="n">
        <v>0</v>
      </c>
      <c r="G54" s="42" t="n">
        <v>0</v>
      </c>
      <c r="H54" s="42" t="n">
        <v>6</v>
      </c>
      <c r="I54" s="42" t="n">
        <v>224</v>
      </c>
      <c r="J54" s="42" t="n">
        <v>11</v>
      </c>
      <c r="K54" s="42" t="n">
        <v>0</v>
      </c>
      <c r="L54" s="42" t="n">
        <v>0</v>
      </c>
    </row>
    <row r="55" customFormat="false" ht="7.5" hidden="false" customHeight="true" outlineLevel="0" collapsed="false">
      <c r="A55" s="231"/>
      <c r="B55" s="231"/>
      <c r="C55" s="40"/>
      <c r="D55" s="40"/>
      <c r="E55" s="40"/>
      <c r="F55" s="40"/>
      <c r="G55" s="40"/>
      <c r="H55" s="40" t="n">
        <v>0</v>
      </c>
      <c r="I55" s="40"/>
      <c r="J55" s="40"/>
      <c r="K55" s="40"/>
      <c r="L55" s="40" t="n">
        <v>0</v>
      </c>
    </row>
    <row r="56" customFormat="false" ht="15" hidden="false" customHeight="false" outlineLevel="0" collapsed="false">
      <c r="A56" s="233" t="s">
        <v>85</v>
      </c>
      <c r="B56" s="233"/>
      <c r="C56" s="42" t="n">
        <v>653</v>
      </c>
      <c r="D56" s="42" t="n">
        <v>533</v>
      </c>
      <c r="E56" s="42" t="n">
        <v>13</v>
      </c>
      <c r="F56" s="42" t="n">
        <v>0</v>
      </c>
      <c r="G56" s="42" t="n">
        <v>0</v>
      </c>
      <c r="H56" s="42" t="n">
        <v>107</v>
      </c>
      <c r="I56" s="42" t="n">
        <v>633</v>
      </c>
      <c r="J56" s="42" t="n">
        <v>14</v>
      </c>
      <c r="K56" s="42" t="n">
        <v>0</v>
      </c>
      <c r="L56" s="42" t="n">
        <v>6</v>
      </c>
    </row>
    <row r="57" customFormat="false" ht="7.5" hidden="false" customHeight="true" outlineLevel="0" collapsed="false">
      <c r="A57" s="231"/>
      <c r="B57" s="231"/>
      <c r="C57" s="40"/>
      <c r="D57" s="40"/>
      <c r="E57" s="40"/>
      <c r="F57" s="40"/>
      <c r="G57" s="40"/>
      <c r="H57" s="40" t="n">
        <v>0</v>
      </c>
      <c r="I57" s="40"/>
      <c r="J57" s="40"/>
      <c r="K57" s="40"/>
      <c r="L57" s="40" t="n">
        <v>0</v>
      </c>
    </row>
    <row r="58" customFormat="false" ht="15" hidden="false" customHeight="false" outlineLevel="0" collapsed="false">
      <c r="A58" s="233" t="s">
        <v>86</v>
      </c>
      <c r="B58" s="233"/>
      <c r="C58" s="42" t="n">
        <v>444</v>
      </c>
      <c r="D58" s="42" t="n">
        <v>393</v>
      </c>
      <c r="E58" s="42" t="n">
        <v>1</v>
      </c>
      <c r="F58" s="42" t="n">
        <v>0</v>
      </c>
      <c r="G58" s="42" t="n">
        <v>0</v>
      </c>
      <c r="H58" s="42" t="n">
        <v>50</v>
      </c>
      <c r="I58" s="42" t="n">
        <v>430</v>
      </c>
      <c r="J58" s="42" t="n">
        <v>8</v>
      </c>
      <c r="K58" s="42" t="n">
        <v>1</v>
      </c>
      <c r="L58" s="42" t="n">
        <v>5</v>
      </c>
    </row>
    <row r="59" customFormat="false" ht="15" hidden="false" customHeight="false" outlineLevel="0" collapsed="false">
      <c r="A59" s="88" t="s">
        <v>99</v>
      </c>
      <c r="B59" s="55"/>
      <c r="C59" s="345"/>
      <c r="D59" s="345"/>
    </row>
    <row r="60" customFormat="false" ht="5.25" hidden="false" customHeight="true" outlineLevel="0" collapsed="false"/>
  </sheetData>
  <mergeCells count="5">
    <mergeCell ref="A5:L5"/>
    <mergeCell ref="A7:B8"/>
    <mergeCell ref="C7:C8"/>
    <mergeCell ref="D7:H7"/>
    <mergeCell ref="I7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.57"/>
    <col collapsed="false" customWidth="true" hidden="false" outlineLevel="0" max="10" min="3" style="0" width="11.29"/>
    <col collapsed="false" customWidth="true" hidden="false" outlineLevel="0" max="15" min="11" style="0" width="11.85"/>
  </cols>
  <sheetData>
    <row r="6" customFormat="false" ht="15" hidden="false" customHeight="false" outlineLevel="0" collapsed="false">
      <c r="A6" s="172" t="s">
        <v>229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18.7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</row>
    <row r="8" customFormat="false" ht="18" hidden="false" customHeight="true" outlineLevel="0" collapsed="false">
      <c r="A8" s="191" t="s">
        <v>162</v>
      </c>
      <c r="B8" s="191"/>
      <c r="C8" s="191" t="s">
        <v>33</v>
      </c>
      <c r="D8" s="343" t="s">
        <v>230</v>
      </c>
      <c r="E8" s="343"/>
      <c r="F8" s="343"/>
      <c r="G8" s="343"/>
      <c r="H8" s="343"/>
      <c r="I8" s="343"/>
      <c r="J8" s="343"/>
      <c r="K8" s="346" t="s">
        <v>231</v>
      </c>
      <c r="L8" s="346"/>
      <c r="M8" s="346"/>
      <c r="N8" s="346"/>
      <c r="O8" s="346"/>
    </row>
    <row r="9" customFormat="false" ht="15" hidden="false" customHeight="true" outlineLevel="0" collapsed="false">
      <c r="A9" s="191"/>
      <c r="B9" s="191"/>
      <c r="C9" s="191"/>
      <c r="D9" s="191" t="s">
        <v>232</v>
      </c>
      <c r="E9" s="191" t="s">
        <v>233</v>
      </c>
      <c r="F9" s="191" t="s">
        <v>228</v>
      </c>
      <c r="G9" s="191" t="s">
        <v>234</v>
      </c>
      <c r="H9" s="191" t="s">
        <v>235</v>
      </c>
      <c r="I9" s="191" t="s">
        <v>236</v>
      </c>
      <c r="J9" s="191" t="s">
        <v>61</v>
      </c>
      <c r="K9" s="191" t="s">
        <v>223</v>
      </c>
      <c r="L9" s="191" t="s">
        <v>237</v>
      </c>
      <c r="M9" s="191" t="s">
        <v>238</v>
      </c>
      <c r="N9" s="191" t="s">
        <v>239</v>
      </c>
      <c r="O9" s="191" t="s">
        <v>61</v>
      </c>
    </row>
    <row r="10" customFormat="false" ht="18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customFormat="false" ht="9.75" hidden="false" customHeight="true" outlineLevel="0" collapsed="false">
      <c r="A11" s="347"/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1.25" hidden="false" customHeight="true" outlineLevel="0" collapsed="false">
      <c r="A12" s="230" t="s">
        <v>44</v>
      </c>
      <c r="B12" s="230"/>
      <c r="C12" s="104" t="n">
        <v>27199</v>
      </c>
      <c r="D12" s="104" t="n">
        <v>12052</v>
      </c>
      <c r="E12" s="104" t="n">
        <v>14574</v>
      </c>
      <c r="F12" s="104" t="n">
        <v>52</v>
      </c>
      <c r="G12" s="104" t="n">
        <v>33</v>
      </c>
      <c r="H12" s="104" t="n">
        <v>3</v>
      </c>
      <c r="I12" s="104" t="n">
        <v>367</v>
      </c>
      <c r="J12" s="104" t="n">
        <v>118</v>
      </c>
      <c r="K12" s="104" t="n">
        <v>15244</v>
      </c>
      <c r="L12" s="104" t="n">
        <v>5868</v>
      </c>
      <c r="M12" s="104" t="n">
        <v>1460</v>
      </c>
      <c r="N12" s="104" t="n">
        <v>3262</v>
      </c>
      <c r="O12" s="104" t="n">
        <v>1365</v>
      </c>
    </row>
    <row r="13" customFormat="false" ht="15" hidden="false" customHeight="false" outlineLevel="0" collapsed="false">
      <c r="A13" s="231"/>
      <c r="B13" s="231"/>
      <c r="C13" s="40"/>
      <c r="D13" s="40"/>
      <c r="E13" s="40"/>
      <c r="F13" s="40"/>
      <c r="G13" s="40"/>
      <c r="H13" s="40"/>
      <c r="I13" s="40"/>
      <c r="J13" s="40" t="n">
        <v>0</v>
      </c>
      <c r="K13" s="40"/>
      <c r="L13" s="40"/>
      <c r="M13" s="40"/>
      <c r="N13" s="40"/>
      <c r="O13" s="40" t="n">
        <v>0</v>
      </c>
    </row>
    <row r="14" customFormat="false" ht="9.75" hidden="false" customHeight="true" outlineLevel="0" collapsed="false">
      <c r="A14" s="233" t="s">
        <v>62</v>
      </c>
      <c r="B14" s="233"/>
      <c r="C14" s="42" t="n">
        <v>2636</v>
      </c>
      <c r="D14" s="42" t="n">
        <v>1570</v>
      </c>
      <c r="E14" s="42" t="n">
        <v>699</v>
      </c>
      <c r="F14" s="42" t="n">
        <v>11</v>
      </c>
      <c r="G14" s="42" t="n">
        <v>7</v>
      </c>
      <c r="H14" s="42" t="n">
        <v>0</v>
      </c>
      <c r="I14" s="42" t="n">
        <v>343</v>
      </c>
      <c r="J14" s="42" t="n">
        <v>6</v>
      </c>
      <c r="K14" s="42" t="n">
        <v>654</v>
      </c>
      <c r="L14" s="42" t="n">
        <v>1308</v>
      </c>
      <c r="M14" s="42" t="n">
        <v>590</v>
      </c>
      <c r="N14" s="42" t="n">
        <v>42</v>
      </c>
      <c r="O14" s="42" t="n">
        <v>42</v>
      </c>
    </row>
    <row r="15" customFormat="false" ht="12.75" hidden="false" customHeight="true" outlineLevel="0" collapsed="false">
      <c r="A15" s="231"/>
      <c r="B15" s="231"/>
      <c r="C15" s="40"/>
      <c r="D15" s="40"/>
      <c r="E15" s="40"/>
      <c r="F15" s="40"/>
      <c r="G15" s="40"/>
      <c r="H15" s="40"/>
      <c r="I15" s="40"/>
      <c r="J15" s="40" t="n">
        <v>0</v>
      </c>
      <c r="K15" s="40"/>
      <c r="L15" s="40"/>
      <c r="M15" s="40"/>
      <c r="N15" s="40"/>
      <c r="O15" s="40" t="n">
        <v>0</v>
      </c>
    </row>
    <row r="16" customFormat="false" ht="9.75" hidden="false" customHeight="true" outlineLevel="0" collapsed="false">
      <c r="A16" s="233" t="s">
        <v>64</v>
      </c>
      <c r="B16" s="233"/>
      <c r="C16" s="42" t="n">
        <v>397</v>
      </c>
      <c r="D16" s="42" t="n">
        <v>202</v>
      </c>
      <c r="E16" s="42" t="n">
        <v>194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</v>
      </c>
      <c r="K16" s="42" t="n">
        <v>313</v>
      </c>
      <c r="L16" s="42" t="n">
        <v>33</v>
      </c>
      <c r="M16" s="42" t="n">
        <v>9</v>
      </c>
      <c r="N16" s="42" t="n">
        <v>37</v>
      </c>
      <c r="O16" s="42" t="n">
        <v>5</v>
      </c>
    </row>
    <row r="17" customFormat="false" ht="15" hidden="false" customHeight="false" outlineLevel="0" collapsed="false">
      <c r="A17" s="231"/>
      <c r="B17" s="231"/>
      <c r="C17" s="40"/>
      <c r="D17" s="40"/>
      <c r="E17" s="40"/>
      <c r="F17" s="40"/>
      <c r="G17" s="40"/>
      <c r="H17" s="40"/>
      <c r="I17" s="40"/>
      <c r="J17" s="40" t="n">
        <v>0</v>
      </c>
      <c r="K17" s="40"/>
      <c r="L17" s="40"/>
      <c r="M17" s="40"/>
      <c r="N17" s="40"/>
      <c r="O17" s="40" t="n">
        <v>0</v>
      </c>
    </row>
    <row r="18" customFormat="false" ht="9.75" hidden="false" customHeight="true" outlineLevel="0" collapsed="false">
      <c r="A18" s="233" t="s">
        <v>65</v>
      </c>
      <c r="B18" s="233"/>
      <c r="C18" s="42" t="n">
        <v>656</v>
      </c>
      <c r="D18" s="42" t="n">
        <v>247</v>
      </c>
      <c r="E18" s="42" t="n">
        <v>403</v>
      </c>
      <c r="F18" s="42" t="n">
        <v>3</v>
      </c>
      <c r="G18" s="42" t="n">
        <v>0</v>
      </c>
      <c r="H18" s="42" t="n">
        <v>0</v>
      </c>
      <c r="I18" s="42" t="n">
        <v>1</v>
      </c>
      <c r="J18" s="42" t="n">
        <v>2</v>
      </c>
      <c r="K18" s="42" t="n">
        <v>210</v>
      </c>
      <c r="L18" s="42" t="n">
        <v>307</v>
      </c>
      <c r="M18" s="42" t="n">
        <v>109</v>
      </c>
      <c r="N18" s="42" t="n">
        <v>19</v>
      </c>
      <c r="O18" s="42" t="n">
        <v>11</v>
      </c>
    </row>
    <row r="19" customFormat="false" ht="12.75" hidden="false" customHeight="true" outlineLevel="0" collapsed="false">
      <c r="A19" s="231"/>
      <c r="B19" s="231"/>
      <c r="C19" s="40"/>
      <c r="D19" s="40"/>
      <c r="E19" s="40"/>
      <c r="F19" s="40"/>
      <c r="G19" s="40"/>
      <c r="H19" s="40"/>
      <c r="I19" s="40"/>
      <c r="J19" s="40" t="n">
        <v>0</v>
      </c>
      <c r="K19" s="40"/>
      <c r="L19" s="40"/>
      <c r="M19" s="40"/>
      <c r="N19" s="40"/>
      <c r="O19" s="40" t="n">
        <v>0</v>
      </c>
    </row>
    <row r="20" customFormat="false" ht="9.75" hidden="false" customHeight="true" outlineLevel="0" collapsed="false">
      <c r="A20" s="233" t="s">
        <v>66</v>
      </c>
      <c r="B20" s="233"/>
      <c r="C20" s="42" t="n">
        <v>401</v>
      </c>
      <c r="D20" s="42" t="n">
        <v>359</v>
      </c>
      <c r="E20" s="42" t="n">
        <v>41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358</v>
      </c>
      <c r="L20" s="42" t="n">
        <v>31</v>
      </c>
      <c r="M20" s="42" t="n">
        <v>7</v>
      </c>
      <c r="N20" s="42" t="n">
        <v>0</v>
      </c>
      <c r="O20" s="42" t="n">
        <v>5</v>
      </c>
    </row>
    <row r="21" customFormat="false" ht="15" hidden="false" customHeight="true" outlineLevel="0" collapsed="false">
      <c r="A21" s="231"/>
      <c r="B21" s="231"/>
      <c r="C21" s="40"/>
      <c r="D21" s="40"/>
      <c r="E21" s="40"/>
      <c r="F21" s="40"/>
      <c r="G21" s="40"/>
      <c r="H21" s="40"/>
      <c r="I21" s="40"/>
      <c r="J21" s="40" t="n">
        <v>0</v>
      </c>
      <c r="K21" s="40"/>
      <c r="L21" s="40"/>
      <c r="M21" s="40"/>
      <c r="N21" s="40"/>
      <c r="O21" s="40" t="n">
        <v>0</v>
      </c>
    </row>
    <row r="22" customFormat="false" ht="9.75" hidden="false" customHeight="true" outlineLevel="0" collapsed="false">
      <c r="A22" s="233" t="s">
        <v>67</v>
      </c>
      <c r="B22" s="233"/>
      <c r="C22" s="42" t="n">
        <v>792</v>
      </c>
      <c r="D22" s="42" t="n">
        <v>162</v>
      </c>
      <c r="E22" s="42" t="n">
        <v>63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745</v>
      </c>
      <c r="L22" s="42" t="n">
        <v>18</v>
      </c>
      <c r="M22" s="42" t="n">
        <v>5</v>
      </c>
      <c r="N22" s="42" t="n">
        <v>20</v>
      </c>
      <c r="O22" s="42" t="n">
        <v>4</v>
      </c>
    </row>
    <row r="23" customFormat="false" ht="12.75" hidden="false" customHeight="true" outlineLevel="0" collapsed="false">
      <c r="A23" s="231"/>
      <c r="B23" s="231"/>
      <c r="C23" s="40"/>
      <c r="D23" s="40"/>
      <c r="E23" s="40"/>
      <c r="F23" s="40"/>
      <c r="G23" s="40"/>
      <c r="H23" s="40"/>
      <c r="I23" s="40"/>
      <c r="J23" s="40" t="n">
        <v>0</v>
      </c>
      <c r="K23" s="40"/>
      <c r="L23" s="40"/>
      <c r="M23" s="40"/>
      <c r="N23" s="40"/>
      <c r="O23" s="40" t="n">
        <v>0</v>
      </c>
    </row>
    <row r="24" customFormat="false" ht="9.75" hidden="false" customHeight="true" outlineLevel="0" collapsed="false">
      <c r="A24" s="233" t="s">
        <v>68</v>
      </c>
      <c r="B24" s="233"/>
      <c r="C24" s="42" t="n">
        <v>1081</v>
      </c>
      <c r="D24" s="42" t="n">
        <v>1010</v>
      </c>
      <c r="E24" s="42" t="n">
        <v>7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</v>
      </c>
      <c r="K24" s="42" t="n">
        <v>1013</v>
      </c>
      <c r="L24" s="42" t="n">
        <v>43</v>
      </c>
      <c r="M24" s="42" t="n">
        <v>10</v>
      </c>
      <c r="N24" s="42" t="n">
        <v>7</v>
      </c>
      <c r="O24" s="42" t="n">
        <v>8</v>
      </c>
    </row>
    <row r="25" customFormat="false" ht="15" hidden="false" customHeight="false" outlineLevel="0" collapsed="false">
      <c r="A25" s="231"/>
      <c r="B25" s="231"/>
      <c r="C25" s="40"/>
      <c r="D25" s="40"/>
      <c r="E25" s="40"/>
      <c r="F25" s="40"/>
      <c r="G25" s="40"/>
      <c r="H25" s="40"/>
      <c r="I25" s="40"/>
      <c r="J25" s="40" t="n">
        <v>0</v>
      </c>
      <c r="K25" s="40"/>
      <c r="L25" s="40"/>
      <c r="M25" s="40"/>
      <c r="N25" s="40"/>
      <c r="O25" s="40" t="n">
        <v>0</v>
      </c>
    </row>
    <row r="26" customFormat="false" ht="9.75" hidden="false" customHeight="true" outlineLevel="0" collapsed="false">
      <c r="A26" s="233" t="s">
        <v>69</v>
      </c>
      <c r="B26" s="233"/>
      <c r="C26" s="42" t="n">
        <v>1704</v>
      </c>
      <c r="D26" s="42" t="n">
        <v>549</v>
      </c>
      <c r="E26" s="42" t="n">
        <v>1145</v>
      </c>
      <c r="F26" s="42" t="n">
        <v>3</v>
      </c>
      <c r="G26" s="42" t="n">
        <v>0</v>
      </c>
      <c r="H26" s="42" t="n">
        <v>0</v>
      </c>
      <c r="I26" s="42" t="n">
        <v>5</v>
      </c>
      <c r="J26" s="42" t="n">
        <v>2</v>
      </c>
      <c r="K26" s="42" t="n">
        <v>357</v>
      </c>
      <c r="L26" s="42" t="n">
        <v>222</v>
      </c>
      <c r="M26" s="42" t="n">
        <v>23</v>
      </c>
      <c r="N26" s="42" t="n">
        <v>393</v>
      </c>
      <c r="O26" s="42" t="n">
        <v>709</v>
      </c>
    </row>
    <row r="27" customFormat="false" ht="12.75" hidden="false" customHeight="true" outlineLevel="0" collapsed="false">
      <c r="A27" s="231"/>
      <c r="B27" s="231"/>
      <c r="C27" s="40"/>
      <c r="D27" s="40"/>
      <c r="E27" s="40"/>
      <c r="F27" s="40"/>
      <c r="G27" s="40"/>
      <c r="H27" s="40"/>
      <c r="I27" s="40"/>
      <c r="J27" s="40" t="n">
        <v>0</v>
      </c>
      <c r="K27" s="40"/>
      <c r="L27" s="40"/>
      <c r="M27" s="40"/>
      <c r="N27" s="40"/>
      <c r="O27" s="40" t="n">
        <v>0</v>
      </c>
    </row>
    <row r="28" customFormat="false" ht="9.75" hidden="false" customHeight="true" outlineLevel="0" collapsed="false">
      <c r="A28" s="233" t="s">
        <v>70</v>
      </c>
      <c r="B28" s="233"/>
      <c r="C28" s="42" t="n">
        <v>293</v>
      </c>
      <c r="D28" s="42" t="n">
        <v>86</v>
      </c>
      <c r="E28" s="42" t="n">
        <v>205</v>
      </c>
      <c r="F28" s="42" t="n">
        <v>2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209</v>
      </c>
      <c r="L28" s="42" t="n">
        <v>54</v>
      </c>
      <c r="M28" s="42" t="n">
        <v>0</v>
      </c>
      <c r="N28" s="42" t="n">
        <v>30</v>
      </c>
      <c r="O28" s="42" t="n">
        <v>0</v>
      </c>
    </row>
    <row r="29" customFormat="false" ht="15" hidden="false" customHeight="false" outlineLevel="0" collapsed="false">
      <c r="A29" s="231"/>
      <c r="B29" s="231"/>
      <c r="C29" s="40"/>
      <c r="D29" s="40"/>
      <c r="E29" s="40"/>
      <c r="F29" s="40"/>
      <c r="G29" s="40"/>
      <c r="H29" s="40"/>
      <c r="I29" s="40"/>
      <c r="J29" s="40" t="n">
        <v>0</v>
      </c>
      <c r="K29" s="40"/>
      <c r="L29" s="40"/>
      <c r="M29" s="40"/>
      <c r="N29" s="40"/>
      <c r="O29" s="40" t="n">
        <v>0</v>
      </c>
    </row>
    <row r="30" customFormat="false" ht="9.75" hidden="false" customHeight="true" outlineLevel="0" collapsed="false">
      <c r="A30" s="233" t="s">
        <v>71</v>
      </c>
      <c r="B30" s="233"/>
      <c r="C30" s="42" t="n">
        <v>4147</v>
      </c>
      <c r="D30" s="42" t="n">
        <v>433</v>
      </c>
      <c r="E30" s="42" t="n">
        <v>3666</v>
      </c>
      <c r="F30" s="42" t="n">
        <v>4</v>
      </c>
      <c r="G30" s="42" t="n">
        <v>0</v>
      </c>
      <c r="H30" s="42" t="n">
        <v>1</v>
      </c>
      <c r="I30" s="42" t="n">
        <v>2</v>
      </c>
      <c r="J30" s="42" t="n">
        <v>41</v>
      </c>
      <c r="K30" s="42" t="n">
        <v>1486</v>
      </c>
      <c r="L30" s="42" t="n">
        <v>1755</v>
      </c>
      <c r="M30" s="42" t="n">
        <v>249</v>
      </c>
      <c r="N30" s="42" t="n">
        <v>627</v>
      </c>
      <c r="O30" s="42" t="n">
        <v>30</v>
      </c>
    </row>
    <row r="31" customFormat="false" ht="12.75" hidden="false" customHeight="true" outlineLevel="0" collapsed="false">
      <c r="A31" s="231"/>
      <c r="B31" s="231"/>
      <c r="C31" s="40"/>
      <c r="D31" s="40"/>
      <c r="E31" s="40"/>
      <c r="F31" s="40"/>
      <c r="G31" s="40"/>
      <c r="H31" s="40"/>
      <c r="I31" s="40"/>
      <c r="J31" s="40" t="n">
        <v>0</v>
      </c>
      <c r="K31" s="40"/>
      <c r="L31" s="40"/>
      <c r="M31" s="40"/>
      <c r="N31" s="40"/>
      <c r="O31" s="40" t="n">
        <v>0</v>
      </c>
    </row>
    <row r="32" customFormat="false" ht="9.75" hidden="false" customHeight="true" outlineLevel="0" collapsed="false">
      <c r="A32" s="233" t="s">
        <v>72</v>
      </c>
      <c r="B32" s="233"/>
      <c r="C32" s="42" t="n">
        <v>2358</v>
      </c>
      <c r="D32" s="42" t="n">
        <v>1669</v>
      </c>
      <c r="E32" s="42" t="n">
        <v>661</v>
      </c>
      <c r="F32" s="42" t="n">
        <v>1</v>
      </c>
      <c r="G32" s="42" t="n">
        <v>11</v>
      </c>
      <c r="H32" s="42" t="n">
        <v>0</v>
      </c>
      <c r="I32" s="42" t="n">
        <v>1</v>
      </c>
      <c r="J32" s="42" t="n">
        <v>15</v>
      </c>
      <c r="K32" s="42" t="n">
        <v>2054</v>
      </c>
      <c r="L32" s="42" t="n">
        <v>200</v>
      </c>
      <c r="M32" s="42" t="n">
        <v>82</v>
      </c>
      <c r="N32" s="42" t="n">
        <v>7</v>
      </c>
      <c r="O32" s="42" t="n">
        <v>15</v>
      </c>
    </row>
    <row r="33" customFormat="false" ht="15" hidden="false" customHeight="false" outlineLevel="0" collapsed="false">
      <c r="A33" s="231"/>
      <c r="B33" s="231"/>
      <c r="C33" s="40"/>
      <c r="D33" s="40"/>
      <c r="E33" s="40"/>
      <c r="F33" s="40"/>
      <c r="G33" s="40"/>
      <c r="H33" s="40"/>
      <c r="I33" s="40"/>
      <c r="J33" s="40" t="n">
        <v>0</v>
      </c>
      <c r="K33" s="40"/>
      <c r="L33" s="40"/>
      <c r="M33" s="40"/>
      <c r="N33" s="40"/>
      <c r="O33" s="40" t="n">
        <v>0</v>
      </c>
    </row>
    <row r="34" customFormat="false" ht="9.75" hidden="false" customHeight="true" outlineLevel="0" collapsed="false">
      <c r="A34" s="233" t="s">
        <v>73</v>
      </c>
      <c r="B34" s="233"/>
      <c r="C34" s="42" t="n">
        <v>1708</v>
      </c>
      <c r="D34" s="42" t="n">
        <v>1502</v>
      </c>
      <c r="E34" s="42" t="n">
        <v>183</v>
      </c>
      <c r="F34" s="42" t="n">
        <v>2</v>
      </c>
      <c r="G34" s="42" t="n">
        <v>9</v>
      </c>
      <c r="H34" s="42" t="n">
        <v>0</v>
      </c>
      <c r="I34" s="42" t="n">
        <v>6</v>
      </c>
      <c r="J34" s="42" t="n">
        <v>6</v>
      </c>
      <c r="K34" s="42" t="n">
        <v>908</v>
      </c>
      <c r="L34" s="42" t="n">
        <v>397</v>
      </c>
      <c r="M34" s="42" t="n">
        <v>227</v>
      </c>
      <c r="N34" s="42" t="n">
        <v>87</v>
      </c>
      <c r="O34" s="42" t="n">
        <v>89</v>
      </c>
    </row>
    <row r="35" customFormat="false" ht="12.75" hidden="false" customHeight="true" outlineLevel="0" collapsed="false">
      <c r="A35" s="231"/>
      <c r="B35" s="231"/>
      <c r="C35" s="40"/>
      <c r="D35" s="40"/>
      <c r="E35" s="40"/>
      <c r="F35" s="40"/>
      <c r="G35" s="40"/>
      <c r="H35" s="40"/>
      <c r="I35" s="40"/>
      <c r="J35" s="40" t="n">
        <v>0</v>
      </c>
      <c r="K35" s="40"/>
      <c r="L35" s="40"/>
      <c r="M35" s="40"/>
      <c r="N35" s="40"/>
      <c r="O35" s="40" t="n">
        <v>0</v>
      </c>
    </row>
    <row r="36" customFormat="false" ht="9.75" hidden="false" customHeight="true" outlineLevel="0" collapsed="false">
      <c r="A36" s="233" t="s">
        <v>74</v>
      </c>
      <c r="B36" s="233"/>
      <c r="C36" s="42" t="n">
        <v>1414</v>
      </c>
      <c r="D36" s="42" t="n">
        <v>108</v>
      </c>
      <c r="E36" s="42" t="n">
        <v>1290</v>
      </c>
      <c r="F36" s="42" t="n">
        <v>3</v>
      </c>
      <c r="G36" s="42" t="n">
        <v>1</v>
      </c>
      <c r="H36" s="42" t="n">
        <v>0</v>
      </c>
      <c r="I36" s="42" t="n">
        <v>0</v>
      </c>
      <c r="J36" s="42" t="n">
        <v>12</v>
      </c>
      <c r="K36" s="42" t="n">
        <v>376</v>
      </c>
      <c r="L36" s="42" t="n">
        <v>242</v>
      </c>
      <c r="M36" s="42" t="n">
        <v>8</v>
      </c>
      <c r="N36" s="42" t="n">
        <v>762</v>
      </c>
      <c r="O36" s="42" t="n">
        <v>26</v>
      </c>
    </row>
    <row r="37" customFormat="false" ht="15" hidden="false" customHeight="false" outlineLevel="0" collapsed="false">
      <c r="A37" s="231"/>
      <c r="B37" s="231"/>
      <c r="C37" s="40"/>
      <c r="D37" s="40"/>
      <c r="E37" s="40"/>
      <c r="F37" s="40"/>
      <c r="G37" s="40"/>
      <c r="H37" s="40"/>
      <c r="I37" s="40"/>
      <c r="J37" s="40" t="n">
        <v>0</v>
      </c>
      <c r="K37" s="40"/>
      <c r="L37" s="40"/>
      <c r="M37" s="40"/>
      <c r="N37" s="40"/>
      <c r="O37" s="40" t="n">
        <v>0</v>
      </c>
    </row>
    <row r="38" customFormat="false" ht="9.75" hidden="false" customHeight="true" outlineLevel="0" collapsed="false">
      <c r="A38" s="233" t="s">
        <v>75</v>
      </c>
      <c r="B38" s="233"/>
      <c r="C38" s="42" t="n">
        <v>2383</v>
      </c>
      <c r="D38" s="42" t="n">
        <v>2143</v>
      </c>
      <c r="E38" s="42" t="n">
        <v>234</v>
      </c>
      <c r="F38" s="42" t="n">
        <v>1</v>
      </c>
      <c r="G38" s="42" t="n">
        <v>1</v>
      </c>
      <c r="H38" s="42" t="n">
        <v>1</v>
      </c>
      <c r="I38" s="42" t="n">
        <v>0</v>
      </c>
      <c r="J38" s="42" t="n">
        <v>3</v>
      </c>
      <c r="K38" s="42" t="n">
        <v>1062</v>
      </c>
      <c r="L38" s="42" t="n">
        <v>251</v>
      </c>
      <c r="M38" s="42" t="n">
        <v>52</v>
      </c>
      <c r="N38" s="42" t="n">
        <v>879</v>
      </c>
      <c r="O38" s="42" t="n">
        <v>139</v>
      </c>
    </row>
    <row r="39" customFormat="false" ht="12.75" hidden="false" customHeight="true" outlineLevel="0" collapsed="false">
      <c r="A39" s="231"/>
      <c r="B39" s="231"/>
      <c r="C39" s="40"/>
      <c r="D39" s="40"/>
      <c r="E39" s="40"/>
      <c r="F39" s="40"/>
      <c r="G39" s="40"/>
      <c r="H39" s="40"/>
      <c r="I39" s="40"/>
      <c r="J39" s="40" t="n">
        <v>0</v>
      </c>
      <c r="K39" s="40"/>
      <c r="L39" s="40"/>
      <c r="M39" s="40"/>
      <c r="N39" s="40"/>
      <c r="O39" s="40" t="n">
        <v>0</v>
      </c>
    </row>
    <row r="40" customFormat="false" ht="9.75" hidden="false" customHeight="true" outlineLevel="0" collapsed="false">
      <c r="A40" s="233" t="s">
        <v>76</v>
      </c>
      <c r="B40" s="233"/>
      <c r="C40" s="42" t="n">
        <v>284</v>
      </c>
      <c r="D40" s="42" t="n">
        <v>123</v>
      </c>
      <c r="E40" s="42" t="n">
        <v>148</v>
      </c>
      <c r="F40" s="42" t="n">
        <v>10</v>
      </c>
      <c r="G40" s="42" t="n">
        <v>0</v>
      </c>
      <c r="H40" s="42" t="n">
        <v>0</v>
      </c>
      <c r="I40" s="42" t="n">
        <v>0</v>
      </c>
      <c r="J40" s="42" t="n">
        <v>3</v>
      </c>
      <c r="K40" s="42" t="n">
        <v>88</v>
      </c>
      <c r="L40" s="42" t="n">
        <v>20</v>
      </c>
      <c r="M40" s="42" t="n">
        <v>10</v>
      </c>
      <c r="N40" s="42" t="n">
        <v>64</v>
      </c>
      <c r="O40" s="42" t="n">
        <v>102</v>
      </c>
    </row>
    <row r="41" customFormat="false" ht="15" hidden="false" customHeight="false" outlineLevel="0" collapsed="false">
      <c r="A41" s="231"/>
      <c r="B41" s="231"/>
      <c r="C41" s="40"/>
      <c r="D41" s="40"/>
      <c r="E41" s="40"/>
      <c r="F41" s="40"/>
      <c r="G41" s="40"/>
      <c r="H41" s="40"/>
      <c r="I41" s="40"/>
      <c r="J41" s="40" t="n">
        <v>0</v>
      </c>
      <c r="K41" s="40"/>
      <c r="L41" s="40"/>
      <c r="M41" s="40"/>
      <c r="N41" s="40"/>
      <c r="O41" s="40" t="n">
        <v>0</v>
      </c>
    </row>
    <row r="42" customFormat="false" ht="9.75" hidden="false" customHeight="true" outlineLevel="0" collapsed="false">
      <c r="A42" s="233" t="s">
        <v>77</v>
      </c>
      <c r="B42" s="233"/>
      <c r="C42" s="42" t="n">
        <v>431</v>
      </c>
      <c r="D42" s="42" t="n">
        <v>12</v>
      </c>
      <c r="E42" s="42" t="n">
        <v>415</v>
      </c>
      <c r="F42" s="42" t="n">
        <v>2</v>
      </c>
      <c r="G42" s="42" t="n">
        <v>1</v>
      </c>
      <c r="H42" s="42" t="n">
        <v>0</v>
      </c>
      <c r="I42" s="42" t="n">
        <v>1</v>
      </c>
      <c r="J42" s="42" t="n">
        <v>0</v>
      </c>
      <c r="K42" s="42" t="n">
        <v>230</v>
      </c>
      <c r="L42" s="42" t="n">
        <v>84</v>
      </c>
      <c r="M42" s="42" t="n">
        <v>1</v>
      </c>
      <c r="N42" s="42" t="n">
        <v>105</v>
      </c>
      <c r="O42" s="42" t="n">
        <v>11</v>
      </c>
    </row>
    <row r="43" customFormat="false" ht="12.75" hidden="false" customHeight="true" outlineLevel="0" collapsed="false">
      <c r="A43" s="231"/>
      <c r="B43" s="231"/>
      <c r="C43" s="40"/>
      <c r="D43" s="40"/>
      <c r="E43" s="40"/>
      <c r="F43" s="40"/>
      <c r="G43" s="40"/>
      <c r="H43" s="40"/>
      <c r="I43" s="40"/>
      <c r="J43" s="40" t="n">
        <v>0</v>
      </c>
      <c r="K43" s="40"/>
      <c r="L43" s="40"/>
      <c r="M43" s="40"/>
      <c r="N43" s="40"/>
      <c r="O43" s="40" t="n">
        <v>0</v>
      </c>
    </row>
    <row r="44" customFormat="false" ht="9.75" hidden="false" customHeight="true" outlineLevel="0" collapsed="false">
      <c r="A44" s="233" t="s">
        <v>78</v>
      </c>
      <c r="B44" s="233"/>
      <c r="C44" s="42" t="n">
        <v>129</v>
      </c>
      <c r="D44" s="42" t="n">
        <v>24</v>
      </c>
      <c r="E44" s="42" t="n">
        <v>103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79</v>
      </c>
      <c r="L44" s="42" t="n">
        <v>11</v>
      </c>
      <c r="M44" s="42" t="n">
        <v>1</v>
      </c>
      <c r="N44" s="42" t="n">
        <v>23</v>
      </c>
      <c r="O44" s="42" t="n">
        <v>15</v>
      </c>
    </row>
    <row r="45" customFormat="false" ht="15" hidden="false" customHeight="true" outlineLevel="0" collapsed="false">
      <c r="A45" s="231"/>
      <c r="B45" s="231"/>
      <c r="C45" s="40"/>
      <c r="D45" s="40"/>
      <c r="E45" s="40"/>
      <c r="F45" s="40"/>
      <c r="G45" s="40"/>
      <c r="H45" s="40"/>
      <c r="I45" s="40"/>
      <c r="J45" s="40" t="n">
        <v>0</v>
      </c>
      <c r="K45" s="40"/>
      <c r="L45" s="40"/>
      <c r="M45" s="40"/>
      <c r="N45" s="40"/>
      <c r="O45" s="40" t="n">
        <v>0</v>
      </c>
    </row>
    <row r="46" customFormat="false" ht="9.75" hidden="false" customHeight="true" outlineLevel="0" collapsed="false">
      <c r="A46" s="233" t="s">
        <v>79</v>
      </c>
      <c r="B46" s="233"/>
      <c r="C46" s="42" t="n">
        <v>2063</v>
      </c>
      <c r="D46" s="42" t="n">
        <v>299</v>
      </c>
      <c r="E46" s="42" t="n">
        <v>1730</v>
      </c>
      <c r="F46" s="42" t="n">
        <v>6</v>
      </c>
      <c r="G46" s="42" t="n">
        <v>3</v>
      </c>
      <c r="H46" s="42" t="n">
        <v>0</v>
      </c>
      <c r="I46" s="42" t="n">
        <v>4</v>
      </c>
      <c r="J46" s="42" t="n">
        <v>21</v>
      </c>
      <c r="K46" s="42" t="n">
        <v>1834</v>
      </c>
      <c r="L46" s="42" t="n">
        <v>212</v>
      </c>
      <c r="M46" s="42" t="n">
        <v>12</v>
      </c>
      <c r="N46" s="42" t="n">
        <v>2</v>
      </c>
      <c r="O46" s="42" t="n">
        <v>3</v>
      </c>
    </row>
    <row r="47" customFormat="false" ht="12.75" hidden="false" customHeight="true" outlineLevel="0" collapsed="false">
      <c r="A47" s="231"/>
      <c r="B47" s="231"/>
      <c r="C47" s="40"/>
      <c r="D47" s="40"/>
      <c r="E47" s="40"/>
      <c r="F47" s="40"/>
      <c r="G47" s="40"/>
      <c r="H47" s="40"/>
      <c r="I47" s="40"/>
      <c r="J47" s="40" t="n">
        <v>0</v>
      </c>
      <c r="K47" s="40"/>
      <c r="L47" s="40"/>
      <c r="M47" s="40"/>
      <c r="N47" s="40"/>
      <c r="O47" s="40" t="n">
        <v>0</v>
      </c>
    </row>
    <row r="48" customFormat="false" ht="9.75" hidden="false" customHeight="true" outlineLevel="0" collapsed="false">
      <c r="A48" s="233" t="s">
        <v>80</v>
      </c>
      <c r="B48" s="233"/>
      <c r="C48" s="42" t="n">
        <v>1651</v>
      </c>
      <c r="D48" s="42" t="n">
        <v>1277</v>
      </c>
      <c r="E48" s="42" t="n">
        <v>372</v>
      </c>
      <c r="F48" s="42" t="n">
        <v>0</v>
      </c>
      <c r="G48" s="42" t="n">
        <v>0</v>
      </c>
      <c r="H48" s="42" t="n">
        <v>0</v>
      </c>
      <c r="I48" s="42" t="n">
        <v>2</v>
      </c>
      <c r="J48" s="42" t="n">
        <v>0</v>
      </c>
      <c r="K48" s="42" t="n">
        <v>1502</v>
      </c>
      <c r="L48" s="42" t="n">
        <v>57</v>
      </c>
      <c r="M48" s="42" t="n">
        <v>38</v>
      </c>
      <c r="N48" s="42" t="n">
        <v>26</v>
      </c>
      <c r="O48" s="42" t="n">
        <v>28</v>
      </c>
    </row>
    <row r="49" customFormat="false" ht="15" hidden="false" customHeight="false" outlineLevel="0" collapsed="false">
      <c r="A49" s="231"/>
      <c r="B49" s="231"/>
      <c r="C49" s="40"/>
      <c r="D49" s="40"/>
      <c r="E49" s="40"/>
      <c r="F49" s="40"/>
      <c r="G49" s="40"/>
      <c r="H49" s="40"/>
      <c r="I49" s="40"/>
      <c r="J49" s="40" t="n">
        <v>0</v>
      </c>
      <c r="K49" s="40"/>
      <c r="L49" s="40"/>
      <c r="M49" s="40"/>
      <c r="N49" s="40"/>
      <c r="O49" s="40" t="n">
        <v>0</v>
      </c>
    </row>
    <row r="50" customFormat="false" ht="9.75" hidden="false" customHeight="true" outlineLevel="0" collapsed="false">
      <c r="A50" s="233" t="s">
        <v>81</v>
      </c>
      <c r="B50" s="233"/>
      <c r="C50" s="42" t="n">
        <v>322</v>
      </c>
      <c r="D50" s="42" t="n">
        <v>209</v>
      </c>
      <c r="E50" s="42" t="n">
        <v>108</v>
      </c>
      <c r="F50" s="42" t="n">
        <v>2</v>
      </c>
      <c r="G50" s="42" t="n">
        <v>0</v>
      </c>
      <c r="H50" s="42" t="n">
        <v>0</v>
      </c>
      <c r="I50" s="42" t="n">
        <v>2</v>
      </c>
      <c r="J50" s="42" t="n">
        <v>1</v>
      </c>
      <c r="K50" s="42" t="n">
        <v>140</v>
      </c>
      <c r="L50" s="42" t="n">
        <v>36</v>
      </c>
      <c r="M50" s="42" t="n">
        <v>19</v>
      </c>
      <c r="N50" s="42" t="n">
        <v>48</v>
      </c>
      <c r="O50" s="42" t="n">
        <v>79</v>
      </c>
    </row>
    <row r="51" customFormat="false" ht="12.75" hidden="false" customHeight="true" outlineLevel="0" collapsed="false">
      <c r="A51" s="231"/>
      <c r="B51" s="231"/>
      <c r="C51" s="40"/>
      <c r="D51" s="40"/>
      <c r="E51" s="40"/>
      <c r="F51" s="40"/>
      <c r="G51" s="40"/>
      <c r="H51" s="40"/>
      <c r="I51" s="40"/>
      <c r="J51" s="40" t="n">
        <v>0</v>
      </c>
      <c r="K51" s="40"/>
      <c r="L51" s="40"/>
      <c r="M51" s="40"/>
      <c r="N51" s="40"/>
      <c r="O51" s="40" t="n">
        <v>0</v>
      </c>
    </row>
    <row r="52" customFormat="false" ht="9.75" hidden="false" customHeight="true" outlineLevel="0" collapsed="false">
      <c r="A52" s="233" t="s">
        <v>82</v>
      </c>
      <c r="B52" s="233"/>
      <c r="C52" s="42" t="n">
        <v>172</v>
      </c>
      <c r="D52" s="42" t="n">
        <v>1</v>
      </c>
      <c r="E52" s="42" t="n">
        <v>171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132</v>
      </c>
      <c r="L52" s="42" t="n">
        <v>19</v>
      </c>
      <c r="M52" s="42" t="n">
        <v>1</v>
      </c>
      <c r="N52" s="42" t="n">
        <v>19</v>
      </c>
      <c r="O52" s="42" t="n">
        <v>1</v>
      </c>
    </row>
    <row r="53" customFormat="false" ht="15" hidden="false" customHeight="true" outlineLevel="0" collapsed="false">
      <c r="A53" s="231"/>
      <c r="B53" s="231"/>
      <c r="C53" s="40"/>
      <c r="D53" s="40"/>
      <c r="E53" s="40"/>
      <c r="F53" s="40"/>
      <c r="G53" s="40"/>
      <c r="H53" s="40"/>
      <c r="I53" s="40"/>
      <c r="J53" s="40" t="n">
        <v>0</v>
      </c>
      <c r="K53" s="40"/>
      <c r="L53" s="40"/>
      <c r="M53" s="40"/>
      <c r="N53" s="40"/>
      <c r="O53" s="40" t="n">
        <v>0</v>
      </c>
    </row>
    <row r="54" customFormat="false" ht="9.75" hidden="false" customHeight="true" outlineLevel="0" collapsed="false">
      <c r="A54" s="233" t="s">
        <v>167</v>
      </c>
      <c r="B54" s="233"/>
      <c r="C54" s="42" t="n">
        <v>845</v>
      </c>
      <c r="D54" s="42" t="n">
        <v>27</v>
      </c>
      <c r="E54" s="42" t="n">
        <v>818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645</v>
      </c>
      <c r="L54" s="42" t="n">
        <v>185</v>
      </c>
      <c r="M54" s="42" t="n">
        <v>1</v>
      </c>
      <c r="N54" s="42" t="n">
        <v>12</v>
      </c>
      <c r="O54" s="42" t="n">
        <v>2</v>
      </c>
    </row>
    <row r="55" customFormat="false" ht="12.75" hidden="false" customHeight="true" outlineLevel="0" collapsed="false">
      <c r="A55" s="231"/>
      <c r="B55" s="231"/>
      <c r="C55" s="40"/>
      <c r="D55" s="40"/>
      <c r="E55" s="40"/>
      <c r="F55" s="40"/>
      <c r="G55" s="40"/>
      <c r="H55" s="40"/>
      <c r="I55" s="40"/>
      <c r="J55" s="40" t="n">
        <v>0</v>
      </c>
      <c r="K55" s="40"/>
      <c r="L55" s="40"/>
      <c r="M55" s="40"/>
      <c r="N55" s="40"/>
      <c r="O55" s="40" t="n">
        <v>0</v>
      </c>
    </row>
    <row r="56" customFormat="false" ht="9.75" hidden="false" customHeight="true" outlineLevel="0" collapsed="false">
      <c r="A56" s="233" t="s">
        <v>84</v>
      </c>
      <c r="B56" s="233"/>
      <c r="C56" s="42" t="n">
        <v>235</v>
      </c>
      <c r="D56" s="42" t="n">
        <v>14</v>
      </c>
      <c r="E56" s="42" t="n">
        <v>221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149</v>
      </c>
      <c r="L56" s="42" t="n">
        <v>31</v>
      </c>
      <c r="M56" s="42" t="n">
        <v>3</v>
      </c>
      <c r="N56" s="42" t="n">
        <v>19</v>
      </c>
      <c r="O56" s="42" t="n">
        <v>33</v>
      </c>
    </row>
    <row r="57" customFormat="false" ht="15" hidden="false" customHeight="true" outlineLevel="0" collapsed="false">
      <c r="A57" s="231"/>
      <c r="B57" s="231"/>
      <c r="C57" s="40"/>
      <c r="D57" s="40"/>
      <c r="E57" s="40"/>
      <c r="F57" s="40"/>
      <c r="G57" s="40"/>
      <c r="H57" s="40"/>
      <c r="I57" s="40"/>
      <c r="J57" s="40" t="n">
        <v>0</v>
      </c>
      <c r="K57" s="40"/>
      <c r="L57" s="40"/>
      <c r="M57" s="40"/>
      <c r="N57" s="40"/>
      <c r="O57" s="40" t="n">
        <v>0</v>
      </c>
    </row>
    <row r="58" customFormat="false" ht="9.75" hidden="false" customHeight="true" outlineLevel="0" collapsed="false">
      <c r="A58" s="233" t="s">
        <v>85</v>
      </c>
      <c r="B58" s="233"/>
      <c r="C58" s="42" t="n">
        <v>653</v>
      </c>
      <c r="D58" s="42" t="n">
        <v>17</v>
      </c>
      <c r="E58" s="42" t="n">
        <v>633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3</v>
      </c>
      <c r="K58" s="42" t="n">
        <v>613</v>
      </c>
      <c r="L58" s="42" t="n">
        <v>14</v>
      </c>
      <c r="M58" s="42" t="n">
        <v>2</v>
      </c>
      <c r="N58" s="42" t="n">
        <v>20</v>
      </c>
      <c r="O58" s="42" t="n">
        <v>4</v>
      </c>
    </row>
    <row r="59" customFormat="false" ht="12.75" hidden="false" customHeight="true" outlineLevel="0" collapsed="false">
      <c r="A59" s="231"/>
      <c r="B59" s="231"/>
      <c r="C59" s="40"/>
      <c r="D59" s="40"/>
      <c r="E59" s="40"/>
      <c r="F59" s="40"/>
      <c r="G59" s="40"/>
      <c r="H59" s="40"/>
      <c r="I59" s="40"/>
      <c r="J59" s="40" t="n">
        <v>0</v>
      </c>
      <c r="K59" s="40"/>
      <c r="L59" s="40"/>
      <c r="M59" s="40"/>
      <c r="N59" s="40"/>
      <c r="O59" s="40" t="n">
        <v>0</v>
      </c>
    </row>
    <row r="60" customFormat="false" ht="15.75" hidden="false" customHeight="true" outlineLevel="0" collapsed="false">
      <c r="A60" s="233" t="s">
        <v>86</v>
      </c>
      <c r="B60" s="348"/>
      <c r="C60" s="42" t="n">
        <v>444</v>
      </c>
      <c r="D60" s="42" t="n">
        <v>9</v>
      </c>
      <c r="E60" s="42" t="n">
        <v>434</v>
      </c>
      <c r="F60" s="42" t="n">
        <v>0</v>
      </c>
      <c r="G60" s="42" t="n">
        <v>0</v>
      </c>
      <c r="H60" s="42" t="n">
        <v>1</v>
      </c>
      <c r="I60" s="42" t="n">
        <v>0</v>
      </c>
      <c r="J60" s="42" t="n">
        <v>0</v>
      </c>
      <c r="K60" s="42" t="n">
        <v>87</v>
      </c>
      <c r="L60" s="42" t="n">
        <v>338</v>
      </c>
      <c r="M60" s="42" t="n">
        <v>1</v>
      </c>
      <c r="N60" s="42" t="n">
        <v>14</v>
      </c>
      <c r="O60" s="42" t="n">
        <v>4</v>
      </c>
    </row>
    <row r="61" customFormat="false" ht="15" hidden="false" customHeight="false" outlineLevel="0" collapsed="false">
      <c r="A61" s="88" t="s">
        <v>99</v>
      </c>
      <c r="B61" s="55"/>
      <c r="C61" s="345"/>
      <c r="D61" s="345"/>
      <c r="J61" s="199" t="n">
        <v>0</v>
      </c>
      <c r="O61" s="199" t="n">
        <v>0</v>
      </c>
    </row>
    <row r="62" customFormat="false" ht="5.25" hidden="false" customHeight="true" outlineLevel="0" collapsed="false">
      <c r="J62" s="199" t="n">
        <v>0</v>
      </c>
      <c r="O62" s="199" t="n">
        <v>0</v>
      </c>
    </row>
  </sheetData>
  <mergeCells count="17">
    <mergeCell ref="A6:O6"/>
    <mergeCell ref="A8:B10"/>
    <mergeCell ref="C8:C10"/>
    <mergeCell ref="D8:J8"/>
    <mergeCell ref="K8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9" width="8.15"/>
    <col collapsed="false" customWidth="true" hidden="false" outlineLevel="0" max="2" min="2" style="349" width="9"/>
    <col collapsed="false" customWidth="true" hidden="false" outlineLevel="0" max="3" min="3" style="349" width="23.42"/>
    <col collapsed="false" customWidth="true" hidden="false" outlineLevel="0" max="4" min="4" style="349" width="19.57"/>
    <col collapsed="false" customWidth="true" hidden="false" outlineLevel="0" max="5" min="5" style="349" width="17.57"/>
    <col collapsed="false" customWidth="true" hidden="false" outlineLevel="0" max="6" min="6" style="349" width="13.86"/>
    <col collapsed="false" customWidth="true" hidden="false" outlineLevel="0" max="7" min="7" style="349" width="9.57"/>
    <col collapsed="false" customWidth="false" hidden="false" outlineLevel="0" max="9" min="8" style="349" width="11.43"/>
    <col collapsed="false" customWidth="true" hidden="false" outlineLevel="0" max="10" min="10" style="349" width="14.29"/>
    <col collapsed="false" customWidth="false" hidden="false" outlineLevel="0" max="256" min="11" style="349" width="11.43"/>
    <col collapsed="false" customWidth="true" hidden="false" outlineLevel="0" max="257" min="257" style="349" width="8.15"/>
    <col collapsed="false" customWidth="true" hidden="false" outlineLevel="0" max="258" min="258" style="349" width="9"/>
    <col collapsed="false" customWidth="true" hidden="false" outlineLevel="0" max="259" min="259" style="349" width="23.42"/>
    <col collapsed="false" customWidth="true" hidden="false" outlineLevel="0" max="260" min="260" style="349" width="19.57"/>
    <col collapsed="false" customWidth="true" hidden="false" outlineLevel="0" max="261" min="261" style="349" width="17.57"/>
    <col collapsed="false" customWidth="true" hidden="false" outlineLevel="0" max="262" min="262" style="349" width="13.86"/>
    <col collapsed="false" customWidth="false" hidden="false" outlineLevel="0" max="265" min="263" style="349" width="11.43"/>
    <col collapsed="false" customWidth="true" hidden="false" outlineLevel="0" max="266" min="266" style="349" width="14.29"/>
    <col collapsed="false" customWidth="false" hidden="false" outlineLevel="0" max="512" min="267" style="349" width="11.43"/>
    <col collapsed="false" customWidth="true" hidden="false" outlineLevel="0" max="513" min="513" style="349" width="8.15"/>
    <col collapsed="false" customWidth="true" hidden="false" outlineLevel="0" max="514" min="514" style="349" width="9"/>
    <col collapsed="false" customWidth="true" hidden="false" outlineLevel="0" max="515" min="515" style="349" width="23.42"/>
    <col collapsed="false" customWidth="true" hidden="false" outlineLevel="0" max="516" min="516" style="349" width="19.57"/>
    <col collapsed="false" customWidth="true" hidden="false" outlineLevel="0" max="517" min="517" style="349" width="17.57"/>
    <col collapsed="false" customWidth="true" hidden="false" outlineLevel="0" max="518" min="518" style="349" width="13.86"/>
    <col collapsed="false" customWidth="false" hidden="false" outlineLevel="0" max="521" min="519" style="349" width="11.43"/>
    <col collapsed="false" customWidth="true" hidden="false" outlineLevel="0" max="522" min="522" style="349" width="14.29"/>
    <col collapsed="false" customWidth="false" hidden="false" outlineLevel="0" max="768" min="523" style="349" width="11.43"/>
    <col collapsed="false" customWidth="true" hidden="false" outlineLevel="0" max="769" min="769" style="349" width="8.15"/>
    <col collapsed="false" customWidth="true" hidden="false" outlineLevel="0" max="770" min="770" style="349" width="9"/>
    <col collapsed="false" customWidth="true" hidden="false" outlineLevel="0" max="771" min="771" style="349" width="23.42"/>
    <col collapsed="false" customWidth="true" hidden="false" outlineLevel="0" max="772" min="772" style="349" width="19.57"/>
    <col collapsed="false" customWidth="true" hidden="false" outlineLevel="0" max="773" min="773" style="349" width="17.57"/>
    <col collapsed="false" customWidth="true" hidden="false" outlineLevel="0" max="774" min="774" style="349" width="13.86"/>
    <col collapsed="false" customWidth="false" hidden="false" outlineLevel="0" max="777" min="775" style="349" width="11.43"/>
    <col collapsed="false" customWidth="true" hidden="false" outlineLevel="0" max="778" min="778" style="349" width="14.29"/>
    <col collapsed="false" customWidth="false" hidden="false" outlineLevel="0" max="1024" min="779" style="349" width="11.43"/>
    <col collapsed="false" customWidth="true" hidden="false" outlineLevel="0" max="1025" min="1025" style="349" width="8.15"/>
    <col collapsed="false" customWidth="true" hidden="false" outlineLevel="0" max="1026" min="1026" style="349" width="9"/>
    <col collapsed="false" customWidth="true" hidden="false" outlineLevel="0" max="1027" min="1027" style="349" width="23.42"/>
    <col collapsed="false" customWidth="true" hidden="false" outlineLevel="0" max="1028" min="1028" style="349" width="19.57"/>
    <col collapsed="false" customWidth="true" hidden="false" outlineLevel="0" max="1029" min="1029" style="349" width="17.57"/>
    <col collapsed="false" customWidth="true" hidden="false" outlineLevel="0" max="1030" min="1030" style="349" width="13.86"/>
    <col collapsed="false" customWidth="false" hidden="false" outlineLevel="0" max="1033" min="1031" style="349" width="11.43"/>
    <col collapsed="false" customWidth="true" hidden="false" outlineLevel="0" max="1034" min="1034" style="349" width="14.29"/>
    <col collapsed="false" customWidth="false" hidden="false" outlineLevel="0" max="1280" min="1035" style="349" width="11.43"/>
    <col collapsed="false" customWidth="true" hidden="false" outlineLevel="0" max="1281" min="1281" style="349" width="8.15"/>
    <col collapsed="false" customWidth="true" hidden="false" outlineLevel="0" max="1282" min="1282" style="349" width="9"/>
    <col collapsed="false" customWidth="true" hidden="false" outlineLevel="0" max="1283" min="1283" style="349" width="23.42"/>
    <col collapsed="false" customWidth="true" hidden="false" outlineLevel="0" max="1284" min="1284" style="349" width="19.57"/>
    <col collapsed="false" customWidth="true" hidden="false" outlineLevel="0" max="1285" min="1285" style="349" width="17.57"/>
    <col collapsed="false" customWidth="true" hidden="false" outlineLevel="0" max="1286" min="1286" style="349" width="13.86"/>
    <col collapsed="false" customWidth="false" hidden="false" outlineLevel="0" max="1289" min="1287" style="349" width="11.43"/>
    <col collapsed="false" customWidth="true" hidden="false" outlineLevel="0" max="1290" min="1290" style="349" width="14.29"/>
    <col collapsed="false" customWidth="false" hidden="false" outlineLevel="0" max="1536" min="1291" style="349" width="11.43"/>
    <col collapsed="false" customWidth="true" hidden="false" outlineLevel="0" max="1537" min="1537" style="349" width="8.15"/>
    <col collapsed="false" customWidth="true" hidden="false" outlineLevel="0" max="1538" min="1538" style="349" width="9"/>
    <col collapsed="false" customWidth="true" hidden="false" outlineLevel="0" max="1539" min="1539" style="349" width="23.42"/>
    <col collapsed="false" customWidth="true" hidden="false" outlineLevel="0" max="1540" min="1540" style="349" width="19.57"/>
    <col collapsed="false" customWidth="true" hidden="false" outlineLevel="0" max="1541" min="1541" style="349" width="17.57"/>
    <col collapsed="false" customWidth="true" hidden="false" outlineLevel="0" max="1542" min="1542" style="349" width="13.86"/>
    <col collapsed="false" customWidth="false" hidden="false" outlineLevel="0" max="1545" min="1543" style="349" width="11.43"/>
    <col collapsed="false" customWidth="true" hidden="false" outlineLevel="0" max="1546" min="1546" style="349" width="14.29"/>
    <col collapsed="false" customWidth="false" hidden="false" outlineLevel="0" max="1792" min="1547" style="349" width="11.43"/>
    <col collapsed="false" customWidth="true" hidden="false" outlineLevel="0" max="1793" min="1793" style="349" width="8.15"/>
    <col collapsed="false" customWidth="true" hidden="false" outlineLevel="0" max="1794" min="1794" style="349" width="9"/>
    <col collapsed="false" customWidth="true" hidden="false" outlineLevel="0" max="1795" min="1795" style="349" width="23.42"/>
    <col collapsed="false" customWidth="true" hidden="false" outlineLevel="0" max="1796" min="1796" style="349" width="19.57"/>
    <col collapsed="false" customWidth="true" hidden="false" outlineLevel="0" max="1797" min="1797" style="349" width="17.57"/>
    <col collapsed="false" customWidth="true" hidden="false" outlineLevel="0" max="1798" min="1798" style="349" width="13.86"/>
    <col collapsed="false" customWidth="false" hidden="false" outlineLevel="0" max="1801" min="1799" style="349" width="11.43"/>
    <col collapsed="false" customWidth="true" hidden="false" outlineLevel="0" max="1802" min="1802" style="349" width="14.29"/>
    <col collapsed="false" customWidth="false" hidden="false" outlineLevel="0" max="2048" min="1803" style="349" width="11.43"/>
    <col collapsed="false" customWidth="true" hidden="false" outlineLevel="0" max="2049" min="2049" style="349" width="8.15"/>
    <col collapsed="false" customWidth="true" hidden="false" outlineLevel="0" max="2050" min="2050" style="349" width="9"/>
    <col collapsed="false" customWidth="true" hidden="false" outlineLevel="0" max="2051" min="2051" style="349" width="23.42"/>
    <col collapsed="false" customWidth="true" hidden="false" outlineLevel="0" max="2052" min="2052" style="349" width="19.57"/>
    <col collapsed="false" customWidth="true" hidden="false" outlineLevel="0" max="2053" min="2053" style="349" width="17.57"/>
    <col collapsed="false" customWidth="true" hidden="false" outlineLevel="0" max="2054" min="2054" style="349" width="13.86"/>
    <col collapsed="false" customWidth="false" hidden="false" outlineLevel="0" max="2057" min="2055" style="349" width="11.43"/>
    <col collapsed="false" customWidth="true" hidden="false" outlineLevel="0" max="2058" min="2058" style="349" width="14.29"/>
    <col collapsed="false" customWidth="false" hidden="false" outlineLevel="0" max="2304" min="2059" style="349" width="11.43"/>
    <col collapsed="false" customWidth="true" hidden="false" outlineLevel="0" max="2305" min="2305" style="349" width="8.15"/>
    <col collapsed="false" customWidth="true" hidden="false" outlineLevel="0" max="2306" min="2306" style="349" width="9"/>
    <col collapsed="false" customWidth="true" hidden="false" outlineLevel="0" max="2307" min="2307" style="349" width="23.42"/>
    <col collapsed="false" customWidth="true" hidden="false" outlineLevel="0" max="2308" min="2308" style="349" width="19.57"/>
    <col collapsed="false" customWidth="true" hidden="false" outlineLevel="0" max="2309" min="2309" style="349" width="17.57"/>
    <col collapsed="false" customWidth="true" hidden="false" outlineLevel="0" max="2310" min="2310" style="349" width="13.86"/>
    <col collapsed="false" customWidth="false" hidden="false" outlineLevel="0" max="2313" min="2311" style="349" width="11.43"/>
    <col collapsed="false" customWidth="true" hidden="false" outlineLevel="0" max="2314" min="2314" style="349" width="14.29"/>
    <col collapsed="false" customWidth="false" hidden="false" outlineLevel="0" max="2560" min="2315" style="349" width="11.43"/>
    <col collapsed="false" customWidth="true" hidden="false" outlineLevel="0" max="2561" min="2561" style="349" width="8.15"/>
    <col collapsed="false" customWidth="true" hidden="false" outlineLevel="0" max="2562" min="2562" style="349" width="9"/>
    <col collapsed="false" customWidth="true" hidden="false" outlineLevel="0" max="2563" min="2563" style="349" width="23.42"/>
    <col collapsed="false" customWidth="true" hidden="false" outlineLevel="0" max="2564" min="2564" style="349" width="19.57"/>
    <col collapsed="false" customWidth="true" hidden="false" outlineLevel="0" max="2565" min="2565" style="349" width="17.57"/>
    <col collapsed="false" customWidth="true" hidden="false" outlineLevel="0" max="2566" min="2566" style="349" width="13.86"/>
    <col collapsed="false" customWidth="false" hidden="false" outlineLevel="0" max="2569" min="2567" style="349" width="11.43"/>
    <col collapsed="false" customWidth="true" hidden="false" outlineLevel="0" max="2570" min="2570" style="349" width="14.29"/>
    <col collapsed="false" customWidth="false" hidden="false" outlineLevel="0" max="2816" min="2571" style="349" width="11.43"/>
    <col collapsed="false" customWidth="true" hidden="false" outlineLevel="0" max="2817" min="2817" style="349" width="8.15"/>
    <col collapsed="false" customWidth="true" hidden="false" outlineLevel="0" max="2818" min="2818" style="349" width="9"/>
    <col collapsed="false" customWidth="true" hidden="false" outlineLevel="0" max="2819" min="2819" style="349" width="23.42"/>
    <col collapsed="false" customWidth="true" hidden="false" outlineLevel="0" max="2820" min="2820" style="349" width="19.57"/>
    <col collapsed="false" customWidth="true" hidden="false" outlineLevel="0" max="2821" min="2821" style="349" width="17.57"/>
    <col collapsed="false" customWidth="true" hidden="false" outlineLevel="0" max="2822" min="2822" style="349" width="13.86"/>
    <col collapsed="false" customWidth="false" hidden="false" outlineLevel="0" max="2825" min="2823" style="349" width="11.43"/>
    <col collapsed="false" customWidth="true" hidden="false" outlineLevel="0" max="2826" min="2826" style="349" width="14.29"/>
    <col collapsed="false" customWidth="false" hidden="false" outlineLevel="0" max="3072" min="2827" style="349" width="11.43"/>
    <col collapsed="false" customWidth="true" hidden="false" outlineLevel="0" max="3073" min="3073" style="349" width="8.15"/>
    <col collapsed="false" customWidth="true" hidden="false" outlineLevel="0" max="3074" min="3074" style="349" width="9"/>
    <col collapsed="false" customWidth="true" hidden="false" outlineLevel="0" max="3075" min="3075" style="349" width="23.42"/>
    <col collapsed="false" customWidth="true" hidden="false" outlineLevel="0" max="3076" min="3076" style="349" width="19.57"/>
    <col collapsed="false" customWidth="true" hidden="false" outlineLevel="0" max="3077" min="3077" style="349" width="17.57"/>
    <col collapsed="false" customWidth="true" hidden="false" outlineLevel="0" max="3078" min="3078" style="349" width="13.86"/>
    <col collapsed="false" customWidth="false" hidden="false" outlineLevel="0" max="3081" min="3079" style="349" width="11.43"/>
    <col collapsed="false" customWidth="true" hidden="false" outlineLevel="0" max="3082" min="3082" style="349" width="14.29"/>
    <col collapsed="false" customWidth="false" hidden="false" outlineLevel="0" max="3328" min="3083" style="349" width="11.43"/>
    <col collapsed="false" customWidth="true" hidden="false" outlineLevel="0" max="3329" min="3329" style="349" width="8.15"/>
    <col collapsed="false" customWidth="true" hidden="false" outlineLevel="0" max="3330" min="3330" style="349" width="9"/>
    <col collapsed="false" customWidth="true" hidden="false" outlineLevel="0" max="3331" min="3331" style="349" width="23.42"/>
    <col collapsed="false" customWidth="true" hidden="false" outlineLevel="0" max="3332" min="3332" style="349" width="19.57"/>
    <col collapsed="false" customWidth="true" hidden="false" outlineLevel="0" max="3333" min="3333" style="349" width="17.57"/>
    <col collapsed="false" customWidth="true" hidden="false" outlineLevel="0" max="3334" min="3334" style="349" width="13.86"/>
    <col collapsed="false" customWidth="false" hidden="false" outlineLevel="0" max="3337" min="3335" style="349" width="11.43"/>
    <col collapsed="false" customWidth="true" hidden="false" outlineLevel="0" max="3338" min="3338" style="349" width="14.29"/>
    <col collapsed="false" customWidth="false" hidden="false" outlineLevel="0" max="3584" min="3339" style="349" width="11.43"/>
    <col collapsed="false" customWidth="true" hidden="false" outlineLevel="0" max="3585" min="3585" style="349" width="8.15"/>
    <col collapsed="false" customWidth="true" hidden="false" outlineLevel="0" max="3586" min="3586" style="349" width="9"/>
    <col collapsed="false" customWidth="true" hidden="false" outlineLevel="0" max="3587" min="3587" style="349" width="23.42"/>
    <col collapsed="false" customWidth="true" hidden="false" outlineLevel="0" max="3588" min="3588" style="349" width="19.57"/>
    <col collapsed="false" customWidth="true" hidden="false" outlineLevel="0" max="3589" min="3589" style="349" width="17.57"/>
    <col collapsed="false" customWidth="true" hidden="false" outlineLevel="0" max="3590" min="3590" style="349" width="13.86"/>
    <col collapsed="false" customWidth="false" hidden="false" outlineLevel="0" max="3593" min="3591" style="349" width="11.43"/>
    <col collapsed="false" customWidth="true" hidden="false" outlineLevel="0" max="3594" min="3594" style="349" width="14.29"/>
    <col collapsed="false" customWidth="false" hidden="false" outlineLevel="0" max="3840" min="3595" style="349" width="11.43"/>
    <col collapsed="false" customWidth="true" hidden="false" outlineLevel="0" max="3841" min="3841" style="349" width="8.15"/>
    <col collapsed="false" customWidth="true" hidden="false" outlineLevel="0" max="3842" min="3842" style="349" width="9"/>
    <col collapsed="false" customWidth="true" hidden="false" outlineLevel="0" max="3843" min="3843" style="349" width="23.42"/>
    <col collapsed="false" customWidth="true" hidden="false" outlineLevel="0" max="3844" min="3844" style="349" width="19.57"/>
    <col collapsed="false" customWidth="true" hidden="false" outlineLevel="0" max="3845" min="3845" style="349" width="17.57"/>
    <col collapsed="false" customWidth="true" hidden="false" outlineLevel="0" max="3846" min="3846" style="349" width="13.86"/>
    <col collapsed="false" customWidth="false" hidden="false" outlineLevel="0" max="3849" min="3847" style="349" width="11.43"/>
    <col collapsed="false" customWidth="true" hidden="false" outlineLevel="0" max="3850" min="3850" style="349" width="14.29"/>
    <col collapsed="false" customWidth="false" hidden="false" outlineLevel="0" max="4096" min="3851" style="349" width="11.43"/>
    <col collapsed="false" customWidth="true" hidden="false" outlineLevel="0" max="4097" min="4097" style="349" width="8.15"/>
    <col collapsed="false" customWidth="true" hidden="false" outlineLevel="0" max="4098" min="4098" style="349" width="9"/>
    <col collapsed="false" customWidth="true" hidden="false" outlineLevel="0" max="4099" min="4099" style="349" width="23.42"/>
    <col collapsed="false" customWidth="true" hidden="false" outlineLevel="0" max="4100" min="4100" style="349" width="19.57"/>
    <col collapsed="false" customWidth="true" hidden="false" outlineLevel="0" max="4101" min="4101" style="349" width="17.57"/>
    <col collapsed="false" customWidth="true" hidden="false" outlineLevel="0" max="4102" min="4102" style="349" width="13.86"/>
    <col collapsed="false" customWidth="false" hidden="false" outlineLevel="0" max="4105" min="4103" style="349" width="11.43"/>
    <col collapsed="false" customWidth="true" hidden="false" outlineLevel="0" max="4106" min="4106" style="349" width="14.29"/>
    <col collapsed="false" customWidth="false" hidden="false" outlineLevel="0" max="4352" min="4107" style="349" width="11.43"/>
    <col collapsed="false" customWidth="true" hidden="false" outlineLevel="0" max="4353" min="4353" style="349" width="8.15"/>
    <col collapsed="false" customWidth="true" hidden="false" outlineLevel="0" max="4354" min="4354" style="349" width="9"/>
    <col collapsed="false" customWidth="true" hidden="false" outlineLevel="0" max="4355" min="4355" style="349" width="23.42"/>
    <col collapsed="false" customWidth="true" hidden="false" outlineLevel="0" max="4356" min="4356" style="349" width="19.57"/>
    <col collapsed="false" customWidth="true" hidden="false" outlineLevel="0" max="4357" min="4357" style="349" width="17.57"/>
    <col collapsed="false" customWidth="true" hidden="false" outlineLevel="0" max="4358" min="4358" style="349" width="13.86"/>
    <col collapsed="false" customWidth="false" hidden="false" outlineLevel="0" max="4361" min="4359" style="349" width="11.43"/>
    <col collapsed="false" customWidth="true" hidden="false" outlineLevel="0" max="4362" min="4362" style="349" width="14.29"/>
    <col collapsed="false" customWidth="false" hidden="false" outlineLevel="0" max="4608" min="4363" style="349" width="11.43"/>
    <col collapsed="false" customWidth="true" hidden="false" outlineLevel="0" max="4609" min="4609" style="349" width="8.15"/>
    <col collapsed="false" customWidth="true" hidden="false" outlineLevel="0" max="4610" min="4610" style="349" width="9"/>
    <col collapsed="false" customWidth="true" hidden="false" outlineLevel="0" max="4611" min="4611" style="349" width="23.42"/>
    <col collapsed="false" customWidth="true" hidden="false" outlineLevel="0" max="4612" min="4612" style="349" width="19.57"/>
    <col collapsed="false" customWidth="true" hidden="false" outlineLevel="0" max="4613" min="4613" style="349" width="17.57"/>
    <col collapsed="false" customWidth="true" hidden="false" outlineLevel="0" max="4614" min="4614" style="349" width="13.86"/>
    <col collapsed="false" customWidth="false" hidden="false" outlineLevel="0" max="4617" min="4615" style="349" width="11.43"/>
    <col collapsed="false" customWidth="true" hidden="false" outlineLevel="0" max="4618" min="4618" style="349" width="14.29"/>
    <col collapsed="false" customWidth="false" hidden="false" outlineLevel="0" max="4864" min="4619" style="349" width="11.43"/>
    <col collapsed="false" customWidth="true" hidden="false" outlineLevel="0" max="4865" min="4865" style="349" width="8.15"/>
    <col collapsed="false" customWidth="true" hidden="false" outlineLevel="0" max="4866" min="4866" style="349" width="9"/>
    <col collapsed="false" customWidth="true" hidden="false" outlineLevel="0" max="4867" min="4867" style="349" width="23.42"/>
    <col collapsed="false" customWidth="true" hidden="false" outlineLevel="0" max="4868" min="4868" style="349" width="19.57"/>
    <col collapsed="false" customWidth="true" hidden="false" outlineLevel="0" max="4869" min="4869" style="349" width="17.57"/>
    <col collapsed="false" customWidth="true" hidden="false" outlineLevel="0" max="4870" min="4870" style="349" width="13.86"/>
    <col collapsed="false" customWidth="false" hidden="false" outlineLevel="0" max="4873" min="4871" style="349" width="11.43"/>
    <col collapsed="false" customWidth="true" hidden="false" outlineLevel="0" max="4874" min="4874" style="349" width="14.29"/>
    <col collapsed="false" customWidth="false" hidden="false" outlineLevel="0" max="5120" min="4875" style="349" width="11.43"/>
    <col collapsed="false" customWidth="true" hidden="false" outlineLevel="0" max="5121" min="5121" style="349" width="8.15"/>
    <col collapsed="false" customWidth="true" hidden="false" outlineLevel="0" max="5122" min="5122" style="349" width="9"/>
    <col collapsed="false" customWidth="true" hidden="false" outlineLevel="0" max="5123" min="5123" style="349" width="23.42"/>
    <col collapsed="false" customWidth="true" hidden="false" outlineLevel="0" max="5124" min="5124" style="349" width="19.57"/>
    <col collapsed="false" customWidth="true" hidden="false" outlineLevel="0" max="5125" min="5125" style="349" width="17.57"/>
    <col collapsed="false" customWidth="true" hidden="false" outlineLevel="0" max="5126" min="5126" style="349" width="13.86"/>
    <col collapsed="false" customWidth="false" hidden="false" outlineLevel="0" max="5129" min="5127" style="349" width="11.43"/>
    <col collapsed="false" customWidth="true" hidden="false" outlineLevel="0" max="5130" min="5130" style="349" width="14.29"/>
    <col collapsed="false" customWidth="false" hidden="false" outlineLevel="0" max="5376" min="5131" style="349" width="11.43"/>
    <col collapsed="false" customWidth="true" hidden="false" outlineLevel="0" max="5377" min="5377" style="349" width="8.15"/>
    <col collapsed="false" customWidth="true" hidden="false" outlineLevel="0" max="5378" min="5378" style="349" width="9"/>
    <col collapsed="false" customWidth="true" hidden="false" outlineLevel="0" max="5379" min="5379" style="349" width="23.42"/>
    <col collapsed="false" customWidth="true" hidden="false" outlineLevel="0" max="5380" min="5380" style="349" width="19.57"/>
    <col collapsed="false" customWidth="true" hidden="false" outlineLevel="0" max="5381" min="5381" style="349" width="17.57"/>
    <col collapsed="false" customWidth="true" hidden="false" outlineLevel="0" max="5382" min="5382" style="349" width="13.86"/>
    <col collapsed="false" customWidth="false" hidden="false" outlineLevel="0" max="5385" min="5383" style="349" width="11.43"/>
    <col collapsed="false" customWidth="true" hidden="false" outlineLevel="0" max="5386" min="5386" style="349" width="14.29"/>
    <col collapsed="false" customWidth="false" hidden="false" outlineLevel="0" max="5632" min="5387" style="349" width="11.43"/>
    <col collapsed="false" customWidth="true" hidden="false" outlineLevel="0" max="5633" min="5633" style="349" width="8.15"/>
    <col collapsed="false" customWidth="true" hidden="false" outlineLevel="0" max="5634" min="5634" style="349" width="9"/>
    <col collapsed="false" customWidth="true" hidden="false" outlineLevel="0" max="5635" min="5635" style="349" width="23.42"/>
    <col collapsed="false" customWidth="true" hidden="false" outlineLevel="0" max="5636" min="5636" style="349" width="19.57"/>
    <col collapsed="false" customWidth="true" hidden="false" outlineLevel="0" max="5637" min="5637" style="349" width="17.57"/>
    <col collapsed="false" customWidth="true" hidden="false" outlineLevel="0" max="5638" min="5638" style="349" width="13.86"/>
    <col collapsed="false" customWidth="false" hidden="false" outlineLevel="0" max="5641" min="5639" style="349" width="11.43"/>
    <col collapsed="false" customWidth="true" hidden="false" outlineLevel="0" max="5642" min="5642" style="349" width="14.29"/>
    <col collapsed="false" customWidth="false" hidden="false" outlineLevel="0" max="5888" min="5643" style="349" width="11.43"/>
    <col collapsed="false" customWidth="true" hidden="false" outlineLevel="0" max="5889" min="5889" style="349" width="8.15"/>
    <col collapsed="false" customWidth="true" hidden="false" outlineLevel="0" max="5890" min="5890" style="349" width="9"/>
    <col collapsed="false" customWidth="true" hidden="false" outlineLevel="0" max="5891" min="5891" style="349" width="23.42"/>
    <col collapsed="false" customWidth="true" hidden="false" outlineLevel="0" max="5892" min="5892" style="349" width="19.57"/>
    <col collapsed="false" customWidth="true" hidden="false" outlineLevel="0" max="5893" min="5893" style="349" width="17.57"/>
    <col collapsed="false" customWidth="true" hidden="false" outlineLevel="0" max="5894" min="5894" style="349" width="13.86"/>
    <col collapsed="false" customWidth="false" hidden="false" outlineLevel="0" max="5897" min="5895" style="349" width="11.43"/>
    <col collapsed="false" customWidth="true" hidden="false" outlineLevel="0" max="5898" min="5898" style="349" width="14.29"/>
    <col collapsed="false" customWidth="false" hidden="false" outlineLevel="0" max="6144" min="5899" style="349" width="11.43"/>
    <col collapsed="false" customWidth="true" hidden="false" outlineLevel="0" max="6145" min="6145" style="349" width="8.15"/>
    <col collapsed="false" customWidth="true" hidden="false" outlineLevel="0" max="6146" min="6146" style="349" width="9"/>
    <col collapsed="false" customWidth="true" hidden="false" outlineLevel="0" max="6147" min="6147" style="349" width="23.42"/>
    <col collapsed="false" customWidth="true" hidden="false" outlineLevel="0" max="6148" min="6148" style="349" width="19.57"/>
    <col collapsed="false" customWidth="true" hidden="false" outlineLevel="0" max="6149" min="6149" style="349" width="17.57"/>
    <col collapsed="false" customWidth="true" hidden="false" outlineLevel="0" max="6150" min="6150" style="349" width="13.86"/>
    <col collapsed="false" customWidth="false" hidden="false" outlineLevel="0" max="6153" min="6151" style="349" width="11.43"/>
    <col collapsed="false" customWidth="true" hidden="false" outlineLevel="0" max="6154" min="6154" style="349" width="14.29"/>
    <col collapsed="false" customWidth="false" hidden="false" outlineLevel="0" max="6400" min="6155" style="349" width="11.43"/>
    <col collapsed="false" customWidth="true" hidden="false" outlineLevel="0" max="6401" min="6401" style="349" width="8.15"/>
    <col collapsed="false" customWidth="true" hidden="false" outlineLevel="0" max="6402" min="6402" style="349" width="9"/>
    <col collapsed="false" customWidth="true" hidden="false" outlineLevel="0" max="6403" min="6403" style="349" width="23.42"/>
    <col collapsed="false" customWidth="true" hidden="false" outlineLevel="0" max="6404" min="6404" style="349" width="19.57"/>
    <col collapsed="false" customWidth="true" hidden="false" outlineLevel="0" max="6405" min="6405" style="349" width="17.57"/>
    <col collapsed="false" customWidth="true" hidden="false" outlineLevel="0" max="6406" min="6406" style="349" width="13.86"/>
    <col collapsed="false" customWidth="false" hidden="false" outlineLevel="0" max="6409" min="6407" style="349" width="11.43"/>
    <col collapsed="false" customWidth="true" hidden="false" outlineLevel="0" max="6410" min="6410" style="349" width="14.29"/>
    <col collapsed="false" customWidth="false" hidden="false" outlineLevel="0" max="6656" min="6411" style="349" width="11.43"/>
    <col collapsed="false" customWidth="true" hidden="false" outlineLevel="0" max="6657" min="6657" style="349" width="8.15"/>
    <col collapsed="false" customWidth="true" hidden="false" outlineLevel="0" max="6658" min="6658" style="349" width="9"/>
    <col collapsed="false" customWidth="true" hidden="false" outlineLevel="0" max="6659" min="6659" style="349" width="23.42"/>
    <col collapsed="false" customWidth="true" hidden="false" outlineLevel="0" max="6660" min="6660" style="349" width="19.57"/>
    <col collapsed="false" customWidth="true" hidden="false" outlineLevel="0" max="6661" min="6661" style="349" width="17.57"/>
    <col collapsed="false" customWidth="true" hidden="false" outlineLevel="0" max="6662" min="6662" style="349" width="13.86"/>
    <col collapsed="false" customWidth="false" hidden="false" outlineLevel="0" max="6665" min="6663" style="349" width="11.43"/>
    <col collapsed="false" customWidth="true" hidden="false" outlineLevel="0" max="6666" min="6666" style="349" width="14.29"/>
    <col collapsed="false" customWidth="false" hidden="false" outlineLevel="0" max="6912" min="6667" style="349" width="11.43"/>
    <col collapsed="false" customWidth="true" hidden="false" outlineLevel="0" max="6913" min="6913" style="349" width="8.15"/>
    <col collapsed="false" customWidth="true" hidden="false" outlineLevel="0" max="6914" min="6914" style="349" width="9"/>
    <col collapsed="false" customWidth="true" hidden="false" outlineLevel="0" max="6915" min="6915" style="349" width="23.42"/>
    <col collapsed="false" customWidth="true" hidden="false" outlineLevel="0" max="6916" min="6916" style="349" width="19.57"/>
    <col collapsed="false" customWidth="true" hidden="false" outlineLevel="0" max="6917" min="6917" style="349" width="17.57"/>
    <col collapsed="false" customWidth="true" hidden="false" outlineLevel="0" max="6918" min="6918" style="349" width="13.86"/>
    <col collapsed="false" customWidth="false" hidden="false" outlineLevel="0" max="6921" min="6919" style="349" width="11.43"/>
    <col collapsed="false" customWidth="true" hidden="false" outlineLevel="0" max="6922" min="6922" style="349" width="14.29"/>
    <col collapsed="false" customWidth="false" hidden="false" outlineLevel="0" max="7168" min="6923" style="349" width="11.43"/>
    <col collapsed="false" customWidth="true" hidden="false" outlineLevel="0" max="7169" min="7169" style="349" width="8.15"/>
    <col collapsed="false" customWidth="true" hidden="false" outlineLevel="0" max="7170" min="7170" style="349" width="9"/>
    <col collapsed="false" customWidth="true" hidden="false" outlineLevel="0" max="7171" min="7171" style="349" width="23.42"/>
    <col collapsed="false" customWidth="true" hidden="false" outlineLevel="0" max="7172" min="7172" style="349" width="19.57"/>
    <col collapsed="false" customWidth="true" hidden="false" outlineLevel="0" max="7173" min="7173" style="349" width="17.57"/>
    <col collapsed="false" customWidth="true" hidden="false" outlineLevel="0" max="7174" min="7174" style="349" width="13.86"/>
    <col collapsed="false" customWidth="false" hidden="false" outlineLevel="0" max="7177" min="7175" style="349" width="11.43"/>
    <col collapsed="false" customWidth="true" hidden="false" outlineLevel="0" max="7178" min="7178" style="349" width="14.29"/>
    <col collapsed="false" customWidth="false" hidden="false" outlineLevel="0" max="7424" min="7179" style="349" width="11.43"/>
    <col collapsed="false" customWidth="true" hidden="false" outlineLevel="0" max="7425" min="7425" style="349" width="8.15"/>
    <col collapsed="false" customWidth="true" hidden="false" outlineLevel="0" max="7426" min="7426" style="349" width="9"/>
    <col collapsed="false" customWidth="true" hidden="false" outlineLevel="0" max="7427" min="7427" style="349" width="23.42"/>
    <col collapsed="false" customWidth="true" hidden="false" outlineLevel="0" max="7428" min="7428" style="349" width="19.57"/>
    <col collapsed="false" customWidth="true" hidden="false" outlineLevel="0" max="7429" min="7429" style="349" width="17.57"/>
    <col collapsed="false" customWidth="true" hidden="false" outlineLevel="0" max="7430" min="7430" style="349" width="13.86"/>
    <col collapsed="false" customWidth="false" hidden="false" outlineLevel="0" max="7433" min="7431" style="349" width="11.43"/>
    <col collapsed="false" customWidth="true" hidden="false" outlineLevel="0" max="7434" min="7434" style="349" width="14.29"/>
    <col collapsed="false" customWidth="false" hidden="false" outlineLevel="0" max="7680" min="7435" style="349" width="11.43"/>
    <col collapsed="false" customWidth="true" hidden="false" outlineLevel="0" max="7681" min="7681" style="349" width="8.15"/>
    <col collapsed="false" customWidth="true" hidden="false" outlineLevel="0" max="7682" min="7682" style="349" width="9"/>
    <col collapsed="false" customWidth="true" hidden="false" outlineLevel="0" max="7683" min="7683" style="349" width="23.42"/>
    <col collapsed="false" customWidth="true" hidden="false" outlineLevel="0" max="7684" min="7684" style="349" width="19.57"/>
    <col collapsed="false" customWidth="true" hidden="false" outlineLevel="0" max="7685" min="7685" style="349" width="17.57"/>
    <col collapsed="false" customWidth="true" hidden="false" outlineLevel="0" max="7686" min="7686" style="349" width="13.86"/>
    <col collapsed="false" customWidth="false" hidden="false" outlineLevel="0" max="7689" min="7687" style="349" width="11.43"/>
    <col collapsed="false" customWidth="true" hidden="false" outlineLevel="0" max="7690" min="7690" style="349" width="14.29"/>
    <col collapsed="false" customWidth="false" hidden="false" outlineLevel="0" max="7936" min="7691" style="349" width="11.43"/>
    <col collapsed="false" customWidth="true" hidden="false" outlineLevel="0" max="7937" min="7937" style="349" width="8.15"/>
    <col collapsed="false" customWidth="true" hidden="false" outlineLevel="0" max="7938" min="7938" style="349" width="9"/>
    <col collapsed="false" customWidth="true" hidden="false" outlineLevel="0" max="7939" min="7939" style="349" width="23.42"/>
    <col collapsed="false" customWidth="true" hidden="false" outlineLevel="0" max="7940" min="7940" style="349" width="19.57"/>
    <col collapsed="false" customWidth="true" hidden="false" outlineLevel="0" max="7941" min="7941" style="349" width="17.57"/>
    <col collapsed="false" customWidth="true" hidden="false" outlineLevel="0" max="7942" min="7942" style="349" width="13.86"/>
    <col collapsed="false" customWidth="false" hidden="false" outlineLevel="0" max="7945" min="7943" style="349" width="11.43"/>
    <col collapsed="false" customWidth="true" hidden="false" outlineLevel="0" max="7946" min="7946" style="349" width="14.29"/>
    <col collapsed="false" customWidth="false" hidden="false" outlineLevel="0" max="8192" min="7947" style="349" width="11.43"/>
    <col collapsed="false" customWidth="true" hidden="false" outlineLevel="0" max="8193" min="8193" style="349" width="8.15"/>
    <col collapsed="false" customWidth="true" hidden="false" outlineLevel="0" max="8194" min="8194" style="349" width="9"/>
    <col collapsed="false" customWidth="true" hidden="false" outlineLevel="0" max="8195" min="8195" style="349" width="23.42"/>
    <col collapsed="false" customWidth="true" hidden="false" outlineLevel="0" max="8196" min="8196" style="349" width="19.57"/>
    <col collapsed="false" customWidth="true" hidden="false" outlineLevel="0" max="8197" min="8197" style="349" width="17.57"/>
    <col collapsed="false" customWidth="true" hidden="false" outlineLevel="0" max="8198" min="8198" style="349" width="13.86"/>
    <col collapsed="false" customWidth="false" hidden="false" outlineLevel="0" max="8201" min="8199" style="349" width="11.43"/>
    <col collapsed="false" customWidth="true" hidden="false" outlineLevel="0" max="8202" min="8202" style="349" width="14.29"/>
    <col collapsed="false" customWidth="false" hidden="false" outlineLevel="0" max="8448" min="8203" style="349" width="11.43"/>
    <col collapsed="false" customWidth="true" hidden="false" outlineLevel="0" max="8449" min="8449" style="349" width="8.15"/>
    <col collapsed="false" customWidth="true" hidden="false" outlineLevel="0" max="8450" min="8450" style="349" width="9"/>
    <col collapsed="false" customWidth="true" hidden="false" outlineLevel="0" max="8451" min="8451" style="349" width="23.42"/>
    <col collapsed="false" customWidth="true" hidden="false" outlineLevel="0" max="8452" min="8452" style="349" width="19.57"/>
    <col collapsed="false" customWidth="true" hidden="false" outlineLevel="0" max="8453" min="8453" style="349" width="17.57"/>
    <col collapsed="false" customWidth="true" hidden="false" outlineLevel="0" max="8454" min="8454" style="349" width="13.86"/>
    <col collapsed="false" customWidth="false" hidden="false" outlineLevel="0" max="8457" min="8455" style="349" width="11.43"/>
    <col collapsed="false" customWidth="true" hidden="false" outlineLevel="0" max="8458" min="8458" style="349" width="14.29"/>
    <col collapsed="false" customWidth="false" hidden="false" outlineLevel="0" max="8704" min="8459" style="349" width="11.43"/>
    <col collapsed="false" customWidth="true" hidden="false" outlineLevel="0" max="8705" min="8705" style="349" width="8.15"/>
    <col collapsed="false" customWidth="true" hidden="false" outlineLevel="0" max="8706" min="8706" style="349" width="9"/>
    <col collapsed="false" customWidth="true" hidden="false" outlineLevel="0" max="8707" min="8707" style="349" width="23.42"/>
    <col collapsed="false" customWidth="true" hidden="false" outlineLevel="0" max="8708" min="8708" style="349" width="19.57"/>
    <col collapsed="false" customWidth="true" hidden="false" outlineLevel="0" max="8709" min="8709" style="349" width="17.57"/>
    <col collapsed="false" customWidth="true" hidden="false" outlineLevel="0" max="8710" min="8710" style="349" width="13.86"/>
    <col collapsed="false" customWidth="false" hidden="false" outlineLevel="0" max="8713" min="8711" style="349" width="11.43"/>
    <col collapsed="false" customWidth="true" hidden="false" outlineLevel="0" max="8714" min="8714" style="349" width="14.29"/>
    <col collapsed="false" customWidth="false" hidden="false" outlineLevel="0" max="8960" min="8715" style="349" width="11.43"/>
    <col collapsed="false" customWidth="true" hidden="false" outlineLevel="0" max="8961" min="8961" style="349" width="8.15"/>
    <col collapsed="false" customWidth="true" hidden="false" outlineLevel="0" max="8962" min="8962" style="349" width="9"/>
    <col collapsed="false" customWidth="true" hidden="false" outlineLevel="0" max="8963" min="8963" style="349" width="23.42"/>
    <col collapsed="false" customWidth="true" hidden="false" outlineLevel="0" max="8964" min="8964" style="349" width="19.57"/>
    <col collapsed="false" customWidth="true" hidden="false" outlineLevel="0" max="8965" min="8965" style="349" width="17.57"/>
    <col collapsed="false" customWidth="true" hidden="false" outlineLevel="0" max="8966" min="8966" style="349" width="13.86"/>
    <col collapsed="false" customWidth="false" hidden="false" outlineLevel="0" max="8969" min="8967" style="349" width="11.43"/>
    <col collapsed="false" customWidth="true" hidden="false" outlineLevel="0" max="8970" min="8970" style="349" width="14.29"/>
    <col collapsed="false" customWidth="false" hidden="false" outlineLevel="0" max="9216" min="8971" style="349" width="11.43"/>
    <col collapsed="false" customWidth="true" hidden="false" outlineLevel="0" max="9217" min="9217" style="349" width="8.15"/>
    <col collapsed="false" customWidth="true" hidden="false" outlineLevel="0" max="9218" min="9218" style="349" width="9"/>
    <col collapsed="false" customWidth="true" hidden="false" outlineLevel="0" max="9219" min="9219" style="349" width="23.42"/>
    <col collapsed="false" customWidth="true" hidden="false" outlineLevel="0" max="9220" min="9220" style="349" width="19.57"/>
    <col collapsed="false" customWidth="true" hidden="false" outlineLevel="0" max="9221" min="9221" style="349" width="17.57"/>
    <col collapsed="false" customWidth="true" hidden="false" outlineLevel="0" max="9222" min="9222" style="349" width="13.86"/>
    <col collapsed="false" customWidth="false" hidden="false" outlineLevel="0" max="9225" min="9223" style="349" width="11.43"/>
    <col collapsed="false" customWidth="true" hidden="false" outlineLevel="0" max="9226" min="9226" style="349" width="14.29"/>
    <col collapsed="false" customWidth="false" hidden="false" outlineLevel="0" max="9472" min="9227" style="349" width="11.43"/>
    <col collapsed="false" customWidth="true" hidden="false" outlineLevel="0" max="9473" min="9473" style="349" width="8.15"/>
    <col collapsed="false" customWidth="true" hidden="false" outlineLevel="0" max="9474" min="9474" style="349" width="9"/>
    <col collapsed="false" customWidth="true" hidden="false" outlineLevel="0" max="9475" min="9475" style="349" width="23.42"/>
    <col collapsed="false" customWidth="true" hidden="false" outlineLevel="0" max="9476" min="9476" style="349" width="19.57"/>
    <col collapsed="false" customWidth="true" hidden="false" outlineLevel="0" max="9477" min="9477" style="349" width="17.57"/>
    <col collapsed="false" customWidth="true" hidden="false" outlineLevel="0" max="9478" min="9478" style="349" width="13.86"/>
    <col collapsed="false" customWidth="false" hidden="false" outlineLevel="0" max="9481" min="9479" style="349" width="11.43"/>
    <col collapsed="false" customWidth="true" hidden="false" outlineLevel="0" max="9482" min="9482" style="349" width="14.29"/>
    <col collapsed="false" customWidth="false" hidden="false" outlineLevel="0" max="9728" min="9483" style="349" width="11.43"/>
    <col collapsed="false" customWidth="true" hidden="false" outlineLevel="0" max="9729" min="9729" style="349" width="8.15"/>
    <col collapsed="false" customWidth="true" hidden="false" outlineLevel="0" max="9730" min="9730" style="349" width="9"/>
    <col collapsed="false" customWidth="true" hidden="false" outlineLevel="0" max="9731" min="9731" style="349" width="23.42"/>
    <col collapsed="false" customWidth="true" hidden="false" outlineLevel="0" max="9732" min="9732" style="349" width="19.57"/>
    <col collapsed="false" customWidth="true" hidden="false" outlineLevel="0" max="9733" min="9733" style="349" width="17.57"/>
    <col collapsed="false" customWidth="true" hidden="false" outlineLevel="0" max="9734" min="9734" style="349" width="13.86"/>
    <col collapsed="false" customWidth="false" hidden="false" outlineLevel="0" max="9737" min="9735" style="349" width="11.43"/>
    <col collapsed="false" customWidth="true" hidden="false" outlineLevel="0" max="9738" min="9738" style="349" width="14.29"/>
    <col collapsed="false" customWidth="false" hidden="false" outlineLevel="0" max="9984" min="9739" style="349" width="11.43"/>
    <col collapsed="false" customWidth="true" hidden="false" outlineLevel="0" max="9985" min="9985" style="349" width="8.15"/>
    <col collapsed="false" customWidth="true" hidden="false" outlineLevel="0" max="9986" min="9986" style="349" width="9"/>
    <col collapsed="false" customWidth="true" hidden="false" outlineLevel="0" max="9987" min="9987" style="349" width="23.42"/>
    <col collapsed="false" customWidth="true" hidden="false" outlineLevel="0" max="9988" min="9988" style="349" width="19.57"/>
    <col collapsed="false" customWidth="true" hidden="false" outlineLevel="0" max="9989" min="9989" style="349" width="17.57"/>
    <col collapsed="false" customWidth="true" hidden="false" outlineLevel="0" max="9990" min="9990" style="349" width="13.86"/>
    <col collapsed="false" customWidth="false" hidden="false" outlineLevel="0" max="9993" min="9991" style="349" width="11.43"/>
    <col collapsed="false" customWidth="true" hidden="false" outlineLevel="0" max="9994" min="9994" style="349" width="14.29"/>
    <col collapsed="false" customWidth="false" hidden="false" outlineLevel="0" max="10240" min="9995" style="349" width="11.43"/>
    <col collapsed="false" customWidth="true" hidden="false" outlineLevel="0" max="10241" min="10241" style="349" width="8.15"/>
    <col collapsed="false" customWidth="true" hidden="false" outlineLevel="0" max="10242" min="10242" style="349" width="9"/>
    <col collapsed="false" customWidth="true" hidden="false" outlineLevel="0" max="10243" min="10243" style="349" width="23.42"/>
    <col collapsed="false" customWidth="true" hidden="false" outlineLevel="0" max="10244" min="10244" style="349" width="19.57"/>
    <col collapsed="false" customWidth="true" hidden="false" outlineLevel="0" max="10245" min="10245" style="349" width="17.57"/>
    <col collapsed="false" customWidth="true" hidden="false" outlineLevel="0" max="10246" min="10246" style="349" width="13.86"/>
    <col collapsed="false" customWidth="false" hidden="false" outlineLevel="0" max="10249" min="10247" style="349" width="11.43"/>
    <col collapsed="false" customWidth="true" hidden="false" outlineLevel="0" max="10250" min="10250" style="349" width="14.29"/>
    <col collapsed="false" customWidth="false" hidden="false" outlineLevel="0" max="10496" min="10251" style="349" width="11.43"/>
    <col collapsed="false" customWidth="true" hidden="false" outlineLevel="0" max="10497" min="10497" style="349" width="8.15"/>
    <col collapsed="false" customWidth="true" hidden="false" outlineLevel="0" max="10498" min="10498" style="349" width="9"/>
    <col collapsed="false" customWidth="true" hidden="false" outlineLevel="0" max="10499" min="10499" style="349" width="23.42"/>
    <col collapsed="false" customWidth="true" hidden="false" outlineLevel="0" max="10500" min="10500" style="349" width="19.57"/>
    <col collapsed="false" customWidth="true" hidden="false" outlineLevel="0" max="10501" min="10501" style="349" width="17.57"/>
    <col collapsed="false" customWidth="true" hidden="false" outlineLevel="0" max="10502" min="10502" style="349" width="13.86"/>
    <col collapsed="false" customWidth="false" hidden="false" outlineLevel="0" max="10505" min="10503" style="349" width="11.43"/>
    <col collapsed="false" customWidth="true" hidden="false" outlineLevel="0" max="10506" min="10506" style="349" width="14.29"/>
    <col collapsed="false" customWidth="false" hidden="false" outlineLevel="0" max="10752" min="10507" style="349" width="11.43"/>
    <col collapsed="false" customWidth="true" hidden="false" outlineLevel="0" max="10753" min="10753" style="349" width="8.15"/>
    <col collapsed="false" customWidth="true" hidden="false" outlineLevel="0" max="10754" min="10754" style="349" width="9"/>
    <col collapsed="false" customWidth="true" hidden="false" outlineLevel="0" max="10755" min="10755" style="349" width="23.42"/>
    <col collapsed="false" customWidth="true" hidden="false" outlineLevel="0" max="10756" min="10756" style="349" width="19.57"/>
    <col collapsed="false" customWidth="true" hidden="false" outlineLevel="0" max="10757" min="10757" style="349" width="17.57"/>
    <col collapsed="false" customWidth="true" hidden="false" outlineLevel="0" max="10758" min="10758" style="349" width="13.86"/>
    <col collapsed="false" customWidth="false" hidden="false" outlineLevel="0" max="10761" min="10759" style="349" width="11.43"/>
    <col collapsed="false" customWidth="true" hidden="false" outlineLevel="0" max="10762" min="10762" style="349" width="14.29"/>
    <col collapsed="false" customWidth="false" hidden="false" outlineLevel="0" max="11008" min="10763" style="349" width="11.43"/>
    <col collapsed="false" customWidth="true" hidden="false" outlineLevel="0" max="11009" min="11009" style="349" width="8.15"/>
    <col collapsed="false" customWidth="true" hidden="false" outlineLevel="0" max="11010" min="11010" style="349" width="9"/>
    <col collapsed="false" customWidth="true" hidden="false" outlineLevel="0" max="11011" min="11011" style="349" width="23.42"/>
    <col collapsed="false" customWidth="true" hidden="false" outlineLevel="0" max="11012" min="11012" style="349" width="19.57"/>
    <col collapsed="false" customWidth="true" hidden="false" outlineLevel="0" max="11013" min="11013" style="349" width="17.57"/>
    <col collapsed="false" customWidth="true" hidden="false" outlineLevel="0" max="11014" min="11014" style="349" width="13.86"/>
    <col collapsed="false" customWidth="false" hidden="false" outlineLevel="0" max="11017" min="11015" style="349" width="11.43"/>
    <col collapsed="false" customWidth="true" hidden="false" outlineLevel="0" max="11018" min="11018" style="349" width="14.29"/>
    <col collapsed="false" customWidth="false" hidden="false" outlineLevel="0" max="11264" min="11019" style="349" width="11.43"/>
    <col collapsed="false" customWidth="true" hidden="false" outlineLevel="0" max="11265" min="11265" style="349" width="8.15"/>
    <col collapsed="false" customWidth="true" hidden="false" outlineLevel="0" max="11266" min="11266" style="349" width="9"/>
    <col collapsed="false" customWidth="true" hidden="false" outlineLevel="0" max="11267" min="11267" style="349" width="23.42"/>
    <col collapsed="false" customWidth="true" hidden="false" outlineLevel="0" max="11268" min="11268" style="349" width="19.57"/>
    <col collapsed="false" customWidth="true" hidden="false" outlineLevel="0" max="11269" min="11269" style="349" width="17.57"/>
    <col collapsed="false" customWidth="true" hidden="false" outlineLevel="0" max="11270" min="11270" style="349" width="13.86"/>
    <col collapsed="false" customWidth="false" hidden="false" outlineLevel="0" max="11273" min="11271" style="349" width="11.43"/>
    <col collapsed="false" customWidth="true" hidden="false" outlineLevel="0" max="11274" min="11274" style="349" width="14.29"/>
    <col collapsed="false" customWidth="false" hidden="false" outlineLevel="0" max="11520" min="11275" style="349" width="11.43"/>
    <col collapsed="false" customWidth="true" hidden="false" outlineLevel="0" max="11521" min="11521" style="349" width="8.15"/>
    <col collapsed="false" customWidth="true" hidden="false" outlineLevel="0" max="11522" min="11522" style="349" width="9"/>
    <col collapsed="false" customWidth="true" hidden="false" outlineLevel="0" max="11523" min="11523" style="349" width="23.42"/>
    <col collapsed="false" customWidth="true" hidden="false" outlineLevel="0" max="11524" min="11524" style="349" width="19.57"/>
    <col collapsed="false" customWidth="true" hidden="false" outlineLevel="0" max="11525" min="11525" style="349" width="17.57"/>
    <col collapsed="false" customWidth="true" hidden="false" outlineLevel="0" max="11526" min="11526" style="349" width="13.86"/>
    <col collapsed="false" customWidth="false" hidden="false" outlineLevel="0" max="11529" min="11527" style="349" width="11.43"/>
    <col collapsed="false" customWidth="true" hidden="false" outlineLevel="0" max="11530" min="11530" style="349" width="14.29"/>
    <col collapsed="false" customWidth="false" hidden="false" outlineLevel="0" max="11776" min="11531" style="349" width="11.43"/>
    <col collapsed="false" customWidth="true" hidden="false" outlineLevel="0" max="11777" min="11777" style="349" width="8.15"/>
    <col collapsed="false" customWidth="true" hidden="false" outlineLevel="0" max="11778" min="11778" style="349" width="9"/>
    <col collapsed="false" customWidth="true" hidden="false" outlineLevel="0" max="11779" min="11779" style="349" width="23.42"/>
    <col collapsed="false" customWidth="true" hidden="false" outlineLevel="0" max="11780" min="11780" style="349" width="19.57"/>
    <col collapsed="false" customWidth="true" hidden="false" outlineLevel="0" max="11781" min="11781" style="349" width="17.57"/>
    <col collapsed="false" customWidth="true" hidden="false" outlineLevel="0" max="11782" min="11782" style="349" width="13.86"/>
    <col collapsed="false" customWidth="false" hidden="false" outlineLevel="0" max="11785" min="11783" style="349" width="11.43"/>
    <col collapsed="false" customWidth="true" hidden="false" outlineLevel="0" max="11786" min="11786" style="349" width="14.29"/>
    <col collapsed="false" customWidth="false" hidden="false" outlineLevel="0" max="12032" min="11787" style="349" width="11.43"/>
    <col collapsed="false" customWidth="true" hidden="false" outlineLevel="0" max="12033" min="12033" style="349" width="8.15"/>
    <col collapsed="false" customWidth="true" hidden="false" outlineLevel="0" max="12034" min="12034" style="349" width="9"/>
    <col collapsed="false" customWidth="true" hidden="false" outlineLevel="0" max="12035" min="12035" style="349" width="23.42"/>
    <col collapsed="false" customWidth="true" hidden="false" outlineLevel="0" max="12036" min="12036" style="349" width="19.57"/>
    <col collapsed="false" customWidth="true" hidden="false" outlineLevel="0" max="12037" min="12037" style="349" width="17.57"/>
    <col collapsed="false" customWidth="true" hidden="false" outlineLevel="0" max="12038" min="12038" style="349" width="13.86"/>
    <col collapsed="false" customWidth="false" hidden="false" outlineLevel="0" max="12041" min="12039" style="349" width="11.43"/>
    <col collapsed="false" customWidth="true" hidden="false" outlineLevel="0" max="12042" min="12042" style="349" width="14.29"/>
    <col collapsed="false" customWidth="false" hidden="false" outlineLevel="0" max="12288" min="12043" style="349" width="11.43"/>
    <col collapsed="false" customWidth="true" hidden="false" outlineLevel="0" max="12289" min="12289" style="349" width="8.15"/>
    <col collapsed="false" customWidth="true" hidden="false" outlineLevel="0" max="12290" min="12290" style="349" width="9"/>
    <col collapsed="false" customWidth="true" hidden="false" outlineLevel="0" max="12291" min="12291" style="349" width="23.42"/>
    <col collapsed="false" customWidth="true" hidden="false" outlineLevel="0" max="12292" min="12292" style="349" width="19.57"/>
    <col collapsed="false" customWidth="true" hidden="false" outlineLevel="0" max="12293" min="12293" style="349" width="17.57"/>
    <col collapsed="false" customWidth="true" hidden="false" outlineLevel="0" max="12294" min="12294" style="349" width="13.86"/>
    <col collapsed="false" customWidth="false" hidden="false" outlineLevel="0" max="12297" min="12295" style="349" width="11.43"/>
    <col collapsed="false" customWidth="true" hidden="false" outlineLevel="0" max="12298" min="12298" style="349" width="14.29"/>
    <col collapsed="false" customWidth="false" hidden="false" outlineLevel="0" max="12544" min="12299" style="349" width="11.43"/>
    <col collapsed="false" customWidth="true" hidden="false" outlineLevel="0" max="12545" min="12545" style="349" width="8.15"/>
    <col collapsed="false" customWidth="true" hidden="false" outlineLevel="0" max="12546" min="12546" style="349" width="9"/>
    <col collapsed="false" customWidth="true" hidden="false" outlineLevel="0" max="12547" min="12547" style="349" width="23.42"/>
    <col collapsed="false" customWidth="true" hidden="false" outlineLevel="0" max="12548" min="12548" style="349" width="19.57"/>
    <col collapsed="false" customWidth="true" hidden="false" outlineLevel="0" max="12549" min="12549" style="349" width="17.57"/>
    <col collapsed="false" customWidth="true" hidden="false" outlineLevel="0" max="12550" min="12550" style="349" width="13.86"/>
    <col collapsed="false" customWidth="false" hidden="false" outlineLevel="0" max="12553" min="12551" style="349" width="11.43"/>
    <col collapsed="false" customWidth="true" hidden="false" outlineLevel="0" max="12554" min="12554" style="349" width="14.29"/>
    <col collapsed="false" customWidth="false" hidden="false" outlineLevel="0" max="12800" min="12555" style="349" width="11.43"/>
    <col collapsed="false" customWidth="true" hidden="false" outlineLevel="0" max="12801" min="12801" style="349" width="8.15"/>
    <col collapsed="false" customWidth="true" hidden="false" outlineLevel="0" max="12802" min="12802" style="349" width="9"/>
    <col collapsed="false" customWidth="true" hidden="false" outlineLevel="0" max="12803" min="12803" style="349" width="23.42"/>
    <col collapsed="false" customWidth="true" hidden="false" outlineLevel="0" max="12804" min="12804" style="349" width="19.57"/>
    <col collapsed="false" customWidth="true" hidden="false" outlineLevel="0" max="12805" min="12805" style="349" width="17.57"/>
    <col collapsed="false" customWidth="true" hidden="false" outlineLevel="0" max="12806" min="12806" style="349" width="13.86"/>
    <col collapsed="false" customWidth="false" hidden="false" outlineLevel="0" max="12809" min="12807" style="349" width="11.43"/>
    <col collapsed="false" customWidth="true" hidden="false" outlineLevel="0" max="12810" min="12810" style="349" width="14.29"/>
    <col collapsed="false" customWidth="false" hidden="false" outlineLevel="0" max="13056" min="12811" style="349" width="11.43"/>
    <col collapsed="false" customWidth="true" hidden="false" outlineLevel="0" max="13057" min="13057" style="349" width="8.15"/>
    <col collapsed="false" customWidth="true" hidden="false" outlineLevel="0" max="13058" min="13058" style="349" width="9"/>
    <col collapsed="false" customWidth="true" hidden="false" outlineLevel="0" max="13059" min="13059" style="349" width="23.42"/>
    <col collapsed="false" customWidth="true" hidden="false" outlineLevel="0" max="13060" min="13060" style="349" width="19.57"/>
    <col collapsed="false" customWidth="true" hidden="false" outlineLevel="0" max="13061" min="13061" style="349" width="17.57"/>
    <col collapsed="false" customWidth="true" hidden="false" outlineLevel="0" max="13062" min="13062" style="349" width="13.86"/>
    <col collapsed="false" customWidth="false" hidden="false" outlineLevel="0" max="13065" min="13063" style="349" width="11.43"/>
    <col collapsed="false" customWidth="true" hidden="false" outlineLevel="0" max="13066" min="13066" style="349" width="14.29"/>
    <col collapsed="false" customWidth="false" hidden="false" outlineLevel="0" max="13312" min="13067" style="349" width="11.43"/>
    <col collapsed="false" customWidth="true" hidden="false" outlineLevel="0" max="13313" min="13313" style="349" width="8.15"/>
    <col collapsed="false" customWidth="true" hidden="false" outlineLevel="0" max="13314" min="13314" style="349" width="9"/>
    <col collapsed="false" customWidth="true" hidden="false" outlineLevel="0" max="13315" min="13315" style="349" width="23.42"/>
    <col collapsed="false" customWidth="true" hidden="false" outlineLevel="0" max="13316" min="13316" style="349" width="19.57"/>
    <col collapsed="false" customWidth="true" hidden="false" outlineLevel="0" max="13317" min="13317" style="349" width="17.57"/>
    <col collapsed="false" customWidth="true" hidden="false" outlineLevel="0" max="13318" min="13318" style="349" width="13.86"/>
    <col collapsed="false" customWidth="false" hidden="false" outlineLevel="0" max="13321" min="13319" style="349" width="11.43"/>
    <col collapsed="false" customWidth="true" hidden="false" outlineLevel="0" max="13322" min="13322" style="349" width="14.29"/>
    <col collapsed="false" customWidth="false" hidden="false" outlineLevel="0" max="13568" min="13323" style="349" width="11.43"/>
    <col collapsed="false" customWidth="true" hidden="false" outlineLevel="0" max="13569" min="13569" style="349" width="8.15"/>
    <col collapsed="false" customWidth="true" hidden="false" outlineLevel="0" max="13570" min="13570" style="349" width="9"/>
    <col collapsed="false" customWidth="true" hidden="false" outlineLevel="0" max="13571" min="13571" style="349" width="23.42"/>
    <col collapsed="false" customWidth="true" hidden="false" outlineLevel="0" max="13572" min="13572" style="349" width="19.57"/>
    <col collapsed="false" customWidth="true" hidden="false" outlineLevel="0" max="13573" min="13573" style="349" width="17.57"/>
    <col collapsed="false" customWidth="true" hidden="false" outlineLevel="0" max="13574" min="13574" style="349" width="13.86"/>
    <col collapsed="false" customWidth="false" hidden="false" outlineLevel="0" max="13577" min="13575" style="349" width="11.43"/>
    <col collapsed="false" customWidth="true" hidden="false" outlineLevel="0" max="13578" min="13578" style="349" width="14.29"/>
    <col collapsed="false" customWidth="false" hidden="false" outlineLevel="0" max="13824" min="13579" style="349" width="11.43"/>
    <col collapsed="false" customWidth="true" hidden="false" outlineLevel="0" max="13825" min="13825" style="349" width="8.15"/>
    <col collapsed="false" customWidth="true" hidden="false" outlineLevel="0" max="13826" min="13826" style="349" width="9"/>
    <col collapsed="false" customWidth="true" hidden="false" outlineLevel="0" max="13827" min="13827" style="349" width="23.42"/>
    <col collapsed="false" customWidth="true" hidden="false" outlineLevel="0" max="13828" min="13828" style="349" width="19.57"/>
    <col collapsed="false" customWidth="true" hidden="false" outlineLevel="0" max="13829" min="13829" style="349" width="17.57"/>
    <col collapsed="false" customWidth="true" hidden="false" outlineLevel="0" max="13830" min="13830" style="349" width="13.86"/>
    <col collapsed="false" customWidth="false" hidden="false" outlineLevel="0" max="13833" min="13831" style="349" width="11.43"/>
    <col collapsed="false" customWidth="true" hidden="false" outlineLevel="0" max="13834" min="13834" style="349" width="14.29"/>
    <col collapsed="false" customWidth="false" hidden="false" outlineLevel="0" max="14080" min="13835" style="349" width="11.43"/>
    <col collapsed="false" customWidth="true" hidden="false" outlineLevel="0" max="14081" min="14081" style="349" width="8.15"/>
    <col collapsed="false" customWidth="true" hidden="false" outlineLevel="0" max="14082" min="14082" style="349" width="9"/>
    <col collapsed="false" customWidth="true" hidden="false" outlineLevel="0" max="14083" min="14083" style="349" width="23.42"/>
    <col collapsed="false" customWidth="true" hidden="false" outlineLevel="0" max="14084" min="14084" style="349" width="19.57"/>
    <col collapsed="false" customWidth="true" hidden="false" outlineLevel="0" max="14085" min="14085" style="349" width="17.57"/>
    <col collapsed="false" customWidth="true" hidden="false" outlineLevel="0" max="14086" min="14086" style="349" width="13.86"/>
    <col collapsed="false" customWidth="false" hidden="false" outlineLevel="0" max="14089" min="14087" style="349" width="11.43"/>
    <col collapsed="false" customWidth="true" hidden="false" outlineLevel="0" max="14090" min="14090" style="349" width="14.29"/>
    <col collapsed="false" customWidth="false" hidden="false" outlineLevel="0" max="14336" min="14091" style="349" width="11.43"/>
    <col collapsed="false" customWidth="true" hidden="false" outlineLevel="0" max="14337" min="14337" style="349" width="8.15"/>
    <col collapsed="false" customWidth="true" hidden="false" outlineLevel="0" max="14338" min="14338" style="349" width="9"/>
    <col collapsed="false" customWidth="true" hidden="false" outlineLevel="0" max="14339" min="14339" style="349" width="23.42"/>
    <col collapsed="false" customWidth="true" hidden="false" outlineLevel="0" max="14340" min="14340" style="349" width="19.57"/>
    <col collapsed="false" customWidth="true" hidden="false" outlineLevel="0" max="14341" min="14341" style="349" width="17.57"/>
    <col collapsed="false" customWidth="true" hidden="false" outlineLevel="0" max="14342" min="14342" style="349" width="13.86"/>
    <col collapsed="false" customWidth="false" hidden="false" outlineLevel="0" max="14345" min="14343" style="349" width="11.43"/>
    <col collapsed="false" customWidth="true" hidden="false" outlineLevel="0" max="14346" min="14346" style="349" width="14.29"/>
    <col collapsed="false" customWidth="false" hidden="false" outlineLevel="0" max="14592" min="14347" style="349" width="11.43"/>
    <col collapsed="false" customWidth="true" hidden="false" outlineLevel="0" max="14593" min="14593" style="349" width="8.15"/>
    <col collapsed="false" customWidth="true" hidden="false" outlineLevel="0" max="14594" min="14594" style="349" width="9"/>
    <col collapsed="false" customWidth="true" hidden="false" outlineLevel="0" max="14595" min="14595" style="349" width="23.42"/>
    <col collapsed="false" customWidth="true" hidden="false" outlineLevel="0" max="14596" min="14596" style="349" width="19.57"/>
    <col collapsed="false" customWidth="true" hidden="false" outlineLevel="0" max="14597" min="14597" style="349" width="17.57"/>
    <col collapsed="false" customWidth="true" hidden="false" outlineLevel="0" max="14598" min="14598" style="349" width="13.86"/>
    <col collapsed="false" customWidth="false" hidden="false" outlineLevel="0" max="14601" min="14599" style="349" width="11.43"/>
    <col collapsed="false" customWidth="true" hidden="false" outlineLevel="0" max="14602" min="14602" style="349" width="14.29"/>
    <col collapsed="false" customWidth="false" hidden="false" outlineLevel="0" max="14848" min="14603" style="349" width="11.43"/>
    <col collapsed="false" customWidth="true" hidden="false" outlineLevel="0" max="14849" min="14849" style="349" width="8.15"/>
    <col collapsed="false" customWidth="true" hidden="false" outlineLevel="0" max="14850" min="14850" style="349" width="9"/>
    <col collapsed="false" customWidth="true" hidden="false" outlineLevel="0" max="14851" min="14851" style="349" width="23.42"/>
    <col collapsed="false" customWidth="true" hidden="false" outlineLevel="0" max="14852" min="14852" style="349" width="19.57"/>
    <col collapsed="false" customWidth="true" hidden="false" outlineLevel="0" max="14853" min="14853" style="349" width="17.57"/>
    <col collapsed="false" customWidth="true" hidden="false" outlineLevel="0" max="14854" min="14854" style="349" width="13.86"/>
    <col collapsed="false" customWidth="false" hidden="false" outlineLevel="0" max="14857" min="14855" style="349" width="11.43"/>
    <col collapsed="false" customWidth="true" hidden="false" outlineLevel="0" max="14858" min="14858" style="349" width="14.29"/>
    <col collapsed="false" customWidth="false" hidden="false" outlineLevel="0" max="15104" min="14859" style="349" width="11.43"/>
    <col collapsed="false" customWidth="true" hidden="false" outlineLevel="0" max="15105" min="15105" style="349" width="8.15"/>
    <col collapsed="false" customWidth="true" hidden="false" outlineLevel="0" max="15106" min="15106" style="349" width="9"/>
    <col collapsed="false" customWidth="true" hidden="false" outlineLevel="0" max="15107" min="15107" style="349" width="23.42"/>
    <col collapsed="false" customWidth="true" hidden="false" outlineLevel="0" max="15108" min="15108" style="349" width="19.57"/>
    <col collapsed="false" customWidth="true" hidden="false" outlineLevel="0" max="15109" min="15109" style="349" width="17.57"/>
    <col collapsed="false" customWidth="true" hidden="false" outlineLevel="0" max="15110" min="15110" style="349" width="13.86"/>
    <col collapsed="false" customWidth="false" hidden="false" outlineLevel="0" max="15113" min="15111" style="349" width="11.43"/>
    <col collapsed="false" customWidth="true" hidden="false" outlineLevel="0" max="15114" min="15114" style="349" width="14.29"/>
    <col collapsed="false" customWidth="false" hidden="false" outlineLevel="0" max="15360" min="15115" style="349" width="11.43"/>
    <col collapsed="false" customWidth="true" hidden="false" outlineLevel="0" max="15361" min="15361" style="349" width="8.15"/>
    <col collapsed="false" customWidth="true" hidden="false" outlineLevel="0" max="15362" min="15362" style="349" width="9"/>
    <col collapsed="false" customWidth="true" hidden="false" outlineLevel="0" max="15363" min="15363" style="349" width="23.42"/>
    <col collapsed="false" customWidth="true" hidden="false" outlineLevel="0" max="15364" min="15364" style="349" width="19.57"/>
    <col collapsed="false" customWidth="true" hidden="false" outlineLevel="0" max="15365" min="15365" style="349" width="17.57"/>
    <col collapsed="false" customWidth="true" hidden="false" outlineLevel="0" max="15366" min="15366" style="349" width="13.86"/>
    <col collapsed="false" customWidth="false" hidden="false" outlineLevel="0" max="15369" min="15367" style="349" width="11.43"/>
    <col collapsed="false" customWidth="true" hidden="false" outlineLevel="0" max="15370" min="15370" style="349" width="14.29"/>
    <col collapsed="false" customWidth="false" hidden="false" outlineLevel="0" max="15616" min="15371" style="349" width="11.43"/>
    <col collapsed="false" customWidth="true" hidden="false" outlineLevel="0" max="15617" min="15617" style="349" width="8.15"/>
    <col collapsed="false" customWidth="true" hidden="false" outlineLevel="0" max="15618" min="15618" style="349" width="9"/>
    <col collapsed="false" customWidth="true" hidden="false" outlineLevel="0" max="15619" min="15619" style="349" width="23.42"/>
    <col collapsed="false" customWidth="true" hidden="false" outlineLevel="0" max="15620" min="15620" style="349" width="19.57"/>
    <col collapsed="false" customWidth="true" hidden="false" outlineLevel="0" max="15621" min="15621" style="349" width="17.57"/>
    <col collapsed="false" customWidth="true" hidden="false" outlineLevel="0" max="15622" min="15622" style="349" width="13.86"/>
    <col collapsed="false" customWidth="false" hidden="false" outlineLevel="0" max="15625" min="15623" style="349" width="11.43"/>
    <col collapsed="false" customWidth="true" hidden="false" outlineLevel="0" max="15626" min="15626" style="349" width="14.29"/>
    <col collapsed="false" customWidth="false" hidden="false" outlineLevel="0" max="15872" min="15627" style="349" width="11.43"/>
    <col collapsed="false" customWidth="true" hidden="false" outlineLevel="0" max="15873" min="15873" style="349" width="8.15"/>
    <col collapsed="false" customWidth="true" hidden="false" outlineLevel="0" max="15874" min="15874" style="349" width="9"/>
    <col collapsed="false" customWidth="true" hidden="false" outlineLevel="0" max="15875" min="15875" style="349" width="23.42"/>
    <col collapsed="false" customWidth="true" hidden="false" outlineLevel="0" max="15876" min="15876" style="349" width="19.57"/>
    <col collapsed="false" customWidth="true" hidden="false" outlineLevel="0" max="15877" min="15877" style="349" width="17.57"/>
    <col collapsed="false" customWidth="true" hidden="false" outlineLevel="0" max="15878" min="15878" style="349" width="13.86"/>
    <col collapsed="false" customWidth="false" hidden="false" outlineLevel="0" max="15881" min="15879" style="349" width="11.43"/>
    <col collapsed="false" customWidth="true" hidden="false" outlineLevel="0" max="15882" min="15882" style="349" width="14.29"/>
    <col collapsed="false" customWidth="false" hidden="false" outlineLevel="0" max="16128" min="15883" style="349" width="11.43"/>
    <col collapsed="false" customWidth="true" hidden="false" outlineLevel="0" max="16129" min="16129" style="349" width="8.15"/>
    <col collapsed="false" customWidth="true" hidden="false" outlineLevel="0" max="16130" min="16130" style="349" width="9"/>
    <col collapsed="false" customWidth="true" hidden="false" outlineLevel="0" max="16131" min="16131" style="349" width="23.42"/>
    <col collapsed="false" customWidth="true" hidden="false" outlineLevel="0" max="16132" min="16132" style="349" width="19.57"/>
    <col collapsed="false" customWidth="true" hidden="false" outlineLevel="0" max="16133" min="16133" style="349" width="17.57"/>
    <col collapsed="false" customWidth="true" hidden="false" outlineLevel="0" max="16134" min="16134" style="349" width="13.86"/>
    <col collapsed="false" customWidth="false" hidden="false" outlineLevel="0" max="16137" min="16135" style="349" width="11.43"/>
    <col collapsed="false" customWidth="true" hidden="false" outlineLevel="0" max="16138" min="16138" style="349" width="14.29"/>
    <col collapsed="false" customWidth="false" hidden="false" outlineLevel="0" max="16384" min="16139" style="349" width="11.43"/>
  </cols>
  <sheetData>
    <row r="1" customFormat="false" ht="12.75" hidden="false" customHeight="false" outlineLevel="0" collapsed="false"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customFormat="false" ht="12.75" hidden="false" customHeight="false" outlineLevel="0" collapsed="false"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false" outlineLevel="0" collapsed="false"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</row>
    <row r="4" customFormat="false" ht="12.75" hidden="false" customHeight="false" outlineLevel="0" collapsed="false"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</row>
    <row r="5" customFormat="false" ht="12.75" hidden="false" customHeight="false" outlineLevel="0" collapsed="false"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</row>
    <row r="6" customFormat="false" ht="12.75" hidden="false" customHeight="false" outlineLevel="0" collapsed="false">
      <c r="B6" s="351" t="s">
        <v>240</v>
      </c>
      <c r="C6" s="351"/>
      <c r="D6" s="351"/>
      <c r="E6" s="351"/>
      <c r="F6" s="351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</row>
    <row r="7" customFormat="false" ht="12.75" hidden="false" customHeight="false" outlineLevel="0" collapsed="false">
      <c r="B7" s="351" t="s">
        <v>241</v>
      </c>
      <c r="C7" s="351"/>
      <c r="D7" s="351"/>
      <c r="E7" s="351"/>
      <c r="F7" s="351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</row>
    <row r="8" customFormat="false" ht="12.75" hidden="false" customHeight="false" outlineLevel="0" collapsed="false"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</row>
    <row r="9" customFormat="false" ht="12.75" hidden="false" customHeight="true" outlineLevel="0" collapsed="false">
      <c r="B9" s="352" t="s">
        <v>242</v>
      </c>
      <c r="C9" s="352" t="s">
        <v>243</v>
      </c>
      <c r="D9" s="352"/>
      <c r="E9" s="352"/>
      <c r="F9" s="352" t="s">
        <v>244</v>
      </c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</row>
    <row r="10" customFormat="false" ht="12.75" hidden="false" customHeight="false" outlineLevel="0" collapsed="false">
      <c r="B10" s="352"/>
      <c r="C10" s="352" t="s">
        <v>245</v>
      </c>
      <c r="D10" s="352" t="s">
        <v>97</v>
      </c>
      <c r="E10" s="352" t="s">
        <v>98</v>
      </c>
      <c r="F10" s="352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</row>
    <row r="11" customFormat="false" ht="12.75" hidden="false" customHeight="false" outlineLevel="0" collapsed="false">
      <c r="B11" s="353" t="n">
        <v>2010</v>
      </c>
      <c r="C11" s="354" t="n">
        <v>34858</v>
      </c>
      <c r="D11" s="354" t="n">
        <v>3406</v>
      </c>
      <c r="E11" s="354" t="n">
        <v>1393</v>
      </c>
      <c r="F11" s="354" t="n">
        <v>39657</v>
      </c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false" outlineLevel="0" collapsed="false">
      <c r="B12" s="355" t="n">
        <v>2011</v>
      </c>
      <c r="C12" s="356" t="n">
        <v>37278</v>
      </c>
      <c r="D12" s="356" t="n">
        <v>3613</v>
      </c>
      <c r="E12" s="356" t="n">
        <v>1151</v>
      </c>
      <c r="F12" s="356" t="n">
        <v>42042</v>
      </c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false" outlineLevel="0" collapsed="false">
      <c r="B13" s="353" t="n">
        <v>2012</v>
      </c>
      <c r="C13" s="354" t="n">
        <v>32567</v>
      </c>
      <c r="D13" s="354" t="n">
        <v>3588</v>
      </c>
      <c r="E13" s="354" t="n">
        <v>462</v>
      </c>
      <c r="F13" s="354" t="n">
        <v>36617</v>
      </c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</row>
    <row r="14" customFormat="false" ht="12.75" hidden="false" customHeight="false" outlineLevel="0" collapsed="false">
      <c r="B14" s="355" t="n">
        <v>2013</v>
      </c>
      <c r="C14" s="356" t="n">
        <v>29931</v>
      </c>
      <c r="D14" s="356" t="n">
        <v>3103</v>
      </c>
      <c r="E14" s="356" t="n">
        <v>351</v>
      </c>
      <c r="F14" s="356" t="n">
        <v>33385</v>
      </c>
      <c r="G14" s="357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</row>
    <row r="15" customFormat="false" ht="12.75" hidden="false" customHeight="false" outlineLevel="0" collapsed="false">
      <c r="B15" s="353" t="n">
        <v>2014</v>
      </c>
      <c r="C15" s="354" t="n">
        <v>24337</v>
      </c>
      <c r="D15" s="354" t="n">
        <v>2552</v>
      </c>
      <c r="E15" s="354" t="n">
        <v>310</v>
      </c>
      <c r="F15" s="354" t="n">
        <v>27199</v>
      </c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</row>
    <row r="16" s="358" customFormat="true" ht="10.5" hidden="false" customHeight="true" outlineLevel="0" collapsed="false">
      <c r="B16" s="355"/>
      <c r="C16" s="356"/>
      <c r="D16" s="356"/>
      <c r="E16" s="356"/>
      <c r="F16" s="356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</row>
    <row r="17" customFormat="false" ht="12.75" hidden="false" customHeight="true" outlineLevel="0" collapsed="false">
      <c r="B17" s="360" t="s">
        <v>246</v>
      </c>
      <c r="C17" s="360"/>
      <c r="D17" s="360"/>
      <c r="E17" s="360"/>
      <c r="F17" s="36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.75" hidden="false" customHeight="false" outlineLevel="0" collapsed="false">
      <c r="B18" s="360"/>
      <c r="C18" s="360"/>
      <c r="D18" s="360"/>
      <c r="E18" s="360"/>
      <c r="F18" s="36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</row>
    <row r="19" customFormat="false" ht="28.5" hidden="false" customHeight="true" outlineLevel="0" collapsed="false">
      <c r="B19" s="360"/>
      <c r="C19" s="360"/>
      <c r="D19" s="360"/>
      <c r="E19" s="360"/>
      <c r="F19" s="36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</row>
    <row r="20" customFormat="false" ht="12.75" hidden="false" customHeight="false" outlineLevel="0" collapsed="false">
      <c r="B20" s="361"/>
      <c r="C20" s="362"/>
      <c r="D20" s="363"/>
      <c r="E20" s="363"/>
      <c r="F20" s="363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</row>
    <row r="21" customFormat="false" ht="12.75" hidden="false" customHeight="false" outlineLevel="0" collapsed="false">
      <c r="B21" s="361"/>
      <c r="C21" s="362"/>
      <c r="D21" s="363"/>
      <c r="E21" s="363"/>
      <c r="F21" s="363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.75" hidden="false" customHeight="false" outlineLevel="0" collapsed="false">
      <c r="B22" s="361"/>
      <c r="C22" s="362"/>
      <c r="D22" s="363"/>
      <c r="E22" s="363"/>
      <c r="F22" s="363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</row>
    <row r="23" customFormat="false" ht="12.75" hidden="false" customHeight="false" outlineLevel="0" collapsed="false">
      <c r="B23" s="361"/>
      <c r="C23" s="362"/>
      <c r="D23" s="363"/>
      <c r="E23" s="363"/>
      <c r="F23" s="363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</row>
    <row r="24" customFormat="false" ht="12.75" hidden="false" customHeight="false" outlineLevel="0" collapsed="false"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.75" hidden="false" customHeight="false" outlineLevel="0" collapsed="false"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</row>
    <row r="26" customFormat="false" ht="12.75" hidden="false" customHeight="false" outlineLevel="0" collapsed="false"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</row>
    <row r="27" customFormat="false" ht="12.75" hidden="false" customHeight="false" outlineLevel="0" collapsed="false"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</row>
    <row r="28" customFormat="false" ht="12.75" hidden="false" customHeight="false" outlineLevel="0" collapsed="false"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</row>
    <row r="29" customFormat="false" ht="12.75" hidden="false" customHeight="false" outlineLevel="0" collapsed="false">
      <c r="G29" s="350"/>
      <c r="H29" s="364"/>
      <c r="I29" s="350"/>
      <c r="J29" s="35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12.75" hidden="false" customHeight="false" outlineLevel="0" collapsed="false">
      <c r="G30" s="350"/>
      <c r="H30" s="364"/>
      <c r="I30" s="350"/>
      <c r="J30" s="35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</row>
    <row r="31" customFormat="false" ht="12.75" hidden="false" customHeight="false" outlineLevel="0" collapsed="false">
      <c r="G31" s="350"/>
      <c r="H31" s="364"/>
      <c r="I31" s="350"/>
      <c r="J31" s="35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</row>
    <row r="32" customFormat="false" ht="12.75" hidden="false" customHeight="false" outlineLevel="0" collapsed="false">
      <c r="G32" s="350"/>
      <c r="H32" s="364"/>
      <c r="I32" s="350"/>
      <c r="J32" s="35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2.75" hidden="false" customHeight="false" outlineLevel="0" collapsed="false">
      <c r="G33" s="350"/>
      <c r="H33" s="364"/>
      <c r="I33" s="350"/>
      <c r="J33" s="35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</row>
    <row r="34" customFormat="false" ht="12.75" hidden="false" customHeight="false" outlineLevel="0" collapsed="false"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</row>
    <row r="35" customFormat="false" ht="12.75" hidden="false" customHeight="false" outlineLevel="0" collapsed="false"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</row>
    <row r="36" customFormat="false" ht="12.75" hidden="false" customHeight="false" outlineLevel="0" collapsed="false"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</row>
    <row r="37" customFormat="false" ht="12.75" hidden="false" customHeight="false" outlineLevel="0" collapsed="false"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</row>
    <row r="38" customFormat="false" ht="12.75" hidden="false" customHeight="false" outlineLevel="0" collapsed="false"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</row>
    <row r="39" customFormat="false" ht="12.75" hidden="false" customHeight="false" outlineLevel="0" collapsed="false">
      <c r="B39" s="361"/>
      <c r="C39" s="362"/>
      <c r="D39" s="363"/>
      <c r="E39" s="365" t="s">
        <v>247</v>
      </c>
      <c r="F39" s="363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</row>
    <row r="40" customFormat="false" ht="12.75" hidden="false" customHeight="false" outlineLevel="0" collapsed="false">
      <c r="A40" s="350"/>
      <c r="B40" s="366"/>
      <c r="C40" s="367"/>
      <c r="D40" s="368"/>
      <c r="E40" s="368"/>
      <c r="F40" s="368"/>
      <c r="G40" s="350"/>
      <c r="H40" s="350"/>
      <c r="J40" s="369"/>
      <c r="K40" s="369"/>
    </row>
    <row r="41" customFormat="false" ht="12.75" hidden="false" customHeight="false" outlineLevel="0" collapsed="false">
      <c r="A41" s="370"/>
      <c r="B41" s="370"/>
      <c r="C41" s="370"/>
      <c r="D41" s="371"/>
      <c r="E41" s="370"/>
      <c r="F41" s="370"/>
      <c r="G41" s="370"/>
      <c r="H41" s="370"/>
      <c r="I41" s="350"/>
      <c r="J41" s="372"/>
      <c r="K41" s="372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</row>
    <row r="42" customFormat="false" ht="12.75" hidden="false" customHeight="false" outlineLevel="0" collapsed="false">
      <c r="A42" s="373"/>
      <c r="B42" s="374"/>
      <c r="C42" s="373"/>
      <c r="D42" s="371"/>
      <c r="E42" s="373"/>
      <c r="F42" s="373"/>
      <c r="G42" s="373"/>
      <c r="H42" s="373"/>
      <c r="I42" s="350"/>
      <c r="J42" s="375"/>
      <c r="K42" s="375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</row>
    <row r="43" customFormat="false" ht="12.75" hidden="false" customHeight="false" outlineLevel="0" collapsed="false">
      <c r="A43" s="373"/>
      <c r="B43" s="374"/>
      <c r="C43" s="374"/>
      <c r="D43" s="371"/>
      <c r="E43" s="373"/>
      <c r="F43" s="373"/>
      <c r="G43" s="373"/>
      <c r="H43" s="373"/>
      <c r="I43" s="350"/>
      <c r="J43" s="375"/>
      <c r="K43" s="375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</row>
    <row r="44" customFormat="false" ht="12.75" hidden="false" customHeight="false" outlineLevel="0" collapsed="false">
      <c r="A44" s="373"/>
      <c r="B44" s="374"/>
      <c r="C44" s="373"/>
      <c r="D44" s="371"/>
      <c r="E44" s="373"/>
      <c r="F44" s="373"/>
      <c r="G44" s="373"/>
      <c r="H44" s="373"/>
      <c r="I44" s="350"/>
      <c r="J44" s="375"/>
      <c r="K44" s="375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</row>
    <row r="45" customFormat="false" ht="12.75" hidden="false" customHeight="false" outlineLevel="0" collapsed="false">
      <c r="A45" s="371"/>
      <c r="B45" s="371"/>
      <c r="C45" s="371"/>
      <c r="D45" s="371"/>
      <c r="E45" s="371"/>
      <c r="F45" s="371"/>
      <c r="G45" s="371"/>
      <c r="H45" s="371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</row>
    <row r="46" customFormat="false" ht="12.75" hidden="false" customHeight="false" outlineLevel="0" collapsed="false">
      <c r="A46" s="376"/>
      <c r="B46" s="376"/>
      <c r="C46" s="376"/>
      <c r="D46" s="376"/>
      <c r="E46" s="376"/>
      <c r="F46" s="376"/>
      <c r="G46" s="376"/>
      <c r="H46" s="376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</row>
    <row r="47" customFormat="false" ht="12.75" hidden="false" customHeight="false" outlineLevel="0" collapsed="false">
      <c r="A47" s="376"/>
      <c r="B47" s="376"/>
      <c r="C47" s="376"/>
      <c r="D47" s="376"/>
      <c r="E47" s="376"/>
      <c r="F47" s="376"/>
      <c r="G47" s="376"/>
      <c r="H47" s="376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</row>
    <row r="48" customFormat="false" ht="12.75" hidden="false" customHeight="false" outlineLevel="0" collapsed="false">
      <c r="A48" s="376"/>
      <c r="B48" s="376"/>
      <c r="C48" s="376"/>
      <c r="D48" s="376"/>
      <c r="E48" s="376"/>
      <c r="F48" s="376"/>
      <c r="G48" s="376"/>
      <c r="H48" s="376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</row>
    <row r="49" customFormat="false" ht="12.75" hidden="false" customHeight="false" outlineLevel="0" collapsed="false">
      <c r="A49" s="376"/>
      <c r="B49" s="376"/>
      <c r="C49" s="376"/>
      <c r="D49" s="376"/>
      <c r="E49" s="376"/>
      <c r="F49" s="376"/>
      <c r="G49" s="376"/>
      <c r="H49" s="376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</row>
    <row r="50" customFormat="false" ht="12.75" hidden="false" customHeight="false" outlineLevel="0" collapsed="false">
      <c r="A50" s="376"/>
      <c r="B50" s="376"/>
      <c r="C50" s="376"/>
      <c r="D50" s="376"/>
      <c r="E50" s="376"/>
      <c r="F50" s="376"/>
      <c r="G50" s="376"/>
      <c r="H50" s="376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</row>
    <row r="51" customFormat="false" ht="12.75" hidden="false" customHeight="false" outlineLevel="0" collapsed="false">
      <c r="A51" s="376"/>
      <c r="B51" s="376"/>
      <c r="C51" s="376"/>
      <c r="D51" s="376"/>
      <c r="E51" s="376"/>
      <c r="F51" s="371"/>
      <c r="G51" s="371"/>
      <c r="H51" s="371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</row>
    <row r="52" customFormat="false" ht="12.75" hidden="false" customHeight="false" outlineLevel="0" collapsed="false">
      <c r="A52" s="376"/>
      <c r="B52" s="376"/>
      <c r="C52" s="376"/>
      <c r="D52" s="376"/>
      <c r="E52" s="371"/>
      <c r="F52" s="371"/>
      <c r="G52" s="371"/>
      <c r="H52" s="371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</row>
    <row r="53" customFormat="false" ht="12.75" hidden="false" customHeight="false" outlineLevel="0" collapsed="false">
      <c r="A53" s="376"/>
      <c r="B53" s="376"/>
      <c r="C53" s="376"/>
      <c r="D53" s="376"/>
      <c r="E53" s="371"/>
      <c r="F53" s="371"/>
      <c r="G53" s="371"/>
      <c r="H53" s="371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</row>
    <row r="54" customFormat="false" ht="12.75" hidden="false" customHeight="false" outlineLevel="0" collapsed="false">
      <c r="A54" s="376"/>
      <c r="B54" s="376"/>
      <c r="C54" s="376"/>
      <c r="D54" s="376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</row>
    <row r="55" customFormat="false" ht="12.75" hidden="false" customHeight="false" outlineLevel="0" collapsed="false">
      <c r="A55" s="371"/>
      <c r="B55" s="371"/>
      <c r="C55" s="371"/>
      <c r="D55" s="371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</row>
    <row r="56" customFormat="false" ht="12.75" hidden="false" customHeight="false" outlineLevel="0" collapsed="false">
      <c r="A56" s="371"/>
      <c r="B56" s="371"/>
      <c r="C56" s="371"/>
      <c r="D56" s="371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</row>
    <row r="57" customFormat="false" ht="12.75" hidden="false" customHeight="false" outlineLevel="0" collapsed="false">
      <c r="A57" s="377"/>
      <c r="B57" s="377"/>
      <c r="C57" s="377"/>
      <c r="D57" s="377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</row>
    <row r="58" customFormat="false" ht="12.75" hidden="false" customHeight="false" outlineLevel="0" collapsed="false">
      <c r="A58" s="377"/>
      <c r="B58" s="377"/>
      <c r="C58" s="377"/>
      <c r="D58" s="377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</row>
    <row r="59" customFormat="false" ht="12.75" hidden="false" customHeight="false" outlineLevel="0" collapsed="false">
      <c r="A59" s="377"/>
      <c r="B59" s="377"/>
      <c r="C59" s="377"/>
      <c r="D59" s="377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</row>
    <row r="60" customFormat="false" ht="12.75" hidden="false" customHeight="false" outlineLevel="0" collapsed="false">
      <c r="A60" s="377"/>
      <c r="B60" s="377"/>
      <c r="C60" s="377"/>
      <c r="D60" s="377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</row>
    <row r="61" customFormat="false" ht="12.75" hidden="false" customHeight="false" outlineLevel="0" collapsed="false">
      <c r="A61" s="377"/>
      <c r="B61" s="377"/>
      <c r="C61" s="377"/>
      <c r="D61" s="377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</row>
    <row r="62" customFormat="false" ht="12.75" hidden="false" customHeight="false" outlineLevel="0" collapsed="false">
      <c r="A62" s="377"/>
      <c r="B62" s="377"/>
      <c r="C62" s="377"/>
      <c r="D62" s="377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</row>
    <row r="63" customFormat="false" ht="12.75" hidden="false" customHeight="false" outlineLevel="0" collapsed="false">
      <c r="A63" s="377"/>
      <c r="B63" s="377"/>
      <c r="C63" s="377"/>
      <c r="D63" s="377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</row>
    <row r="64" customFormat="false" ht="12.75" hidden="false" customHeight="false" outlineLevel="0" collapsed="false">
      <c r="A64" s="378"/>
      <c r="B64" s="378"/>
      <c r="C64" s="378"/>
      <c r="D64" s="378"/>
      <c r="E64" s="379"/>
      <c r="F64" s="379"/>
      <c r="G64" s="379"/>
      <c r="H64" s="38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</row>
    <row r="65" customFormat="false" ht="12.75" hidden="false" customHeight="false" outlineLevel="0" collapsed="false">
      <c r="A65" s="378"/>
      <c r="B65" s="378"/>
      <c r="C65" s="378"/>
      <c r="D65" s="378"/>
      <c r="E65" s="379"/>
      <c r="F65" s="379"/>
      <c r="G65" s="379"/>
      <c r="H65" s="38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</row>
    <row r="66" customFormat="false" ht="12.75" hidden="false" customHeight="false" outlineLevel="0" collapsed="false">
      <c r="A66" s="378"/>
      <c r="B66" s="378"/>
      <c r="C66" s="378"/>
      <c r="D66" s="378"/>
      <c r="E66" s="379"/>
      <c r="F66" s="379"/>
      <c r="G66" s="379"/>
      <c r="H66" s="38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</row>
    <row r="67" customFormat="false" ht="12.75" hidden="false" customHeight="false" outlineLevel="0" collapsed="false">
      <c r="A67" s="378"/>
      <c r="B67" s="378"/>
      <c r="C67" s="378"/>
      <c r="D67" s="378"/>
      <c r="E67" s="379"/>
      <c r="F67" s="379"/>
      <c r="G67" s="379"/>
      <c r="H67" s="38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</row>
    <row r="68" customFormat="false" ht="12.75" hidden="false" customHeight="false" outlineLevel="0" collapsed="false">
      <c r="A68" s="378"/>
      <c r="B68" s="378"/>
      <c r="C68" s="378"/>
      <c r="D68" s="378"/>
      <c r="E68" s="379"/>
      <c r="F68" s="379"/>
      <c r="G68" s="379"/>
      <c r="H68" s="38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</row>
    <row r="69" customFormat="false" ht="12.75" hidden="false" customHeight="false" outlineLevel="0" collapsed="false">
      <c r="A69" s="378"/>
      <c r="B69" s="378"/>
      <c r="C69" s="378"/>
      <c r="D69" s="378"/>
      <c r="E69" s="379"/>
      <c r="F69" s="379"/>
      <c r="G69" s="379"/>
      <c r="H69" s="38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</row>
    <row r="70" customFormat="false" ht="12.75" hidden="false" customHeight="false" outlineLevel="0" collapsed="false">
      <c r="A70" s="378"/>
      <c r="B70" s="378"/>
      <c r="C70" s="378"/>
      <c r="D70" s="378"/>
      <c r="E70" s="379"/>
      <c r="F70" s="379"/>
      <c r="G70" s="379"/>
      <c r="H70" s="38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</row>
    <row r="71" customFormat="false" ht="12.75" hidden="false" customHeight="false" outlineLevel="0" collapsed="false">
      <c r="A71" s="378"/>
      <c r="B71" s="378"/>
      <c r="C71" s="378"/>
      <c r="D71" s="378"/>
      <c r="E71" s="379"/>
      <c r="F71" s="379"/>
      <c r="G71" s="379"/>
      <c r="H71" s="38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</row>
    <row r="72" customFormat="false" ht="12.75" hidden="false" customHeight="false" outlineLevel="0" collapsed="false">
      <c r="A72" s="378"/>
      <c r="B72" s="378"/>
      <c r="C72" s="378"/>
      <c r="D72" s="378"/>
      <c r="E72" s="379"/>
      <c r="F72" s="379"/>
      <c r="G72" s="379"/>
      <c r="H72" s="38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</row>
    <row r="73" customFormat="false" ht="12.75" hidden="false" customHeight="false" outlineLevel="0" collapsed="false">
      <c r="A73" s="378"/>
      <c r="B73" s="378"/>
      <c r="C73" s="378"/>
      <c r="D73" s="378"/>
      <c r="E73" s="379"/>
      <c r="F73" s="379"/>
      <c r="G73" s="379"/>
      <c r="H73" s="38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</row>
    <row r="74" customFormat="false" ht="12.75" hidden="false" customHeight="false" outlineLevel="0" collapsed="false">
      <c r="A74" s="378"/>
      <c r="B74" s="378"/>
      <c r="C74" s="378"/>
      <c r="D74" s="378"/>
      <c r="E74" s="379"/>
      <c r="F74" s="379"/>
      <c r="G74" s="379"/>
      <c r="H74" s="38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</row>
    <row r="75" customFormat="false" ht="12.75" hidden="false" customHeight="false" outlineLevel="0" collapsed="false">
      <c r="A75" s="378"/>
      <c r="B75" s="378"/>
      <c r="C75" s="378"/>
      <c r="D75" s="378"/>
      <c r="E75" s="379"/>
      <c r="F75" s="379"/>
      <c r="G75" s="379"/>
      <c r="H75" s="38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</row>
    <row r="76" customFormat="false" ht="12.75" hidden="false" customHeight="false" outlineLevel="0" collapsed="false">
      <c r="A76" s="378"/>
      <c r="B76" s="378"/>
      <c r="C76" s="378"/>
      <c r="D76" s="378"/>
      <c r="E76" s="379"/>
      <c r="F76" s="379"/>
      <c r="G76" s="379"/>
      <c r="H76" s="38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</row>
    <row r="77" customFormat="false" ht="12.75" hidden="false" customHeight="false" outlineLevel="0" collapsed="false">
      <c r="A77" s="378"/>
      <c r="B77" s="378"/>
      <c r="C77" s="378"/>
      <c r="D77" s="378"/>
      <c r="E77" s="379"/>
      <c r="F77" s="379"/>
      <c r="G77" s="379"/>
      <c r="H77" s="38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</row>
    <row r="78" customFormat="false" ht="12.75" hidden="false" customHeight="false" outlineLevel="0" collapsed="false">
      <c r="A78" s="378"/>
      <c r="B78" s="378"/>
      <c r="C78" s="378"/>
      <c r="D78" s="378"/>
      <c r="E78" s="379"/>
      <c r="F78" s="379"/>
      <c r="G78" s="379"/>
      <c r="H78" s="38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</row>
    <row r="79" customFormat="false" ht="12.75" hidden="false" customHeight="false" outlineLevel="0" collapsed="false">
      <c r="A79" s="378"/>
      <c r="B79" s="378"/>
      <c r="C79" s="378"/>
      <c r="D79" s="378"/>
      <c r="E79" s="379"/>
      <c r="F79" s="379"/>
      <c r="G79" s="379"/>
      <c r="H79" s="38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</row>
    <row r="80" customFormat="false" ht="12.75" hidden="false" customHeight="false" outlineLevel="0" collapsed="false">
      <c r="A80" s="378"/>
      <c r="B80" s="378"/>
      <c r="C80" s="378"/>
      <c r="D80" s="378"/>
      <c r="E80" s="379"/>
      <c r="F80" s="379"/>
      <c r="G80" s="379"/>
      <c r="H80" s="38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</row>
    <row r="81" customFormat="false" ht="12.75" hidden="false" customHeight="false" outlineLevel="0" collapsed="false">
      <c r="A81" s="378"/>
      <c r="B81" s="378"/>
      <c r="C81" s="378"/>
      <c r="D81" s="378"/>
      <c r="E81" s="379"/>
      <c r="F81" s="379"/>
      <c r="G81" s="379"/>
      <c r="H81" s="38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</row>
    <row r="82" customFormat="false" ht="12.75" hidden="false" customHeight="false" outlineLevel="0" collapsed="false">
      <c r="A82" s="378"/>
      <c r="B82" s="378"/>
      <c r="C82" s="378"/>
      <c r="D82" s="378"/>
      <c r="E82" s="379"/>
      <c r="F82" s="379"/>
      <c r="G82" s="379"/>
      <c r="H82" s="38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</row>
    <row r="83" customFormat="false" ht="12.75" hidden="false" customHeight="false" outlineLevel="0" collapsed="false">
      <c r="A83" s="378"/>
      <c r="B83" s="378"/>
      <c r="C83" s="378"/>
      <c r="D83" s="378"/>
      <c r="E83" s="379"/>
      <c r="F83" s="379"/>
      <c r="G83" s="379"/>
      <c r="H83" s="38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</row>
    <row r="84" customFormat="false" ht="12.75" hidden="false" customHeight="false" outlineLevel="0" collapsed="false">
      <c r="A84" s="378"/>
      <c r="B84" s="378"/>
      <c r="C84" s="378"/>
      <c r="D84" s="378"/>
      <c r="E84" s="379"/>
      <c r="F84" s="379"/>
      <c r="G84" s="379"/>
      <c r="H84" s="38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</row>
    <row r="85" customFormat="false" ht="12.75" hidden="false" customHeight="false" outlineLevel="0" collapsed="false">
      <c r="A85" s="378"/>
      <c r="B85" s="378"/>
      <c r="C85" s="378"/>
      <c r="D85" s="378"/>
      <c r="E85" s="379"/>
      <c r="F85" s="379"/>
      <c r="G85" s="379"/>
      <c r="H85" s="38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</row>
    <row r="86" customFormat="false" ht="12.75" hidden="false" customHeight="false" outlineLevel="0" collapsed="false">
      <c r="A86" s="378"/>
      <c r="B86" s="378"/>
      <c r="C86" s="378"/>
      <c r="D86" s="378"/>
      <c r="E86" s="379"/>
      <c r="F86" s="379"/>
      <c r="G86" s="379"/>
      <c r="H86" s="38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</row>
    <row r="87" customFormat="false" ht="12.75" hidden="false" customHeight="false" outlineLevel="0" collapsed="false">
      <c r="A87" s="378"/>
      <c r="B87" s="378"/>
      <c r="C87" s="378"/>
      <c r="D87" s="378"/>
      <c r="E87" s="379"/>
      <c r="F87" s="379"/>
      <c r="G87" s="379"/>
      <c r="H87" s="38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</row>
    <row r="88" customFormat="false" ht="12.75" hidden="false" customHeight="false" outlineLevel="0" collapsed="false">
      <c r="A88" s="378"/>
      <c r="B88" s="378"/>
      <c r="C88" s="378"/>
      <c r="D88" s="378"/>
      <c r="E88" s="379"/>
      <c r="F88" s="379"/>
      <c r="G88" s="379"/>
      <c r="H88" s="38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</row>
    <row r="89" customFormat="false" ht="12.75" hidden="false" customHeight="false" outlineLevel="0" collapsed="false">
      <c r="A89" s="378"/>
      <c r="B89" s="378"/>
      <c r="C89" s="378"/>
      <c r="D89" s="378"/>
      <c r="E89" s="379"/>
      <c r="F89" s="379"/>
      <c r="G89" s="379"/>
      <c r="H89" s="38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</row>
    <row r="90" customFormat="false" ht="12.75" hidden="false" customHeight="false" outlineLevel="0" collapsed="false">
      <c r="A90" s="378"/>
      <c r="B90" s="378"/>
      <c r="C90" s="378"/>
      <c r="D90" s="378"/>
      <c r="E90" s="379"/>
      <c r="F90" s="379"/>
      <c r="G90" s="379"/>
      <c r="H90" s="38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</row>
    <row r="91" customFormat="false" ht="12.75" hidden="false" customHeight="false" outlineLevel="0" collapsed="false">
      <c r="A91" s="378"/>
      <c r="B91" s="378"/>
      <c r="C91" s="378"/>
      <c r="D91" s="378"/>
      <c r="E91" s="379"/>
      <c r="F91" s="379"/>
      <c r="G91" s="379"/>
      <c r="H91" s="38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</row>
    <row r="92" customFormat="false" ht="12.75" hidden="false" customHeight="false" outlineLevel="0" collapsed="false">
      <c r="A92" s="378"/>
      <c r="B92" s="378"/>
      <c r="C92" s="378"/>
      <c r="D92" s="378"/>
      <c r="E92" s="379"/>
      <c r="F92" s="379"/>
      <c r="G92" s="379"/>
      <c r="H92" s="38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</row>
    <row r="93" customFormat="false" ht="12.75" hidden="false" customHeight="false" outlineLevel="0" collapsed="false">
      <c r="A93" s="378"/>
      <c r="B93" s="378"/>
      <c r="C93" s="378"/>
      <c r="D93" s="378"/>
      <c r="E93" s="379"/>
      <c r="F93" s="379"/>
      <c r="G93" s="379"/>
      <c r="H93" s="38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</row>
    <row r="94" customFormat="false" ht="12.75" hidden="false" customHeight="false" outlineLevel="0" collapsed="false">
      <c r="A94" s="378"/>
      <c r="B94" s="378"/>
      <c r="C94" s="378"/>
      <c r="D94" s="378"/>
      <c r="E94" s="379"/>
      <c r="F94" s="379"/>
      <c r="G94" s="379"/>
      <c r="H94" s="38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</row>
    <row r="95" customFormat="false" ht="12.75" hidden="false" customHeight="false" outlineLevel="0" collapsed="false">
      <c r="A95" s="378"/>
      <c r="B95" s="378"/>
      <c r="C95" s="378"/>
      <c r="D95" s="378"/>
      <c r="E95" s="379"/>
      <c r="F95" s="379"/>
      <c r="G95" s="379"/>
      <c r="H95" s="38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</row>
    <row r="96" customFormat="false" ht="12.75" hidden="false" customHeight="false" outlineLevel="0" collapsed="false">
      <c r="A96" s="378"/>
      <c r="B96" s="378"/>
      <c r="C96" s="378"/>
      <c r="D96" s="378"/>
      <c r="E96" s="379"/>
      <c r="F96" s="379"/>
      <c r="G96" s="379"/>
      <c r="H96" s="38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</row>
    <row r="97" customFormat="false" ht="12.75" hidden="false" customHeight="false" outlineLevel="0" collapsed="false">
      <c r="A97" s="378"/>
      <c r="B97" s="378"/>
      <c r="C97" s="378"/>
      <c r="D97" s="378"/>
      <c r="E97" s="379"/>
      <c r="F97" s="379"/>
      <c r="G97" s="379"/>
      <c r="H97" s="38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</row>
    <row r="98" customFormat="false" ht="12.75" hidden="false" customHeight="false" outlineLevel="0" collapsed="false">
      <c r="A98" s="378"/>
      <c r="B98" s="378"/>
      <c r="C98" s="378"/>
      <c r="D98" s="378"/>
      <c r="E98" s="379"/>
      <c r="F98" s="379"/>
      <c r="G98" s="379"/>
      <c r="H98" s="38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</row>
    <row r="99" customFormat="false" ht="12.75" hidden="false" customHeight="false" outlineLevel="0" collapsed="false">
      <c r="A99" s="378"/>
      <c r="B99" s="378"/>
      <c r="C99" s="378"/>
      <c r="D99" s="378"/>
      <c r="E99" s="379"/>
      <c r="F99" s="379"/>
      <c r="G99" s="379"/>
      <c r="H99" s="38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</row>
    <row r="100" customFormat="false" ht="12.75" hidden="false" customHeight="false" outlineLevel="0" collapsed="false">
      <c r="A100" s="378"/>
      <c r="B100" s="378"/>
      <c r="C100" s="378"/>
      <c r="D100" s="378"/>
      <c r="E100" s="379"/>
      <c r="F100" s="379"/>
      <c r="G100" s="379"/>
      <c r="H100" s="38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</row>
    <row r="101" customFormat="false" ht="12.75" hidden="false" customHeight="false" outlineLevel="0" collapsed="false">
      <c r="A101" s="378"/>
      <c r="B101" s="378"/>
      <c r="C101" s="378"/>
      <c r="D101" s="378"/>
      <c r="E101" s="379"/>
      <c r="F101" s="379"/>
      <c r="G101" s="379"/>
      <c r="H101" s="38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</row>
    <row r="102" customFormat="false" ht="12.75" hidden="false" customHeight="false" outlineLevel="0" collapsed="false">
      <c r="A102" s="378"/>
      <c r="B102" s="378"/>
      <c r="C102" s="378"/>
      <c r="D102" s="378"/>
      <c r="E102" s="379"/>
      <c r="F102" s="379"/>
      <c r="G102" s="379"/>
      <c r="H102" s="38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</row>
    <row r="103" customFormat="false" ht="12.75" hidden="false" customHeight="false" outlineLevel="0" collapsed="false">
      <c r="A103" s="378"/>
      <c r="B103" s="378"/>
      <c r="C103" s="378"/>
      <c r="D103" s="378"/>
      <c r="E103" s="379"/>
      <c r="F103" s="379"/>
      <c r="G103" s="379"/>
      <c r="H103" s="38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</row>
    <row r="104" customFormat="false" ht="12.75" hidden="false" customHeight="false" outlineLevel="0" collapsed="false">
      <c r="A104" s="378"/>
      <c r="B104" s="378"/>
      <c r="C104" s="378"/>
      <c r="D104" s="378"/>
      <c r="E104" s="379"/>
      <c r="F104" s="379"/>
      <c r="G104" s="379"/>
      <c r="H104" s="38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</row>
    <row r="105" customFormat="false" ht="12.75" hidden="false" customHeight="false" outlineLevel="0" collapsed="false">
      <c r="A105" s="378"/>
      <c r="B105" s="378"/>
      <c r="C105" s="378"/>
      <c r="D105" s="378"/>
      <c r="E105" s="379"/>
      <c r="F105" s="379"/>
      <c r="G105" s="379"/>
      <c r="H105" s="38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</row>
    <row r="106" customFormat="false" ht="12.75" hidden="false" customHeight="false" outlineLevel="0" collapsed="false">
      <c r="A106" s="378"/>
      <c r="B106" s="378"/>
      <c r="C106" s="378"/>
      <c r="D106" s="378"/>
      <c r="E106" s="379"/>
      <c r="F106" s="379"/>
      <c r="G106" s="379"/>
      <c r="H106" s="38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</row>
    <row r="107" customFormat="false" ht="12.75" hidden="false" customHeight="false" outlineLevel="0" collapsed="false">
      <c r="A107" s="378"/>
      <c r="B107" s="378"/>
      <c r="C107" s="378"/>
      <c r="D107" s="378"/>
      <c r="E107" s="379"/>
      <c r="F107" s="379"/>
      <c r="G107" s="379"/>
      <c r="H107" s="38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</row>
    <row r="108" customFormat="false" ht="12.75" hidden="false" customHeight="false" outlineLevel="0" collapsed="false">
      <c r="A108" s="378"/>
      <c r="B108" s="378"/>
      <c r="C108" s="378"/>
      <c r="D108" s="378"/>
      <c r="E108" s="379"/>
      <c r="F108" s="379"/>
      <c r="G108" s="379"/>
      <c r="H108" s="38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</row>
    <row r="109" customFormat="false" ht="12.75" hidden="false" customHeight="false" outlineLevel="0" collapsed="false">
      <c r="A109" s="378"/>
      <c r="B109" s="378"/>
      <c r="C109" s="378"/>
      <c r="D109" s="378"/>
      <c r="E109" s="379"/>
      <c r="F109" s="379"/>
      <c r="G109" s="379"/>
      <c r="H109" s="38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</row>
    <row r="110" customFormat="false" ht="12.75" hidden="false" customHeight="false" outlineLevel="0" collapsed="false">
      <c r="A110" s="378"/>
      <c r="B110" s="378"/>
      <c r="C110" s="378"/>
      <c r="D110" s="378"/>
      <c r="E110" s="379"/>
      <c r="F110" s="379"/>
      <c r="G110" s="379"/>
      <c r="H110" s="38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</row>
    <row r="111" customFormat="false" ht="12.75" hidden="false" customHeight="false" outlineLevel="0" collapsed="false">
      <c r="A111" s="378"/>
      <c r="B111" s="378"/>
      <c r="C111" s="378"/>
      <c r="D111" s="378"/>
      <c r="E111" s="379"/>
      <c r="F111" s="379"/>
      <c r="G111" s="379"/>
      <c r="H111" s="38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</row>
    <row r="112" customFormat="false" ht="12.75" hidden="false" customHeight="false" outlineLevel="0" collapsed="false">
      <c r="A112" s="378"/>
      <c r="B112" s="378"/>
      <c r="C112" s="378"/>
      <c r="D112" s="378"/>
      <c r="E112" s="379"/>
      <c r="F112" s="379"/>
      <c r="G112" s="379"/>
      <c r="H112" s="38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</row>
    <row r="113" customFormat="false" ht="12.75" hidden="false" customHeight="false" outlineLevel="0" collapsed="false">
      <c r="A113" s="378"/>
      <c r="B113" s="378"/>
      <c r="C113" s="378"/>
      <c r="D113" s="378"/>
      <c r="E113" s="379"/>
      <c r="F113" s="379"/>
      <c r="G113" s="379"/>
      <c r="H113" s="38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</row>
    <row r="114" customFormat="false" ht="12.75" hidden="false" customHeight="false" outlineLevel="0" collapsed="false">
      <c r="A114" s="378"/>
      <c r="B114" s="378"/>
      <c r="C114" s="378"/>
      <c r="D114" s="378"/>
      <c r="E114" s="379"/>
      <c r="F114" s="379"/>
      <c r="G114" s="379"/>
      <c r="H114" s="38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</row>
    <row r="115" customFormat="false" ht="12.75" hidden="false" customHeight="false" outlineLevel="0" collapsed="false">
      <c r="A115" s="377"/>
      <c r="B115" s="377"/>
      <c r="C115" s="377"/>
      <c r="D115" s="377"/>
      <c r="E115" s="381"/>
      <c r="F115" s="381"/>
      <c r="G115" s="381"/>
    </row>
    <row r="116" customFormat="false" ht="12.75" hidden="false" customHeight="false" outlineLevel="0" collapsed="false">
      <c r="A116" s="377"/>
      <c r="B116" s="377"/>
      <c r="C116" s="377"/>
      <c r="D116" s="377"/>
      <c r="E116" s="381"/>
      <c r="F116" s="381"/>
      <c r="G116" s="381"/>
    </row>
    <row r="117" customFormat="false" ht="12.75" hidden="false" customHeight="false" outlineLevel="0" collapsed="false">
      <c r="A117" s="377"/>
      <c r="B117" s="382"/>
      <c r="C117" s="382"/>
      <c r="D117" s="382"/>
      <c r="E117" s="383"/>
      <c r="F117" s="383"/>
      <c r="G117" s="381"/>
    </row>
    <row r="118" customFormat="false" ht="12.75" hidden="false" customHeight="false" outlineLevel="0" collapsed="false">
      <c r="A118" s="377"/>
      <c r="B118" s="382"/>
      <c r="C118" s="382"/>
      <c r="D118" s="382"/>
      <c r="E118" s="383"/>
      <c r="F118" s="383"/>
      <c r="G118" s="381"/>
    </row>
    <row r="119" customFormat="false" ht="12.75" hidden="false" customHeight="false" outlineLevel="0" collapsed="false">
      <c r="A119" s="377"/>
      <c r="B119" s="382"/>
      <c r="C119" s="382"/>
      <c r="D119" s="382"/>
      <c r="E119" s="383"/>
      <c r="F119" s="383"/>
      <c r="G119" s="381"/>
    </row>
    <row r="120" customFormat="false" ht="12.75" hidden="false" customHeight="false" outlineLevel="0" collapsed="false">
      <c r="A120" s="377"/>
      <c r="B120" s="382"/>
      <c r="C120" s="382"/>
      <c r="D120" s="382"/>
      <c r="E120" s="383"/>
      <c r="F120" s="383"/>
      <c r="G120" s="381"/>
    </row>
    <row r="121" customFormat="false" ht="12.75" hidden="false" customHeight="false" outlineLevel="0" collapsed="false">
      <c r="A121" s="377"/>
      <c r="B121" s="382"/>
      <c r="C121" s="384" t="s">
        <v>248</v>
      </c>
      <c r="D121" s="384"/>
      <c r="E121" s="384"/>
      <c r="F121" s="384"/>
      <c r="G121" s="381"/>
    </row>
    <row r="122" customFormat="false" ht="12.75" hidden="false" customHeight="false" outlineLevel="0" collapsed="false">
      <c r="A122" s="377"/>
      <c r="B122" s="382"/>
      <c r="C122" s="382"/>
      <c r="D122" s="385" t="s">
        <v>96</v>
      </c>
      <c r="E122" s="385" t="s">
        <v>97</v>
      </c>
      <c r="F122" s="385" t="s">
        <v>98</v>
      </c>
      <c r="G122" s="381"/>
    </row>
    <row r="123" customFormat="false" ht="12.75" hidden="false" customHeight="false" outlineLevel="0" collapsed="false">
      <c r="A123" s="381"/>
      <c r="B123" s="382"/>
      <c r="C123" s="386"/>
      <c r="D123" s="387"/>
      <c r="E123" s="387"/>
      <c r="F123" s="387"/>
      <c r="G123" s="381"/>
      <c r="H123" s="381"/>
    </row>
    <row r="124" customFormat="false" ht="12.75" hidden="false" customHeight="false" outlineLevel="0" collapsed="false">
      <c r="A124" s="381"/>
      <c r="B124" s="383"/>
      <c r="C124" s="386" t="s">
        <v>249</v>
      </c>
      <c r="D124" s="387" t="n">
        <v>0.0694245223478111</v>
      </c>
      <c r="E124" s="387" t="n">
        <v>0.0607751027598356</v>
      </c>
      <c r="F124" s="387" t="n">
        <v>-0.173725771715721</v>
      </c>
      <c r="G124" s="381"/>
      <c r="H124" s="381"/>
    </row>
    <row r="125" customFormat="false" ht="12.75" hidden="false" customHeight="false" outlineLevel="0" collapsed="false">
      <c r="A125" s="377"/>
      <c r="B125" s="383"/>
      <c r="C125" s="386" t="s">
        <v>250</v>
      </c>
      <c r="D125" s="387" t="n">
        <v>-0.126374805515317</v>
      </c>
      <c r="E125" s="387" t="n">
        <v>-0.00691945751453086</v>
      </c>
      <c r="F125" s="387" t="n">
        <v>-0.59860990443093</v>
      </c>
      <c r="G125" s="381"/>
      <c r="H125" s="381"/>
    </row>
    <row r="126" customFormat="false" ht="12.75" hidden="false" customHeight="false" outlineLevel="0" collapsed="false">
      <c r="A126" s="381"/>
      <c r="B126" s="383"/>
      <c r="C126" s="386" t="s">
        <v>251</v>
      </c>
      <c r="D126" s="388" t="n">
        <v>-0.0809408296742101</v>
      </c>
      <c r="E126" s="389" t="n">
        <v>-0.135172798216276</v>
      </c>
      <c r="F126" s="389" t="n">
        <v>-0.24025974025974</v>
      </c>
      <c r="G126" s="381"/>
      <c r="H126" s="390"/>
    </row>
    <row r="127" customFormat="false" ht="12.75" hidden="false" customHeight="false" outlineLevel="0" collapsed="false">
      <c r="A127" s="381"/>
      <c r="B127" s="383"/>
      <c r="C127" s="386" t="s">
        <v>252</v>
      </c>
      <c r="D127" s="391" t="n">
        <f aca="false">+D132</f>
        <v>-0.186896528682637</v>
      </c>
      <c r="E127" s="391" t="n">
        <f aca="false">+E132</f>
        <v>-0.177570093457944</v>
      </c>
      <c r="F127" s="391" t="n">
        <f aca="false">+F132</f>
        <v>-0.116809116809117</v>
      </c>
      <c r="G127" s="381"/>
      <c r="H127" s="390"/>
    </row>
    <row r="128" customFormat="false" ht="12.75" hidden="false" customHeight="false" outlineLevel="0" collapsed="false">
      <c r="A128" s="381"/>
      <c r="B128" s="383"/>
      <c r="C128" s="383"/>
      <c r="D128" s="383"/>
      <c r="E128" s="383"/>
      <c r="F128" s="383"/>
      <c r="G128" s="381"/>
    </row>
    <row r="129" customFormat="false" ht="12.75" hidden="false" customHeight="false" outlineLevel="0" collapsed="false">
      <c r="A129" s="381"/>
      <c r="B129" s="383"/>
      <c r="C129" s="386" t="s">
        <v>249</v>
      </c>
      <c r="D129" s="389" t="n">
        <f aca="false">+(C12-C11)/C11</f>
        <v>0.0694245223478111</v>
      </c>
      <c r="E129" s="389" t="n">
        <f aca="false">+(D12-D11)/D11</f>
        <v>0.0607751027598356</v>
      </c>
      <c r="F129" s="389" t="n">
        <f aca="false">+(E12-E11)/E11</f>
        <v>-0.173725771715721</v>
      </c>
      <c r="G129" s="381"/>
    </row>
    <row r="130" customFormat="false" ht="12.75" hidden="false" customHeight="false" outlineLevel="0" collapsed="false">
      <c r="A130" s="381"/>
      <c r="B130" s="383"/>
      <c r="C130" s="386" t="s">
        <v>250</v>
      </c>
      <c r="D130" s="389" t="n">
        <f aca="false">+(C13-C12)/C12</f>
        <v>-0.126374805515317</v>
      </c>
      <c r="E130" s="389" t="n">
        <f aca="false">+(D13-D12)/D12</f>
        <v>-0.00691945751453086</v>
      </c>
      <c r="F130" s="389" t="n">
        <f aca="false">+(E13-E12)/E12</f>
        <v>-0.59860990443093</v>
      </c>
      <c r="G130" s="381"/>
    </row>
    <row r="131" customFormat="false" ht="12.75" hidden="false" customHeight="false" outlineLevel="0" collapsed="false">
      <c r="A131" s="381"/>
      <c r="B131" s="383"/>
      <c r="C131" s="386" t="s">
        <v>251</v>
      </c>
      <c r="D131" s="389" t="n">
        <f aca="false">+(C14-C13)/C13</f>
        <v>-0.0809408296742101</v>
      </c>
      <c r="E131" s="389" t="n">
        <f aca="false">+(D14-D13)/D13</f>
        <v>-0.135172798216276</v>
      </c>
      <c r="F131" s="389" t="n">
        <f aca="false">+(E14-E13)/E13</f>
        <v>-0.24025974025974</v>
      </c>
      <c r="G131" s="381"/>
    </row>
    <row r="132" customFormat="false" ht="12.75" hidden="false" customHeight="false" outlineLevel="0" collapsed="false">
      <c r="A132" s="381"/>
      <c r="B132" s="383"/>
      <c r="C132" s="386" t="s">
        <v>252</v>
      </c>
      <c r="D132" s="389" t="n">
        <f aca="false">+(C15-C14)/C14</f>
        <v>-0.186896528682637</v>
      </c>
      <c r="E132" s="389" t="n">
        <f aca="false">+(D15-D14)/D14</f>
        <v>-0.177570093457944</v>
      </c>
      <c r="F132" s="389" t="n">
        <f aca="false">+(E15-E14)/E14</f>
        <v>-0.116809116809117</v>
      </c>
      <c r="G132" s="381"/>
    </row>
    <row r="133" customFormat="false" ht="12.75" hidden="false" customHeight="false" outlineLevel="0" collapsed="false">
      <c r="A133" s="381"/>
      <c r="B133" s="383"/>
      <c r="C133" s="383"/>
      <c r="D133" s="383"/>
      <c r="E133" s="383"/>
      <c r="F133" s="383"/>
      <c r="G133" s="381"/>
    </row>
    <row r="134" customFormat="false" ht="12.75" hidden="false" customHeight="false" outlineLevel="0" collapsed="false">
      <c r="A134" s="381"/>
      <c r="B134" s="381"/>
      <c r="C134" s="381"/>
      <c r="D134" s="381"/>
      <c r="E134" s="381"/>
      <c r="F134" s="381"/>
      <c r="G134" s="381"/>
    </row>
    <row r="135" customFormat="false" ht="12.75" hidden="false" customHeight="false" outlineLevel="0" collapsed="false">
      <c r="A135" s="381"/>
      <c r="B135" s="392"/>
      <c r="C135" s="381"/>
      <c r="D135" s="381"/>
      <c r="E135" s="381"/>
      <c r="F135" s="381"/>
      <c r="G135" s="381"/>
    </row>
    <row r="136" customFormat="false" ht="12.75" hidden="false" customHeight="false" outlineLevel="0" collapsed="false">
      <c r="A136" s="381"/>
      <c r="B136" s="381"/>
      <c r="C136" s="381"/>
      <c r="D136" s="381"/>
      <c r="E136" s="381"/>
      <c r="F136" s="381"/>
      <c r="G136" s="381"/>
    </row>
  </sheetData>
  <mergeCells count="10">
    <mergeCell ref="B6:F6"/>
    <mergeCell ref="B7:F7"/>
    <mergeCell ref="B9:B10"/>
    <mergeCell ref="C9:E9"/>
    <mergeCell ref="F9:F10"/>
    <mergeCell ref="B17:F19"/>
    <mergeCell ref="A41:C41"/>
    <mergeCell ref="E41:H41"/>
    <mergeCell ref="J41:K41"/>
    <mergeCell ref="C121:F121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349" width="11.43"/>
    <col collapsed="false" customWidth="true" hidden="false" outlineLevel="0" max="2" min="2" style="349" width="5.86"/>
    <col collapsed="false" customWidth="true" hidden="false" outlineLevel="0" max="3" min="3" style="349" width="16.71"/>
    <col collapsed="false" customWidth="true" hidden="false" outlineLevel="0" max="4" min="4" style="349" width="12.57"/>
    <col collapsed="false" customWidth="true" hidden="false" outlineLevel="0" max="5" min="5" style="349" width="15.42"/>
    <col collapsed="false" customWidth="true" hidden="false" outlineLevel="0" max="6" min="6" style="349" width="14.14"/>
    <col collapsed="false" customWidth="true" hidden="false" outlineLevel="0" max="7" min="7" style="349" width="15.85"/>
    <col collapsed="false" customWidth="true" hidden="false" outlineLevel="0" max="9" min="8" style="349" width="11.57"/>
    <col collapsed="false" customWidth="false" hidden="false" outlineLevel="0" max="16384" min="10" style="349" width="11.43"/>
  </cols>
  <sheetData>
    <row r="5" customFormat="false" ht="12.75" hidden="false" customHeight="true" outlineLevel="0" collapsed="false">
      <c r="D5" s="393" t="s">
        <v>253</v>
      </c>
      <c r="E5" s="393"/>
      <c r="F5" s="393"/>
      <c r="G5" s="393"/>
    </row>
    <row r="6" customFormat="false" ht="12.75" hidden="false" customHeight="false" outlineLevel="0" collapsed="false">
      <c r="D6" s="393"/>
      <c r="E6" s="393"/>
      <c r="F6" s="393"/>
      <c r="G6" s="393"/>
    </row>
    <row r="7" customFormat="false" ht="12.75" hidden="false" customHeight="false" outlineLevel="0" collapsed="false">
      <c r="D7" s="351" t="s">
        <v>254</v>
      </c>
      <c r="E7" s="351"/>
      <c r="F7" s="351"/>
      <c r="G7" s="351"/>
    </row>
    <row r="9" customFormat="false" ht="24" hidden="false" customHeight="true" outlineLevel="0" collapsed="false">
      <c r="D9" s="352" t="s">
        <v>242</v>
      </c>
      <c r="E9" s="352" t="s">
        <v>255</v>
      </c>
      <c r="F9" s="352"/>
      <c r="G9" s="352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</row>
    <row r="10" customFormat="false" ht="12.75" hidden="false" customHeight="false" outlineLevel="0" collapsed="false">
      <c r="D10" s="352"/>
      <c r="E10" s="352" t="s">
        <v>256</v>
      </c>
      <c r="F10" s="352" t="s">
        <v>257</v>
      </c>
      <c r="G10" s="352" t="s">
        <v>45</v>
      </c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</row>
    <row r="11" customFormat="false" ht="12.75" hidden="false" customHeight="false" outlineLevel="0" collapsed="false">
      <c r="D11" s="394" t="n">
        <v>2010</v>
      </c>
      <c r="E11" s="395" t="n">
        <v>2305597395</v>
      </c>
      <c r="F11" s="395" t="n">
        <v>164952552</v>
      </c>
      <c r="G11" s="395" t="n">
        <v>2470549947</v>
      </c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false" outlineLevel="0" collapsed="false">
      <c r="D12" s="396" t="n">
        <v>2011</v>
      </c>
      <c r="E12" s="397" t="n">
        <v>2132722845</v>
      </c>
      <c r="F12" s="397" t="n">
        <v>176254875</v>
      </c>
      <c r="G12" s="397" t="n">
        <v>2308977720</v>
      </c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false" outlineLevel="0" collapsed="false">
      <c r="D13" s="394" t="n">
        <v>2012</v>
      </c>
      <c r="E13" s="395" t="n">
        <v>2735939569</v>
      </c>
      <c r="F13" s="395" t="n">
        <v>359343102</v>
      </c>
      <c r="G13" s="395" t="n">
        <v>3095282671</v>
      </c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</row>
    <row r="14" customFormat="false" ht="12.75" hidden="false" customHeight="false" outlineLevel="0" collapsed="false">
      <c r="D14" s="396" t="n">
        <v>2013</v>
      </c>
      <c r="E14" s="397" t="n">
        <v>3449364577</v>
      </c>
      <c r="F14" s="397" t="n">
        <v>177426465</v>
      </c>
      <c r="G14" s="397" t="n">
        <v>3626791042</v>
      </c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</row>
    <row r="15" customFormat="false" ht="12.75" hidden="false" customHeight="false" outlineLevel="0" collapsed="false">
      <c r="D15" s="353" t="n">
        <v>2014</v>
      </c>
      <c r="E15" s="395" t="n">
        <v>3021804155</v>
      </c>
      <c r="F15" s="395" t="n">
        <v>148449229</v>
      </c>
      <c r="G15" s="395" t="n">
        <v>3170253384</v>
      </c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false" outlineLevel="0" collapsed="false">
      <c r="D16" s="398" t="s">
        <v>258</v>
      </c>
      <c r="E16" s="398"/>
      <c r="F16" s="398"/>
      <c r="G16" s="398"/>
      <c r="H16" s="364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</row>
    <row r="17" customFormat="false" ht="12.75" hidden="false" customHeight="false" outlineLevel="0" collapsed="false">
      <c r="D17" s="398" t="s">
        <v>259</v>
      </c>
      <c r="E17" s="398"/>
      <c r="F17" s="398"/>
      <c r="G17" s="398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.75" hidden="false" customHeight="false" outlineLevel="0" collapsed="false"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</row>
    <row r="19" customFormat="false" ht="12.75" hidden="false" customHeight="false" outlineLevel="0" collapsed="false">
      <c r="H19" s="399"/>
      <c r="I19" s="350"/>
      <c r="J19" s="40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</row>
    <row r="20" customFormat="false" ht="12.75" hidden="false" customHeight="false" outlineLevel="0" collapsed="false">
      <c r="H20" s="399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</row>
    <row r="21" customFormat="false" ht="12.75" hidden="false" customHeight="false" outlineLevel="0" collapsed="false">
      <c r="H21" s="399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.75" hidden="false" customHeight="false" outlineLevel="0" collapsed="false">
      <c r="H22" s="399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</row>
    <row r="23" customFormat="false" ht="12.75" hidden="false" customHeight="false" outlineLevel="0" collapsed="false">
      <c r="C23" s="401"/>
      <c r="D23" s="398"/>
      <c r="E23" s="398"/>
      <c r="F23" s="398"/>
      <c r="G23" s="398"/>
      <c r="H23" s="373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</row>
    <row r="24" customFormat="false" ht="12.75" hidden="false" customHeight="false" outlineLevel="0" collapsed="false">
      <c r="C24" s="373"/>
      <c r="D24" s="374"/>
      <c r="E24" s="373"/>
      <c r="F24" s="350"/>
      <c r="G24" s="373"/>
      <c r="H24" s="401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.75" hidden="false" customHeight="false" outlineLevel="0" collapsed="false">
      <c r="C25" s="373"/>
      <c r="D25" s="374"/>
      <c r="E25" s="373"/>
      <c r="F25" s="350"/>
      <c r="G25" s="373"/>
      <c r="H25" s="401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</row>
    <row r="26" customFormat="false" ht="12.75" hidden="false" customHeight="false" outlineLevel="0" collapsed="false">
      <c r="C26" s="373"/>
      <c r="D26" s="374"/>
      <c r="E26" s="374"/>
      <c r="F26" s="350"/>
      <c r="G26" s="373"/>
      <c r="H26" s="401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</row>
    <row r="27" customFormat="false" ht="12.75" hidden="false" customHeight="false" outlineLevel="0" collapsed="false">
      <c r="C27" s="402"/>
      <c r="D27" s="374"/>
      <c r="E27" s="373"/>
      <c r="F27" s="350"/>
      <c r="G27" s="373"/>
      <c r="H27" s="369"/>
      <c r="I27" s="369"/>
      <c r="J27" s="372"/>
      <c r="K27" s="372"/>
      <c r="L27" s="372"/>
      <c r="M27" s="372"/>
      <c r="N27" s="350"/>
      <c r="O27" s="350"/>
      <c r="P27" s="350"/>
      <c r="Q27" s="350"/>
      <c r="R27" s="350"/>
      <c r="S27" s="350"/>
      <c r="T27" s="350"/>
      <c r="U27" s="350"/>
      <c r="V27" s="350"/>
      <c r="W27" s="350"/>
    </row>
    <row r="28" customFormat="false" ht="12.75" hidden="false" customHeight="false" outlineLevel="0" collapsed="false">
      <c r="C28" s="376"/>
      <c r="D28" s="402"/>
      <c r="E28" s="402"/>
      <c r="F28" s="350"/>
      <c r="G28" s="403"/>
      <c r="H28" s="404"/>
      <c r="I28" s="404"/>
      <c r="J28" s="403"/>
      <c r="K28" s="405"/>
      <c r="L28" s="405"/>
      <c r="M28" s="405"/>
      <c r="N28" s="350"/>
      <c r="O28" s="350"/>
      <c r="P28" s="350"/>
      <c r="Q28" s="350"/>
      <c r="R28" s="350"/>
      <c r="S28" s="350"/>
      <c r="T28" s="350"/>
      <c r="U28" s="350"/>
      <c r="V28" s="350"/>
      <c r="W28" s="350"/>
    </row>
    <row r="29" customFormat="false" ht="12.75" hidden="false" customHeight="false" outlineLevel="0" collapsed="false">
      <c r="C29" s="376"/>
      <c r="D29" s="376"/>
      <c r="E29" s="376"/>
      <c r="F29" s="399"/>
      <c r="G29" s="406"/>
      <c r="H29" s="404"/>
      <c r="I29" s="404"/>
      <c r="J29" s="407"/>
      <c r="K29" s="375"/>
      <c r="L29" s="375"/>
      <c r="M29" s="375"/>
      <c r="N29" s="350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12.75" hidden="false" customHeight="false" outlineLevel="0" collapsed="false">
      <c r="C30" s="376"/>
      <c r="D30" s="376"/>
      <c r="E30" s="376"/>
      <c r="F30" s="399"/>
      <c r="G30" s="406"/>
      <c r="H30" s="404"/>
      <c r="I30" s="404"/>
      <c r="J30" s="407"/>
      <c r="K30" s="375"/>
      <c r="L30" s="375"/>
      <c r="M30" s="375"/>
      <c r="N30" s="350"/>
      <c r="O30" s="350"/>
      <c r="P30" s="350"/>
      <c r="Q30" s="350"/>
      <c r="R30" s="350"/>
      <c r="S30" s="350"/>
      <c r="T30" s="350"/>
      <c r="U30" s="350"/>
      <c r="V30" s="350"/>
      <c r="W30" s="350"/>
    </row>
    <row r="31" customFormat="false" ht="12.75" hidden="false" customHeight="false" outlineLevel="0" collapsed="false">
      <c r="C31" s="376"/>
      <c r="D31" s="376"/>
      <c r="E31" s="376"/>
      <c r="F31" s="399"/>
      <c r="G31" s="406"/>
      <c r="H31" s="404"/>
      <c r="I31" s="404"/>
      <c r="J31" s="407"/>
      <c r="K31" s="375"/>
      <c r="L31" s="375"/>
      <c r="M31" s="375"/>
      <c r="N31" s="350"/>
      <c r="O31" s="350"/>
      <c r="P31" s="350"/>
      <c r="Q31" s="350"/>
      <c r="R31" s="350"/>
      <c r="S31" s="350"/>
      <c r="T31" s="350"/>
      <c r="U31" s="350"/>
      <c r="V31" s="350"/>
      <c r="W31" s="350"/>
    </row>
    <row r="32" customFormat="false" ht="12.75" hidden="false" customHeight="false" outlineLevel="0" collapsed="false">
      <c r="C32" s="376"/>
      <c r="D32" s="376"/>
      <c r="E32" s="376"/>
      <c r="F32" s="399"/>
      <c r="G32" s="406"/>
      <c r="H32" s="404"/>
      <c r="I32" s="404"/>
      <c r="J32" s="407"/>
      <c r="K32" s="375"/>
      <c r="L32" s="375"/>
      <c r="M32" s="375"/>
      <c r="N32" s="350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2.75" hidden="false" customHeight="false" outlineLevel="0" collapsed="false">
      <c r="C33" s="399"/>
      <c r="D33" s="376"/>
      <c r="E33" s="376"/>
      <c r="F33" s="399"/>
      <c r="G33" s="406"/>
      <c r="H33" s="369"/>
      <c r="I33" s="369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</row>
    <row r="34" customFormat="false" ht="12.75" hidden="false" customHeight="false" outlineLevel="0" collapsed="false">
      <c r="C34" s="399"/>
      <c r="D34" s="399"/>
      <c r="E34" s="399"/>
      <c r="F34" s="399"/>
      <c r="G34" s="406"/>
      <c r="H34" s="369"/>
      <c r="I34" s="369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</row>
    <row r="35" customFormat="false" ht="12.75" hidden="false" customHeight="false" outlineLevel="0" collapsed="false">
      <c r="C35" s="399"/>
      <c r="D35" s="399"/>
      <c r="E35" s="399"/>
      <c r="F35" s="399"/>
      <c r="G35" s="403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</row>
    <row r="36" customFormat="false" ht="12.75" hidden="false" customHeight="false" outlineLevel="0" collapsed="false">
      <c r="C36" s="399"/>
      <c r="D36" s="399"/>
      <c r="E36" s="399"/>
      <c r="F36" s="399"/>
      <c r="G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</row>
    <row r="37" customFormat="false" ht="12.75" hidden="false" customHeight="false" outlineLevel="0" collapsed="false">
      <c r="C37" s="350"/>
      <c r="D37" s="399"/>
      <c r="E37" s="399"/>
      <c r="F37" s="399"/>
      <c r="G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</row>
    <row r="38" customFormat="false" ht="12.75" hidden="false" customHeight="false" outlineLevel="0" collapsed="false">
      <c r="C38" s="350"/>
      <c r="D38" s="350"/>
      <c r="E38" s="350"/>
      <c r="F38" s="350"/>
      <c r="G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</row>
    <row r="39" customFormat="false" ht="12.75" hidden="false" customHeight="false" outlineLevel="0" collapsed="false">
      <c r="C39" s="350"/>
      <c r="D39" s="350"/>
      <c r="E39" s="350"/>
      <c r="F39" s="350"/>
      <c r="G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</row>
    <row r="40" customFormat="false" ht="12.75" hidden="false" customHeight="false" outlineLevel="0" collapsed="false">
      <c r="C40" s="350"/>
      <c r="D40" s="350"/>
      <c r="E40" s="350"/>
      <c r="F40" s="350"/>
      <c r="G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</row>
    <row r="41" customFormat="false" ht="12.75" hidden="false" customHeight="false" outlineLevel="0" collapsed="false">
      <c r="C41" s="350"/>
      <c r="D41" s="350"/>
      <c r="E41" s="350"/>
      <c r="F41" s="350"/>
      <c r="G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</row>
    <row r="42" customFormat="false" ht="12.75" hidden="false" customHeight="false" outlineLevel="0" collapsed="false"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</row>
    <row r="43" customFormat="false" ht="12.75" hidden="false" customHeight="false" outlineLevel="0" collapsed="false"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</row>
    <row r="44" customFormat="false" ht="12.75" hidden="false" customHeight="false" outlineLevel="0" collapsed="false"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</row>
    <row r="45" customFormat="false" ht="12.75" hidden="false" customHeight="false" outlineLevel="0" collapsed="false"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</row>
    <row r="46" customFormat="false" ht="12.75" hidden="false" customHeight="false" outlineLevel="0" collapsed="false"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</row>
    <row r="47" customFormat="false" ht="12.75" hidden="false" customHeight="false" outlineLevel="0" collapsed="false"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</row>
    <row r="48" customFormat="false" ht="12.75" hidden="false" customHeight="false" outlineLevel="0" collapsed="false"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</row>
    <row r="49" customFormat="false" ht="12.75" hidden="false" customHeight="false" outlineLevel="0" collapsed="false"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</row>
    <row r="50" customFormat="false" ht="12.75" hidden="false" customHeight="false" outlineLevel="0" collapsed="false"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</row>
    <row r="51" customFormat="false" ht="12.75" hidden="false" customHeight="false" outlineLevel="0" collapsed="false"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</row>
    <row r="52" customFormat="false" ht="12.75" hidden="false" customHeight="false" outlineLevel="0" collapsed="false"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</row>
    <row r="53" customFormat="false" ht="12.75" hidden="false" customHeight="false" outlineLevel="0" collapsed="false"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</row>
    <row r="54" customFormat="false" ht="12.75" hidden="false" customHeight="false" outlineLevel="0" collapsed="false"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</row>
    <row r="55" customFormat="false" ht="12.75" hidden="false" customHeight="false" outlineLevel="0" collapsed="false"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</row>
    <row r="56" customFormat="false" ht="12.75" hidden="false" customHeight="false" outlineLevel="0" collapsed="false"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</row>
    <row r="57" customFormat="false" ht="12.75" hidden="false" customHeight="false" outlineLevel="0" collapsed="false"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</row>
    <row r="58" customFormat="false" ht="12.75" hidden="false" customHeight="false" outlineLevel="0" collapsed="false"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</row>
    <row r="59" customFormat="false" ht="12.75" hidden="false" customHeight="false" outlineLevel="0" collapsed="false"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</row>
    <row r="60" customFormat="false" ht="12.75" hidden="false" customHeight="false" outlineLevel="0" collapsed="false"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</row>
    <row r="61" customFormat="false" ht="12.75" hidden="false" customHeight="false" outlineLevel="0" collapsed="false"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</row>
    <row r="62" customFormat="false" ht="12.75" hidden="false" customHeight="false" outlineLevel="0" collapsed="false"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</row>
    <row r="63" customFormat="false" ht="12.75" hidden="false" customHeight="false" outlineLevel="0" collapsed="false"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</row>
    <row r="64" customFormat="false" ht="12.75" hidden="false" customHeight="false" outlineLevel="0" collapsed="false"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</row>
    <row r="65" customFormat="false" ht="12.75" hidden="false" customHeight="false" outlineLevel="0" collapsed="false"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</row>
    <row r="66" customFormat="false" ht="12.75" hidden="false" customHeight="false" outlineLevel="0" collapsed="false"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</row>
    <row r="67" customFormat="false" ht="12.75" hidden="false" customHeight="false" outlineLevel="0" collapsed="false"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</row>
    <row r="68" customFormat="false" ht="12.75" hidden="false" customHeight="false" outlineLevel="0" collapsed="false"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</row>
    <row r="69" customFormat="false" ht="12.75" hidden="false" customHeight="false" outlineLevel="0" collapsed="false"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</row>
    <row r="70" customFormat="false" ht="12.75" hidden="false" customHeight="false" outlineLevel="0" collapsed="false"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</row>
    <row r="71" customFormat="false" ht="12.75" hidden="false" customHeight="false" outlineLevel="0" collapsed="false"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</row>
    <row r="72" customFormat="false" ht="12.75" hidden="false" customHeight="false" outlineLevel="0" collapsed="false"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</row>
    <row r="73" customFormat="false" ht="12.75" hidden="false" customHeight="false" outlineLevel="0" collapsed="false"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</row>
    <row r="74" customFormat="false" ht="12.75" hidden="false" customHeight="false" outlineLevel="0" collapsed="false"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</row>
    <row r="75" customFormat="false" ht="12.75" hidden="false" customHeight="false" outlineLevel="0" collapsed="false"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</row>
    <row r="76" customFormat="false" ht="12.75" hidden="false" customHeight="false" outlineLevel="0" collapsed="false"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</row>
    <row r="77" customFormat="false" ht="12.75" hidden="false" customHeight="false" outlineLevel="0" collapsed="false"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</row>
    <row r="78" customFormat="false" ht="12.75" hidden="false" customHeight="false" outlineLevel="0" collapsed="false"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</row>
    <row r="79" customFormat="false" ht="12.75" hidden="false" customHeight="false" outlineLevel="0" collapsed="false"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</row>
    <row r="80" customFormat="false" ht="12.75" hidden="false" customHeight="false" outlineLevel="0" collapsed="false"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</row>
    <row r="81" customFormat="false" ht="12.75" hidden="false" customHeight="false" outlineLevel="0" collapsed="false"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</row>
    <row r="82" customFormat="false" ht="12.75" hidden="false" customHeight="false" outlineLevel="0" collapsed="false"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</row>
    <row r="83" customFormat="false" ht="12.75" hidden="false" customHeight="false" outlineLevel="0" collapsed="false"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</row>
    <row r="84" customFormat="false" ht="12.75" hidden="false" customHeight="false" outlineLevel="0" collapsed="false"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</row>
    <row r="85" customFormat="false" ht="12.75" hidden="false" customHeight="false" outlineLevel="0" collapsed="false"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</row>
    <row r="86" customFormat="false" ht="12.75" hidden="false" customHeight="false" outlineLevel="0" collapsed="false"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</row>
    <row r="87" customFormat="false" ht="12.75" hidden="false" customHeight="false" outlineLevel="0" collapsed="false"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</row>
    <row r="88" customFormat="false" ht="12.75" hidden="false" customHeight="false" outlineLevel="0" collapsed="false"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</row>
    <row r="89" customFormat="false" ht="12.75" hidden="false" customHeight="false" outlineLevel="0" collapsed="false"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</row>
    <row r="90" customFormat="false" ht="12.75" hidden="false" customHeight="false" outlineLevel="0" collapsed="false"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</row>
    <row r="91" customFormat="false" ht="12.75" hidden="false" customHeight="false" outlineLevel="0" collapsed="false"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</row>
    <row r="92" customFormat="false" ht="12.75" hidden="false" customHeight="false" outlineLevel="0" collapsed="false"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</row>
    <row r="93" customFormat="false" ht="12.75" hidden="false" customHeight="false" outlineLevel="0" collapsed="false"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</row>
    <row r="94" customFormat="false" ht="12.75" hidden="false" customHeight="false" outlineLevel="0" collapsed="false"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</row>
    <row r="95" customFormat="false" ht="12.75" hidden="false" customHeight="false" outlineLevel="0" collapsed="false"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</row>
    <row r="96" customFormat="false" ht="12.75" hidden="false" customHeight="false" outlineLevel="0" collapsed="false"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</row>
    <row r="97" customFormat="false" ht="12.75" hidden="false" customHeight="false" outlineLevel="0" collapsed="false"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</row>
    <row r="98" customFormat="false" ht="12.75" hidden="false" customHeight="false" outlineLevel="0" collapsed="false"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</row>
    <row r="99" customFormat="false" ht="12.75" hidden="false" customHeight="false" outlineLevel="0" collapsed="false"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</row>
    <row r="100" customFormat="false" ht="12.75" hidden="false" customHeight="false" outlineLevel="0" collapsed="false">
      <c r="B100" s="358"/>
      <c r="C100" s="408"/>
      <c r="D100" s="408"/>
      <c r="E100" s="408"/>
      <c r="F100" s="408"/>
      <c r="G100" s="408"/>
      <c r="H100" s="358"/>
      <c r="I100" s="358"/>
      <c r="J100" s="358"/>
      <c r="K100" s="358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</row>
    <row r="101" customFormat="false" ht="12.75" hidden="false" customHeight="false" outlineLevel="0" collapsed="false">
      <c r="B101" s="358"/>
      <c r="C101" s="408"/>
      <c r="D101" s="408"/>
      <c r="E101" s="408"/>
      <c r="F101" s="408"/>
      <c r="G101" s="408"/>
      <c r="H101" s="358"/>
      <c r="I101" s="358"/>
      <c r="J101" s="358"/>
      <c r="K101" s="358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</row>
    <row r="102" customFormat="false" ht="12.75" hidden="false" customHeight="false" outlineLevel="0" collapsed="false">
      <c r="B102" s="358"/>
      <c r="C102" s="409"/>
      <c r="D102" s="410"/>
      <c r="E102" s="410"/>
      <c r="F102" s="410"/>
      <c r="G102" s="410"/>
      <c r="H102" s="411"/>
      <c r="I102" s="411"/>
      <c r="J102" s="412"/>
      <c r="K102" s="412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</row>
    <row r="103" customFormat="false" ht="12.75" hidden="false" customHeight="false" outlineLevel="0" collapsed="false">
      <c r="B103" s="358"/>
      <c r="C103" s="409"/>
      <c r="D103" s="413"/>
      <c r="E103" s="414" t="s">
        <v>260</v>
      </c>
      <c r="F103" s="414"/>
      <c r="G103" s="413"/>
      <c r="H103" s="411"/>
      <c r="I103" s="411"/>
      <c r="J103" s="412"/>
      <c r="K103" s="412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</row>
    <row r="104" customFormat="false" ht="12.75" hidden="false" customHeight="false" outlineLevel="0" collapsed="false">
      <c r="B104" s="358"/>
      <c r="C104" s="409"/>
      <c r="D104" s="413"/>
      <c r="E104" s="415" t="s">
        <v>256</v>
      </c>
      <c r="F104" s="415" t="s">
        <v>257</v>
      </c>
      <c r="G104" s="413"/>
      <c r="H104" s="411"/>
      <c r="I104" s="411"/>
      <c r="J104" s="412"/>
      <c r="K104" s="412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</row>
    <row r="105" customFormat="false" ht="12.75" hidden="false" customHeight="false" outlineLevel="0" collapsed="false">
      <c r="B105" s="358"/>
      <c r="C105" s="409"/>
      <c r="D105" s="416"/>
      <c r="E105" s="415"/>
      <c r="F105" s="415"/>
      <c r="G105" s="413"/>
      <c r="H105" s="411"/>
      <c r="I105" s="411"/>
      <c r="J105" s="412"/>
      <c r="K105" s="412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</row>
    <row r="106" customFormat="false" ht="12.75" hidden="false" customHeight="false" outlineLevel="0" collapsed="false">
      <c r="B106" s="358"/>
      <c r="C106" s="417"/>
      <c r="D106" s="413" t="n">
        <v>2010</v>
      </c>
      <c r="E106" s="418" t="n">
        <v>0.93</v>
      </c>
      <c r="F106" s="418" t="n">
        <v>0.07</v>
      </c>
      <c r="G106" s="413"/>
      <c r="H106" s="411"/>
      <c r="I106" s="411"/>
      <c r="J106" s="412"/>
      <c r="K106" s="412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</row>
    <row r="107" customFormat="false" ht="12.75" hidden="false" customHeight="false" outlineLevel="0" collapsed="false">
      <c r="B107" s="358"/>
      <c r="C107" s="419"/>
      <c r="D107" s="413" t="n">
        <v>2011</v>
      </c>
      <c r="E107" s="418" t="n">
        <v>0.92</v>
      </c>
      <c r="F107" s="418" t="n">
        <v>0.08</v>
      </c>
      <c r="G107" s="413"/>
      <c r="H107" s="420"/>
      <c r="I107" s="420"/>
      <c r="J107" s="412"/>
      <c r="K107" s="412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</row>
    <row r="108" customFormat="false" ht="12.75" hidden="false" customHeight="false" outlineLevel="0" collapsed="false">
      <c r="B108" s="358"/>
      <c r="C108" s="421"/>
      <c r="D108" s="413" t="n">
        <v>2012</v>
      </c>
      <c r="E108" s="418" t="n">
        <v>0.883906208190057</v>
      </c>
      <c r="F108" s="418" t="n">
        <v>0.116093791809944</v>
      </c>
      <c r="G108" s="416"/>
      <c r="H108" s="420"/>
      <c r="I108" s="422"/>
      <c r="J108" s="412"/>
      <c r="K108" s="412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</row>
    <row r="109" customFormat="false" ht="12.75" hidden="false" customHeight="false" outlineLevel="0" collapsed="false">
      <c r="B109" s="358"/>
      <c r="C109" s="423"/>
      <c r="D109" s="413" t="n">
        <v>2013</v>
      </c>
      <c r="E109" s="424" t="n">
        <v>0.952495693913819</v>
      </c>
      <c r="F109" s="424" t="n">
        <v>0.0475043060861811</v>
      </c>
      <c r="G109" s="414"/>
      <c r="H109" s="425"/>
      <c r="I109" s="425"/>
      <c r="J109" s="412"/>
      <c r="K109" s="412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</row>
    <row r="110" customFormat="false" ht="12.75" hidden="false" customHeight="false" outlineLevel="0" collapsed="false">
      <c r="B110" s="358"/>
      <c r="C110" s="423"/>
      <c r="D110" s="413" t="n">
        <v>2014</v>
      </c>
      <c r="E110" s="424" t="n">
        <f aca="false">+E116</f>
        <v>0.953174333083529</v>
      </c>
      <c r="F110" s="424" t="n">
        <f aca="false">+F116</f>
        <v>0.0468256669164713</v>
      </c>
      <c r="G110" s="414"/>
      <c r="H110" s="425"/>
      <c r="I110" s="425"/>
      <c r="J110" s="412"/>
      <c r="K110" s="412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</row>
    <row r="111" customFormat="false" ht="12.75" hidden="false" customHeight="false" outlineLevel="0" collapsed="false">
      <c r="B111" s="358"/>
      <c r="C111" s="423"/>
      <c r="D111" s="426"/>
      <c r="E111" s="416"/>
      <c r="F111" s="416"/>
      <c r="G111" s="415"/>
      <c r="H111" s="425"/>
      <c r="I111" s="425"/>
      <c r="J111" s="412"/>
      <c r="K111" s="412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</row>
    <row r="112" customFormat="false" ht="12.75" hidden="false" customHeight="false" outlineLevel="0" collapsed="false">
      <c r="B112" s="358"/>
      <c r="C112" s="409"/>
      <c r="D112" s="427" t="n">
        <v>2010</v>
      </c>
      <c r="E112" s="428" t="n">
        <f aca="false">+E11/$G$11</f>
        <v>0.933232456117593</v>
      </c>
      <c r="F112" s="428" t="n">
        <f aca="false">+F11/$G$11</f>
        <v>0.0667675438824067</v>
      </c>
      <c r="G112" s="413"/>
      <c r="H112" s="429"/>
      <c r="I112" s="429"/>
      <c r="J112" s="358"/>
      <c r="K112" s="358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</row>
    <row r="113" customFormat="false" ht="12.75" hidden="false" customHeight="false" outlineLevel="0" collapsed="false">
      <c r="B113" s="358"/>
      <c r="C113" s="409"/>
      <c r="D113" s="427" t="n">
        <v>2011</v>
      </c>
      <c r="E113" s="428" t="n">
        <f aca="false">+E12/$G$12</f>
        <v>0.923665406784436</v>
      </c>
      <c r="F113" s="428" t="n">
        <f aca="false">+F12/$G$12</f>
        <v>0.0763345932155638</v>
      </c>
      <c r="G113" s="430"/>
      <c r="H113" s="429"/>
      <c r="I113" s="429"/>
      <c r="J113" s="358"/>
      <c r="K113" s="358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</row>
    <row r="114" customFormat="false" ht="12.75" hidden="false" customHeight="false" outlineLevel="0" collapsed="false">
      <c r="B114" s="358"/>
      <c r="C114" s="409"/>
      <c r="D114" s="427" t="n">
        <v>2012</v>
      </c>
      <c r="E114" s="428" t="n">
        <f aca="false">+E13/$G$13</f>
        <v>0.883906208190057</v>
      </c>
      <c r="F114" s="428" t="n">
        <f aca="false">+F13/$G$13</f>
        <v>0.116093791809944</v>
      </c>
      <c r="G114" s="430"/>
      <c r="H114" s="429"/>
      <c r="I114" s="429"/>
      <c r="J114" s="358"/>
      <c r="K114" s="358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</row>
    <row r="115" customFormat="false" ht="12.75" hidden="false" customHeight="false" outlineLevel="0" collapsed="false">
      <c r="B115" s="358"/>
      <c r="C115" s="408"/>
      <c r="D115" s="427" t="n">
        <v>2013</v>
      </c>
      <c r="E115" s="428" t="n">
        <f aca="false">+E14/$G$14</f>
        <v>0.951078939220563</v>
      </c>
      <c r="F115" s="428" t="n">
        <f aca="false">+F14/$G$14</f>
        <v>0.0489210607794371</v>
      </c>
      <c r="G115" s="430"/>
      <c r="H115" s="358"/>
      <c r="I115" s="358"/>
      <c r="J115" s="358"/>
      <c r="K115" s="358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</row>
    <row r="116" customFormat="false" ht="12.75" hidden="false" customHeight="false" outlineLevel="0" collapsed="false">
      <c r="B116" s="358"/>
      <c r="C116" s="408"/>
      <c r="D116" s="427" t="n">
        <v>2014</v>
      </c>
      <c r="E116" s="428" t="n">
        <f aca="false">+E15/$G$15</f>
        <v>0.953174333083529</v>
      </c>
      <c r="F116" s="428" t="n">
        <f aca="false">+F15/$G$15</f>
        <v>0.0468256669164713</v>
      </c>
      <c r="G116" s="410"/>
      <c r="H116" s="358"/>
      <c r="I116" s="358"/>
      <c r="J116" s="358"/>
      <c r="K116" s="358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</row>
    <row r="117" customFormat="false" ht="12.75" hidden="false" customHeight="false" outlineLevel="0" collapsed="false">
      <c r="B117" s="358"/>
      <c r="C117" s="408"/>
      <c r="D117" s="410"/>
      <c r="E117" s="410"/>
      <c r="F117" s="410"/>
      <c r="G117" s="410"/>
      <c r="H117" s="358"/>
      <c r="I117" s="358"/>
      <c r="J117" s="358"/>
      <c r="K117" s="358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</row>
    <row r="118" customFormat="false" ht="12.75" hidden="false" customHeight="false" outlineLevel="0" collapsed="false">
      <c r="B118" s="358"/>
      <c r="C118" s="358"/>
      <c r="D118" s="358"/>
      <c r="E118" s="358"/>
      <c r="F118" s="358"/>
      <c r="G118" s="358"/>
      <c r="H118" s="358"/>
      <c r="I118" s="358"/>
      <c r="J118" s="358"/>
      <c r="K118" s="358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</row>
    <row r="119" customFormat="false" ht="12.75" hidden="false" customHeight="false" outlineLevel="0" collapsed="false">
      <c r="B119" s="358"/>
      <c r="C119" s="358"/>
      <c r="D119" s="358"/>
      <c r="E119" s="358"/>
      <c r="F119" s="358"/>
      <c r="G119" s="358"/>
      <c r="H119" s="358"/>
      <c r="I119" s="358"/>
      <c r="J119" s="358"/>
      <c r="K119" s="358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</row>
    <row r="120" customFormat="false" ht="12.75" hidden="false" customHeight="false" outlineLevel="0" collapsed="false">
      <c r="B120" s="358"/>
      <c r="C120" s="358"/>
      <c r="D120" s="358"/>
      <c r="E120" s="358"/>
      <c r="F120" s="358"/>
      <c r="G120" s="358"/>
      <c r="H120" s="358"/>
      <c r="I120" s="358"/>
      <c r="J120" s="358"/>
      <c r="K120" s="358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</row>
    <row r="121" customFormat="false" ht="12.75" hidden="false" customHeight="false" outlineLevel="0" collapsed="false"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</row>
    <row r="122" customFormat="false" ht="12.75" hidden="false" customHeight="false" outlineLevel="0" collapsed="false"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</row>
    <row r="123" customFormat="false" ht="12.75" hidden="false" customHeight="false" outlineLevel="0" collapsed="false"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</row>
    <row r="124" customFormat="false" ht="12.75" hidden="false" customHeight="false" outlineLevel="0" collapsed="false"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</row>
    <row r="125" customFormat="false" ht="12.75" hidden="false" customHeight="false" outlineLevel="0" collapsed="false"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</row>
    <row r="126" customFormat="false" ht="12.75" hidden="false" customHeight="false" outlineLevel="0" collapsed="false"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</row>
    <row r="127" customFormat="false" ht="12.75" hidden="false" customHeight="false" outlineLevel="0" collapsed="false"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</row>
    <row r="128" customFormat="false" ht="12.75" hidden="false" customHeight="false" outlineLevel="0" collapsed="false"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</row>
    <row r="129" customFormat="false" ht="12.75" hidden="false" customHeight="false" outlineLevel="0" collapsed="false"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</row>
    <row r="130" customFormat="false" ht="12.75" hidden="false" customHeight="false" outlineLevel="0" collapsed="false"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</row>
    <row r="131" customFormat="false" ht="12.75" hidden="false" customHeight="false" outlineLevel="0" collapsed="false"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</row>
    <row r="132" customFormat="false" ht="12.75" hidden="false" customHeight="false" outlineLevel="0" collapsed="false"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</row>
    <row r="133" customFormat="false" ht="12.75" hidden="false" customHeight="false" outlineLevel="0" collapsed="false"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</row>
  </sheetData>
  <mergeCells count="7">
    <mergeCell ref="D5:G6"/>
    <mergeCell ref="D7:G7"/>
    <mergeCell ref="D9:D10"/>
    <mergeCell ref="E9:G9"/>
    <mergeCell ref="J27:M27"/>
    <mergeCell ref="E103:F103"/>
    <mergeCell ref="H107:I107"/>
  </mergeCells>
  <printOptions headings="false" gridLines="false" gridLinesSet="true" horizontalCentered="true" verticalCentered="true"/>
  <pageMargins left="0.39375" right="0.340277777777778" top="0.1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1" style="0" width="11.43"/>
    <col collapsed="false" customWidth="true" hidden="false" outlineLevel="0" max="8" min="8" style="0" width="12.29"/>
    <col collapsed="false" customWidth="true" hidden="false" outlineLevel="0" max="9" min="9" style="0" width="13.15"/>
    <col collapsed="false" customWidth="true" hidden="false" outlineLevel="0" max="10" min="10" style="0" width="13.86"/>
    <col collapsed="false" customWidth="true" hidden="false" outlineLevel="0" max="11" min="11" style="0" width="14.14"/>
  </cols>
  <sheetData>
    <row r="3" customFormat="false" ht="15" hidden="false" customHeight="fals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2"/>
      <c r="M3" s="432"/>
      <c r="N3" s="432"/>
      <c r="O3" s="432"/>
      <c r="P3" s="432"/>
      <c r="Q3" s="432"/>
    </row>
    <row r="4" customFormat="false" ht="15" hidden="false" customHeight="true" outlineLevel="0" collapsed="false">
      <c r="A4" s="433" t="s">
        <v>261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2"/>
      <c r="M4" s="432"/>
      <c r="N4" s="432"/>
      <c r="O4" s="432"/>
      <c r="P4" s="432"/>
      <c r="Q4" s="432"/>
    </row>
    <row r="5" customFormat="false" ht="15" hidden="false" customHeight="true" outlineLevel="0" collapsed="false">
      <c r="A5" s="433" t="s">
        <v>262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2"/>
      <c r="M5" s="432"/>
      <c r="N5" s="432"/>
      <c r="O5" s="432"/>
      <c r="P5" s="432"/>
      <c r="Q5" s="432"/>
    </row>
    <row r="6" customFormat="false" ht="15" hidden="false" customHeight="false" outlineLevel="0" collapsed="false">
      <c r="A6" s="434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2"/>
      <c r="M6" s="432"/>
      <c r="N6" s="432"/>
      <c r="O6" s="432"/>
      <c r="P6" s="432"/>
      <c r="Q6" s="432"/>
    </row>
    <row r="7" customFormat="false" ht="40.5" hidden="false" customHeight="true" outlineLevel="0" collapsed="false">
      <c r="A7" s="17" t="s">
        <v>263</v>
      </c>
      <c r="B7" s="17" t="s">
        <v>264</v>
      </c>
      <c r="C7" s="17" t="s">
        <v>71</v>
      </c>
      <c r="D7" s="17" t="s">
        <v>265</v>
      </c>
      <c r="E7" s="17" t="s">
        <v>266</v>
      </c>
      <c r="F7" s="17" t="s">
        <v>79</v>
      </c>
      <c r="G7" s="17" t="s">
        <v>267</v>
      </c>
      <c r="H7" s="17" t="s">
        <v>268</v>
      </c>
      <c r="I7" s="17" t="s">
        <v>83</v>
      </c>
      <c r="J7" s="17" t="s">
        <v>269</v>
      </c>
      <c r="K7" s="17" t="s">
        <v>82</v>
      </c>
      <c r="L7" s="432"/>
      <c r="M7" s="432"/>
      <c r="N7" s="432"/>
      <c r="O7" s="432"/>
      <c r="P7" s="432"/>
      <c r="Q7" s="432"/>
    </row>
    <row r="8" customFormat="false" ht="15" hidden="false" customHeight="false" outlineLevel="0" collapsed="false">
      <c r="A8" s="435" t="n">
        <v>2000</v>
      </c>
      <c r="B8" s="436" t="n">
        <v>6458</v>
      </c>
      <c r="C8" s="152" t="n">
        <v>3267</v>
      </c>
      <c r="D8" s="436" t="n">
        <v>3191</v>
      </c>
      <c r="E8" s="436" t="n">
        <v>16379</v>
      </c>
      <c r="F8" s="436" t="n">
        <v>6033</v>
      </c>
      <c r="G8" s="436" t="n">
        <v>10346</v>
      </c>
      <c r="H8" s="436" t="n">
        <v>1121</v>
      </c>
      <c r="I8" s="436" t="n">
        <v>177</v>
      </c>
      <c r="J8" s="436" t="n">
        <v>944</v>
      </c>
      <c r="K8" s="436" t="n">
        <v>141</v>
      </c>
      <c r="L8" s="432"/>
      <c r="M8" s="432"/>
      <c r="N8" s="432"/>
      <c r="O8" s="432"/>
      <c r="P8" s="432"/>
      <c r="Q8" s="432"/>
    </row>
    <row r="9" customFormat="false" ht="15" hidden="false" customHeight="false" outlineLevel="0" collapsed="false">
      <c r="A9" s="21" t="n">
        <v>2001</v>
      </c>
      <c r="B9" s="29" t="n">
        <v>8462</v>
      </c>
      <c r="C9" s="101" t="n">
        <v>5475</v>
      </c>
      <c r="D9" s="29" t="n">
        <v>2987</v>
      </c>
      <c r="E9" s="29" t="n">
        <v>16736</v>
      </c>
      <c r="F9" s="29" t="n">
        <v>7992</v>
      </c>
      <c r="G9" s="29" t="n">
        <v>8744</v>
      </c>
      <c r="H9" s="29" t="n">
        <v>936</v>
      </c>
      <c r="I9" s="29" t="n">
        <v>101</v>
      </c>
      <c r="J9" s="29" t="n">
        <v>835</v>
      </c>
      <c r="K9" s="29" t="n">
        <v>125</v>
      </c>
      <c r="L9" s="432"/>
      <c r="M9" s="432"/>
      <c r="N9" s="432"/>
      <c r="O9" s="432"/>
      <c r="P9" s="432"/>
      <c r="Q9" s="432"/>
    </row>
    <row r="10" customFormat="false" ht="15" hidden="false" customHeight="false" outlineLevel="0" collapsed="false">
      <c r="A10" s="435" t="n">
        <v>2002</v>
      </c>
      <c r="B10" s="436" t="n">
        <v>11309</v>
      </c>
      <c r="C10" s="152" t="n">
        <v>7534</v>
      </c>
      <c r="D10" s="436" t="n">
        <v>3775</v>
      </c>
      <c r="E10" s="436" t="n">
        <v>14821</v>
      </c>
      <c r="F10" s="436" t="n">
        <v>6827</v>
      </c>
      <c r="G10" s="436" t="n">
        <v>7994</v>
      </c>
      <c r="H10" s="436" t="n">
        <v>932</v>
      </c>
      <c r="I10" s="436" t="n">
        <v>111</v>
      </c>
      <c r="J10" s="436" t="n">
        <v>821</v>
      </c>
      <c r="K10" s="436" t="n">
        <v>61</v>
      </c>
      <c r="L10" s="432"/>
      <c r="M10" s="432"/>
      <c r="N10" s="432"/>
      <c r="O10" s="432"/>
      <c r="P10" s="432"/>
      <c r="Q10" s="432"/>
    </row>
    <row r="11" customFormat="false" ht="15" hidden="false" customHeight="false" outlineLevel="0" collapsed="false">
      <c r="A11" s="21" t="n">
        <v>2003</v>
      </c>
      <c r="B11" s="29" t="n">
        <v>10581</v>
      </c>
      <c r="C11" s="101" t="n">
        <v>7626</v>
      </c>
      <c r="D11" s="29" t="n">
        <v>2955</v>
      </c>
      <c r="E11" s="29" t="n">
        <v>18687</v>
      </c>
      <c r="F11" s="29" t="n">
        <v>10048</v>
      </c>
      <c r="G11" s="29" t="n">
        <v>8639</v>
      </c>
      <c r="H11" s="29" t="n">
        <v>962</v>
      </c>
      <c r="I11" s="29" t="n">
        <v>125</v>
      </c>
      <c r="J11" s="29" t="n">
        <v>837</v>
      </c>
      <c r="K11" s="29" t="n">
        <v>40</v>
      </c>
      <c r="L11" s="432"/>
      <c r="M11" s="432"/>
      <c r="N11" s="432"/>
      <c r="O11" s="432"/>
      <c r="P11" s="432"/>
      <c r="Q11" s="432"/>
    </row>
    <row r="12" customFormat="false" ht="15" hidden="false" customHeight="false" outlineLevel="0" collapsed="false">
      <c r="A12" s="435" t="n">
        <v>2004</v>
      </c>
      <c r="B12" s="436" t="n">
        <v>12398</v>
      </c>
      <c r="C12" s="152" t="n">
        <v>7532</v>
      </c>
      <c r="D12" s="436" t="n">
        <v>4866</v>
      </c>
      <c r="E12" s="436" t="n">
        <v>20350</v>
      </c>
      <c r="F12" s="436" t="n">
        <v>10874</v>
      </c>
      <c r="G12" s="436" t="n">
        <v>9476</v>
      </c>
      <c r="H12" s="436" t="n">
        <v>1130</v>
      </c>
      <c r="I12" s="436" t="n">
        <v>115</v>
      </c>
      <c r="J12" s="436" t="n">
        <v>1015</v>
      </c>
      <c r="K12" s="436" t="n">
        <v>116</v>
      </c>
      <c r="L12" s="432"/>
      <c r="M12" s="432"/>
      <c r="N12" s="432"/>
      <c r="O12" s="432"/>
      <c r="P12" s="432"/>
      <c r="Q12" s="432"/>
    </row>
    <row r="13" customFormat="false" ht="15" hidden="false" customHeight="false" outlineLevel="0" collapsed="false">
      <c r="A13" s="21" t="n">
        <v>2005</v>
      </c>
      <c r="B13" s="29" t="n">
        <v>11551</v>
      </c>
      <c r="C13" s="101" t="n">
        <v>8414</v>
      </c>
      <c r="D13" s="29" t="n">
        <v>3137</v>
      </c>
      <c r="E13" s="29" t="n">
        <v>18916</v>
      </c>
      <c r="F13" s="29" t="n">
        <v>6978</v>
      </c>
      <c r="G13" s="29" t="n">
        <v>11938</v>
      </c>
      <c r="H13" s="29" t="n">
        <v>1080</v>
      </c>
      <c r="I13" s="29" t="n">
        <v>95</v>
      </c>
      <c r="J13" s="29" t="n">
        <v>985</v>
      </c>
      <c r="K13" s="29" t="n">
        <v>136</v>
      </c>
      <c r="L13" s="432"/>
      <c r="M13" s="432"/>
      <c r="N13" s="432"/>
      <c r="O13" s="432"/>
      <c r="P13" s="432"/>
      <c r="Q13" s="432"/>
    </row>
    <row r="14" customFormat="false" ht="15" hidden="false" customHeight="false" outlineLevel="0" collapsed="false">
      <c r="A14" s="435" t="n">
        <v>2006</v>
      </c>
      <c r="B14" s="436" t="n">
        <v>12723</v>
      </c>
      <c r="C14" s="152" t="n">
        <v>9073</v>
      </c>
      <c r="D14" s="436" t="n">
        <v>3650</v>
      </c>
      <c r="E14" s="436" t="n">
        <v>21950</v>
      </c>
      <c r="F14" s="436" t="n">
        <v>9956</v>
      </c>
      <c r="G14" s="436" t="n">
        <v>11994</v>
      </c>
      <c r="H14" s="436" t="n">
        <v>1029</v>
      </c>
      <c r="I14" s="436" t="n">
        <v>114</v>
      </c>
      <c r="J14" s="436" t="n">
        <v>915</v>
      </c>
      <c r="K14" s="436" t="n">
        <v>86</v>
      </c>
      <c r="L14" s="432"/>
      <c r="M14" s="432"/>
      <c r="N14" s="432"/>
      <c r="O14" s="432"/>
      <c r="P14" s="432"/>
      <c r="Q14" s="432"/>
    </row>
    <row r="15" customFormat="false" ht="15" hidden="false" customHeight="false" outlineLevel="0" collapsed="false">
      <c r="A15" s="21" t="n">
        <v>2007</v>
      </c>
      <c r="B15" s="29" t="n">
        <v>15498</v>
      </c>
      <c r="C15" s="101" t="n">
        <v>9709</v>
      </c>
      <c r="D15" s="29" t="n">
        <v>5789</v>
      </c>
      <c r="E15" s="29" t="n">
        <v>39897</v>
      </c>
      <c r="F15" s="29" t="n">
        <v>12578</v>
      </c>
      <c r="G15" s="29" t="n">
        <v>27319</v>
      </c>
      <c r="H15" s="29" t="n">
        <v>1458</v>
      </c>
      <c r="I15" s="29" t="n">
        <v>206</v>
      </c>
      <c r="J15" s="29" t="n">
        <v>1252</v>
      </c>
      <c r="K15" s="29" t="n">
        <v>159</v>
      </c>
      <c r="L15" s="432"/>
      <c r="M15" s="432"/>
      <c r="N15" s="432"/>
      <c r="O15" s="432"/>
      <c r="P15" s="432"/>
      <c r="Q15" s="432"/>
    </row>
    <row r="16" customFormat="false" ht="15" hidden="false" customHeight="false" outlineLevel="0" collapsed="false">
      <c r="A16" s="435" t="n">
        <v>2008</v>
      </c>
      <c r="B16" s="436" t="n">
        <v>20416</v>
      </c>
      <c r="C16" s="152" t="n">
        <v>9583</v>
      </c>
      <c r="D16" s="436" t="n">
        <v>10833</v>
      </c>
      <c r="E16" s="436" t="n">
        <v>22740</v>
      </c>
      <c r="F16" s="436" t="n">
        <v>5322</v>
      </c>
      <c r="G16" s="436" t="n">
        <v>17418</v>
      </c>
      <c r="H16" s="436" t="n">
        <v>2087</v>
      </c>
      <c r="I16" s="436" t="n">
        <v>381</v>
      </c>
      <c r="J16" s="436" t="n">
        <v>1706</v>
      </c>
      <c r="K16" s="436" t="n">
        <v>67</v>
      </c>
      <c r="L16" s="432"/>
      <c r="M16" s="432"/>
      <c r="N16" s="432"/>
      <c r="O16" s="432"/>
      <c r="P16" s="432"/>
      <c r="Q16" s="432"/>
    </row>
    <row r="17" customFormat="false" ht="15" hidden="false" customHeight="false" outlineLevel="0" collapsed="false">
      <c r="A17" s="21" t="n">
        <v>2009</v>
      </c>
      <c r="B17" s="29" t="n">
        <v>16246</v>
      </c>
      <c r="C17" s="101" t="n">
        <v>7724</v>
      </c>
      <c r="D17" s="29" t="n">
        <v>8522</v>
      </c>
      <c r="E17" s="29" t="n">
        <v>42648</v>
      </c>
      <c r="F17" s="29" t="n">
        <v>17390</v>
      </c>
      <c r="G17" s="29" t="n">
        <v>25258</v>
      </c>
      <c r="H17" s="29" t="n">
        <v>1893</v>
      </c>
      <c r="I17" s="29" t="n">
        <v>423</v>
      </c>
      <c r="J17" s="29" t="n">
        <v>1470</v>
      </c>
      <c r="K17" s="29" t="n">
        <v>292</v>
      </c>
      <c r="L17" s="432"/>
      <c r="M17" s="432"/>
      <c r="N17" s="432"/>
      <c r="O17" s="432"/>
      <c r="P17" s="432"/>
      <c r="Q17" s="432"/>
    </row>
    <row r="18" customFormat="false" ht="15" hidden="false" customHeight="false" outlineLevel="0" collapsed="false">
      <c r="A18" s="435" t="n">
        <v>2010</v>
      </c>
      <c r="B18" s="436" t="n">
        <v>17444</v>
      </c>
      <c r="C18" s="152" t="n">
        <v>10677</v>
      </c>
      <c r="D18" s="436" t="n">
        <v>6767</v>
      </c>
      <c r="E18" s="436" t="n">
        <v>47096</v>
      </c>
      <c r="F18" s="436" t="n">
        <v>15668</v>
      </c>
      <c r="G18" s="436" t="n">
        <v>31428</v>
      </c>
      <c r="H18" s="436" t="n">
        <v>1962</v>
      </c>
      <c r="I18" s="436" t="n">
        <v>384</v>
      </c>
      <c r="J18" s="436" t="n">
        <v>1578</v>
      </c>
      <c r="K18" s="436" t="n">
        <v>176</v>
      </c>
      <c r="L18" s="432"/>
      <c r="M18" s="432"/>
      <c r="N18" s="432"/>
      <c r="O18" s="432"/>
      <c r="P18" s="432"/>
      <c r="Q18" s="432"/>
    </row>
    <row r="19" customFormat="false" ht="15" hidden="false" customHeight="false" outlineLevel="0" collapsed="false">
      <c r="A19" s="21" t="n">
        <v>2011</v>
      </c>
      <c r="B19" s="29" t="n">
        <v>27449</v>
      </c>
      <c r="C19" s="101" t="n">
        <v>10256</v>
      </c>
      <c r="D19" s="29" t="n">
        <v>17193</v>
      </c>
      <c r="E19" s="29" t="n">
        <v>42467</v>
      </c>
      <c r="F19" s="29" t="n">
        <v>21984</v>
      </c>
      <c r="G19" s="29" t="n">
        <v>20483</v>
      </c>
      <c r="H19" s="29" t="n">
        <v>2176</v>
      </c>
      <c r="I19" s="29" t="n">
        <v>436</v>
      </c>
      <c r="J19" s="29" t="n">
        <v>1740</v>
      </c>
      <c r="K19" s="29" t="n">
        <v>258</v>
      </c>
      <c r="L19" s="432"/>
      <c r="M19" s="432"/>
      <c r="N19" s="432"/>
      <c r="O19" s="432"/>
      <c r="P19" s="432"/>
      <c r="Q19" s="432"/>
    </row>
    <row r="20" customFormat="false" ht="15" hidden="false" customHeight="false" outlineLevel="0" collapsed="false">
      <c r="A20" s="435" t="n">
        <v>2012</v>
      </c>
      <c r="B20" s="436" t="n">
        <v>21055</v>
      </c>
      <c r="C20" s="152" t="n">
        <v>12273</v>
      </c>
      <c r="D20" s="436" t="n">
        <v>8782</v>
      </c>
      <c r="E20" s="436" t="n">
        <v>82495</v>
      </c>
      <c r="F20" s="436" t="n">
        <v>65373</v>
      </c>
      <c r="G20" s="436" t="n">
        <v>17122</v>
      </c>
      <c r="H20" s="436" t="n">
        <v>2519</v>
      </c>
      <c r="I20" s="436" t="n">
        <v>659</v>
      </c>
      <c r="J20" s="436" t="n">
        <v>1860</v>
      </c>
      <c r="K20" s="436" t="n">
        <v>157</v>
      </c>
      <c r="L20" s="432"/>
      <c r="M20" s="432"/>
      <c r="N20" s="432"/>
      <c r="O20" s="432"/>
      <c r="P20" s="432"/>
      <c r="Q20" s="432"/>
    </row>
    <row r="21" customFormat="false" ht="15" hidden="false" customHeight="false" outlineLevel="0" collapsed="false">
      <c r="A21" s="21" t="n">
        <v>2013</v>
      </c>
      <c r="B21" s="29" t="n">
        <v>56560</v>
      </c>
      <c r="C21" s="101" t="n">
        <v>45731</v>
      </c>
      <c r="D21" s="29" t="n">
        <v>10829</v>
      </c>
      <c r="E21" s="29" t="n">
        <v>30542</v>
      </c>
      <c r="F21" s="29" t="n">
        <v>13658</v>
      </c>
      <c r="G21" s="29" t="n">
        <v>16884</v>
      </c>
      <c r="H21" s="29" t="n">
        <v>2478</v>
      </c>
      <c r="I21" s="29" t="n">
        <v>673</v>
      </c>
      <c r="J21" s="29" t="n">
        <v>1805</v>
      </c>
      <c r="K21" s="29" t="n">
        <v>380</v>
      </c>
      <c r="L21" s="432"/>
      <c r="M21" s="432"/>
      <c r="N21" s="432"/>
      <c r="O21" s="432"/>
      <c r="P21" s="432"/>
      <c r="Q21" s="432"/>
    </row>
    <row r="22" customFormat="false" ht="15" hidden="false" customHeight="false" outlineLevel="0" collapsed="false">
      <c r="A22" s="435" t="n">
        <v>2014</v>
      </c>
      <c r="B22" s="436" t="n">
        <v>37539</v>
      </c>
      <c r="C22" s="152" t="n">
        <v>29375</v>
      </c>
      <c r="D22" s="436" t="n">
        <v>8164</v>
      </c>
      <c r="E22" s="436" t="n">
        <v>27919</v>
      </c>
      <c r="F22" s="436" t="n">
        <v>8234</v>
      </c>
      <c r="G22" s="436" t="n">
        <v>19685</v>
      </c>
      <c r="H22" s="436" t="n">
        <v>2582</v>
      </c>
      <c r="I22" s="436" t="n">
        <v>893</v>
      </c>
      <c r="J22" s="436" t="n">
        <v>1689</v>
      </c>
      <c r="K22" s="436" t="n">
        <v>309</v>
      </c>
      <c r="L22" s="432"/>
      <c r="M22" s="432"/>
      <c r="N22" s="432"/>
      <c r="O22" s="432"/>
      <c r="P22" s="432"/>
      <c r="Q22" s="432"/>
    </row>
    <row r="23" customFormat="false" ht="4.5" hidden="false" customHeight="true" outlineLevel="0" collapsed="false">
      <c r="A23" s="435"/>
      <c r="B23" s="436"/>
      <c r="C23" s="152"/>
      <c r="D23" s="436"/>
      <c r="E23" s="436"/>
      <c r="F23" s="436"/>
      <c r="G23" s="436"/>
      <c r="H23" s="436"/>
      <c r="I23" s="436"/>
      <c r="J23" s="436"/>
      <c r="K23" s="436"/>
      <c r="L23" s="432"/>
      <c r="M23" s="432"/>
      <c r="N23" s="432"/>
      <c r="O23" s="432"/>
      <c r="P23" s="432"/>
      <c r="Q23" s="432"/>
    </row>
    <row r="24" customFormat="false" ht="15" hidden="false" customHeight="false" outlineLevel="0" collapsed="false">
      <c r="A24" s="437" t="s">
        <v>99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2"/>
      <c r="M24" s="432"/>
      <c r="N24" s="432"/>
      <c r="O24" s="432"/>
      <c r="P24" s="432"/>
      <c r="Q24" s="432"/>
    </row>
    <row r="25" customFormat="false" ht="15" hidden="false" customHeight="false" outlineLevel="0" collapsed="false">
      <c r="A25" s="431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2"/>
      <c r="M25" s="432"/>
      <c r="N25" s="432"/>
      <c r="O25" s="432"/>
      <c r="P25" s="432"/>
      <c r="Q25" s="432"/>
    </row>
    <row r="26" customFormat="false" ht="15" hidden="false" customHeight="false" outlineLevel="0" collapsed="false">
      <c r="A26" s="431"/>
      <c r="B26" s="431"/>
      <c r="C26" s="431"/>
      <c r="D26" s="431"/>
      <c r="E26" s="431"/>
      <c r="F26" s="431"/>
      <c r="G26" s="431"/>
      <c r="H26" s="431"/>
      <c r="I26" s="431"/>
      <c r="J26" s="431"/>
      <c r="K26" s="431"/>
      <c r="L26" s="432"/>
      <c r="M26" s="432"/>
      <c r="N26" s="432"/>
      <c r="O26" s="432"/>
      <c r="P26" s="432"/>
      <c r="Q26" s="432"/>
    </row>
    <row r="27" customFormat="false" ht="15" hidden="false" customHeight="false" outlineLevel="0" collapsed="false">
      <c r="A27" s="431"/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2"/>
      <c r="M27" s="432"/>
      <c r="N27" s="432"/>
      <c r="O27" s="432"/>
      <c r="P27" s="432"/>
      <c r="Q27" s="432"/>
    </row>
    <row r="28" customFormat="false" ht="15" hidden="false" customHeight="false" outlineLevel="0" collapsed="false">
      <c r="A28" s="431"/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2"/>
      <c r="M28" s="432"/>
      <c r="N28" s="432"/>
      <c r="O28" s="432"/>
      <c r="P28" s="432"/>
      <c r="Q28" s="432"/>
    </row>
    <row r="29" customFormat="false" ht="15" hidden="false" customHeight="false" outlineLevel="0" collapsed="false">
      <c r="A29" s="431"/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2"/>
      <c r="M29" s="432"/>
      <c r="N29" s="432"/>
      <c r="O29" s="432"/>
      <c r="P29" s="432"/>
      <c r="Q29" s="432"/>
    </row>
    <row r="30" customFormat="false" ht="15" hidden="false" customHeight="false" outlineLevel="0" collapsed="false">
      <c r="A30" s="431"/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2"/>
      <c r="M30" s="432"/>
      <c r="N30" s="432"/>
      <c r="O30" s="432"/>
      <c r="P30" s="432"/>
      <c r="Q30" s="432"/>
    </row>
    <row r="31" customFormat="false" ht="15" hidden="false" customHeight="false" outlineLevel="0" collapsed="false">
      <c r="A31" s="431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2"/>
      <c r="M31" s="432"/>
      <c r="N31" s="432"/>
      <c r="O31" s="432"/>
      <c r="P31" s="432"/>
      <c r="Q31" s="432"/>
    </row>
    <row r="32" customFormat="false" ht="15" hidden="false" customHeight="false" outlineLevel="0" collapsed="false">
      <c r="A32" s="431"/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432"/>
      <c r="M32" s="432"/>
      <c r="N32" s="432"/>
      <c r="O32" s="432"/>
      <c r="P32" s="432"/>
      <c r="Q32" s="432"/>
    </row>
    <row r="33" customFormat="false" ht="15" hidden="false" customHeight="false" outlineLevel="0" collapsed="false">
      <c r="A33" s="431"/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2"/>
      <c r="M33" s="432"/>
      <c r="N33" s="432"/>
      <c r="O33" s="432"/>
      <c r="P33" s="432"/>
      <c r="Q33" s="432"/>
    </row>
    <row r="34" customFormat="false" ht="15" hidden="false" customHeight="false" outlineLevel="0" collapsed="false">
      <c r="A34" s="431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2"/>
      <c r="M34" s="432"/>
      <c r="N34" s="432"/>
      <c r="O34" s="432"/>
      <c r="P34" s="432"/>
      <c r="Q34" s="432"/>
    </row>
    <row r="35" customFormat="false" ht="15" hidden="false" customHeight="false" outlineLevel="0" collapsed="false">
      <c r="A35" s="431"/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432"/>
      <c r="M35" s="432"/>
      <c r="N35" s="432"/>
      <c r="O35" s="432"/>
      <c r="P35" s="432"/>
      <c r="Q35" s="432"/>
    </row>
    <row r="36" customFormat="false" ht="15" hidden="false" customHeight="false" outlineLevel="0" collapsed="false">
      <c r="A36" s="431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2"/>
      <c r="M36" s="432"/>
      <c r="N36" s="432"/>
      <c r="O36" s="432"/>
      <c r="P36" s="432"/>
      <c r="Q36" s="432"/>
    </row>
    <row r="37" customFormat="false" ht="15" hidden="false" customHeight="false" outlineLevel="0" collapsed="false">
      <c r="A37" s="431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2"/>
      <c r="M37" s="432"/>
      <c r="N37" s="432"/>
      <c r="O37" s="432"/>
      <c r="P37" s="432"/>
      <c r="Q37" s="432"/>
    </row>
    <row r="38" customFormat="false" ht="15" hidden="false" customHeight="false" outlineLevel="0" collapsed="false">
      <c r="A38" s="431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2"/>
      <c r="M38" s="432"/>
      <c r="N38" s="432"/>
      <c r="O38" s="432"/>
      <c r="P38" s="432"/>
      <c r="Q38" s="432"/>
    </row>
    <row r="39" customFormat="false" ht="15" hidden="false" customHeight="false" outlineLevel="0" collapsed="false">
      <c r="A39" s="431"/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2"/>
      <c r="M39" s="432"/>
      <c r="N39" s="432"/>
      <c r="O39" s="432"/>
      <c r="P39" s="432"/>
      <c r="Q39" s="432"/>
    </row>
    <row r="40" customFormat="false" ht="15" hidden="false" customHeight="false" outlineLevel="0" collapsed="false">
      <c r="A40" s="431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2"/>
      <c r="M40" s="432"/>
      <c r="N40" s="432"/>
      <c r="O40" s="432"/>
      <c r="P40" s="432"/>
      <c r="Q40" s="432"/>
    </row>
    <row r="41" customFormat="false" ht="15" hidden="false" customHeight="false" outlineLevel="0" collapsed="false">
      <c r="A41" s="431"/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2"/>
      <c r="M41" s="432"/>
      <c r="N41" s="432"/>
      <c r="O41" s="432"/>
      <c r="P41" s="432"/>
      <c r="Q41" s="432"/>
    </row>
    <row r="42" customFormat="false" ht="15" hidden="false" customHeight="false" outlineLevel="0" collapsed="false">
      <c r="A42" s="431"/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2"/>
      <c r="M42" s="432"/>
      <c r="N42" s="432"/>
      <c r="O42" s="432"/>
      <c r="P42" s="432"/>
      <c r="Q42" s="432"/>
    </row>
    <row r="43" customFormat="false" ht="15" hidden="false" customHeight="false" outlineLevel="0" collapsed="false">
      <c r="A43" s="431"/>
      <c r="B43" s="431"/>
      <c r="C43" s="431"/>
      <c r="D43" s="431"/>
      <c r="E43" s="431"/>
      <c r="F43" s="431"/>
      <c r="G43" s="431"/>
      <c r="H43" s="431"/>
      <c r="I43" s="431"/>
      <c r="J43" s="431"/>
      <c r="K43" s="431"/>
      <c r="L43" s="432"/>
      <c r="M43" s="432"/>
      <c r="N43" s="432"/>
      <c r="O43" s="432"/>
      <c r="P43" s="432"/>
      <c r="Q43" s="432"/>
    </row>
    <row r="44" customFormat="false" ht="15" hidden="false" customHeight="false" outlineLevel="0" collapsed="false">
      <c r="A44" s="431"/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2"/>
      <c r="M44" s="432"/>
      <c r="N44" s="432"/>
      <c r="O44" s="432"/>
      <c r="P44" s="432"/>
      <c r="Q44" s="432"/>
    </row>
    <row r="45" customFormat="false" ht="15" hidden="false" customHeight="false" outlineLevel="0" collapsed="false">
      <c r="A45" s="43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2"/>
      <c r="M45" s="432"/>
      <c r="N45" s="432"/>
      <c r="O45" s="432"/>
      <c r="P45" s="432"/>
      <c r="Q45" s="432"/>
    </row>
    <row r="46" customFormat="false" ht="15" hidden="false" customHeight="false" outlineLevel="0" collapsed="false">
      <c r="A46" s="431"/>
      <c r="B46" s="431"/>
      <c r="C46" s="431"/>
      <c r="D46" s="431"/>
      <c r="E46" s="431"/>
      <c r="F46" s="431"/>
      <c r="G46" s="431"/>
      <c r="H46" s="431"/>
      <c r="I46" s="431"/>
      <c r="J46" s="431"/>
      <c r="K46" s="431"/>
      <c r="L46" s="432"/>
      <c r="M46" s="432"/>
      <c r="N46" s="432"/>
      <c r="O46" s="432"/>
      <c r="P46" s="432"/>
      <c r="Q46" s="432"/>
    </row>
    <row r="47" customFormat="false" ht="15" hidden="false" customHeight="false" outlineLevel="0" collapsed="false">
      <c r="A47" s="431"/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2"/>
      <c r="M47" s="432"/>
      <c r="N47" s="432"/>
      <c r="O47" s="432"/>
      <c r="P47" s="432"/>
      <c r="Q47" s="432"/>
    </row>
    <row r="48" customFormat="false" ht="15" hidden="false" customHeight="false" outlineLevel="0" collapsed="false">
      <c r="A48" s="431"/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2"/>
      <c r="M48" s="432"/>
      <c r="N48" s="432"/>
      <c r="O48" s="432"/>
      <c r="P48" s="432"/>
      <c r="Q48" s="432"/>
    </row>
    <row r="49" customFormat="false" ht="15" hidden="false" customHeight="false" outlineLevel="0" collapsed="false">
      <c r="A49" s="431"/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2"/>
      <c r="M49" s="432"/>
      <c r="N49" s="432"/>
      <c r="O49" s="432"/>
      <c r="P49" s="432"/>
      <c r="Q49" s="432"/>
    </row>
    <row r="50" customFormat="false" ht="15" hidden="false" customHeight="false" outlineLevel="0" collapsed="false">
      <c r="A50" s="431"/>
      <c r="B50" s="431"/>
      <c r="C50" s="431"/>
      <c r="D50" s="431"/>
      <c r="E50" s="431"/>
      <c r="F50" s="431"/>
      <c r="G50" s="431"/>
      <c r="H50" s="431"/>
      <c r="I50" s="431"/>
      <c r="J50" s="431"/>
      <c r="K50" s="431"/>
      <c r="L50" s="432"/>
      <c r="M50" s="432"/>
      <c r="N50" s="432"/>
      <c r="O50" s="432"/>
      <c r="P50" s="432"/>
      <c r="Q50" s="432"/>
    </row>
    <row r="51" customFormat="false" ht="15" hidden="false" customHeight="false" outlineLevel="0" collapsed="false">
      <c r="A51" s="431"/>
      <c r="B51" s="431"/>
      <c r="C51" s="431"/>
      <c r="D51" s="431"/>
      <c r="E51" s="431"/>
      <c r="F51" s="431"/>
      <c r="G51" s="431"/>
      <c r="H51" s="431"/>
      <c r="I51" s="431"/>
      <c r="J51" s="431"/>
      <c r="K51" s="431"/>
      <c r="L51" s="432"/>
      <c r="M51" s="432"/>
      <c r="N51" s="432"/>
      <c r="O51" s="432"/>
      <c r="P51" s="432"/>
      <c r="Q51" s="432"/>
    </row>
    <row r="52" customFormat="false" ht="15" hidden="false" customHeight="false" outlineLevel="0" collapsed="false">
      <c r="A52" s="431"/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432"/>
      <c r="M52" s="432"/>
      <c r="N52" s="432"/>
      <c r="O52" s="432"/>
      <c r="P52" s="432"/>
      <c r="Q52" s="432"/>
    </row>
    <row r="53" customFormat="false" ht="15" hidden="false" customHeight="false" outlineLevel="0" collapsed="false">
      <c r="A53" s="431"/>
      <c r="B53" s="431"/>
      <c r="C53" s="431"/>
      <c r="D53" s="431"/>
      <c r="E53" s="431"/>
      <c r="F53" s="431"/>
      <c r="G53" s="431"/>
      <c r="H53" s="431"/>
      <c r="I53" s="431"/>
      <c r="J53" s="431"/>
      <c r="K53" s="431"/>
      <c r="L53" s="432"/>
      <c r="M53" s="432"/>
      <c r="N53" s="432"/>
      <c r="O53" s="432"/>
      <c r="P53" s="432"/>
      <c r="Q53" s="432"/>
    </row>
    <row r="54" customFormat="false" ht="15" hidden="false" customHeight="false" outlineLevel="0" collapsed="false">
      <c r="A54" s="431"/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432"/>
      <c r="M54" s="432"/>
      <c r="N54" s="432"/>
      <c r="O54" s="432"/>
      <c r="P54" s="432"/>
      <c r="Q54" s="432"/>
    </row>
    <row r="55" customFormat="false" ht="15" hidden="false" customHeight="false" outlineLevel="0" collapsed="false">
      <c r="A55" s="431"/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2"/>
      <c r="M55" s="432"/>
      <c r="N55" s="432"/>
      <c r="O55" s="432"/>
      <c r="P55" s="432"/>
      <c r="Q55" s="432"/>
    </row>
    <row r="56" customFormat="false" ht="15" hidden="false" customHeight="false" outlineLevel="0" collapsed="false">
      <c r="A56" s="431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2"/>
      <c r="M56" s="432"/>
      <c r="N56" s="432"/>
      <c r="O56" s="432"/>
      <c r="P56" s="432"/>
      <c r="Q56" s="432"/>
    </row>
    <row r="57" customFormat="false" ht="15" hidden="false" customHeight="false" outlineLevel="0" collapsed="false">
      <c r="A57" s="431"/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432"/>
      <c r="M57" s="432"/>
      <c r="N57" s="432"/>
      <c r="O57" s="432"/>
      <c r="P57" s="432"/>
      <c r="Q57" s="432"/>
    </row>
    <row r="58" customFormat="false" ht="15" hidden="false" customHeight="false" outlineLevel="0" collapsed="false">
      <c r="A58" s="431"/>
      <c r="B58" s="431"/>
      <c r="C58" s="431"/>
      <c r="D58" s="431"/>
      <c r="E58" s="431"/>
      <c r="F58" s="431"/>
      <c r="G58" s="431"/>
      <c r="H58" s="431"/>
      <c r="I58" s="431"/>
      <c r="J58" s="431"/>
      <c r="K58" s="431"/>
      <c r="L58" s="432"/>
      <c r="M58" s="432"/>
      <c r="N58" s="432"/>
      <c r="O58" s="432"/>
      <c r="P58" s="432"/>
      <c r="Q58" s="432"/>
    </row>
    <row r="59" customFormat="false" ht="15" hidden="false" customHeight="false" outlineLevel="0" collapsed="false">
      <c r="A59" s="431"/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2"/>
      <c r="M59" s="432"/>
      <c r="N59" s="432"/>
      <c r="O59" s="432"/>
      <c r="P59" s="432"/>
      <c r="Q59" s="432"/>
    </row>
    <row r="60" customFormat="false" ht="15" hidden="false" customHeight="false" outlineLevel="0" collapsed="false">
      <c r="A60" s="431"/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432"/>
      <c r="M60" s="432"/>
      <c r="N60" s="432"/>
      <c r="O60" s="432"/>
      <c r="P60" s="432"/>
      <c r="Q60" s="432"/>
    </row>
    <row r="61" customFormat="false" ht="15" hidden="false" customHeight="false" outlineLevel="0" collapsed="false">
      <c r="A61" s="431"/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432"/>
      <c r="M61" s="432"/>
      <c r="N61" s="432"/>
      <c r="O61" s="432"/>
      <c r="P61" s="432"/>
      <c r="Q61" s="432"/>
    </row>
    <row r="62" customFormat="false" ht="15" hidden="false" customHeight="false" outlineLevel="0" collapsed="false">
      <c r="A62" s="431"/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2"/>
      <c r="M62" s="432"/>
      <c r="N62" s="432"/>
      <c r="O62" s="432"/>
      <c r="P62" s="432"/>
      <c r="Q62" s="432"/>
    </row>
    <row r="63" customFormat="false" ht="15" hidden="false" customHeight="false" outlineLevel="0" collapsed="false">
      <c r="A63" s="431"/>
      <c r="B63" s="431"/>
      <c r="C63" s="431"/>
      <c r="D63" s="431"/>
      <c r="E63" s="431"/>
      <c r="F63" s="431"/>
      <c r="G63" s="431"/>
      <c r="H63" s="431"/>
      <c r="I63" s="431"/>
      <c r="J63" s="431"/>
      <c r="K63" s="431"/>
      <c r="L63" s="432"/>
      <c r="M63" s="432"/>
      <c r="N63" s="432"/>
      <c r="O63" s="432"/>
      <c r="P63" s="432"/>
      <c r="Q63" s="432"/>
    </row>
    <row r="64" customFormat="false" ht="15" hidden="false" customHeight="false" outlineLevel="0" collapsed="false">
      <c r="A64" s="431"/>
      <c r="B64" s="431"/>
      <c r="C64" s="431"/>
      <c r="D64" s="431"/>
      <c r="E64" s="431"/>
      <c r="F64" s="431"/>
      <c r="G64" s="431"/>
      <c r="H64" s="431"/>
      <c r="I64" s="431"/>
      <c r="J64" s="431"/>
      <c r="K64" s="431"/>
      <c r="L64" s="432"/>
      <c r="M64" s="432"/>
      <c r="N64" s="432"/>
      <c r="O64" s="432"/>
      <c r="P64" s="432"/>
      <c r="Q64" s="432"/>
    </row>
    <row r="65" customFormat="false" ht="15" hidden="false" customHeight="false" outlineLevel="0" collapsed="false">
      <c r="A65" s="431"/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2"/>
      <c r="M65" s="432"/>
      <c r="N65" s="432"/>
      <c r="O65" s="432"/>
      <c r="P65" s="432"/>
      <c r="Q65" s="432"/>
    </row>
    <row r="66" customFormat="false" ht="15" hidden="false" customHeight="false" outlineLevel="0" collapsed="false">
      <c r="A66" s="431"/>
      <c r="B66" s="431"/>
      <c r="C66" s="431"/>
      <c r="D66" s="431"/>
      <c r="E66" s="431"/>
      <c r="F66" s="431"/>
      <c r="G66" s="431"/>
      <c r="H66" s="431"/>
      <c r="I66" s="431"/>
      <c r="J66" s="431"/>
      <c r="K66" s="431"/>
      <c r="L66" s="432"/>
      <c r="M66" s="432"/>
      <c r="N66" s="432"/>
      <c r="O66" s="432"/>
      <c r="P66" s="432"/>
      <c r="Q66" s="432"/>
    </row>
    <row r="67" customFormat="false" ht="15" hidden="false" customHeight="false" outlineLevel="0" collapsed="false">
      <c r="A67" s="431"/>
      <c r="B67" s="431"/>
      <c r="C67" s="431"/>
      <c r="D67" s="431"/>
      <c r="E67" s="431"/>
      <c r="F67" s="431"/>
      <c r="G67" s="431"/>
      <c r="H67" s="431"/>
      <c r="I67" s="431"/>
      <c r="J67" s="431"/>
      <c r="K67" s="431"/>
      <c r="L67" s="432"/>
      <c r="M67" s="432"/>
      <c r="N67" s="432"/>
      <c r="O67" s="432"/>
      <c r="P67" s="432"/>
      <c r="Q67" s="432"/>
    </row>
    <row r="68" customFormat="false" ht="15" hidden="false" customHeight="false" outlineLevel="0" collapsed="false">
      <c r="A68" s="431"/>
      <c r="B68" s="431"/>
      <c r="C68" s="431"/>
      <c r="D68" s="431"/>
      <c r="E68" s="431"/>
      <c r="F68" s="431"/>
      <c r="G68" s="431"/>
      <c r="H68" s="431"/>
      <c r="I68" s="431"/>
      <c r="J68" s="431"/>
      <c r="K68" s="431"/>
      <c r="L68" s="432"/>
      <c r="M68" s="432"/>
      <c r="N68" s="432"/>
      <c r="O68" s="432"/>
      <c r="P68" s="432"/>
      <c r="Q68" s="432"/>
    </row>
    <row r="69" customFormat="false" ht="15" hidden="false" customHeight="false" outlineLevel="0" collapsed="false">
      <c r="A69" s="431"/>
      <c r="B69" s="431"/>
      <c r="C69" s="431"/>
      <c r="D69" s="431"/>
      <c r="E69" s="431"/>
      <c r="F69" s="431"/>
      <c r="G69" s="431"/>
      <c r="H69" s="431"/>
      <c r="I69" s="431"/>
      <c r="J69" s="431"/>
      <c r="K69" s="431"/>
      <c r="L69" s="432"/>
      <c r="M69" s="432"/>
      <c r="N69" s="432"/>
      <c r="O69" s="432"/>
      <c r="P69" s="432"/>
      <c r="Q69" s="432"/>
    </row>
    <row r="70" customFormat="false" ht="15" hidden="false" customHeight="false" outlineLevel="0" collapsed="false">
      <c r="A70" s="431"/>
      <c r="B70" s="431"/>
      <c r="C70" s="431"/>
      <c r="D70" s="431"/>
      <c r="E70" s="431"/>
      <c r="F70" s="431"/>
      <c r="G70" s="431"/>
      <c r="H70" s="431"/>
      <c r="I70" s="431"/>
      <c r="J70" s="431"/>
      <c r="K70" s="431"/>
      <c r="L70" s="432"/>
      <c r="M70" s="432"/>
      <c r="N70" s="432"/>
      <c r="O70" s="432"/>
      <c r="P70" s="432"/>
      <c r="Q70" s="432"/>
    </row>
    <row r="71" customFormat="false" ht="15" hidden="false" customHeight="false" outlineLevel="0" collapsed="false">
      <c r="A71" s="431"/>
      <c r="B71" s="431"/>
      <c r="C71" s="431"/>
      <c r="D71" s="431"/>
      <c r="E71" s="431"/>
      <c r="F71" s="431"/>
      <c r="G71" s="431"/>
      <c r="H71" s="431"/>
      <c r="I71" s="431"/>
      <c r="J71" s="431"/>
      <c r="K71" s="431"/>
      <c r="L71" s="432"/>
      <c r="M71" s="432"/>
      <c r="N71" s="432"/>
      <c r="O71" s="432"/>
      <c r="P71" s="432"/>
      <c r="Q71" s="432"/>
    </row>
    <row r="72" customFormat="false" ht="15" hidden="false" customHeight="false" outlineLevel="0" collapsed="false">
      <c r="A72" s="431"/>
      <c r="B72" s="431"/>
      <c r="C72" s="431"/>
      <c r="D72" s="431"/>
      <c r="E72" s="431"/>
      <c r="F72" s="431"/>
      <c r="G72" s="431"/>
      <c r="H72" s="431"/>
      <c r="I72" s="431"/>
      <c r="J72" s="431"/>
      <c r="K72" s="431"/>
      <c r="L72" s="432"/>
      <c r="M72" s="432"/>
      <c r="N72" s="432"/>
      <c r="O72" s="432"/>
      <c r="P72" s="432"/>
      <c r="Q72" s="432"/>
    </row>
    <row r="73" customFormat="false" ht="15" hidden="false" customHeight="false" outlineLevel="0" collapsed="false">
      <c r="A73" s="431"/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2"/>
      <c r="M73" s="432"/>
      <c r="N73" s="432"/>
      <c r="O73" s="432"/>
      <c r="P73" s="432"/>
      <c r="Q73" s="432"/>
    </row>
    <row r="74" customFormat="false" ht="15" hidden="false" customHeight="false" outlineLevel="0" collapsed="false">
      <c r="A74" s="431"/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2"/>
      <c r="M74" s="432"/>
      <c r="N74" s="432"/>
      <c r="O74" s="432"/>
      <c r="P74" s="432"/>
      <c r="Q74" s="432"/>
    </row>
    <row r="75" customFormat="false" ht="15" hidden="false" customHeight="false" outlineLevel="0" collapsed="false">
      <c r="A75" s="431"/>
      <c r="B75" s="431"/>
      <c r="C75" s="431"/>
      <c r="D75" s="431"/>
      <c r="E75" s="431"/>
      <c r="F75" s="431"/>
      <c r="G75" s="431"/>
      <c r="H75" s="431"/>
      <c r="I75" s="431"/>
      <c r="J75" s="431"/>
      <c r="K75" s="431"/>
      <c r="L75" s="432"/>
      <c r="M75" s="432"/>
      <c r="N75" s="432"/>
      <c r="O75" s="432"/>
      <c r="P75" s="432"/>
      <c r="Q75" s="432"/>
    </row>
    <row r="76" customFormat="false" ht="15" hidden="false" customHeight="false" outlineLevel="0" collapsed="false">
      <c r="A76" s="431"/>
      <c r="B76" s="431"/>
      <c r="C76" s="431"/>
      <c r="D76" s="431"/>
      <c r="E76" s="431"/>
      <c r="F76" s="431"/>
      <c r="G76" s="431"/>
      <c r="H76" s="431"/>
      <c r="I76" s="431"/>
      <c r="J76" s="431"/>
      <c r="K76" s="431"/>
      <c r="L76" s="432"/>
      <c r="M76" s="432"/>
      <c r="N76" s="432"/>
      <c r="O76" s="432"/>
      <c r="P76" s="432"/>
      <c r="Q76" s="432"/>
    </row>
    <row r="77" customFormat="false" ht="15" hidden="false" customHeight="false" outlineLevel="0" collapsed="false">
      <c r="A77" s="431"/>
      <c r="B77" s="431"/>
      <c r="C77" s="431"/>
      <c r="D77" s="431"/>
      <c r="E77" s="431"/>
      <c r="F77" s="431"/>
      <c r="G77" s="431"/>
      <c r="H77" s="431"/>
      <c r="I77" s="431"/>
      <c r="J77" s="431"/>
      <c r="K77" s="431"/>
      <c r="L77" s="432"/>
      <c r="M77" s="432"/>
      <c r="N77" s="432"/>
      <c r="O77" s="432"/>
      <c r="P77" s="432"/>
      <c r="Q77" s="432"/>
    </row>
    <row r="78" customFormat="false" ht="15" hidden="false" customHeight="false" outlineLevel="0" collapsed="false">
      <c r="A78" s="431"/>
      <c r="B78" s="431"/>
      <c r="C78" s="431"/>
      <c r="D78" s="431"/>
      <c r="E78" s="431"/>
      <c r="F78" s="431"/>
      <c r="G78" s="431"/>
      <c r="H78" s="431"/>
      <c r="I78" s="431"/>
      <c r="J78" s="431"/>
      <c r="K78" s="431"/>
      <c r="L78" s="432"/>
      <c r="M78" s="432"/>
      <c r="N78" s="432"/>
      <c r="O78" s="432"/>
      <c r="P78" s="432"/>
      <c r="Q78" s="432"/>
    </row>
    <row r="79" customFormat="false" ht="15" hidden="false" customHeight="false" outlineLevel="0" collapsed="false">
      <c r="A79" s="431"/>
      <c r="B79" s="431"/>
      <c r="C79" s="431"/>
      <c r="D79" s="431"/>
      <c r="E79" s="431"/>
      <c r="F79" s="431"/>
      <c r="G79" s="431"/>
      <c r="H79" s="431"/>
      <c r="I79" s="431"/>
      <c r="J79" s="431"/>
      <c r="K79" s="431"/>
      <c r="L79" s="432"/>
      <c r="M79" s="432"/>
      <c r="N79" s="432"/>
      <c r="O79" s="432"/>
      <c r="P79" s="432"/>
      <c r="Q79" s="432"/>
    </row>
    <row r="80" customFormat="false" ht="15" hidden="false" customHeight="false" outlineLevel="0" collapsed="false">
      <c r="A80" s="431"/>
      <c r="B80" s="431"/>
      <c r="C80" s="431"/>
      <c r="D80" s="431"/>
      <c r="E80" s="431"/>
      <c r="F80" s="431"/>
      <c r="G80" s="431"/>
      <c r="H80" s="431"/>
      <c r="I80" s="431"/>
      <c r="J80" s="431"/>
      <c r="K80" s="431"/>
      <c r="L80" s="432"/>
      <c r="M80" s="432"/>
      <c r="N80" s="432"/>
      <c r="O80" s="432"/>
      <c r="P80" s="432"/>
      <c r="Q80" s="432"/>
    </row>
    <row r="81" customFormat="false" ht="15" hidden="false" customHeight="false" outlineLevel="0" collapsed="false">
      <c r="A81" s="431"/>
      <c r="B81" s="431"/>
      <c r="C81" s="431"/>
      <c r="D81" s="431"/>
      <c r="E81" s="431"/>
      <c r="F81" s="431"/>
      <c r="G81" s="431"/>
      <c r="H81" s="431"/>
      <c r="I81" s="431"/>
      <c r="J81" s="431"/>
      <c r="K81" s="431"/>
      <c r="L81" s="432"/>
      <c r="M81" s="432"/>
      <c r="N81" s="432"/>
      <c r="O81" s="432"/>
      <c r="P81" s="432"/>
      <c r="Q81" s="432"/>
    </row>
    <row r="82" customFormat="false" ht="15" hidden="false" customHeight="false" outlineLevel="0" collapsed="false">
      <c r="A82" s="431"/>
      <c r="B82" s="431"/>
      <c r="C82" s="431"/>
      <c r="D82" s="431"/>
      <c r="E82" s="431"/>
      <c r="F82" s="431"/>
      <c r="G82" s="431"/>
      <c r="H82" s="431"/>
      <c r="I82" s="431"/>
      <c r="J82" s="431"/>
      <c r="K82" s="431"/>
      <c r="L82" s="432"/>
      <c r="M82" s="432"/>
      <c r="N82" s="432"/>
      <c r="O82" s="432"/>
      <c r="P82" s="432"/>
      <c r="Q82" s="432"/>
    </row>
    <row r="83" customFormat="false" ht="15" hidden="false" customHeight="false" outlineLevel="0" collapsed="false">
      <c r="A83" s="431"/>
      <c r="B83" s="431"/>
      <c r="C83" s="431"/>
      <c r="D83" s="431"/>
      <c r="E83" s="431"/>
      <c r="F83" s="431"/>
      <c r="G83" s="431"/>
      <c r="H83" s="431"/>
      <c r="I83" s="431"/>
      <c r="J83" s="431"/>
      <c r="K83" s="431"/>
      <c r="L83" s="432"/>
      <c r="M83" s="432"/>
      <c r="N83" s="432"/>
      <c r="O83" s="432"/>
      <c r="P83" s="432"/>
      <c r="Q83" s="432"/>
    </row>
    <row r="84" customFormat="false" ht="15" hidden="false" customHeight="false" outlineLevel="0" collapsed="false">
      <c r="A84" s="431"/>
      <c r="B84" s="431"/>
      <c r="C84" s="431"/>
      <c r="D84" s="431"/>
      <c r="E84" s="431"/>
      <c r="F84" s="431"/>
      <c r="G84" s="431"/>
      <c r="H84" s="431"/>
      <c r="I84" s="431"/>
      <c r="J84" s="431"/>
      <c r="K84" s="431"/>
      <c r="L84" s="432"/>
      <c r="M84" s="432"/>
      <c r="N84" s="432"/>
      <c r="O84" s="432"/>
      <c r="P84" s="432"/>
      <c r="Q84" s="432"/>
    </row>
    <row r="85" customFormat="false" ht="15" hidden="false" customHeight="false" outlineLevel="0" collapsed="false">
      <c r="A85" s="431"/>
      <c r="B85" s="431"/>
      <c r="C85" s="431"/>
      <c r="D85" s="431"/>
      <c r="E85" s="431"/>
      <c r="F85" s="431"/>
      <c r="G85" s="431"/>
      <c r="H85" s="431"/>
      <c r="I85" s="431"/>
      <c r="J85" s="431"/>
      <c r="K85" s="431"/>
      <c r="L85" s="432"/>
      <c r="M85" s="432"/>
      <c r="N85" s="432"/>
      <c r="O85" s="432"/>
      <c r="P85" s="432"/>
      <c r="Q85" s="432"/>
    </row>
    <row r="86" customFormat="false" ht="15" hidden="false" customHeight="false" outlineLevel="0" collapsed="false">
      <c r="A86" s="431"/>
      <c r="B86" s="431"/>
      <c r="C86" s="431"/>
      <c r="D86" s="431"/>
      <c r="E86" s="431"/>
      <c r="F86" s="431"/>
      <c r="G86" s="431"/>
      <c r="H86" s="431"/>
      <c r="I86" s="431"/>
      <c r="J86" s="431"/>
      <c r="K86" s="431"/>
      <c r="L86" s="432"/>
      <c r="M86" s="432"/>
      <c r="N86" s="432"/>
      <c r="O86" s="432"/>
      <c r="P86" s="432"/>
      <c r="Q86" s="432"/>
    </row>
    <row r="87" customFormat="false" ht="15" hidden="false" customHeight="false" outlineLevel="0" collapsed="false">
      <c r="A87" s="431"/>
      <c r="B87" s="431"/>
      <c r="C87" s="431"/>
      <c r="D87" s="431"/>
      <c r="E87" s="431"/>
      <c r="F87" s="431"/>
      <c r="G87" s="431"/>
      <c r="H87" s="431"/>
      <c r="I87" s="431"/>
      <c r="J87" s="431"/>
      <c r="K87" s="431"/>
      <c r="L87" s="432"/>
      <c r="M87" s="432"/>
      <c r="N87" s="432"/>
      <c r="O87" s="432"/>
      <c r="P87" s="432"/>
      <c r="Q87" s="432"/>
    </row>
    <row r="88" customFormat="false" ht="15" hidden="false" customHeight="false" outlineLevel="0" collapsed="false">
      <c r="A88" s="431"/>
      <c r="B88" s="431"/>
      <c r="C88" s="431"/>
      <c r="D88" s="431"/>
      <c r="E88" s="431"/>
      <c r="F88" s="431"/>
      <c r="G88" s="431"/>
      <c r="H88" s="431"/>
      <c r="I88" s="431"/>
      <c r="J88" s="431"/>
      <c r="K88" s="431"/>
      <c r="L88" s="432"/>
      <c r="M88" s="432"/>
      <c r="N88" s="432"/>
      <c r="O88" s="432"/>
      <c r="P88" s="432"/>
      <c r="Q88" s="432"/>
    </row>
    <row r="89" customFormat="false" ht="15" hidden="false" customHeight="false" outlineLevel="0" collapsed="false">
      <c r="A89" s="431"/>
      <c r="B89" s="431"/>
      <c r="C89" s="431"/>
      <c r="D89" s="431"/>
      <c r="E89" s="431"/>
      <c r="F89" s="431"/>
      <c r="G89" s="431"/>
      <c r="H89" s="431"/>
      <c r="I89" s="431"/>
      <c r="J89" s="431"/>
      <c r="K89" s="431"/>
      <c r="L89" s="432"/>
      <c r="M89" s="432"/>
      <c r="N89" s="432"/>
      <c r="O89" s="432"/>
      <c r="P89" s="432"/>
      <c r="Q89" s="432"/>
    </row>
    <row r="90" customFormat="false" ht="15" hidden="false" customHeight="false" outlineLevel="0" collapsed="false">
      <c r="A90" s="431"/>
      <c r="B90" s="431"/>
      <c r="C90" s="431"/>
      <c r="D90" s="431"/>
      <c r="E90" s="431"/>
      <c r="F90" s="431"/>
      <c r="G90" s="431"/>
      <c r="H90" s="431"/>
      <c r="I90" s="431"/>
      <c r="J90" s="431"/>
      <c r="K90" s="431"/>
      <c r="L90" s="432"/>
      <c r="M90" s="432"/>
      <c r="N90" s="432"/>
      <c r="O90" s="432"/>
      <c r="P90" s="432"/>
      <c r="Q90" s="432"/>
    </row>
    <row r="91" customFormat="false" ht="15" hidden="false" customHeight="false" outlineLevel="0" collapsed="false">
      <c r="A91" s="431"/>
      <c r="B91" s="431"/>
      <c r="C91" s="431"/>
      <c r="D91" s="431"/>
      <c r="E91" s="431"/>
      <c r="F91" s="431"/>
      <c r="G91" s="431"/>
      <c r="H91" s="431"/>
      <c r="I91" s="431"/>
      <c r="J91" s="431"/>
      <c r="K91" s="431"/>
      <c r="L91" s="432"/>
      <c r="M91" s="432"/>
      <c r="N91" s="432"/>
      <c r="O91" s="432"/>
      <c r="P91" s="432"/>
      <c r="Q91" s="432"/>
    </row>
    <row r="92" customFormat="false" ht="15" hidden="false" customHeight="false" outlineLevel="0" collapsed="false">
      <c r="A92" s="431"/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2"/>
      <c r="M92" s="432"/>
      <c r="N92" s="432"/>
      <c r="O92" s="432"/>
      <c r="P92" s="432"/>
      <c r="Q92" s="432"/>
    </row>
    <row r="93" customFormat="false" ht="15" hidden="false" customHeight="false" outlineLevel="0" collapsed="false">
      <c r="A93" s="431"/>
      <c r="B93" s="431"/>
      <c r="C93" s="431"/>
      <c r="D93" s="431"/>
      <c r="E93" s="431"/>
      <c r="F93" s="431"/>
      <c r="G93" s="431"/>
      <c r="H93" s="431"/>
      <c r="I93" s="431"/>
      <c r="J93" s="431"/>
      <c r="K93" s="431"/>
      <c r="L93" s="432"/>
      <c r="M93" s="432"/>
      <c r="N93" s="432"/>
      <c r="O93" s="432"/>
      <c r="P93" s="432"/>
      <c r="Q93" s="432"/>
    </row>
    <row r="94" customFormat="false" ht="1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2"/>
      <c r="M94" s="432"/>
      <c r="N94" s="432"/>
      <c r="O94" s="432"/>
      <c r="P94" s="432"/>
      <c r="Q94" s="432"/>
    </row>
    <row r="95" customFormat="false" ht="1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2"/>
      <c r="M95" s="432"/>
      <c r="N95" s="432"/>
      <c r="O95" s="432"/>
      <c r="P95" s="432"/>
      <c r="Q95" s="432"/>
    </row>
    <row r="96" customFormat="false" ht="1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2"/>
      <c r="M96" s="432"/>
      <c r="N96" s="432"/>
      <c r="O96" s="432"/>
      <c r="P96" s="432"/>
      <c r="Q96" s="432"/>
    </row>
    <row r="97" customFormat="false" ht="1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2"/>
      <c r="M97" s="432"/>
      <c r="N97" s="432"/>
      <c r="O97" s="432"/>
      <c r="P97" s="432"/>
      <c r="Q97" s="432"/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2"/>
      <c r="N98" s="432"/>
      <c r="O98" s="432"/>
      <c r="P98" s="432"/>
      <c r="Q98" s="432"/>
    </row>
    <row r="99" customFormat="false" ht="1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2"/>
      <c r="M99" s="432"/>
      <c r="N99" s="432"/>
      <c r="O99" s="432"/>
      <c r="P99" s="432"/>
      <c r="Q99" s="432"/>
    </row>
    <row r="100" s="12" customFormat="true" ht="15" hidden="false" customHeight="fals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</row>
    <row r="101" s="12" customFormat="true" ht="15" hidden="false" customHeight="fals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</row>
    <row r="102" s="12" customFormat="true" ht="15" hidden="false" customHeight="fals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</row>
    <row r="103" s="12" customFormat="true" ht="15" hidden="false" customHeight="fals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</row>
    <row r="104" s="12" customFormat="true" ht="15" hidden="false" customHeight="fals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</row>
    <row r="105" s="12" customFormat="true" ht="15" hidden="false" customHeight="fals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</row>
    <row r="106" s="12" customFormat="true" ht="15" hidden="false" customHeight="false" outlineLevel="0" collapsed="false">
      <c r="A106" s="439"/>
      <c r="B106" s="439"/>
      <c r="C106" s="439"/>
      <c r="D106" s="439"/>
      <c r="E106" s="439"/>
      <c r="F106" s="438"/>
      <c r="G106" s="438"/>
      <c r="H106" s="438"/>
      <c r="I106" s="438"/>
      <c r="J106" s="438"/>
      <c r="K106" s="438"/>
    </row>
    <row r="107" s="438" customFormat="true" ht="15" hidden="false" customHeight="false" outlineLevel="0" collapsed="false">
      <c r="A107" s="439" t="s">
        <v>270</v>
      </c>
      <c r="B107" s="439" t="s">
        <v>271</v>
      </c>
      <c r="C107" s="439" t="s">
        <v>272</v>
      </c>
      <c r="D107" s="439"/>
      <c r="E107" s="439"/>
    </row>
    <row r="108" s="438" customFormat="true" ht="15" hidden="false" customHeight="false" outlineLevel="0" collapsed="false">
      <c r="A108" s="440" t="n">
        <f aca="false">SUM(B18:B22)</f>
        <v>160047</v>
      </c>
      <c r="B108" s="440" t="n">
        <f aca="false">SUM(C18:C22)</f>
        <v>108312</v>
      </c>
      <c r="C108" s="440" t="n">
        <f aca="false">SUM(D18:D22)</f>
        <v>51735</v>
      </c>
      <c r="D108" s="439"/>
      <c r="E108" s="439"/>
    </row>
    <row r="109" s="438" customFormat="true" ht="15" hidden="false" customHeight="false" outlineLevel="0" collapsed="false">
      <c r="A109" s="439"/>
      <c r="B109" s="439"/>
      <c r="C109" s="439"/>
      <c r="D109" s="439"/>
      <c r="E109" s="439"/>
    </row>
    <row r="110" s="438" customFormat="true" ht="15" hidden="false" customHeight="false" outlineLevel="0" collapsed="false">
      <c r="A110" s="439"/>
      <c r="B110" s="439"/>
      <c r="C110" s="439"/>
      <c r="D110" s="439"/>
      <c r="E110" s="439"/>
    </row>
    <row r="111" s="438" customFormat="true" ht="15" hidden="false" customHeight="false" outlineLevel="0" collapsed="false">
      <c r="A111" s="439" t="s">
        <v>273</v>
      </c>
      <c r="B111" s="439" t="s">
        <v>274</v>
      </c>
      <c r="C111" s="439" t="s">
        <v>275</v>
      </c>
      <c r="D111" s="439"/>
      <c r="E111" s="439"/>
    </row>
    <row r="112" s="438" customFormat="true" ht="15" hidden="false" customHeight="false" outlineLevel="0" collapsed="false">
      <c r="A112" s="440" t="n">
        <f aca="false">SUM(E18:E22)</f>
        <v>230519</v>
      </c>
      <c r="B112" s="440" t="n">
        <f aca="false">SUM(F18:F22)</f>
        <v>124917</v>
      </c>
      <c r="C112" s="440" t="n">
        <f aca="false">SUM(G18:G22)</f>
        <v>105602</v>
      </c>
      <c r="D112" s="439"/>
      <c r="E112" s="439"/>
    </row>
    <row r="113" s="438" customFormat="true" ht="15" hidden="false" customHeight="false" outlineLevel="0" collapsed="false">
      <c r="A113" s="439"/>
      <c r="B113" s="439"/>
      <c r="C113" s="439"/>
      <c r="D113" s="439"/>
      <c r="E113" s="439"/>
    </row>
    <row r="114" s="438" customFormat="true" ht="15" hidden="false" customHeight="false" outlineLevel="0" collapsed="false">
      <c r="A114" s="439"/>
      <c r="B114" s="439"/>
      <c r="C114" s="439"/>
      <c r="D114" s="439"/>
      <c r="E114" s="439"/>
    </row>
    <row r="115" s="438" customFormat="true" ht="15" hidden="false" customHeight="false" outlineLevel="0" collapsed="false">
      <c r="A115" s="439" t="s">
        <v>276</v>
      </c>
      <c r="B115" s="439" t="s">
        <v>277</v>
      </c>
      <c r="C115" s="439" t="s">
        <v>278</v>
      </c>
      <c r="D115" s="439"/>
      <c r="E115" s="439"/>
    </row>
    <row r="116" s="438" customFormat="true" ht="15" hidden="false" customHeight="false" outlineLevel="0" collapsed="false">
      <c r="A116" s="440" t="n">
        <f aca="false">SUM(H18:H22)</f>
        <v>11717</v>
      </c>
      <c r="B116" s="440" t="n">
        <f aca="false">SUM(I18:I22)</f>
        <v>3045</v>
      </c>
      <c r="C116" s="440" t="n">
        <f aca="false">SUM(J18:J22)</f>
        <v>8672</v>
      </c>
      <c r="D116" s="439"/>
      <c r="E116" s="439"/>
    </row>
    <row r="117" s="438" customFormat="true" ht="15" hidden="false" customHeight="false" outlineLevel="0" collapsed="false">
      <c r="A117" s="439"/>
      <c r="B117" s="439"/>
      <c r="C117" s="439"/>
      <c r="D117" s="439"/>
      <c r="E117" s="439"/>
    </row>
    <row r="118" s="438" customFormat="true" ht="15" hidden="false" customHeight="false" outlineLevel="0" collapsed="false">
      <c r="A118" s="439"/>
      <c r="B118" s="439"/>
      <c r="C118" s="439"/>
      <c r="D118" s="439"/>
      <c r="E118" s="439"/>
    </row>
    <row r="119" s="438" customFormat="true" ht="15" hidden="false" customHeight="false" outlineLevel="0" collapsed="false">
      <c r="A119" s="439"/>
      <c r="B119" s="439" t="s">
        <v>270</v>
      </c>
      <c r="C119" s="439" t="s">
        <v>273</v>
      </c>
      <c r="D119" s="439" t="s">
        <v>276</v>
      </c>
      <c r="E119" s="439"/>
      <c r="F119" s="441"/>
    </row>
    <row r="120" s="438" customFormat="true" ht="15" hidden="false" customHeight="false" outlineLevel="0" collapsed="false">
      <c r="A120" s="439" t="s">
        <v>279</v>
      </c>
      <c r="B120" s="440" t="n">
        <f aca="false">+A108</f>
        <v>160047</v>
      </c>
      <c r="C120" s="440" t="n">
        <f aca="false">+A112</f>
        <v>230519</v>
      </c>
      <c r="D120" s="440" t="n">
        <f aca="false">+A116</f>
        <v>11717</v>
      </c>
      <c r="E120" s="439"/>
      <c r="F120" s="441"/>
    </row>
    <row r="121" s="438" customFormat="true" ht="15" hidden="false" customHeight="false" outlineLevel="0" collapsed="false">
      <c r="A121" s="439" t="s">
        <v>280</v>
      </c>
      <c r="B121" s="440" t="n">
        <f aca="false">+B108</f>
        <v>108312</v>
      </c>
      <c r="C121" s="440" t="n">
        <f aca="false">+B112</f>
        <v>124917</v>
      </c>
      <c r="D121" s="440" t="n">
        <f aca="false">+B116</f>
        <v>3045</v>
      </c>
      <c r="E121" s="439"/>
      <c r="F121" s="441"/>
    </row>
    <row r="122" s="438" customFormat="true" ht="15" hidden="false" customHeight="false" outlineLevel="0" collapsed="false">
      <c r="A122" s="439" t="s">
        <v>281</v>
      </c>
      <c r="B122" s="440" t="n">
        <f aca="false">+C108</f>
        <v>51735</v>
      </c>
      <c r="C122" s="440" t="n">
        <f aca="false">+C112</f>
        <v>105602</v>
      </c>
      <c r="D122" s="440" t="n">
        <f aca="false">+C116</f>
        <v>8672</v>
      </c>
      <c r="E122" s="439"/>
    </row>
    <row r="123" s="438" customFormat="true" ht="15" hidden="false" customHeight="false" outlineLevel="0" collapsed="false">
      <c r="A123" s="439"/>
      <c r="B123" s="439" t="s">
        <v>282</v>
      </c>
      <c r="C123" s="439" t="s">
        <v>283</v>
      </c>
      <c r="D123" s="439" t="s">
        <v>284</v>
      </c>
      <c r="E123" s="439"/>
    </row>
    <row r="124" s="438" customFormat="true" ht="15" hidden="false" customHeight="false" outlineLevel="0" collapsed="false">
      <c r="A124" s="439" t="s">
        <v>279</v>
      </c>
      <c r="B124" s="442" t="n">
        <f aca="false">B120/B120</f>
        <v>1</v>
      </c>
      <c r="C124" s="442" t="n">
        <f aca="false">C120/C120</f>
        <v>1</v>
      </c>
      <c r="D124" s="442" t="n">
        <f aca="false">D120/D120</f>
        <v>1</v>
      </c>
      <c r="E124" s="439"/>
    </row>
    <row r="125" s="438" customFormat="true" ht="15" hidden="false" customHeight="false" outlineLevel="0" collapsed="false">
      <c r="A125" s="439" t="s">
        <v>280</v>
      </c>
      <c r="B125" s="442" t="n">
        <f aca="false">B121/B120</f>
        <v>0.676751204333727</v>
      </c>
      <c r="C125" s="442" t="n">
        <f aca="false">C121/C120</f>
        <v>0.541894594371831</v>
      </c>
      <c r="D125" s="442" t="n">
        <f aca="false">D121/D120</f>
        <v>0.259878808568746</v>
      </c>
      <c r="E125" s="439"/>
    </row>
    <row r="126" s="438" customFormat="true" ht="15" hidden="false" customHeight="false" outlineLevel="0" collapsed="false">
      <c r="A126" s="439" t="s">
        <v>281</v>
      </c>
      <c r="B126" s="442" t="n">
        <f aca="false">B122/(B120)</f>
        <v>0.323248795666273</v>
      </c>
      <c r="C126" s="442" t="n">
        <f aca="false">C122/(C120)</f>
        <v>0.45810540562817</v>
      </c>
      <c r="D126" s="442" t="n">
        <f aca="false">D122/(D120)</f>
        <v>0.740121191431254</v>
      </c>
      <c r="E126" s="439"/>
    </row>
    <row r="127" s="438" customFormat="true" ht="15" hidden="false" customHeight="false" outlineLevel="0" collapsed="false">
      <c r="A127" s="439"/>
      <c r="B127" s="439"/>
      <c r="C127" s="439"/>
      <c r="D127" s="439"/>
      <c r="E127" s="439"/>
    </row>
    <row r="128" s="438" customFormat="true" ht="15" hidden="false" customHeight="false" outlineLevel="0" collapsed="false">
      <c r="A128" s="439"/>
      <c r="B128" s="439"/>
      <c r="C128" s="439"/>
      <c r="D128" s="439"/>
      <c r="E128" s="439"/>
    </row>
    <row r="129" s="438" customFormat="true" ht="15" hidden="false" customHeight="false" outlineLevel="0" collapsed="false">
      <c r="A129" s="439"/>
      <c r="B129" s="439"/>
      <c r="C129" s="439"/>
      <c r="D129" s="439"/>
      <c r="E129" s="439"/>
    </row>
    <row r="130" s="438" customFormat="true" ht="15" hidden="false" customHeight="false" outlineLevel="0" collapsed="false"/>
    <row r="131" s="438" customFormat="true" ht="15" hidden="false" customHeight="false" outlineLevel="0" collapsed="false"/>
    <row r="132" s="438" customFormat="true" ht="15" hidden="false" customHeight="false" outlineLevel="0" collapsed="false"/>
    <row r="133" s="438" customFormat="true" ht="15" hidden="false" customHeight="false" outlineLevel="0" collapsed="false"/>
    <row r="134" s="438" customFormat="true" ht="15" hidden="false" customHeight="false" outlineLevel="0" collapsed="false"/>
    <row r="135" s="438" customFormat="true" ht="15" hidden="false" customHeight="false" outlineLevel="0" collapsed="false"/>
    <row r="136" s="438" customFormat="true" ht="15" hidden="false" customHeight="false" outlineLevel="0" collapsed="false"/>
    <row r="137" s="438" customFormat="true" ht="15" hidden="false" customHeight="false" outlineLevel="0" collapsed="false"/>
  </sheetData>
  <mergeCells count="2">
    <mergeCell ref="A4:K4"/>
    <mergeCell ref="A5:K5"/>
  </mergeCells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43" width="4.71"/>
    <col collapsed="false" customWidth="true" hidden="false" outlineLevel="0" max="2" min="2" style="443" width="7.86"/>
    <col collapsed="false" customWidth="true" hidden="false" outlineLevel="0" max="3" min="3" style="443" width="17.71"/>
    <col collapsed="false" customWidth="true" hidden="false" outlineLevel="0" max="4" min="4" style="443" width="19.29"/>
    <col collapsed="false" customWidth="true" hidden="false" outlineLevel="0" max="5" min="5" style="443" width="21.43"/>
    <col collapsed="false" customWidth="true" hidden="false" outlineLevel="0" max="6" min="6" style="443" width="18.14"/>
    <col collapsed="false" customWidth="true" hidden="false" outlineLevel="0" max="7" min="7" style="443" width="17.71"/>
    <col collapsed="false" customWidth="true" hidden="false" outlineLevel="0" max="8" min="8" style="443" width="7.71"/>
    <col collapsed="false" customWidth="false" hidden="false" outlineLevel="0" max="255" min="9" style="443" width="11.43"/>
    <col collapsed="false" customWidth="true" hidden="false" outlineLevel="0" max="256" min="256" style="443" width="17.15"/>
    <col collapsed="false" customWidth="true" hidden="false" outlineLevel="0" max="257" min="257" style="443" width="7.86"/>
    <col collapsed="false" customWidth="true" hidden="false" outlineLevel="0" max="258" min="258" style="443" width="17.71"/>
    <col collapsed="false" customWidth="true" hidden="false" outlineLevel="0" max="259" min="259" style="443" width="19.29"/>
    <col collapsed="false" customWidth="true" hidden="false" outlineLevel="0" max="260" min="260" style="443" width="21.43"/>
    <col collapsed="false" customWidth="true" hidden="false" outlineLevel="0" max="261" min="261" style="443" width="18.14"/>
    <col collapsed="false" customWidth="true" hidden="false" outlineLevel="0" max="262" min="262" style="443" width="15.29"/>
    <col collapsed="false" customWidth="false" hidden="false" outlineLevel="0" max="511" min="263" style="443" width="11.43"/>
    <col collapsed="false" customWidth="true" hidden="false" outlineLevel="0" max="512" min="512" style="443" width="17.15"/>
    <col collapsed="false" customWidth="true" hidden="false" outlineLevel="0" max="513" min="513" style="443" width="7.86"/>
    <col collapsed="false" customWidth="true" hidden="false" outlineLevel="0" max="514" min="514" style="443" width="17.71"/>
    <col collapsed="false" customWidth="true" hidden="false" outlineLevel="0" max="515" min="515" style="443" width="19.29"/>
    <col collapsed="false" customWidth="true" hidden="false" outlineLevel="0" max="516" min="516" style="443" width="21.43"/>
    <col collapsed="false" customWidth="true" hidden="false" outlineLevel="0" max="517" min="517" style="443" width="18.14"/>
    <col collapsed="false" customWidth="true" hidden="false" outlineLevel="0" max="518" min="518" style="443" width="15.29"/>
    <col collapsed="false" customWidth="false" hidden="false" outlineLevel="0" max="767" min="519" style="443" width="11.43"/>
    <col collapsed="false" customWidth="true" hidden="false" outlineLevel="0" max="768" min="768" style="443" width="17.15"/>
    <col collapsed="false" customWidth="true" hidden="false" outlineLevel="0" max="769" min="769" style="443" width="7.86"/>
    <col collapsed="false" customWidth="true" hidden="false" outlineLevel="0" max="770" min="770" style="443" width="17.71"/>
    <col collapsed="false" customWidth="true" hidden="false" outlineLevel="0" max="771" min="771" style="443" width="19.29"/>
    <col collapsed="false" customWidth="true" hidden="false" outlineLevel="0" max="772" min="772" style="443" width="21.43"/>
    <col collapsed="false" customWidth="true" hidden="false" outlineLevel="0" max="773" min="773" style="443" width="18.14"/>
    <col collapsed="false" customWidth="true" hidden="false" outlineLevel="0" max="774" min="774" style="443" width="15.29"/>
    <col collapsed="false" customWidth="false" hidden="false" outlineLevel="0" max="1023" min="775" style="443" width="11.43"/>
    <col collapsed="false" customWidth="true" hidden="false" outlineLevel="0" max="1024" min="1024" style="443" width="17.15"/>
    <col collapsed="false" customWidth="true" hidden="false" outlineLevel="0" max="1025" min="1025" style="443" width="7.86"/>
    <col collapsed="false" customWidth="true" hidden="false" outlineLevel="0" max="1026" min="1026" style="443" width="17.71"/>
    <col collapsed="false" customWidth="true" hidden="false" outlineLevel="0" max="1027" min="1027" style="443" width="19.29"/>
    <col collapsed="false" customWidth="true" hidden="false" outlineLevel="0" max="1028" min="1028" style="443" width="21.43"/>
    <col collapsed="false" customWidth="true" hidden="false" outlineLevel="0" max="1029" min="1029" style="443" width="18.14"/>
    <col collapsed="false" customWidth="true" hidden="false" outlineLevel="0" max="1030" min="1030" style="443" width="15.29"/>
    <col collapsed="false" customWidth="false" hidden="false" outlineLevel="0" max="1279" min="1031" style="443" width="11.43"/>
    <col collapsed="false" customWidth="true" hidden="false" outlineLevel="0" max="1280" min="1280" style="443" width="17.15"/>
    <col collapsed="false" customWidth="true" hidden="false" outlineLevel="0" max="1281" min="1281" style="443" width="7.86"/>
    <col collapsed="false" customWidth="true" hidden="false" outlineLevel="0" max="1282" min="1282" style="443" width="17.71"/>
    <col collapsed="false" customWidth="true" hidden="false" outlineLevel="0" max="1283" min="1283" style="443" width="19.29"/>
    <col collapsed="false" customWidth="true" hidden="false" outlineLevel="0" max="1284" min="1284" style="443" width="21.43"/>
    <col collapsed="false" customWidth="true" hidden="false" outlineLevel="0" max="1285" min="1285" style="443" width="18.14"/>
    <col collapsed="false" customWidth="true" hidden="false" outlineLevel="0" max="1286" min="1286" style="443" width="15.29"/>
    <col collapsed="false" customWidth="false" hidden="false" outlineLevel="0" max="1535" min="1287" style="443" width="11.43"/>
    <col collapsed="false" customWidth="true" hidden="false" outlineLevel="0" max="1536" min="1536" style="443" width="17.15"/>
    <col collapsed="false" customWidth="true" hidden="false" outlineLevel="0" max="1537" min="1537" style="443" width="7.86"/>
    <col collapsed="false" customWidth="true" hidden="false" outlineLevel="0" max="1538" min="1538" style="443" width="17.71"/>
    <col collapsed="false" customWidth="true" hidden="false" outlineLevel="0" max="1539" min="1539" style="443" width="19.29"/>
    <col collapsed="false" customWidth="true" hidden="false" outlineLevel="0" max="1540" min="1540" style="443" width="21.43"/>
    <col collapsed="false" customWidth="true" hidden="false" outlineLevel="0" max="1541" min="1541" style="443" width="18.14"/>
    <col collapsed="false" customWidth="true" hidden="false" outlineLevel="0" max="1542" min="1542" style="443" width="15.29"/>
    <col collapsed="false" customWidth="false" hidden="false" outlineLevel="0" max="1791" min="1543" style="443" width="11.43"/>
    <col collapsed="false" customWidth="true" hidden="false" outlineLevel="0" max="1792" min="1792" style="443" width="17.15"/>
    <col collapsed="false" customWidth="true" hidden="false" outlineLevel="0" max="1793" min="1793" style="443" width="7.86"/>
    <col collapsed="false" customWidth="true" hidden="false" outlineLevel="0" max="1794" min="1794" style="443" width="17.71"/>
    <col collapsed="false" customWidth="true" hidden="false" outlineLevel="0" max="1795" min="1795" style="443" width="19.29"/>
    <col collapsed="false" customWidth="true" hidden="false" outlineLevel="0" max="1796" min="1796" style="443" width="21.43"/>
    <col collapsed="false" customWidth="true" hidden="false" outlineLevel="0" max="1797" min="1797" style="443" width="18.14"/>
    <col collapsed="false" customWidth="true" hidden="false" outlineLevel="0" max="1798" min="1798" style="443" width="15.29"/>
    <col collapsed="false" customWidth="false" hidden="false" outlineLevel="0" max="2047" min="1799" style="443" width="11.43"/>
    <col collapsed="false" customWidth="true" hidden="false" outlineLevel="0" max="2048" min="2048" style="443" width="17.15"/>
    <col collapsed="false" customWidth="true" hidden="false" outlineLevel="0" max="2049" min="2049" style="443" width="7.86"/>
    <col collapsed="false" customWidth="true" hidden="false" outlineLevel="0" max="2050" min="2050" style="443" width="17.71"/>
    <col collapsed="false" customWidth="true" hidden="false" outlineLevel="0" max="2051" min="2051" style="443" width="19.29"/>
    <col collapsed="false" customWidth="true" hidden="false" outlineLevel="0" max="2052" min="2052" style="443" width="21.43"/>
    <col collapsed="false" customWidth="true" hidden="false" outlineLevel="0" max="2053" min="2053" style="443" width="18.14"/>
    <col collapsed="false" customWidth="true" hidden="false" outlineLevel="0" max="2054" min="2054" style="443" width="15.29"/>
    <col collapsed="false" customWidth="false" hidden="false" outlineLevel="0" max="2303" min="2055" style="443" width="11.43"/>
    <col collapsed="false" customWidth="true" hidden="false" outlineLevel="0" max="2304" min="2304" style="443" width="17.15"/>
    <col collapsed="false" customWidth="true" hidden="false" outlineLevel="0" max="2305" min="2305" style="443" width="7.86"/>
    <col collapsed="false" customWidth="true" hidden="false" outlineLevel="0" max="2306" min="2306" style="443" width="17.71"/>
    <col collapsed="false" customWidth="true" hidden="false" outlineLevel="0" max="2307" min="2307" style="443" width="19.29"/>
    <col collapsed="false" customWidth="true" hidden="false" outlineLevel="0" max="2308" min="2308" style="443" width="21.43"/>
    <col collapsed="false" customWidth="true" hidden="false" outlineLevel="0" max="2309" min="2309" style="443" width="18.14"/>
    <col collapsed="false" customWidth="true" hidden="false" outlineLevel="0" max="2310" min="2310" style="443" width="15.29"/>
    <col collapsed="false" customWidth="false" hidden="false" outlineLevel="0" max="2559" min="2311" style="443" width="11.43"/>
    <col collapsed="false" customWidth="true" hidden="false" outlineLevel="0" max="2560" min="2560" style="443" width="17.15"/>
    <col collapsed="false" customWidth="true" hidden="false" outlineLevel="0" max="2561" min="2561" style="443" width="7.86"/>
    <col collapsed="false" customWidth="true" hidden="false" outlineLevel="0" max="2562" min="2562" style="443" width="17.71"/>
    <col collapsed="false" customWidth="true" hidden="false" outlineLevel="0" max="2563" min="2563" style="443" width="19.29"/>
    <col collapsed="false" customWidth="true" hidden="false" outlineLevel="0" max="2564" min="2564" style="443" width="21.43"/>
    <col collapsed="false" customWidth="true" hidden="false" outlineLevel="0" max="2565" min="2565" style="443" width="18.14"/>
    <col collapsed="false" customWidth="true" hidden="false" outlineLevel="0" max="2566" min="2566" style="443" width="15.29"/>
    <col collapsed="false" customWidth="false" hidden="false" outlineLevel="0" max="2815" min="2567" style="443" width="11.43"/>
    <col collapsed="false" customWidth="true" hidden="false" outlineLevel="0" max="2816" min="2816" style="443" width="17.15"/>
    <col collapsed="false" customWidth="true" hidden="false" outlineLevel="0" max="2817" min="2817" style="443" width="7.86"/>
    <col collapsed="false" customWidth="true" hidden="false" outlineLevel="0" max="2818" min="2818" style="443" width="17.71"/>
    <col collapsed="false" customWidth="true" hidden="false" outlineLevel="0" max="2819" min="2819" style="443" width="19.29"/>
    <col collapsed="false" customWidth="true" hidden="false" outlineLevel="0" max="2820" min="2820" style="443" width="21.43"/>
    <col collapsed="false" customWidth="true" hidden="false" outlineLevel="0" max="2821" min="2821" style="443" width="18.14"/>
    <col collapsed="false" customWidth="true" hidden="false" outlineLevel="0" max="2822" min="2822" style="443" width="15.29"/>
    <col collapsed="false" customWidth="false" hidden="false" outlineLevel="0" max="3071" min="2823" style="443" width="11.43"/>
    <col collapsed="false" customWidth="true" hidden="false" outlineLevel="0" max="3072" min="3072" style="443" width="17.15"/>
    <col collapsed="false" customWidth="true" hidden="false" outlineLevel="0" max="3073" min="3073" style="443" width="7.86"/>
    <col collapsed="false" customWidth="true" hidden="false" outlineLevel="0" max="3074" min="3074" style="443" width="17.71"/>
    <col collapsed="false" customWidth="true" hidden="false" outlineLevel="0" max="3075" min="3075" style="443" width="19.29"/>
    <col collapsed="false" customWidth="true" hidden="false" outlineLevel="0" max="3076" min="3076" style="443" width="21.43"/>
    <col collapsed="false" customWidth="true" hidden="false" outlineLevel="0" max="3077" min="3077" style="443" width="18.14"/>
    <col collapsed="false" customWidth="true" hidden="false" outlineLevel="0" max="3078" min="3078" style="443" width="15.29"/>
    <col collapsed="false" customWidth="false" hidden="false" outlineLevel="0" max="3327" min="3079" style="443" width="11.43"/>
    <col collapsed="false" customWidth="true" hidden="false" outlineLevel="0" max="3328" min="3328" style="443" width="17.15"/>
    <col collapsed="false" customWidth="true" hidden="false" outlineLevel="0" max="3329" min="3329" style="443" width="7.86"/>
    <col collapsed="false" customWidth="true" hidden="false" outlineLevel="0" max="3330" min="3330" style="443" width="17.71"/>
    <col collapsed="false" customWidth="true" hidden="false" outlineLevel="0" max="3331" min="3331" style="443" width="19.29"/>
    <col collapsed="false" customWidth="true" hidden="false" outlineLevel="0" max="3332" min="3332" style="443" width="21.43"/>
    <col collapsed="false" customWidth="true" hidden="false" outlineLevel="0" max="3333" min="3333" style="443" width="18.14"/>
    <col collapsed="false" customWidth="true" hidden="false" outlineLevel="0" max="3334" min="3334" style="443" width="15.29"/>
    <col collapsed="false" customWidth="false" hidden="false" outlineLevel="0" max="3583" min="3335" style="443" width="11.43"/>
    <col collapsed="false" customWidth="true" hidden="false" outlineLevel="0" max="3584" min="3584" style="443" width="17.15"/>
    <col collapsed="false" customWidth="true" hidden="false" outlineLevel="0" max="3585" min="3585" style="443" width="7.86"/>
    <col collapsed="false" customWidth="true" hidden="false" outlineLevel="0" max="3586" min="3586" style="443" width="17.71"/>
    <col collapsed="false" customWidth="true" hidden="false" outlineLevel="0" max="3587" min="3587" style="443" width="19.29"/>
    <col collapsed="false" customWidth="true" hidden="false" outlineLevel="0" max="3588" min="3588" style="443" width="21.43"/>
    <col collapsed="false" customWidth="true" hidden="false" outlineLevel="0" max="3589" min="3589" style="443" width="18.14"/>
    <col collapsed="false" customWidth="true" hidden="false" outlineLevel="0" max="3590" min="3590" style="443" width="15.29"/>
    <col collapsed="false" customWidth="false" hidden="false" outlineLevel="0" max="3839" min="3591" style="443" width="11.43"/>
    <col collapsed="false" customWidth="true" hidden="false" outlineLevel="0" max="3840" min="3840" style="443" width="17.15"/>
    <col collapsed="false" customWidth="true" hidden="false" outlineLevel="0" max="3841" min="3841" style="443" width="7.86"/>
    <col collapsed="false" customWidth="true" hidden="false" outlineLevel="0" max="3842" min="3842" style="443" width="17.71"/>
    <col collapsed="false" customWidth="true" hidden="false" outlineLevel="0" max="3843" min="3843" style="443" width="19.29"/>
    <col collapsed="false" customWidth="true" hidden="false" outlineLevel="0" max="3844" min="3844" style="443" width="21.43"/>
    <col collapsed="false" customWidth="true" hidden="false" outlineLevel="0" max="3845" min="3845" style="443" width="18.14"/>
    <col collapsed="false" customWidth="true" hidden="false" outlineLevel="0" max="3846" min="3846" style="443" width="15.29"/>
    <col collapsed="false" customWidth="false" hidden="false" outlineLevel="0" max="4095" min="3847" style="443" width="11.43"/>
    <col collapsed="false" customWidth="true" hidden="false" outlineLevel="0" max="4096" min="4096" style="443" width="17.15"/>
    <col collapsed="false" customWidth="true" hidden="false" outlineLevel="0" max="4097" min="4097" style="443" width="7.86"/>
    <col collapsed="false" customWidth="true" hidden="false" outlineLevel="0" max="4098" min="4098" style="443" width="17.71"/>
    <col collapsed="false" customWidth="true" hidden="false" outlineLevel="0" max="4099" min="4099" style="443" width="19.29"/>
    <col collapsed="false" customWidth="true" hidden="false" outlineLevel="0" max="4100" min="4100" style="443" width="21.43"/>
    <col collapsed="false" customWidth="true" hidden="false" outlineLevel="0" max="4101" min="4101" style="443" width="18.14"/>
    <col collapsed="false" customWidth="true" hidden="false" outlineLevel="0" max="4102" min="4102" style="443" width="15.29"/>
    <col collapsed="false" customWidth="false" hidden="false" outlineLevel="0" max="4351" min="4103" style="443" width="11.43"/>
    <col collapsed="false" customWidth="true" hidden="false" outlineLevel="0" max="4352" min="4352" style="443" width="17.15"/>
    <col collapsed="false" customWidth="true" hidden="false" outlineLevel="0" max="4353" min="4353" style="443" width="7.86"/>
    <col collapsed="false" customWidth="true" hidden="false" outlineLevel="0" max="4354" min="4354" style="443" width="17.71"/>
    <col collapsed="false" customWidth="true" hidden="false" outlineLevel="0" max="4355" min="4355" style="443" width="19.29"/>
    <col collapsed="false" customWidth="true" hidden="false" outlineLevel="0" max="4356" min="4356" style="443" width="21.43"/>
    <col collapsed="false" customWidth="true" hidden="false" outlineLevel="0" max="4357" min="4357" style="443" width="18.14"/>
    <col collapsed="false" customWidth="true" hidden="false" outlineLevel="0" max="4358" min="4358" style="443" width="15.29"/>
    <col collapsed="false" customWidth="false" hidden="false" outlineLevel="0" max="4607" min="4359" style="443" width="11.43"/>
    <col collapsed="false" customWidth="true" hidden="false" outlineLevel="0" max="4608" min="4608" style="443" width="17.15"/>
    <col collapsed="false" customWidth="true" hidden="false" outlineLevel="0" max="4609" min="4609" style="443" width="7.86"/>
    <col collapsed="false" customWidth="true" hidden="false" outlineLevel="0" max="4610" min="4610" style="443" width="17.71"/>
    <col collapsed="false" customWidth="true" hidden="false" outlineLevel="0" max="4611" min="4611" style="443" width="19.29"/>
    <col collapsed="false" customWidth="true" hidden="false" outlineLevel="0" max="4612" min="4612" style="443" width="21.43"/>
    <col collapsed="false" customWidth="true" hidden="false" outlineLevel="0" max="4613" min="4613" style="443" width="18.14"/>
    <col collapsed="false" customWidth="true" hidden="false" outlineLevel="0" max="4614" min="4614" style="443" width="15.29"/>
    <col collapsed="false" customWidth="false" hidden="false" outlineLevel="0" max="4863" min="4615" style="443" width="11.43"/>
    <col collapsed="false" customWidth="true" hidden="false" outlineLevel="0" max="4864" min="4864" style="443" width="17.15"/>
    <col collapsed="false" customWidth="true" hidden="false" outlineLevel="0" max="4865" min="4865" style="443" width="7.86"/>
    <col collapsed="false" customWidth="true" hidden="false" outlineLevel="0" max="4866" min="4866" style="443" width="17.71"/>
    <col collapsed="false" customWidth="true" hidden="false" outlineLevel="0" max="4867" min="4867" style="443" width="19.29"/>
    <col collapsed="false" customWidth="true" hidden="false" outlineLevel="0" max="4868" min="4868" style="443" width="21.43"/>
    <col collapsed="false" customWidth="true" hidden="false" outlineLevel="0" max="4869" min="4869" style="443" width="18.14"/>
    <col collapsed="false" customWidth="true" hidden="false" outlineLevel="0" max="4870" min="4870" style="443" width="15.29"/>
    <col collapsed="false" customWidth="false" hidden="false" outlineLevel="0" max="5119" min="4871" style="443" width="11.43"/>
    <col collapsed="false" customWidth="true" hidden="false" outlineLevel="0" max="5120" min="5120" style="443" width="17.15"/>
    <col collapsed="false" customWidth="true" hidden="false" outlineLevel="0" max="5121" min="5121" style="443" width="7.86"/>
    <col collapsed="false" customWidth="true" hidden="false" outlineLevel="0" max="5122" min="5122" style="443" width="17.71"/>
    <col collapsed="false" customWidth="true" hidden="false" outlineLevel="0" max="5123" min="5123" style="443" width="19.29"/>
    <col collapsed="false" customWidth="true" hidden="false" outlineLevel="0" max="5124" min="5124" style="443" width="21.43"/>
    <col collapsed="false" customWidth="true" hidden="false" outlineLevel="0" max="5125" min="5125" style="443" width="18.14"/>
    <col collapsed="false" customWidth="true" hidden="false" outlineLevel="0" max="5126" min="5126" style="443" width="15.29"/>
    <col collapsed="false" customWidth="false" hidden="false" outlineLevel="0" max="5375" min="5127" style="443" width="11.43"/>
    <col collapsed="false" customWidth="true" hidden="false" outlineLevel="0" max="5376" min="5376" style="443" width="17.15"/>
    <col collapsed="false" customWidth="true" hidden="false" outlineLevel="0" max="5377" min="5377" style="443" width="7.86"/>
    <col collapsed="false" customWidth="true" hidden="false" outlineLevel="0" max="5378" min="5378" style="443" width="17.71"/>
    <col collapsed="false" customWidth="true" hidden="false" outlineLevel="0" max="5379" min="5379" style="443" width="19.29"/>
    <col collapsed="false" customWidth="true" hidden="false" outlineLevel="0" max="5380" min="5380" style="443" width="21.43"/>
    <col collapsed="false" customWidth="true" hidden="false" outlineLevel="0" max="5381" min="5381" style="443" width="18.14"/>
    <col collapsed="false" customWidth="true" hidden="false" outlineLevel="0" max="5382" min="5382" style="443" width="15.29"/>
    <col collapsed="false" customWidth="false" hidden="false" outlineLevel="0" max="5631" min="5383" style="443" width="11.43"/>
    <col collapsed="false" customWidth="true" hidden="false" outlineLevel="0" max="5632" min="5632" style="443" width="17.15"/>
    <col collapsed="false" customWidth="true" hidden="false" outlineLevel="0" max="5633" min="5633" style="443" width="7.86"/>
    <col collapsed="false" customWidth="true" hidden="false" outlineLevel="0" max="5634" min="5634" style="443" width="17.71"/>
    <col collapsed="false" customWidth="true" hidden="false" outlineLevel="0" max="5635" min="5635" style="443" width="19.29"/>
    <col collapsed="false" customWidth="true" hidden="false" outlineLevel="0" max="5636" min="5636" style="443" width="21.43"/>
    <col collapsed="false" customWidth="true" hidden="false" outlineLevel="0" max="5637" min="5637" style="443" width="18.14"/>
    <col collapsed="false" customWidth="true" hidden="false" outlineLevel="0" max="5638" min="5638" style="443" width="15.29"/>
    <col collapsed="false" customWidth="false" hidden="false" outlineLevel="0" max="5887" min="5639" style="443" width="11.43"/>
    <col collapsed="false" customWidth="true" hidden="false" outlineLevel="0" max="5888" min="5888" style="443" width="17.15"/>
    <col collapsed="false" customWidth="true" hidden="false" outlineLevel="0" max="5889" min="5889" style="443" width="7.86"/>
    <col collapsed="false" customWidth="true" hidden="false" outlineLevel="0" max="5890" min="5890" style="443" width="17.71"/>
    <col collapsed="false" customWidth="true" hidden="false" outlineLevel="0" max="5891" min="5891" style="443" width="19.29"/>
    <col collapsed="false" customWidth="true" hidden="false" outlineLevel="0" max="5892" min="5892" style="443" width="21.43"/>
    <col collapsed="false" customWidth="true" hidden="false" outlineLevel="0" max="5893" min="5893" style="443" width="18.14"/>
    <col collapsed="false" customWidth="true" hidden="false" outlineLevel="0" max="5894" min="5894" style="443" width="15.29"/>
    <col collapsed="false" customWidth="false" hidden="false" outlineLevel="0" max="6143" min="5895" style="443" width="11.43"/>
    <col collapsed="false" customWidth="true" hidden="false" outlineLevel="0" max="6144" min="6144" style="443" width="17.15"/>
    <col collapsed="false" customWidth="true" hidden="false" outlineLevel="0" max="6145" min="6145" style="443" width="7.86"/>
    <col collapsed="false" customWidth="true" hidden="false" outlineLevel="0" max="6146" min="6146" style="443" width="17.71"/>
    <col collapsed="false" customWidth="true" hidden="false" outlineLevel="0" max="6147" min="6147" style="443" width="19.29"/>
    <col collapsed="false" customWidth="true" hidden="false" outlineLevel="0" max="6148" min="6148" style="443" width="21.43"/>
    <col collapsed="false" customWidth="true" hidden="false" outlineLevel="0" max="6149" min="6149" style="443" width="18.14"/>
    <col collapsed="false" customWidth="true" hidden="false" outlineLevel="0" max="6150" min="6150" style="443" width="15.29"/>
    <col collapsed="false" customWidth="false" hidden="false" outlineLevel="0" max="6399" min="6151" style="443" width="11.43"/>
    <col collapsed="false" customWidth="true" hidden="false" outlineLevel="0" max="6400" min="6400" style="443" width="17.15"/>
    <col collapsed="false" customWidth="true" hidden="false" outlineLevel="0" max="6401" min="6401" style="443" width="7.86"/>
    <col collapsed="false" customWidth="true" hidden="false" outlineLevel="0" max="6402" min="6402" style="443" width="17.71"/>
    <col collapsed="false" customWidth="true" hidden="false" outlineLevel="0" max="6403" min="6403" style="443" width="19.29"/>
    <col collapsed="false" customWidth="true" hidden="false" outlineLevel="0" max="6404" min="6404" style="443" width="21.43"/>
    <col collapsed="false" customWidth="true" hidden="false" outlineLevel="0" max="6405" min="6405" style="443" width="18.14"/>
    <col collapsed="false" customWidth="true" hidden="false" outlineLevel="0" max="6406" min="6406" style="443" width="15.29"/>
    <col collapsed="false" customWidth="false" hidden="false" outlineLevel="0" max="6655" min="6407" style="443" width="11.43"/>
    <col collapsed="false" customWidth="true" hidden="false" outlineLevel="0" max="6656" min="6656" style="443" width="17.15"/>
    <col collapsed="false" customWidth="true" hidden="false" outlineLevel="0" max="6657" min="6657" style="443" width="7.86"/>
    <col collapsed="false" customWidth="true" hidden="false" outlineLevel="0" max="6658" min="6658" style="443" width="17.71"/>
    <col collapsed="false" customWidth="true" hidden="false" outlineLevel="0" max="6659" min="6659" style="443" width="19.29"/>
    <col collapsed="false" customWidth="true" hidden="false" outlineLevel="0" max="6660" min="6660" style="443" width="21.43"/>
    <col collapsed="false" customWidth="true" hidden="false" outlineLevel="0" max="6661" min="6661" style="443" width="18.14"/>
    <col collapsed="false" customWidth="true" hidden="false" outlineLevel="0" max="6662" min="6662" style="443" width="15.29"/>
    <col collapsed="false" customWidth="false" hidden="false" outlineLevel="0" max="6911" min="6663" style="443" width="11.43"/>
    <col collapsed="false" customWidth="true" hidden="false" outlineLevel="0" max="6912" min="6912" style="443" width="17.15"/>
    <col collapsed="false" customWidth="true" hidden="false" outlineLevel="0" max="6913" min="6913" style="443" width="7.86"/>
    <col collapsed="false" customWidth="true" hidden="false" outlineLevel="0" max="6914" min="6914" style="443" width="17.71"/>
    <col collapsed="false" customWidth="true" hidden="false" outlineLevel="0" max="6915" min="6915" style="443" width="19.29"/>
    <col collapsed="false" customWidth="true" hidden="false" outlineLevel="0" max="6916" min="6916" style="443" width="21.43"/>
    <col collapsed="false" customWidth="true" hidden="false" outlineLevel="0" max="6917" min="6917" style="443" width="18.14"/>
    <col collapsed="false" customWidth="true" hidden="false" outlineLevel="0" max="6918" min="6918" style="443" width="15.29"/>
    <col collapsed="false" customWidth="false" hidden="false" outlineLevel="0" max="7167" min="6919" style="443" width="11.43"/>
    <col collapsed="false" customWidth="true" hidden="false" outlineLevel="0" max="7168" min="7168" style="443" width="17.15"/>
    <col collapsed="false" customWidth="true" hidden="false" outlineLevel="0" max="7169" min="7169" style="443" width="7.86"/>
    <col collapsed="false" customWidth="true" hidden="false" outlineLevel="0" max="7170" min="7170" style="443" width="17.71"/>
    <col collapsed="false" customWidth="true" hidden="false" outlineLevel="0" max="7171" min="7171" style="443" width="19.29"/>
    <col collapsed="false" customWidth="true" hidden="false" outlineLevel="0" max="7172" min="7172" style="443" width="21.43"/>
    <col collapsed="false" customWidth="true" hidden="false" outlineLevel="0" max="7173" min="7173" style="443" width="18.14"/>
    <col collapsed="false" customWidth="true" hidden="false" outlineLevel="0" max="7174" min="7174" style="443" width="15.29"/>
    <col collapsed="false" customWidth="false" hidden="false" outlineLevel="0" max="7423" min="7175" style="443" width="11.43"/>
    <col collapsed="false" customWidth="true" hidden="false" outlineLevel="0" max="7424" min="7424" style="443" width="17.15"/>
    <col collapsed="false" customWidth="true" hidden="false" outlineLevel="0" max="7425" min="7425" style="443" width="7.86"/>
    <col collapsed="false" customWidth="true" hidden="false" outlineLevel="0" max="7426" min="7426" style="443" width="17.71"/>
    <col collapsed="false" customWidth="true" hidden="false" outlineLevel="0" max="7427" min="7427" style="443" width="19.29"/>
    <col collapsed="false" customWidth="true" hidden="false" outlineLevel="0" max="7428" min="7428" style="443" width="21.43"/>
    <col collapsed="false" customWidth="true" hidden="false" outlineLevel="0" max="7429" min="7429" style="443" width="18.14"/>
    <col collapsed="false" customWidth="true" hidden="false" outlineLevel="0" max="7430" min="7430" style="443" width="15.29"/>
    <col collapsed="false" customWidth="false" hidden="false" outlineLevel="0" max="7679" min="7431" style="443" width="11.43"/>
    <col collapsed="false" customWidth="true" hidden="false" outlineLevel="0" max="7680" min="7680" style="443" width="17.15"/>
    <col collapsed="false" customWidth="true" hidden="false" outlineLevel="0" max="7681" min="7681" style="443" width="7.86"/>
    <col collapsed="false" customWidth="true" hidden="false" outlineLevel="0" max="7682" min="7682" style="443" width="17.71"/>
    <col collapsed="false" customWidth="true" hidden="false" outlineLevel="0" max="7683" min="7683" style="443" width="19.29"/>
    <col collapsed="false" customWidth="true" hidden="false" outlineLevel="0" max="7684" min="7684" style="443" width="21.43"/>
    <col collapsed="false" customWidth="true" hidden="false" outlineLevel="0" max="7685" min="7685" style="443" width="18.14"/>
    <col collapsed="false" customWidth="true" hidden="false" outlineLevel="0" max="7686" min="7686" style="443" width="15.29"/>
    <col collapsed="false" customWidth="false" hidden="false" outlineLevel="0" max="7935" min="7687" style="443" width="11.43"/>
    <col collapsed="false" customWidth="true" hidden="false" outlineLevel="0" max="7936" min="7936" style="443" width="17.15"/>
    <col collapsed="false" customWidth="true" hidden="false" outlineLevel="0" max="7937" min="7937" style="443" width="7.86"/>
    <col collapsed="false" customWidth="true" hidden="false" outlineLevel="0" max="7938" min="7938" style="443" width="17.71"/>
    <col collapsed="false" customWidth="true" hidden="false" outlineLevel="0" max="7939" min="7939" style="443" width="19.29"/>
    <col collapsed="false" customWidth="true" hidden="false" outlineLevel="0" max="7940" min="7940" style="443" width="21.43"/>
    <col collapsed="false" customWidth="true" hidden="false" outlineLevel="0" max="7941" min="7941" style="443" width="18.14"/>
    <col collapsed="false" customWidth="true" hidden="false" outlineLevel="0" max="7942" min="7942" style="443" width="15.29"/>
    <col collapsed="false" customWidth="false" hidden="false" outlineLevel="0" max="8191" min="7943" style="443" width="11.43"/>
    <col collapsed="false" customWidth="true" hidden="false" outlineLevel="0" max="8192" min="8192" style="443" width="17.15"/>
    <col collapsed="false" customWidth="true" hidden="false" outlineLevel="0" max="8193" min="8193" style="443" width="7.86"/>
    <col collapsed="false" customWidth="true" hidden="false" outlineLevel="0" max="8194" min="8194" style="443" width="17.71"/>
    <col collapsed="false" customWidth="true" hidden="false" outlineLevel="0" max="8195" min="8195" style="443" width="19.29"/>
    <col collapsed="false" customWidth="true" hidden="false" outlineLevel="0" max="8196" min="8196" style="443" width="21.43"/>
    <col collapsed="false" customWidth="true" hidden="false" outlineLevel="0" max="8197" min="8197" style="443" width="18.14"/>
    <col collapsed="false" customWidth="true" hidden="false" outlineLevel="0" max="8198" min="8198" style="443" width="15.29"/>
    <col collapsed="false" customWidth="false" hidden="false" outlineLevel="0" max="8447" min="8199" style="443" width="11.43"/>
    <col collapsed="false" customWidth="true" hidden="false" outlineLevel="0" max="8448" min="8448" style="443" width="17.15"/>
    <col collapsed="false" customWidth="true" hidden="false" outlineLevel="0" max="8449" min="8449" style="443" width="7.86"/>
    <col collapsed="false" customWidth="true" hidden="false" outlineLevel="0" max="8450" min="8450" style="443" width="17.71"/>
    <col collapsed="false" customWidth="true" hidden="false" outlineLevel="0" max="8451" min="8451" style="443" width="19.29"/>
    <col collapsed="false" customWidth="true" hidden="false" outlineLevel="0" max="8452" min="8452" style="443" width="21.43"/>
    <col collapsed="false" customWidth="true" hidden="false" outlineLevel="0" max="8453" min="8453" style="443" width="18.14"/>
    <col collapsed="false" customWidth="true" hidden="false" outlineLevel="0" max="8454" min="8454" style="443" width="15.29"/>
    <col collapsed="false" customWidth="false" hidden="false" outlineLevel="0" max="8703" min="8455" style="443" width="11.43"/>
    <col collapsed="false" customWidth="true" hidden="false" outlineLevel="0" max="8704" min="8704" style="443" width="17.15"/>
    <col collapsed="false" customWidth="true" hidden="false" outlineLevel="0" max="8705" min="8705" style="443" width="7.86"/>
    <col collapsed="false" customWidth="true" hidden="false" outlineLevel="0" max="8706" min="8706" style="443" width="17.71"/>
    <col collapsed="false" customWidth="true" hidden="false" outlineLevel="0" max="8707" min="8707" style="443" width="19.29"/>
    <col collapsed="false" customWidth="true" hidden="false" outlineLevel="0" max="8708" min="8708" style="443" width="21.43"/>
    <col collapsed="false" customWidth="true" hidden="false" outlineLevel="0" max="8709" min="8709" style="443" width="18.14"/>
    <col collapsed="false" customWidth="true" hidden="false" outlineLevel="0" max="8710" min="8710" style="443" width="15.29"/>
    <col collapsed="false" customWidth="false" hidden="false" outlineLevel="0" max="8959" min="8711" style="443" width="11.43"/>
    <col collapsed="false" customWidth="true" hidden="false" outlineLevel="0" max="8960" min="8960" style="443" width="17.15"/>
    <col collapsed="false" customWidth="true" hidden="false" outlineLevel="0" max="8961" min="8961" style="443" width="7.86"/>
    <col collapsed="false" customWidth="true" hidden="false" outlineLevel="0" max="8962" min="8962" style="443" width="17.71"/>
    <col collapsed="false" customWidth="true" hidden="false" outlineLevel="0" max="8963" min="8963" style="443" width="19.29"/>
    <col collapsed="false" customWidth="true" hidden="false" outlineLevel="0" max="8964" min="8964" style="443" width="21.43"/>
    <col collapsed="false" customWidth="true" hidden="false" outlineLevel="0" max="8965" min="8965" style="443" width="18.14"/>
    <col collapsed="false" customWidth="true" hidden="false" outlineLevel="0" max="8966" min="8966" style="443" width="15.29"/>
    <col collapsed="false" customWidth="false" hidden="false" outlineLevel="0" max="9215" min="8967" style="443" width="11.43"/>
    <col collapsed="false" customWidth="true" hidden="false" outlineLevel="0" max="9216" min="9216" style="443" width="17.15"/>
    <col collapsed="false" customWidth="true" hidden="false" outlineLevel="0" max="9217" min="9217" style="443" width="7.86"/>
    <col collapsed="false" customWidth="true" hidden="false" outlineLevel="0" max="9218" min="9218" style="443" width="17.71"/>
    <col collapsed="false" customWidth="true" hidden="false" outlineLevel="0" max="9219" min="9219" style="443" width="19.29"/>
    <col collapsed="false" customWidth="true" hidden="false" outlineLevel="0" max="9220" min="9220" style="443" width="21.43"/>
    <col collapsed="false" customWidth="true" hidden="false" outlineLevel="0" max="9221" min="9221" style="443" width="18.14"/>
    <col collapsed="false" customWidth="true" hidden="false" outlineLevel="0" max="9222" min="9222" style="443" width="15.29"/>
    <col collapsed="false" customWidth="false" hidden="false" outlineLevel="0" max="9471" min="9223" style="443" width="11.43"/>
    <col collapsed="false" customWidth="true" hidden="false" outlineLevel="0" max="9472" min="9472" style="443" width="17.15"/>
    <col collapsed="false" customWidth="true" hidden="false" outlineLevel="0" max="9473" min="9473" style="443" width="7.86"/>
    <col collapsed="false" customWidth="true" hidden="false" outlineLevel="0" max="9474" min="9474" style="443" width="17.71"/>
    <col collapsed="false" customWidth="true" hidden="false" outlineLevel="0" max="9475" min="9475" style="443" width="19.29"/>
    <col collapsed="false" customWidth="true" hidden="false" outlineLevel="0" max="9476" min="9476" style="443" width="21.43"/>
    <col collapsed="false" customWidth="true" hidden="false" outlineLevel="0" max="9477" min="9477" style="443" width="18.14"/>
    <col collapsed="false" customWidth="true" hidden="false" outlineLevel="0" max="9478" min="9478" style="443" width="15.29"/>
    <col collapsed="false" customWidth="false" hidden="false" outlineLevel="0" max="9727" min="9479" style="443" width="11.43"/>
    <col collapsed="false" customWidth="true" hidden="false" outlineLevel="0" max="9728" min="9728" style="443" width="17.15"/>
    <col collapsed="false" customWidth="true" hidden="false" outlineLevel="0" max="9729" min="9729" style="443" width="7.86"/>
    <col collapsed="false" customWidth="true" hidden="false" outlineLevel="0" max="9730" min="9730" style="443" width="17.71"/>
    <col collapsed="false" customWidth="true" hidden="false" outlineLevel="0" max="9731" min="9731" style="443" width="19.29"/>
    <col collapsed="false" customWidth="true" hidden="false" outlineLevel="0" max="9732" min="9732" style="443" width="21.43"/>
    <col collapsed="false" customWidth="true" hidden="false" outlineLevel="0" max="9733" min="9733" style="443" width="18.14"/>
    <col collapsed="false" customWidth="true" hidden="false" outlineLevel="0" max="9734" min="9734" style="443" width="15.29"/>
    <col collapsed="false" customWidth="false" hidden="false" outlineLevel="0" max="9983" min="9735" style="443" width="11.43"/>
    <col collapsed="false" customWidth="true" hidden="false" outlineLevel="0" max="9984" min="9984" style="443" width="17.15"/>
    <col collapsed="false" customWidth="true" hidden="false" outlineLevel="0" max="9985" min="9985" style="443" width="7.86"/>
    <col collapsed="false" customWidth="true" hidden="false" outlineLevel="0" max="9986" min="9986" style="443" width="17.71"/>
    <col collapsed="false" customWidth="true" hidden="false" outlineLevel="0" max="9987" min="9987" style="443" width="19.29"/>
    <col collapsed="false" customWidth="true" hidden="false" outlineLevel="0" max="9988" min="9988" style="443" width="21.43"/>
    <col collapsed="false" customWidth="true" hidden="false" outlineLevel="0" max="9989" min="9989" style="443" width="18.14"/>
    <col collapsed="false" customWidth="true" hidden="false" outlineLevel="0" max="9990" min="9990" style="443" width="15.29"/>
    <col collapsed="false" customWidth="false" hidden="false" outlineLevel="0" max="10239" min="9991" style="443" width="11.43"/>
    <col collapsed="false" customWidth="true" hidden="false" outlineLevel="0" max="10240" min="10240" style="443" width="17.15"/>
    <col collapsed="false" customWidth="true" hidden="false" outlineLevel="0" max="10241" min="10241" style="443" width="7.86"/>
    <col collapsed="false" customWidth="true" hidden="false" outlineLevel="0" max="10242" min="10242" style="443" width="17.71"/>
    <col collapsed="false" customWidth="true" hidden="false" outlineLevel="0" max="10243" min="10243" style="443" width="19.29"/>
    <col collapsed="false" customWidth="true" hidden="false" outlineLevel="0" max="10244" min="10244" style="443" width="21.43"/>
    <col collapsed="false" customWidth="true" hidden="false" outlineLevel="0" max="10245" min="10245" style="443" width="18.14"/>
    <col collapsed="false" customWidth="true" hidden="false" outlineLevel="0" max="10246" min="10246" style="443" width="15.29"/>
    <col collapsed="false" customWidth="false" hidden="false" outlineLevel="0" max="10495" min="10247" style="443" width="11.43"/>
    <col collapsed="false" customWidth="true" hidden="false" outlineLevel="0" max="10496" min="10496" style="443" width="17.15"/>
    <col collapsed="false" customWidth="true" hidden="false" outlineLevel="0" max="10497" min="10497" style="443" width="7.86"/>
    <col collapsed="false" customWidth="true" hidden="false" outlineLevel="0" max="10498" min="10498" style="443" width="17.71"/>
    <col collapsed="false" customWidth="true" hidden="false" outlineLevel="0" max="10499" min="10499" style="443" width="19.29"/>
    <col collapsed="false" customWidth="true" hidden="false" outlineLevel="0" max="10500" min="10500" style="443" width="21.43"/>
    <col collapsed="false" customWidth="true" hidden="false" outlineLevel="0" max="10501" min="10501" style="443" width="18.14"/>
    <col collapsed="false" customWidth="true" hidden="false" outlineLevel="0" max="10502" min="10502" style="443" width="15.29"/>
    <col collapsed="false" customWidth="false" hidden="false" outlineLevel="0" max="10751" min="10503" style="443" width="11.43"/>
    <col collapsed="false" customWidth="true" hidden="false" outlineLevel="0" max="10752" min="10752" style="443" width="17.15"/>
    <col collapsed="false" customWidth="true" hidden="false" outlineLevel="0" max="10753" min="10753" style="443" width="7.86"/>
    <col collapsed="false" customWidth="true" hidden="false" outlineLevel="0" max="10754" min="10754" style="443" width="17.71"/>
    <col collapsed="false" customWidth="true" hidden="false" outlineLevel="0" max="10755" min="10755" style="443" width="19.29"/>
    <col collapsed="false" customWidth="true" hidden="false" outlineLevel="0" max="10756" min="10756" style="443" width="21.43"/>
    <col collapsed="false" customWidth="true" hidden="false" outlineLevel="0" max="10757" min="10757" style="443" width="18.14"/>
    <col collapsed="false" customWidth="true" hidden="false" outlineLevel="0" max="10758" min="10758" style="443" width="15.29"/>
    <col collapsed="false" customWidth="false" hidden="false" outlineLevel="0" max="11007" min="10759" style="443" width="11.43"/>
    <col collapsed="false" customWidth="true" hidden="false" outlineLevel="0" max="11008" min="11008" style="443" width="17.15"/>
    <col collapsed="false" customWidth="true" hidden="false" outlineLevel="0" max="11009" min="11009" style="443" width="7.86"/>
    <col collapsed="false" customWidth="true" hidden="false" outlineLevel="0" max="11010" min="11010" style="443" width="17.71"/>
    <col collapsed="false" customWidth="true" hidden="false" outlineLevel="0" max="11011" min="11011" style="443" width="19.29"/>
    <col collapsed="false" customWidth="true" hidden="false" outlineLevel="0" max="11012" min="11012" style="443" width="21.43"/>
    <col collapsed="false" customWidth="true" hidden="false" outlineLevel="0" max="11013" min="11013" style="443" width="18.14"/>
    <col collapsed="false" customWidth="true" hidden="false" outlineLevel="0" max="11014" min="11014" style="443" width="15.29"/>
    <col collapsed="false" customWidth="false" hidden="false" outlineLevel="0" max="11263" min="11015" style="443" width="11.43"/>
    <col collapsed="false" customWidth="true" hidden="false" outlineLevel="0" max="11264" min="11264" style="443" width="17.15"/>
    <col collapsed="false" customWidth="true" hidden="false" outlineLevel="0" max="11265" min="11265" style="443" width="7.86"/>
    <col collapsed="false" customWidth="true" hidden="false" outlineLevel="0" max="11266" min="11266" style="443" width="17.71"/>
    <col collapsed="false" customWidth="true" hidden="false" outlineLevel="0" max="11267" min="11267" style="443" width="19.29"/>
    <col collapsed="false" customWidth="true" hidden="false" outlineLevel="0" max="11268" min="11268" style="443" width="21.43"/>
    <col collapsed="false" customWidth="true" hidden="false" outlineLevel="0" max="11269" min="11269" style="443" width="18.14"/>
    <col collapsed="false" customWidth="true" hidden="false" outlineLevel="0" max="11270" min="11270" style="443" width="15.29"/>
    <col collapsed="false" customWidth="false" hidden="false" outlineLevel="0" max="11519" min="11271" style="443" width="11.43"/>
    <col collapsed="false" customWidth="true" hidden="false" outlineLevel="0" max="11520" min="11520" style="443" width="17.15"/>
    <col collapsed="false" customWidth="true" hidden="false" outlineLevel="0" max="11521" min="11521" style="443" width="7.86"/>
    <col collapsed="false" customWidth="true" hidden="false" outlineLevel="0" max="11522" min="11522" style="443" width="17.71"/>
    <col collapsed="false" customWidth="true" hidden="false" outlineLevel="0" max="11523" min="11523" style="443" width="19.29"/>
    <col collapsed="false" customWidth="true" hidden="false" outlineLevel="0" max="11524" min="11524" style="443" width="21.43"/>
    <col collapsed="false" customWidth="true" hidden="false" outlineLevel="0" max="11525" min="11525" style="443" width="18.14"/>
    <col collapsed="false" customWidth="true" hidden="false" outlineLevel="0" max="11526" min="11526" style="443" width="15.29"/>
    <col collapsed="false" customWidth="false" hidden="false" outlineLevel="0" max="11775" min="11527" style="443" width="11.43"/>
    <col collapsed="false" customWidth="true" hidden="false" outlineLevel="0" max="11776" min="11776" style="443" width="17.15"/>
    <col collapsed="false" customWidth="true" hidden="false" outlineLevel="0" max="11777" min="11777" style="443" width="7.86"/>
    <col collapsed="false" customWidth="true" hidden="false" outlineLevel="0" max="11778" min="11778" style="443" width="17.71"/>
    <col collapsed="false" customWidth="true" hidden="false" outlineLevel="0" max="11779" min="11779" style="443" width="19.29"/>
    <col collapsed="false" customWidth="true" hidden="false" outlineLevel="0" max="11780" min="11780" style="443" width="21.43"/>
    <col collapsed="false" customWidth="true" hidden="false" outlineLevel="0" max="11781" min="11781" style="443" width="18.14"/>
    <col collapsed="false" customWidth="true" hidden="false" outlineLevel="0" max="11782" min="11782" style="443" width="15.29"/>
    <col collapsed="false" customWidth="false" hidden="false" outlineLevel="0" max="12031" min="11783" style="443" width="11.43"/>
    <col collapsed="false" customWidth="true" hidden="false" outlineLevel="0" max="12032" min="12032" style="443" width="17.15"/>
    <col collapsed="false" customWidth="true" hidden="false" outlineLevel="0" max="12033" min="12033" style="443" width="7.86"/>
    <col collapsed="false" customWidth="true" hidden="false" outlineLevel="0" max="12034" min="12034" style="443" width="17.71"/>
    <col collapsed="false" customWidth="true" hidden="false" outlineLevel="0" max="12035" min="12035" style="443" width="19.29"/>
    <col collapsed="false" customWidth="true" hidden="false" outlineLevel="0" max="12036" min="12036" style="443" width="21.43"/>
    <col collapsed="false" customWidth="true" hidden="false" outlineLevel="0" max="12037" min="12037" style="443" width="18.14"/>
    <col collapsed="false" customWidth="true" hidden="false" outlineLevel="0" max="12038" min="12038" style="443" width="15.29"/>
    <col collapsed="false" customWidth="false" hidden="false" outlineLevel="0" max="12287" min="12039" style="443" width="11.43"/>
    <col collapsed="false" customWidth="true" hidden="false" outlineLevel="0" max="12288" min="12288" style="443" width="17.15"/>
    <col collapsed="false" customWidth="true" hidden="false" outlineLevel="0" max="12289" min="12289" style="443" width="7.86"/>
    <col collapsed="false" customWidth="true" hidden="false" outlineLevel="0" max="12290" min="12290" style="443" width="17.71"/>
    <col collapsed="false" customWidth="true" hidden="false" outlineLevel="0" max="12291" min="12291" style="443" width="19.29"/>
    <col collapsed="false" customWidth="true" hidden="false" outlineLevel="0" max="12292" min="12292" style="443" width="21.43"/>
    <col collapsed="false" customWidth="true" hidden="false" outlineLevel="0" max="12293" min="12293" style="443" width="18.14"/>
    <col collapsed="false" customWidth="true" hidden="false" outlineLevel="0" max="12294" min="12294" style="443" width="15.29"/>
    <col collapsed="false" customWidth="false" hidden="false" outlineLevel="0" max="12543" min="12295" style="443" width="11.43"/>
    <col collapsed="false" customWidth="true" hidden="false" outlineLevel="0" max="12544" min="12544" style="443" width="17.15"/>
    <col collapsed="false" customWidth="true" hidden="false" outlineLevel="0" max="12545" min="12545" style="443" width="7.86"/>
    <col collapsed="false" customWidth="true" hidden="false" outlineLevel="0" max="12546" min="12546" style="443" width="17.71"/>
    <col collapsed="false" customWidth="true" hidden="false" outlineLevel="0" max="12547" min="12547" style="443" width="19.29"/>
    <col collapsed="false" customWidth="true" hidden="false" outlineLevel="0" max="12548" min="12548" style="443" width="21.43"/>
    <col collapsed="false" customWidth="true" hidden="false" outlineLevel="0" max="12549" min="12549" style="443" width="18.14"/>
    <col collapsed="false" customWidth="true" hidden="false" outlineLevel="0" max="12550" min="12550" style="443" width="15.29"/>
    <col collapsed="false" customWidth="false" hidden="false" outlineLevel="0" max="12799" min="12551" style="443" width="11.43"/>
    <col collapsed="false" customWidth="true" hidden="false" outlineLevel="0" max="12800" min="12800" style="443" width="17.15"/>
    <col collapsed="false" customWidth="true" hidden="false" outlineLevel="0" max="12801" min="12801" style="443" width="7.86"/>
    <col collapsed="false" customWidth="true" hidden="false" outlineLevel="0" max="12802" min="12802" style="443" width="17.71"/>
    <col collapsed="false" customWidth="true" hidden="false" outlineLevel="0" max="12803" min="12803" style="443" width="19.29"/>
    <col collapsed="false" customWidth="true" hidden="false" outlineLevel="0" max="12804" min="12804" style="443" width="21.43"/>
    <col collapsed="false" customWidth="true" hidden="false" outlineLevel="0" max="12805" min="12805" style="443" width="18.14"/>
    <col collapsed="false" customWidth="true" hidden="false" outlineLevel="0" max="12806" min="12806" style="443" width="15.29"/>
    <col collapsed="false" customWidth="false" hidden="false" outlineLevel="0" max="13055" min="12807" style="443" width="11.43"/>
    <col collapsed="false" customWidth="true" hidden="false" outlineLevel="0" max="13056" min="13056" style="443" width="17.15"/>
    <col collapsed="false" customWidth="true" hidden="false" outlineLevel="0" max="13057" min="13057" style="443" width="7.86"/>
    <col collapsed="false" customWidth="true" hidden="false" outlineLevel="0" max="13058" min="13058" style="443" width="17.71"/>
    <col collapsed="false" customWidth="true" hidden="false" outlineLevel="0" max="13059" min="13059" style="443" width="19.29"/>
    <col collapsed="false" customWidth="true" hidden="false" outlineLevel="0" max="13060" min="13060" style="443" width="21.43"/>
    <col collapsed="false" customWidth="true" hidden="false" outlineLevel="0" max="13061" min="13061" style="443" width="18.14"/>
    <col collapsed="false" customWidth="true" hidden="false" outlineLevel="0" max="13062" min="13062" style="443" width="15.29"/>
    <col collapsed="false" customWidth="false" hidden="false" outlineLevel="0" max="13311" min="13063" style="443" width="11.43"/>
    <col collapsed="false" customWidth="true" hidden="false" outlineLevel="0" max="13312" min="13312" style="443" width="17.15"/>
    <col collapsed="false" customWidth="true" hidden="false" outlineLevel="0" max="13313" min="13313" style="443" width="7.86"/>
    <col collapsed="false" customWidth="true" hidden="false" outlineLevel="0" max="13314" min="13314" style="443" width="17.71"/>
    <col collapsed="false" customWidth="true" hidden="false" outlineLevel="0" max="13315" min="13315" style="443" width="19.29"/>
    <col collapsed="false" customWidth="true" hidden="false" outlineLevel="0" max="13316" min="13316" style="443" width="21.43"/>
    <col collapsed="false" customWidth="true" hidden="false" outlineLevel="0" max="13317" min="13317" style="443" width="18.14"/>
    <col collapsed="false" customWidth="true" hidden="false" outlineLevel="0" max="13318" min="13318" style="443" width="15.29"/>
    <col collapsed="false" customWidth="false" hidden="false" outlineLevel="0" max="13567" min="13319" style="443" width="11.43"/>
    <col collapsed="false" customWidth="true" hidden="false" outlineLevel="0" max="13568" min="13568" style="443" width="17.15"/>
    <col collapsed="false" customWidth="true" hidden="false" outlineLevel="0" max="13569" min="13569" style="443" width="7.86"/>
    <col collapsed="false" customWidth="true" hidden="false" outlineLevel="0" max="13570" min="13570" style="443" width="17.71"/>
    <col collapsed="false" customWidth="true" hidden="false" outlineLevel="0" max="13571" min="13571" style="443" width="19.29"/>
    <col collapsed="false" customWidth="true" hidden="false" outlineLevel="0" max="13572" min="13572" style="443" width="21.43"/>
    <col collapsed="false" customWidth="true" hidden="false" outlineLevel="0" max="13573" min="13573" style="443" width="18.14"/>
    <col collapsed="false" customWidth="true" hidden="false" outlineLevel="0" max="13574" min="13574" style="443" width="15.29"/>
    <col collapsed="false" customWidth="false" hidden="false" outlineLevel="0" max="13823" min="13575" style="443" width="11.43"/>
    <col collapsed="false" customWidth="true" hidden="false" outlineLevel="0" max="13824" min="13824" style="443" width="17.15"/>
    <col collapsed="false" customWidth="true" hidden="false" outlineLevel="0" max="13825" min="13825" style="443" width="7.86"/>
    <col collapsed="false" customWidth="true" hidden="false" outlineLevel="0" max="13826" min="13826" style="443" width="17.71"/>
    <col collapsed="false" customWidth="true" hidden="false" outlineLevel="0" max="13827" min="13827" style="443" width="19.29"/>
    <col collapsed="false" customWidth="true" hidden="false" outlineLevel="0" max="13828" min="13828" style="443" width="21.43"/>
    <col collapsed="false" customWidth="true" hidden="false" outlineLevel="0" max="13829" min="13829" style="443" width="18.14"/>
    <col collapsed="false" customWidth="true" hidden="false" outlineLevel="0" max="13830" min="13830" style="443" width="15.29"/>
    <col collapsed="false" customWidth="false" hidden="false" outlineLevel="0" max="14079" min="13831" style="443" width="11.43"/>
    <col collapsed="false" customWidth="true" hidden="false" outlineLevel="0" max="14080" min="14080" style="443" width="17.15"/>
    <col collapsed="false" customWidth="true" hidden="false" outlineLevel="0" max="14081" min="14081" style="443" width="7.86"/>
    <col collapsed="false" customWidth="true" hidden="false" outlineLevel="0" max="14082" min="14082" style="443" width="17.71"/>
    <col collapsed="false" customWidth="true" hidden="false" outlineLevel="0" max="14083" min="14083" style="443" width="19.29"/>
    <col collapsed="false" customWidth="true" hidden="false" outlineLevel="0" max="14084" min="14084" style="443" width="21.43"/>
    <col collapsed="false" customWidth="true" hidden="false" outlineLevel="0" max="14085" min="14085" style="443" width="18.14"/>
    <col collapsed="false" customWidth="true" hidden="false" outlineLevel="0" max="14086" min="14086" style="443" width="15.29"/>
    <col collapsed="false" customWidth="false" hidden="false" outlineLevel="0" max="14335" min="14087" style="443" width="11.43"/>
    <col collapsed="false" customWidth="true" hidden="false" outlineLevel="0" max="14336" min="14336" style="443" width="17.15"/>
    <col collapsed="false" customWidth="true" hidden="false" outlineLevel="0" max="14337" min="14337" style="443" width="7.86"/>
    <col collapsed="false" customWidth="true" hidden="false" outlineLevel="0" max="14338" min="14338" style="443" width="17.71"/>
    <col collapsed="false" customWidth="true" hidden="false" outlineLevel="0" max="14339" min="14339" style="443" width="19.29"/>
    <col collapsed="false" customWidth="true" hidden="false" outlineLevel="0" max="14340" min="14340" style="443" width="21.43"/>
    <col collapsed="false" customWidth="true" hidden="false" outlineLevel="0" max="14341" min="14341" style="443" width="18.14"/>
    <col collapsed="false" customWidth="true" hidden="false" outlineLevel="0" max="14342" min="14342" style="443" width="15.29"/>
    <col collapsed="false" customWidth="false" hidden="false" outlineLevel="0" max="14591" min="14343" style="443" width="11.43"/>
    <col collapsed="false" customWidth="true" hidden="false" outlineLevel="0" max="14592" min="14592" style="443" width="17.15"/>
    <col collapsed="false" customWidth="true" hidden="false" outlineLevel="0" max="14593" min="14593" style="443" width="7.86"/>
    <col collapsed="false" customWidth="true" hidden="false" outlineLevel="0" max="14594" min="14594" style="443" width="17.71"/>
    <col collapsed="false" customWidth="true" hidden="false" outlineLevel="0" max="14595" min="14595" style="443" width="19.29"/>
    <col collapsed="false" customWidth="true" hidden="false" outlineLevel="0" max="14596" min="14596" style="443" width="21.43"/>
    <col collapsed="false" customWidth="true" hidden="false" outlineLevel="0" max="14597" min="14597" style="443" width="18.14"/>
    <col collapsed="false" customWidth="true" hidden="false" outlineLevel="0" max="14598" min="14598" style="443" width="15.29"/>
    <col collapsed="false" customWidth="false" hidden="false" outlineLevel="0" max="14847" min="14599" style="443" width="11.43"/>
    <col collapsed="false" customWidth="true" hidden="false" outlineLevel="0" max="14848" min="14848" style="443" width="17.15"/>
    <col collapsed="false" customWidth="true" hidden="false" outlineLevel="0" max="14849" min="14849" style="443" width="7.86"/>
    <col collapsed="false" customWidth="true" hidden="false" outlineLevel="0" max="14850" min="14850" style="443" width="17.71"/>
    <col collapsed="false" customWidth="true" hidden="false" outlineLevel="0" max="14851" min="14851" style="443" width="19.29"/>
    <col collapsed="false" customWidth="true" hidden="false" outlineLevel="0" max="14852" min="14852" style="443" width="21.43"/>
    <col collapsed="false" customWidth="true" hidden="false" outlineLevel="0" max="14853" min="14853" style="443" width="18.14"/>
    <col collapsed="false" customWidth="true" hidden="false" outlineLevel="0" max="14854" min="14854" style="443" width="15.29"/>
    <col collapsed="false" customWidth="false" hidden="false" outlineLevel="0" max="15103" min="14855" style="443" width="11.43"/>
    <col collapsed="false" customWidth="true" hidden="false" outlineLevel="0" max="15104" min="15104" style="443" width="17.15"/>
    <col collapsed="false" customWidth="true" hidden="false" outlineLevel="0" max="15105" min="15105" style="443" width="7.86"/>
    <col collapsed="false" customWidth="true" hidden="false" outlineLevel="0" max="15106" min="15106" style="443" width="17.71"/>
    <col collapsed="false" customWidth="true" hidden="false" outlineLevel="0" max="15107" min="15107" style="443" width="19.29"/>
    <col collapsed="false" customWidth="true" hidden="false" outlineLevel="0" max="15108" min="15108" style="443" width="21.43"/>
    <col collapsed="false" customWidth="true" hidden="false" outlineLevel="0" max="15109" min="15109" style="443" width="18.14"/>
    <col collapsed="false" customWidth="true" hidden="false" outlineLevel="0" max="15110" min="15110" style="443" width="15.29"/>
    <col collapsed="false" customWidth="false" hidden="false" outlineLevel="0" max="15359" min="15111" style="443" width="11.43"/>
    <col collapsed="false" customWidth="true" hidden="false" outlineLevel="0" max="15360" min="15360" style="443" width="17.15"/>
    <col collapsed="false" customWidth="true" hidden="false" outlineLevel="0" max="15361" min="15361" style="443" width="7.86"/>
    <col collapsed="false" customWidth="true" hidden="false" outlineLevel="0" max="15362" min="15362" style="443" width="17.71"/>
    <col collapsed="false" customWidth="true" hidden="false" outlineLevel="0" max="15363" min="15363" style="443" width="19.29"/>
    <col collapsed="false" customWidth="true" hidden="false" outlineLevel="0" max="15364" min="15364" style="443" width="21.43"/>
    <col collapsed="false" customWidth="true" hidden="false" outlineLevel="0" max="15365" min="15365" style="443" width="18.14"/>
    <col collapsed="false" customWidth="true" hidden="false" outlineLevel="0" max="15366" min="15366" style="443" width="15.29"/>
    <col collapsed="false" customWidth="false" hidden="false" outlineLevel="0" max="15615" min="15367" style="443" width="11.43"/>
    <col collapsed="false" customWidth="true" hidden="false" outlineLevel="0" max="15616" min="15616" style="443" width="17.15"/>
    <col collapsed="false" customWidth="true" hidden="false" outlineLevel="0" max="15617" min="15617" style="443" width="7.86"/>
    <col collapsed="false" customWidth="true" hidden="false" outlineLevel="0" max="15618" min="15618" style="443" width="17.71"/>
    <col collapsed="false" customWidth="true" hidden="false" outlineLevel="0" max="15619" min="15619" style="443" width="19.29"/>
    <col collapsed="false" customWidth="true" hidden="false" outlineLevel="0" max="15620" min="15620" style="443" width="21.43"/>
    <col collapsed="false" customWidth="true" hidden="false" outlineLevel="0" max="15621" min="15621" style="443" width="18.14"/>
    <col collapsed="false" customWidth="true" hidden="false" outlineLevel="0" max="15622" min="15622" style="443" width="15.29"/>
    <col collapsed="false" customWidth="false" hidden="false" outlineLevel="0" max="15871" min="15623" style="443" width="11.43"/>
    <col collapsed="false" customWidth="true" hidden="false" outlineLevel="0" max="15872" min="15872" style="443" width="17.15"/>
    <col collapsed="false" customWidth="true" hidden="false" outlineLevel="0" max="15873" min="15873" style="443" width="7.86"/>
    <col collapsed="false" customWidth="true" hidden="false" outlineLevel="0" max="15874" min="15874" style="443" width="17.71"/>
    <col collapsed="false" customWidth="true" hidden="false" outlineLevel="0" max="15875" min="15875" style="443" width="19.29"/>
    <col collapsed="false" customWidth="true" hidden="false" outlineLevel="0" max="15876" min="15876" style="443" width="21.43"/>
    <col collapsed="false" customWidth="true" hidden="false" outlineLevel="0" max="15877" min="15877" style="443" width="18.14"/>
    <col collapsed="false" customWidth="true" hidden="false" outlineLevel="0" max="15878" min="15878" style="443" width="15.29"/>
    <col collapsed="false" customWidth="false" hidden="false" outlineLevel="0" max="16127" min="15879" style="443" width="11.43"/>
    <col collapsed="false" customWidth="true" hidden="false" outlineLevel="0" max="16128" min="16128" style="443" width="17.15"/>
    <col collapsed="false" customWidth="true" hidden="false" outlineLevel="0" max="16129" min="16129" style="443" width="7.86"/>
    <col collapsed="false" customWidth="true" hidden="false" outlineLevel="0" max="16130" min="16130" style="443" width="17.71"/>
    <col collapsed="false" customWidth="true" hidden="false" outlineLevel="0" max="16131" min="16131" style="443" width="19.29"/>
    <col collapsed="false" customWidth="true" hidden="false" outlineLevel="0" max="16132" min="16132" style="443" width="21.43"/>
    <col collapsed="false" customWidth="true" hidden="false" outlineLevel="0" max="16133" min="16133" style="443" width="18.14"/>
    <col collapsed="false" customWidth="true" hidden="false" outlineLevel="0" max="16134" min="16134" style="443" width="15.29"/>
    <col collapsed="false" customWidth="false" hidden="false" outlineLevel="0" max="16384" min="16135" style="443" width="11.43"/>
  </cols>
  <sheetData>
    <row r="5" customFormat="false" ht="15" hidden="false" customHeight="false" outlineLevel="0" collapsed="false">
      <c r="B5" s="444" t="s">
        <v>285</v>
      </c>
      <c r="C5" s="444"/>
      <c r="D5" s="444"/>
      <c r="E5" s="444"/>
      <c r="F5" s="444"/>
      <c r="G5" s="444"/>
    </row>
    <row r="6" customFormat="false" ht="14.25" hidden="false" customHeight="false" outlineLevel="0" collapsed="false">
      <c r="B6" s="445"/>
      <c r="C6" s="445"/>
      <c r="D6" s="445"/>
      <c r="E6" s="445"/>
      <c r="F6" s="445"/>
      <c r="G6" s="445"/>
    </row>
    <row r="7" customFormat="false" ht="15" hidden="false" customHeight="false" outlineLevel="0" collapsed="false">
      <c r="B7" s="446" t="s">
        <v>286</v>
      </c>
      <c r="C7" s="446"/>
      <c r="D7" s="446"/>
      <c r="E7" s="446"/>
      <c r="F7" s="446"/>
      <c r="G7" s="446"/>
    </row>
    <row r="9" customFormat="false" ht="60" hidden="false" customHeight="false" outlineLevel="0" collapsed="false">
      <c r="B9" s="447" t="s">
        <v>242</v>
      </c>
      <c r="C9" s="447" t="s">
        <v>287</v>
      </c>
      <c r="D9" s="447" t="s">
        <v>288</v>
      </c>
      <c r="E9" s="447" t="s">
        <v>289</v>
      </c>
      <c r="F9" s="447" t="s">
        <v>290</v>
      </c>
      <c r="G9" s="447" t="s">
        <v>291</v>
      </c>
    </row>
    <row r="10" customFormat="false" ht="12.75" hidden="false" customHeight="false" outlineLevel="0" collapsed="false">
      <c r="B10" s="448"/>
      <c r="C10" s="448"/>
      <c r="D10" s="448"/>
      <c r="E10" s="448"/>
      <c r="F10" s="448"/>
      <c r="G10" s="448"/>
    </row>
    <row r="11" customFormat="false" ht="16.5" hidden="false" customHeight="true" outlineLevel="0" collapsed="false">
      <c r="B11" s="449" t="n">
        <v>2000</v>
      </c>
      <c r="C11" s="450" t="n">
        <v>20112</v>
      </c>
      <c r="D11" s="450" t="n">
        <v>17364</v>
      </c>
      <c r="E11" s="450" t="n">
        <v>1704</v>
      </c>
      <c r="F11" s="450" t="n">
        <v>1044</v>
      </c>
      <c r="G11" s="450" t="n">
        <v>24099</v>
      </c>
    </row>
    <row r="12" customFormat="false" ht="16.5" hidden="false" customHeight="true" outlineLevel="0" collapsed="false">
      <c r="B12" s="451" t="n">
        <v>2001</v>
      </c>
      <c r="C12" s="452" t="n">
        <v>21968</v>
      </c>
      <c r="D12" s="452" t="n">
        <v>18986</v>
      </c>
      <c r="E12" s="452" t="n">
        <v>1896</v>
      </c>
      <c r="F12" s="452" t="n">
        <v>1086</v>
      </c>
      <c r="G12" s="452" t="n">
        <v>26259</v>
      </c>
    </row>
    <row r="13" customFormat="false" ht="16.5" hidden="false" customHeight="true" outlineLevel="0" collapsed="false">
      <c r="B13" s="449" t="n">
        <v>2002</v>
      </c>
      <c r="C13" s="450" t="n">
        <v>22267</v>
      </c>
      <c r="D13" s="450" t="n">
        <v>19829</v>
      </c>
      <c r="E13" s="450" t="n">
        <v>1696</v>
      </c>
      <c r="F13" s="450" t="n">
        <v>742</v>
      </c>
      <c r="G13" s="450" t="n">
        <v>27123</v>
      </c>
    </row>
    <row r="14" customFormat="false" ht="16.5" hidden="false" customHeight="true" outlineLevel="0" collapsed="false">
      <c r="B14" s="451" t="n">
        <v>2003</v>
      </c>
      <c r="C14" s="452" t="n">
        <v>24762</v>
      </c>
      <c r="D14" s="452" t="n">
        <v>22497</v>
      </c>
      <c r="E14" s="452" t="n">
        <v>1548</v>
      </c>
      <c r="F14" s="452" t="n">
        <v>717</v>
      </c>
      <c r="G14" s="452" t="n">
        <v>30270</v>
      </c>
    </row>
    <row r="15" customFormat="false" ht="16.5" hidden="false" customHeight="true" outlineLevel="0" collapsed="false">
      <c r="B15" s="449" t="n">
        <v>2004</v>
      </c>
      <c r="C15" s="450" t="n">
        <v>27503</v>
      </c>
      <c r="D15" s="450" t="n">
        <v>24367</v>
      </c>
      <c r="E15" s="450" t="n">
        <v>2545</v>
      </c>
      <c r="F15" s="450" t="n">
        <v>591</v>
      </c>
      <c r="G15" s="450" t="n">
        <v>33994</v>
      </c>
    </row>
    <row r="16" customFormat="false" ht="16.5" hidden="false" customHeight="true" outlineLevel="0" collapsed="false">
      <c r="B16" s="451" t="n">
        <v>2005</v>
      </c>
      <c r="C16" s="452" t="n">
        <v>24556</v>
      </c>
      <c r="D16" s="452" t="n">
        <v>22167</v>
      </c>
      <c r="E16" s="452" t="n">
        <v>1677</v>
      </c>
      <c r="F16" s="452" t="n">
        <v>712</v>
      </c>
      <c r="G16" s="452" t="n">
        <v>31683</v>
      </c>
      <c r="H16" s="453"/>
    </row>
    <row r="17" customFormat="false" ht="16.5" hidden="false" customHeight="true" outlineLevel="0" collapsed="false">
      <c r="B17" s="449" t="n">
        <v>2006</v>
      </c>
      <c r="C17" s="450" t="n">
        <v>26584</v>
      </c>
      <c r="D17" s="450" t="n">
        <v>23892</v>
      </c>
      <c r="E17" s="450" t="n">
        <v>1957</v>
      </c>
      <c r="F17" s="450" t="n">
        <v>735</v>
      </c>
      <c r="G17" s="450" t="n">
        <v>35788</v>
      </c>
      <c r="H17" s="453"/>
    </row>
    <row r="18" customFormat="false" ht="16.5" hidden="false" customHeight="true" outlineLevel="0" collapsed="false">
      <c r="B18" s="451" t="n">
        <v>2007</v>
      </c>
      <c r="C18" s="452" t="n">
        <v>34787</v>
      </c>
      <c r="D18" s="452" t="n">
        <v>31801</v>
      </c>
      <c r="E18" s="452" t="n">
        <v>2044</v>
      </c>
      <c r="F18" s="452" t="n">
        <v>942</v>
      </c>
      <c r="G18" s="452" t="n">
        <v>57012</v>
      </c>
      <c r="H18" s="453"/>
    </row>
    <row r="19" customFormat="false" ht="16.5" hidden="false" customHeight="true" outlineLevel="0" collapsed="false">
      <c r="B19" s="449" t="n">
        <v>2008</v>
      </c>
      <c r="C19" s="450" t="n">
        <v>34653</v>
      </c>
      <c r="D19" s="450" t="n">
        <v>31634</v>
      </c>
      <c r="E19" s="450" t="n">
        <v>2088</v>
      </c>
      <c r="F19" s="450" t="n">
        <v>931</v>
      </c>
      <c r="G19" s="450" t="n">
        <v>45310</v>
      </c>
      <c r="H19" s="453"/>
      <c r="L19" s="454"/>
    </row>
    <row r="20" customFormat="false" ht="16.5" hidden="false" customHeight="true" outlineLevel="0" collapsed="false">
      <c r="B20" s="451" t="n">
        <v>2009</v>
      </c>
      <c r="C20" s="452" t="n">
        <v>38835</v>
      </c>
      <c r="D20" s="452" t="n">
        <v>35057</v>
      </c>
      <c r="E20" s="452" t="n">
        <v>2483</v>
      </c>
      <c r="F20" s="452" t="n">
        <v>1295</v>
      </c>
      <c r="G20" s="452" t="n">
        <v>61079</v>
      </c>
      <c r="H20" s="455"/>
      <c r="L20" s="455"/>
      <c r="M20" s="456"/>
    </row>
    <row r="21" customFormat="false" ht="16.5" hidden="false" customHeight="true" outlineLevel="0" collapsed="false">
      <c r="B21" s="449" t="n">
        <v>2010</v>
      </c>
      <c r="C21" s="450" t="n">
        <v>39657</v>
      </c>
      <c r="D21" s="450" t="n">
        <v>35145</v>
      </c>
      <c r="E21" s="450" t="n">
        <v>2462</v>
      </c>
      <c r="F21" s="450" t="n">
        <v>2050</v>
      </c>
      <c r="G21" s="450" t="n">
        <v>66678</v>
      </c>
      <c r="J21" s="453"/>
      <c r="L21" s="455"/>
      <c r="M21" s="456"/>
    </row>
    <row r="22" customFormat="false" ht="16.5" hidden="false" customHeight="true" outlineLevel="0" collapsed="false">
      <c r="B22" s="451" t="n">
        <v>2011</v>
      </c>
      <c r="C22" s="452" t="n">
        <v>42042</v>
      </c>
      <c r="D22" s="452" t="n">
        <v>38517</v>
      </c>
      <c r="E22" s="452" t="n">
        <v>2264</v>
      </c>
      <c r="F22" s="452" t="n">
        <v>1261</v>
      </c>
      <c r="G22" s="452" t="n">
        <v>72350</v>
      </c>
      <c r="J22" s="453"/>
      <c r="L22" s="455"/>
      <c r="M22" s="456"/>
    </row>
    <row r="23" customFormat="false" ht="16.5" hidden="false" customHeight="true" outlineLevel="0" collapsed="false">
      <c r="B23" s="449" t="n">
        <v>2012</v>
      </c>
      <c r="C23" s="450" t="n">
        <v>36617</v>
      </c>
      <c r="D23" s="450" t="n">
        <v>32669</v>
      </c>
      <c r="E23" s="450" t="n">
        <v>2568</v>
      </c>
      <c r="F23" s="450" t="n">
        <v>1380</v>
      </c>
      <c r="G23" s="450" t="n">
        <v>106226</v>
      </c>
      <c r="J23" s="453"/>
      <c r="L23" s="455"/>
      <c r="M23" s="456"/>
    </row>
    <row r="24" customFormat="false" ht="16.5" hidden="false" customHeight="true" outlineLevel="0" collapsed="false">
      <c r="B24" s="451" t="n">
        <v>2013</v>
      </c>
      <c r="C24" s="452" t="n">
        <v>33385</v>
      </c>
      <c r="D24" s="452" t="n">
        <v>29347</v>
      </c>
      <c r="E24" s="452" t="n">
        <v>2515</v>
      </c>
      <c r="F24" s="452" t="n">
        <v>1523</v>
      </c>
      <c r="G24" s="452" t="n">
        <v>89960</v>
      </c>
      <c r="J24" s="453"/>
      <c r="L24" s="455"/>
      <c r="M24" s="456"/>
    </row>
    <row r="25" customFormat="false" ht="16.5" hidden="false" customHeight="true" outlineLevel="0" collapsed="false">
      <c r="B25" s="449" t="n">
        <v>2014</v>
      </c>
      <c r="C25" s="450" t="n">
        <v>27199</v>
      </c>
      <c r="D25" s="450" t="n">
        <v>23908</v>
      </c>
      <c r="E25" s="450" t="n">
        <v>2085</v>
      </c>
      <c r="F25" s="450" t="n">
        <v>1206</v>
      </c>
      <c r="G25" s="450" t="n">
        <v>68349</v>
      </c>
      <c r="J25" s="453"/>
      <c r="L25" s="455"/>
      <c r="M25" s="456"/>
    </row>
    <row r="26" customFormat="false" ht="16.5" hidden="false" customHeight="true" outlineLevel="0" collapsed="false">
      <c r="B26" s="457"/>
      <c r="C26" s="458"/>
      <c r="D26" s="458"/>
      <c r="E26" s="458"/>
      <c r="F26" s="458"/>
      <c r="G26" s="458"/>
      <c r="J26" s="453"/>
      <c r="L26" s="455"/>
      <c r="M26" s="456"/>
    </row>
    <row r="27" customFormat="false" ht="11.25" hidden="false" customHeight="false" outlineLevel="0" collapsed="false">
      <c r="B27" s="459" t="s">
        <v>292</v>
      </c>
      <c r="C27" s="362"/>
      <c r="D27" s="362"/>
      <c r="E27" s="362"/>
      <c r="J27" s="362"/>
      <c r="K27" s="455"/>
    </row>
    <row r="28" customFormat="false" ht="11.25" hidden="false" customHeight="false" outlineLevel="0" collapsed="false">
      <c r="B28" s="398" t="s">
        <v>293</v>
      </c>
      <c r="C28" s="362"/>
      <c r="D28" s="362"/>
      <c r="E28" s="362"/>
      <c r="J28" s="362"/>
      <c r="K28" s="455"/>
    </row>
    <row r="30" customFormat="false" ht="12.75" hidden="false" customHeight="false" outlineLevel="0" collapsed="false">
      <c r="L30" s="455"/>
      <c r="M30" s="460"/>
    </row>
    <row r="31" customFormat="false" ht="12.75" hidden="false" customHeight="false" outlineLevel="0" collapsed="false">
      <c r="L31" s="455"/>
      <c r="M31" s="456"/>
    </row>
    <row r="32" customFormat="false" ht="12.75" hidden="false" customHeight="false" outlineLevel="0" collapsed="false">
      <c r="L32" s="455"/>
      <c r="M32" s="456"/>
    </row>
    <row r="33" customFormat="false" ht="12.75" hidden="false" customHeight="false" outlineLevel="0" collapsed="false">
      <c r="L33" s="455"/>
      <c r="M33" s="456"/>
    </row>
    <row r="34" customFormat="false" ht="11.25" hidden="false" customHeight="false" outlineLevel="0" collapsed="false">
      <c r="L34" s="455"/>
      <c r="M34" s="455"/>
    </row>
    <row r="35" customFormat="false" ht="11.25" hidden="false" customHeight="false" outlineLevel="0" collapsed="false">
      <c r="L35" s="455"/>
      <c r="M35" s="455"/>
    </row>
    <row r="36" customFormat="false" ht="11.25" hidden="false" customHeight="false" outlineLevel="0" collapsed="false">
      <c r="H36" s="455"/>
      <c r="J36" s="453"/>
    </row>
    <row r="37" customFormat="false" ht="11.25" hidden="false" customHeight="false" outlineLevel="0" collapsed="false">
      <c r="H37" s="453"/>
      <c r="J37" s="453"/>
    </row>
    <row r="38" customFormat="false" ht="11.25" hidden="false" customHeight="false" outlineLevel="0" collapsed="false">
      <c r="H38" s="453"/>
      <c r="J38" s="453"/>
    </row>
    <row r="39" customFormat="false" ht="6" hidden="false" customHeight="true" outlineLevel="0" collapsed="false">
      <c r="J39" s="453"/>
    </row>
    <row r="40" customFormat="false" ht="11.2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J40" s="453"/>
    </row>
    <row r="41" customFormat="false" ht="11.2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J41" s="453"/>
    </row>
    <row r="42" customFormat="false" ht="11.2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J42" s="453"/>
    </row>
    <row r="43" customFormat="false" ht="11.2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J43" s="453"/>
    </row>
    <row r="44" customFormat="false" ht="11.2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J44" s="453"/>
    </row>
    <row r="45" customFormat="false" ht="11.2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J45" s="453"/>
    </row>
    <row r="46" customFormat="false" ht="11.2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1.2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1.2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1.2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</row>
    <row r="50" customFormat="false" ht="11.2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</row>
    <row r="51" customFormat="false" ht="11.2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</row>
    <row r="52" customFormat="false" ht="11.2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</row>
    <row r="53" customFormat="false" ht="11.2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</row>
    <row r="54" customFormat="false" ht="12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454"/>
    </row>
    <row r="55" customFormat="false" ht="11.2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</row>
    <row r="56" customFormat="false" ht="11.2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</row>
    <row r="57" customFormat="false" ht="11.2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</row>
    <row r="58" customFormat="false" ht="11.2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</row>
    <row r="59" customFormat="false" ht="11.2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</row>
    <row r="60" customFormat="false" ht="12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454"/>
      <c r="J60" s="454"/>
    </row>
    <row r="61" customFormat="false" ht="11.2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461"/>
    </row>
    <row r="62" customFormat="false" ht="11.2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</row>
    <row r="63" customFormat="false" ht="11.2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</row>
    <row r="64" customFormat="false" ht="11.2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</row>
    <row r="65" customFormat="false" ht="11.2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</row>
    <row r="66" customFormat="false" ht="11.2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</row>
    <row r="67" customFormat="false" ht="11.2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</row>
    <row r="68" customFormat="false" ht="11.2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</row>
    <row r="69" customFormat="false" ht="11.2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</row>
    <row r="70" customFormat="false" ht="11.2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</row>
    <row r="71" customFormat="false" ht="11.2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</row>
    <row r="72" customFormat="false" ht="11.2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</row>
    <row r="73" customFormat="false" ht="11.2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</row>
    <row r="74" customFormat="false" ht="11.2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</row>
    <row r="75" customFormat="false" ht="11.2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</row>
    <row r="76" customFormat="false" ht="11.2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</row>
    <row r="77" customFormat="false" ht="11.2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</row>
    <row r="78" customFormat="false" ht="11.2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</row>
    <row r="79" customFormat="false" ht="11.2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</row>
    <row r="80" customFormat="false" ht="11.2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</row>
    <row r="81" customFormat="false" ht="11.2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</row>
    <row r="82" customFormat="false" ht="11.2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</row>
    <row r="83" customFormat="false" ht="11.2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</row>
    <row r="84" customFormat="false" ht="11.2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</row>
    <row r="85" customFormat="false" ht="11.2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</row>
    <row r="86" customFormat="false" ht="11.2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</row>
    <row r="87" customFormat="false" ht="11.2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</row>
    <row r="88" customFormat="false" ht="11.2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</row>
    <row r="89" customFormat="false" ht="11.2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</row>
    <row r="90" customFormat="false" ht="11.2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</row>
    <row r="91" customFormat="false" ht="11.2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</row>
    <row r="92" customFormat="false" ht="11.2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</row>
    <row r="93" customFormat="false" ht="11.2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</row>
    <row r="94" customFormat="false" ht="11.2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</row>
    <row r="95" customFormat="false" ht="11.2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</row>
    <row r="96" customFormat="false" ht="11.2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</row>
    <row r="97" customFormat="false" ht="11.2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</row>
    <row r="98" customFormat="false" ht="11.2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</row>
    <row r="99" customFormat="false" ht="11.2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</row>
    <row r="100" customFormat="false" ht="11.2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</row>
    <row r="101" customFormat="false" ht="11.2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</row>
    <row r="102" customFormat="false" ht="11.2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</row>
    <row r="103" customFormat="false" ht="11.2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</row>
    <row r="104" customFormat="false" ht="11.2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</row>
    <row r="105" customFormat="false" ht="11.2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</row>
    <row r="106" customFormat="false" ht="11.2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</row>
    <row r="107" customFormat="false" ht="11.2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</row>
    <row r="108" customFormat="false" ht="11.2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</row>
    <row r="109" customFormat="false" ht="11.2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</row>
    <row r="110" customFormat="false" ht="11.2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</row>
    <row r="111" customFormat="false" ht="11.2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</row>
    <row r="112" customFormat="false" ht="11.2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</row>
    <row r="113" customFormat="false" ht="11.2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</row>
    <row r="114" customFormat="false" ht="11.2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</row>
    <row r="115" customFormat="false" ht="11.2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</row>
    <row r="116" customFormat="false" ht="11.2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</row>
    <row r="117" customFormat="false" ht="11.2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</row>
    <row r="118" customFormat="false" ht="11.2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</row>
    <row r="119" customFormat="false" ht="11.2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</row>
    <row r="120" customFormat="false" ht="11.2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</row>
    <row r="121" customFormat="false" ht="11.2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</row>
    <row r="122" customFormat="false" ht="11.2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</row>
    <row r="123" customFormat="false" ht="11.2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</row>
    <row r="124" customFormat="false" ht="11.2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</row>
    <row r="125" customFormat="false" ht="11.2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</row>
    <row r="126" customFormat="false" ht="11.2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</row>
    <row r="127" customFormat="false" ht="11.2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</row>
    <row r="128" customFormat="false" ht="11.2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</row>
    <row r="129" customFormat="false" ht="11.2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</row>
    <row r="130" customFormat="false" ht="11.2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</row>
    <row r="131" customFormat="false" ht="11.2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</row>
    <row r="132" customFormat="false" ht="11.2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</row>
    <row r="133" customFormat="false" ht="11.2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</row>
    <row r="134" customFormat="false" ht="11.2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</row>
    <row r="135" customFormat="false" ht="11.2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</row>
    <row r="136" customFormat="false" ht="11.2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</row>
    <row r="137" customFormat="false" ht="11.2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</row>
    <row r="138" customFormat="false" ht="11.2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</row>
    <row r="139" customFormat="false" ht="11.2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</row>
    <row r="140" customFormat="false" ht="11.2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</row>
    <row r="141" customFormat="false" ht="11.2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</row>
    <row r="142" customFormat="false" ht="11.2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</row>
    <row r="143" customFormat="false" ht="11.2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</row>
    <row r="144" customFormat="false" ht="11.2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</row>
    <row r="145" customFormat="false" ht="11.2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</row>
    <row r="146" customFormat="false" ht="11.2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</row>
    <row r="147" customFormat="false" ht="11.2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</row>
    <row r="148" customFormat="false" ht="11.2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</row>
    <row r="149" customFormat="false" ht="11.2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</row>
    <row r="150" customFormat="false" ht="11.2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</row>
    <row r="151" customFormat="false" ht="11.2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</row>
    <row r="152" customFormat="false" ht="11.2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</row>
    <row r="153" customFormat="false" ht="11.2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</row>
    <row r="154" customFormat="false" ht="11.2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</row>
    <row r="155" customFormat="false" ht="11.2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</row>
    <row r="156" customFormat="false" ht="11.2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</row>
    <row r="157" customFormat="false" ht="11.2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</row>
    <row r="158" customFormat="false" ht="11.2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</row>
    <row r="159" customFormat="false" ht="11.2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</row>
    <row r="160" customFormat="false" ht="11.2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</row>
    <row r="161" customFormat="false" ht="11.2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</row>
    <row r="162" customFormat="false" ht="11.2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</row>
    <row r="163" customFormat="false" ht="11.2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</row>
    <row r="164" customFormat="false" ht="11.2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</row>
    <row r="165" customFormat="false" ht="11.2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</row>
    <row r="166" customFormat="false" ht="11.2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</row>
    <row r="167" customFormat="false" ht="11.2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</row>
    <row r="168" customFormat="false" ht="11.2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</row>
    <row r="169" customFormat="false" ht="11.2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</row>
    <row r="170" customFormat="false" ht="11.2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</row>
    <row r="171" customFormat="false" ht="11.2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</row>
    <row r="172" customFormat="false" ht="11.2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</row>
    <row r="173" customFormat="false" ht="11.2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</row>
    <row r="174" customFormat="false" ht="11.2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</row>
    <row r="175" customFormat="false" ht="11.2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</row>
    <row r="176" customFormat="false" ht="11.2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</row>
    <row r="177" customFormat="false" ht="11.2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</row>
    <row r="178" customFormat="false" ht="11.2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</row>
    <row r="179" customFormat="false" ht="11.2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</row>
    <row r="180" customFormat="false" ht="11.2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</row>
    <row r="181" customFormat="false" ht="11.2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</row>
    <row r="182" customFormat="false" ht="11.2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</row>
    <row r="183" customFormat="false" ht="11.2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</row>
    <row r="184" customFormat="false" ht="11.2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</row>
    <row r="185" customFormat="false" ht="11.2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</row>
    <row r="186" customFormat="false" ht="11.2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</row>
    <row r="187" customFormat="false" ht="11.2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</row>
    <row r="188" customFormat="false" ht="11.2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</row>
    <row r="189" customFormat="false" ht="11.2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</row>
    <row r="190" customFormat="false" ht="11.2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</row>
    <row r="191" customFormat="false" ht="11.2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</row>
    <row r="192" customFormat="false" ht="11.2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</row>
    <row r="193" customFormat="false" ht="11.2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</row>
    <row r="194" customFormat="false" ht="11.2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</row>
    <row r="195" customFormat="false" ht="11.2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</row>
    <row r="196" customFormat="false" ht="11.2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</row>
    <row r="197" customFormat="false" ht="11.2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</row>
    <row r="198" customFormat="false" ht="11.2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</row>
    <row r="199" customFormat="false" ht="11.2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</row>
    <row r="200" customFormat="false" ht="11.2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</row>
    <row r="201" customFormat="false" ht="11.2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</row>
    <row r="202" customFormat="false" ht="11.2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</row>
    <row r="203" customFormat="false" ht="11.2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</row>
    <row r="204" customFormat="false" ht="11.2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</row>
    <row r="205" customFormat="false" ht="11.2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</row>
    <row r="206" customFormat="false" ht="11.2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</row>
    <row r="207" customFormat="false" ht="11.2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</row>
    <row r="208" customFormat="false" ht="11.2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</row>
    <row r="209" customFormat="false" ht="11.2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</row>
    <row r="210" customFormat="false" ht="11.2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</row>
    <row r="211" customFormat="false" ht="11.2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</row>
    <row r="212" customFormat="false" ht="11.2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</row>
    <row r="213" customFormat="false" ht="11.2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</row>
    <row r="214" customFormat="false" ht="11.2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</row>
    <row r="215" customFormat="false" ht="11.2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</row>
    <row r="216" customFormat="false" ht="11.2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</row>
    <row r="217" customFormat="false" ht="11.2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</row>
    <row r="218" customFormat="false" ht="11.2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</row>
    <row r="219" customFormat="false" ht="11.2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</row>
    <row r="220" customFormat="false" ht="11.2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</row>
    <row r="221" customFormat="false" ht="11.2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</row>
    <row r="222" customFormat="false" ht="11.2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</row>
  </sheetData>
  <mergeCells count="2">
    <mergeCell ref="B5:G5"/>
    <mergeCell ref="B7:G7"/>
  </mergeCells>
  <printOptions headings="false" gridLines="false" gridLinesSet="true" horizontalCentered="true" verticalCentered="false"/>
  <pageMargins left="0.39375" right="0" top="0.511805555555556" bottom="1.693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8" man="true" max="16383" min="0"/>
    <brk id="106" man="true" max="16383" min="0"/>
    <brk id="144" man="true" max="16383" min="0"/>
    <brk id="1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57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6"/>
    <col collapsed="false" customWidth="true" hidden="false" outlineLevel="0" max="8" min="8" style="0" width="13.86"/>
    <col collapsed="false" customWidth="true" hidden="false" outlineLevel="0" max="9" min="9" style="0" width="14.86"/>
  </cols>
  <sheetData>
    <row r="4" customFormat="false" ht="17.25" hidden="false" customHeight="true" outlineLevel="0" collapsed="false">
      <c r="A4" s="56"/>
      <c r="B4" s="57" t="s">
        <v>87</v>
      </c>
      <c r="C4" s="57"/>
      <c r="D4" s="57"/>
      <c r="E4" s="57"/>
      <c r="F4" s="57"/>
      <c r="G4" s="57"/>
    </row>
    <row r="5" customFormat="false" ht="13.5" hidden="false" customHeight="true" outlineLevel="0" collapsed="false">
      <c r="A5" s="58"/>
      <c r="B5" s="58"/>
      <c r="C5" s="57" t="s">
        <v>88</v>
      </c>
      <c r="D5" s="57"/>
      <c r="E5" s="57"/>
      <c r="F5" s="57"/>
      <c r="G5" s="58"/>
      <c r="H5" s="58"/>
    </row>
    <row r="6" customFormat="false" ht="7.5" hidden="false" customHeight="true" outlineLevel="0" collapsed="false">
      <c r="A6" s="56"/>
      <c r="B6" s="56"/>
      <c r="C6" s="59"/>
      <c r="D6" s="59"/>
      <c r="E6" s="59"/>
      <c r="F6" s="59"/>
      <c r="G6" s="59"/>
      <c r="H6" s="59"/>
    </row>
    <row r="7" customFormat="false" ht="17.25" hidden="false" customHeight="true" outlineLevel="0" collapsed="false">
      <c r="A7" s="17" t="s">
        <v>89</v>
      </c>
      <c r="B7" s="17"/>
      <c r="C7" s="17" t="s">
        <v>90</v>
      </c>
      <c r="D7" s="17" t="s">
        <v>91</v>
      </c>
      <c r="E7" s="17"/>
      <c r="F7" s="17"/>
      <c r="G7" s="17"/>
      <c r="H7" s="17" t="s">
        <v>92</v>
      </c>
    </row>
    <row r="8" customFormat="false" ht="9" hidden="false" customHeight="true" outlineLevel="0" collapsed="false">
      <c r="A8" s="17"/>
      <c r="B8" s="17"/>
      <c r="C8" s="17"/>
      <c r="D8" s="17" t="s">
        <v>45</v>
      </c>
      <c r="E8" s="17" t="s">
        <v>93</v>
      </c>
      <c r="F8" s="17" t="s">
        <v>94</v>
      </c>
      <c r="G8" s="17" t="s">
        <v>95</v>
      </c>
      <c r="H8" s="17"/>
    </row>
    <row r="9" customFormat="false" ht="9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1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0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2" hidden="false" customHeight="true" outlineLevel="0" collapsed="false">
      <c r="A12" s="61" t="s">
        <v>44</v>
      </c>
      <c r="B12" s="61"/>
      <c r="C12" s="62"/>
      <c r="D12" s="62"/>
      <c r="E12" s="62"/>
      <c r="F12" s="62"/>
      <c r="G12" s="62"/>
      <c r="H12" s="62"/>
    </row>
    <row r="13" customFormat="false" ht="10.5" hidden="false" customHeight="true" outlineLevel="0" collapsed="false">
      <c r="A13" s="63"/>
      <c r="B13" s="63"/>
      <c r="C13" s="64"/>
      <c r="D13" s="64"/>
      <c r="E13" s="64"/>
      <c r="F13" s="64"/>
      <c r="G13" s="64"/>
      <c r="H13" s="64"/>
    </row>
    <row r="14" customFormat="false" ht="10.5" hidden="false" customHeight="true" outlineLevel="0" collapsed="false">
      <c r="A14" s="61" t="s">
        <v>45</v>
      </c>
      <c r="B14" s="61"/>
      <c r="C14" s="65" t="n">
        <v>14388474</v>
      </c>
      <c r="D14" s="65" t="n">
        <v>10095397</v>
      </c>
      <c r="E14" s="65" t="n">
        <v>8311584</v>
      </c>
      <c r="F14" s="65" t="n">
        <v>1705190</v>
      </c>
      <c r="G14" s="65" t="n">
        <v>78623</v>
      </c>
      <c r="H14" s="66" t="n">
        <v>9610275</v>
      </c>
    </row>
    <row r="15" customFormat="false" ht="12.75" hidden="false" customHeight="true" outlineLevel="0" collapsed="false">
      <c r="A15" s="64" t="s">
        <v>96</v>
      </c>
      <c r="B15" s="64"/>
      <c r="C15" s="67" t="n">
        <v>14386118</v>
      </c>
      <c r="D15" s="67" t="n">
        <v>9554121</v>
      </c>
      <c r="E15" s="67" t="n">
        <v>7952604</v>
      </c>
      <c r="F15" s="67" t="n">
        <v>1523109</v>
      </c>
      <c r="G15" s="67" t="n">
        <v>78408</v>
      </c>
      <c r="H15" s="68" t="n">
        <v>9610275</v>
      </c>
    </row>
    <row r="16" customFormat="false" ht="12.75" hidden="false" customHeight="true" outlineLevel="0" collapsed="false">
      <c r="A16" s="62" t="s">
        <v>97</v>
      </c>
      <c r="B16" s="62"/>
      <c r="C16" s="69" t="n">
        <v>2356</v>
      </c>
      <c r="D16" s="69" t="n">
        <v>476277</v>
      </c>
      <c r="E16" s="69" t="n">
        <v>327871</v>
      </c>
      <c r="F16" s="69" t="n">
        <v>148391</v>
      </c>
      <c r="G16" s="69" t="n">
        <v>15</v>
      </c>
      <c r="H16" s="70" t="n">
        <v>0</v>
      </c>
    </row>
    <row r="17" customFormat="false" ht="12.75" hidden="false" customHeight="true" outlineLevel="0" collapsed="false">
      <c r="A17" s="64" t="s">
        <v>98</v>
      </c>
      <c r="B17" s="64"/>
      <c r="C17" s="67" t="n">
        <v>0</v>
      </c>
      <c r="D17" s="67" t="n">
        <v>64999</v>
      </c>
      <c r="E17" s="67" t="n">
        <v>31109</v>
      </c>
      <c r="F17" s="67" t="n">
        <v>33690</v>
      </c>
      <c r="G17" s="67" t="n">
        <v>200</v>
      </c>
      <c r="H17" s="71" t="n">
        <v>0</v>
      </c>
    </row>
    <row r="18" customFormat="false" ht="10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0.5" hidden="false" customHeight="true" outlineLevel="0" collapsed="false">
      <c r="A19" s="72" t="s">
        <v>62</v>
      </c>
      <c r="B19" s="72"/>
      <c r="C19" s="64"/>
      <c r="D19" s="64"/>
      <c r="E19" s="64"/>
      <c r="F19" s="64"/>
      <c r="G19" s="64"/>
      <c r="H19" s="64"/>
    </row>
    <row r="20" customFormat="false" ht="10.5" hidden="false" customHeight="true" outlineLevel="0" collapsed="false">
      <c r="A20" s="73"/>
      <c r="B20" s="73"/>
      <c r="C20" s="62"/>
      <c r="D20" s="62"/>
      <c r="E20" s="62"/>
      <c r="F20" s="62"/>
      <c r="G20" s="62"/>
      <c r="H20" s="62"/>
    </row>
    <row r="21" customFormat="false" ht="10.5" hidden="false" customHeight="true" outlineLevel="0" collapsed="false">
      <c r="A21" s="74" t="s">
        <v>45</v>
      </c>
      <c r="B21" s="74"/>
      <c r="C21" s="75" t="n">
        <v>1159381</v>
      </c>
      <c r="D21" s="75" t="n">
        <v>761277</v>
      </c>
      <c r="E21" s="75" t="n">
        <v>674439</v>
      </c>
      <c r="F21" s="75" t="n">
        <v>78359</v>
      </c>
      <c r="G21" s="75" t="n">
        <v>8479</v>
      </c>
      <c r="H21" s="75" t="n">
        <v>845438</v>
      </c>
    </row>
    <row r="22" customFormat="false" ht="12.75" hidden="false" customHeight="true" outlineLevel="0" collapsed="false">
      <c r="A22" s="62" t="s">
        <v>96</v>
      </c>
      <c r="B22" s="62"/>
      <c r="C22" s="69" t="n">
        <v>1159256</v>
      </c>
      <c r="D22" s="69" t="n">
        <v>731788</v>
      </c>
      <c r="E22" s="69" t="n">
        <v>652565</v>
      </c>
      <c r="F22" s="69" t="n">
        <v>70744</v>
      </c>
      <c r="G22" s="69" t="n">
        <v>8479</v>
      </c>
      <c r="H22" s="69" t="n">
        <v>845438</v>
      </c>
    </row>
    <row r="23" customFormat="false" ht="12.75" hidden="false" customHeight="true" outlineLevel="0" collapsed="false">
      <c r="A23" s="64" t="s">
        <v>97</v>
      </c>
      <c r="B23" s="64"/>
      <c r="C23" s="67" t="n">
        <v>125</v>
      </c>
      <c r="D23" s="67" t="n">
        <v>21776</v>
      </c>
      <c r="E23" s="67" t="n">
        <v>18496</v>
      </c>
      <c r="F23" s="67" t="n">
        <v>3280</v>
      </c>
      <c r="G23" s="67" t="n">
        <v>0</v>
      </c>
      <c r="H23" s="67" t="n">
        <v>0</v>
      </c>
    </row>
    <row r="24" customFormat="false" ht="12.75" hidden="false" customHeight="true" outlineLevel="0" collapsed="false">
      <c r="A24" s="62" t="s">
        <v>98</v>
      </c>
      <c r="B24" s="62"/>
      <c r="C24" s="69" t="n">
        <v>0</v>
      </c>
      <c r="D24" s="69" t="n">
        <v>7713</v>
      </c>
      <c r="E24" s="69" t="n">
        <v>3378</v>
      </c>
      <c r="F24" s="69" t="n">
        <v>4335</v>
      </c>
      <c r="G24" s="69" t="n">
        <v>0</v>
      </c>
      <c r="H24" s="69" t="n">
        <v>0</v>
      </c>
    </row>
    <row r="25" customFormat="false" ht="10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0.5" hidden="false" customHeight="true" outlineLevel="0" collapsed="false">
      <c r="A26" s="76" t="s">
        <v>64</v>
      </c>
      <c r="B26" s="62"/>
      <c r="C26" s="62"/>
      <c r="D26" s="62"/>
      <c r="E26" s="62"/>
      <c r="F26" s="62"/>
      <c r="G26" s="62"/>
      <c r="H26" s="62"/>
    </row>
    <row r="27" customFormat="false" ht="10.5" hidden="false" customHeight="true" outlineLevel="0" collapsed="false">
      <c r="A27" s="74"/>
      <c r="B27" s="64"/>
      <c r="C27" s="64"/>
      <c r="D27" s="64"/>
      <c r="E27" s="64"/>
      <c r="F27" s="64"/>
      <c r="G27" s="64"/>
      <c r="H27" s="64"/>
    </row>
    <row r="28" customFormat="false" ht="10.5" hidden="false" customHeight="true" outlineLevel="0" collapsed="false">
      <c r="A28" s="76" t="s">
        <v>45</v>
      </c>
      <c r="B28" s="76"/>
      <c r="C28" s="65" t="n">
        <v>182154</v>
      </c>
      <c r="D28" s="65" t="n">
        <v>224548</v>
      </c>
      <c r="E28" s="65" t="n">
        <v>218979</v>
      </c>
      <c r="F28" s="65" t="n">
        <v>5569</v>
      </c>
      <c r="G28" s="65" t="n">
        <v>0</v>
      </c>
      <c r="H28" s="65" t="n">
        <v>71800</v>
      </c>
    </row>
    <row r="29" customFormat="false" ht="12" hidden="false" customHeight="true" outlineLevel="0" collapsed="false">
      <c r="A29" s="64" t="s">
        <v>96</v>
      </c>
      <c r="B29" s="64"/>
      <c r="C29" s="67" t="n">
        <v>182069</v>
      </c>
      <c r="D29" s="67" t="n">
        <v>221494</v>
      </c>
      <c r="E29" s="67" t="n">
        <v>215991</v>
      </c>
      <c r="F29" s="67" t="n">
        <v>5503</v>
      </c>
      <c r="G29" s="67" t="n">
        <v>0</v>
      </c>
      <c r="H29" s="67" t="n">
        <v>71800</v>
      </c>
    </row>
    <row r="30" customFormat="false" ht="12" hidden="false" customHeight="true" outlineLevel="0" collapsed="false">
      <c r="A30" s="62" t="s">
        <v>97</v>
      </c>
      <c r="B30" s="62"/>
      <c r="C30" s="69" t="n">
        <v>85</v>
      </c>
      <c r="D30" s="69" t="n">
        <v>2487</v>
      </c>
      <c r="E30" s="69" t="n">
        <v>2421</v>
      </c>
      <c r="F30" s="69" t="n">
        <v>66</v>
      </c>
      <c r="G30" s="69" t="n">
        <v>0</v>
      </c>
      <c r="H30" s="69" t="n">
        <v>0</v>
      </c>
    </row>
    <row r="31" customFormat="false" ht="12" hidden="false" customHeight="true" outlineLevel="0" collapsed="false">
      <c r="A31" s="64" t="s">
        <v>98</v>
      </c>
      <c r="B31" s="64"/>
      <c r="C31" s="67" t="n">
        <v>0</v>
      </c>
      <c r="D31" s="67" t="n">
        <v>567</v>
      </c>
      <c r="E31" s="67" t="n">
        <v>567</v>
      </c>
      <c r="F31" s="67" t="n">
        <v>0</v>
      </c>
      <c r="G31" s="67" t="n">
        <v>0</v>
      </c>
      <c r="H31" s="67" t="n">
        <v>0</v>
      </c>
    </row>
    <row r="32" customFormat="false" ht="10.5" hidden="false" customHeight="true" outlineLevel="0" collapsed="false">
      <c r="A32" s="76"/>
      <c r="B32" s="62"/>
      <c r="C32" s="62"/>
      <c r="D32" s="62"/>
      <c r="E32" s="62"/>
      <c r="F32" s="62"/>
      <c r="G32" s="62"/>
      <c r="H32" s="62"/>
    </row>
    <row r="33" customFormat="false" ht="10.5" hidden="false" customHeight="true" outlineLevel="0" collapsed="false">
      <c r="A33" s="74" t="s">
        <v>65</v>
      </c>
      <c r="B33" s="64"/>
      <c r="C33" s="64"/>
      <c r="D33" s="64"/>
      <c r="E33" s="64"/>
      <c r="F33" s="64"/>
      <c r="G33" s="64"/>
      <c r="H33" s="64"/>
    </row>
    <row r="34" customFormat="false" ht="10.5" hidden="false" customHeight="true" outlineLevel="0" collapsed="false">
      <c r="A34" s="76"/>
      <c r="B34" s="62"/>
      <c r="C34" s="62"/>
      <c r="D34" s="62"/>
      <c r="E34" s="62"/>
      <c r="F34" s="62"/>
      <c r="G34" s="62"/>
      <c r="H34" s="62"/>
    </row>
    <row r="35" customFormat="false" ht="10.5" hidden="false" customHeight="true" outlineLevel="0" collapsed="false">
      <c r="A35" s="74" t="s">
        <v>45</v>
      </c>
      <c r="B35" s="74"/>
      <c r="C35" s="75" t="n">
        <v>349116</v>
      </c>
      <c r="D35" s="75" t="n">
        <v>128023</v>
      </c>
      <c r="E35" s="75" t="n">
        <v>110395</v>
      </c>
      <c r="F35" s="75" t="n">
        <v>17135</v>
      </c>
      <c r="G35" s="75" t="n">
        <v>493</v>
      </c>
      <c r="H35" s="75" t="n">
        <v>287375</v>
      </c>
    </row>
    <row r="36" customFormat="false" ht="12" hidden="false" customHeight="true" outlineLevel="0" collapsed="false">
      <c r="A36" s="62" t="s">
        <v>96</v>
      </c>
      <c r="B36" s="62"/>
      <c r="C36" s="69" t="n">
        <v>348911</v>
      </c>
      <c r="D36" s="69" t="n">
        <v>116823</v>
      </c>
      <c r="E36" s="69" t="n">
        <v>101588</v>
      </c>
      <c r="F36" s="69" t="n">
        <v>14742</v>
      </c>
      <c r="G36" s="69" t="n">
        <v>493</v>
      </c>
      <c r="H36" s="69" t="n">
        <v>287375</v>
      </c>
    </row>
    <row r="37" customFormat="false" ht="12" hidden="false" customHeight="true" outlineLevel="0" collapsed="false">
      <c r="A37" s="64" t="s">
        <v>97</v>
      </c>
      <c r="B37" s="64"/>
      <c r="C37" s="67" t="n">
        <v>205</v>
      </c>
      <c r="D37" s="67" t="n">
        <v>9782</v>
      </c>
      <c r="E37" s="67" t="n">
        <v>8059</v>
      </c>
      <c r="F37" s="67" t="n">
        <v>1723</v>
      </c>
      <c r="G37" s="67" t="n">
        <v>0</v>
      </c>
      <c r="H37" s="67" t="n">
        <v>0</v>
      </c>
    </row>
    <row r="38" customFormat="false" ht="12" hidden="false" customHeight="true" outlineLevel="0" collapsed="false">
      <c r="A38" s="62" t="s">
        <v>98</v>
      </c>
      <c r="B38" s="62"/>
      <c r="C38" s="69" t="n">
        <v>0</v>
      </c>
      <c r="D38" s="69" t="n">
        <v>1418</v>
      </c>
      <c r="E38" s="69" t="n">
        <v>748</v>
      </c>
      <c r="F38" s="69" t="n">
        <v>670</v>
      </c>
      <c r="G38" s="69" t="n">
        <v>0</v>
      </c>
      <c r="H38" s="69" t="n">
        <v>0</v>
      </c>
    </row>
    <row r="39" customFormat="false" ht="10.5" hidden="false" customHeight="true" outlineLevel="0" collapsed="false">
      <c r="A39" s="74"/>
      <c r="B39" s="64"/>
      <c r="C39" s="64"/>
      <c r="D39" s="64"/>
      <c r="E39" s="64"/>
      <c r="F39" s="64"/>
      <c r="G39" s="64"/>
      <c r="H39" s="64"/>
    </row>
    <row r="40" customFormat="false" ht="10.5" hidden="false" customHeight="true" outlineLevel="0" collapsed="false">
      <c r="A40" s="76" t="s">
        <v>66</v>
      </c>
      <c r="B40" s="62"/>
      <c r="C40" s="62"/>
      <c r="D40" s="62"/>
      <c r="E40" s="62"/>
      <c r="F40" s="62"/>
      <c r="G40" s="62"/>
      <c r="H40" s="62"/>
    </row>
    <row r="41" customFormat="false" ht="9" hidden="false" customHeight="true" outlineLevel="0" collapsed="false">
      <c r="A41" s="74"/>
      <c r="B41" s="64"/>
      <c r="C41" s="64"/>
      <c r="D41" s="64"/>
      <c r="E41" s="64"/>
      <c r="F41" s="64"/>
      <c r="G41" s="64"/>
      <c r="H41" s="64"/>
    </row>
    <row r="42" customFormat="false" ht="10.5" hidden="false" customHeight="true" outlineLevel="0" collapsed="false">
      <c r="A42" s="76" t="s">
        <v>45</v>
      </c>
      <c r="B42" s="76"/>
      <c r="C42" s="65" t="n">
        <v>145169</v>
      </c>
      <c r="D42" s="65" t="n">
        <v>88584</v>
      </c>
      <c r="E42" s="65" t="n">
        <v>59221</v>
      </c>
      <c r="F42" s="65" t="n">
        <v>25115</v>
      </c>
      <c r="G42" s="65" t="n">
        <v>4248</v>
      </c>
      <c r="H42" s="65" t="n">
        <v>100158</v>
      </c>
    </row>
    <row r="43" customFormat="false" ht="12" hidden="false" customHeight="true" outlineLevel="0" collapsed="false">
      <c r="A43" s="64" t="s">
        <v>96</v>
      </c>
      <c r="B43" s="64"/>
      <c r="C43" s="67" t="n">
        <v>145169</v>
      </c>
      <c r="D43" s="67" t="n">
        <v>84781</v>
      </c>
      <c r="E43" s="67" t="n">
        <v>55503</v>
      </c>
      <c r="F43" s="67" t="n">
        <v>25030</v>
      </c>
      <c r="G43" s="67" t="n">
        <v>4248</v>
      </c>
      <c r="H43" s="67" t="n">
        <v>100158</v>
      </c>
    </row>
    <row r="44" customFormat="false" ht="12" hidden="false" customHeight="true" outlineLevel="0" collapsed="false">
      <c r="A44" s="62" t="s">
        <v>97</v>
      </c>
      <c r="B44" s="62"/>
      <c r="C44" s="69" t="n">
        <v>0</v>
      </c>
      <c r="D44" s="69" t="n">
        <v>3803</v>
      </c>
      <c r="E44" s="69" t="n">
        <v>3718</v>
      </c>
      <c r="F44" s="69" t="n">
        <v>85</v>
      </c>
      <c r="G44" s="69" t="n">
        <v>0</v>
      </c>
      <c r="H44" s="69" t="n">
        <v>0</v>
      </c>
    </row>
    <row r="45" customFormat="false" ht="11.25" hidden="false" customHeight="true" outlineLevel="0" collapsed="false">
      <c r="A45" s="77" t="s">
        <v>98</v>
      </c>
      <c r="B45" s="64"/>
      <c r="C45" s="67"/>
      <c r="D45" s="67"/>
      <c r="E45" s="67"/>
      <c r="F45" s="67"/>
      <c r="G45" s="67"/>
      <c r="H45" s="67"/>
    </row>
    <row r="46" customFormat="false" ht="13.5" hidden="false" customHeight="true" outlineLevel="0" collapsed="false">
      <c r="A46" s="78" t="s">
        <v>99</v>
      </c>
      <c r="B46" s="79"/>
      <c r="C46" s="79"/>
      <c r="D46" s="79"/>
      <c r="E46" s="79"/>
      <c r="F46" s="79"/>
      <c r="G46" s="80"/>
      <c r="H46" s="80"/>
    </row>
    <row r="47" customFormat="false" ht="5.25" hidden="false" customHeight="true" outlineLevel="0" collapsed="false">
      <c r="A47" s="78"/>
      <c r="B47" s="79"/>
      <c r="C47" s="79"/>
      <c r="D47" s="79"/>
      <c r="E47" s="79"/>
      <c r="F47" s="79"/>
      <c r="G47" s="80"/>
      <c r="H47" s="80"/>
    </row>
    <row r="48" customFormat="false" ht="13.5" hidden="false" customHeight="true" outlineLevel="0" collapsed="false">
      <c r="A48" s="56"/>
      <c r="B48" s="57" t="s">
        <v>87</v>
      </c>
      <c r="C48" s="57"/>
      <c r="D48" s="57"/>
      <c r="E48" s="57"/>
      <c r="F48" s="57"/>
      <c r="G48" s="57"/>
      <c r="H48" s="58"/>
    </row>
    <row r="49" customFormat="false" ht="12" hidden="false" customHeight="true" outlineLevel="0" collapsed="false">
      <c r="A49" s="58"/>
      <c r="B49" s="58"/>
      <c r="C49" s="57" t="s">
        <v>88</v>
      </c>
      <c r="D49" s="57"/>
      <c r="E49" s="57"/>
      <c r="F49" s="57"/>
      <c r="G49" s="58"/>
      <c r="H49" s="58"/>
    </row>
    <row r="50" customFormat="false" ht="9" hidden="false" customHeight="true" outlineLevel="0" collapsed="false">
      <c r="A50" s="56"/>
      <c r="B50" s="56"/>
      <c r="C50" s="59"/>
      <c r="D50" s="59"/>
      <c r="E50" s="59"/>
      <c r="F50" s="59"/>
      <c r="G50" s="59"/>
      <c r="H50" s="59"/>
    </row>
    <row r="51" customFormat="false" ht="13.5" hidden="false" customHeight="true" outlineLevel="0" collapsed="false">
      <c r="A51" s="17" t="s">
        <v>89</v>
      </c>
      <c r="B51" s="17"/>
      <c r="C51" s="17" t="s">
        <v>90</v>
      </c>
      <c r="D51" s="17" t="s">
        <v>91</v>
      </c>
      <c r="E51" s="17"/>
      <c r="F51" s="17"/>
      <c r="G51" s="17"/>
      <c r="H51" s="17" t="s">
        <v>92</v>
      </c>
    </row>
    <row r="52" customFormat="false" ht="9" hidden="false" customHeight="true" outlineLevel="0" collapsed="false">
      <c r="A52" s="17"/>
      <c r="B52" s="17"/>
      <c r="C52" s="17"/>
      <c r="D52" s="17" t="s">
        <v>45</v>
      </c>
      <c r="E52" s="17" t="s">
        <v>93</v>
      </c>
      <c r="F52" s="17" t="s">
        <v>94</v>
      </c>
      <c r="G52" s="17" t="s">
        <v>95</v>
      </c>
      <c r="H52" s="17"/>
    </row>
    <row r="53" customFormat="false" ht="9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33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9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10.5" hidden="false" customHeight="true" outlineLevel="0" collapsed="false">
      <c r="A56" s="76" t="s">
        <v>67</v>
      </c>
      <c r="B56" s="62"/>
      <c r="C56" s="62"/>
      <c r="D56" s="62"/>
      <c r="E56" s="62"/>
      <c r="F56" s="62"/>
      <c r="G56" s="62"/>
      <c r="H56" s="62"/>
    </row>
    <row r="57" customFormat="false" ht="10.5" hidden="false" customHeight="true" outlineLevel="0" collapsed="false">
      <c r="A57" s="74"/>
      <c r="B57" s="64"/>
      <c r="C57" s="64"/>
      <c r="D57" s="64"/>
      <c r="E57" s="64"/>
      <c r="F57" s="64"/>
      <c r="G57" s="64"/>
      <c r="H57" s="64"/>
    </row>
    <row r="58" customFormat="false" ht="10.5" hidden="false" customHeight="true" outlineLevel="0" collapsed="false">
      <c r="A58" s="76" t="s">
        <v>45</v>
      </c>
      <c r="B58" s="76"/>
      <c r="C58" s="65" t="n">
        <v>431510</v>
      </c>
      <c r="D58" s="65" t="n">
        <v>198726</v>
      </c>
      <c r="E58" s="65" t="n">
        <v>162185</v>
      </c>
      <c r="F58" s="65" t="n">
        <v>35706</v>
      </c>
      <c r="G58" s="65" t="n">
        <v>835</v>
      </c>
      <c r="H58" s="65" t="n">
        <v>329244</v>
      </c>
    </row>
    <row r="59" customFormat="false" ht="12" hidden="false" customHeight="true" outlineLevel="0" collapsed="false">
      <c r="A59" s="64" t="s">
        <v>96</v>
      </c>
      <c r="B59" s="64"/>
      <c r="C59" s="67" t="n">
        <v>431510</v>
      </c>
      <c r="D59" s="67" t="n">
        <v>187658</v>
      </c>
      <c r="E59" s="67" t="n">
        <v>151846</v>
      </c>
      <c r="F59" s="67" t="n">
        <v>34992</v>
      </c>
      <c r="G59" s="67" t="n">
        <v>820</v>
      </c>
      <c r="H59" s="67" t="n">
        <v>329244</v>
      </c>
    </row>
    <row r="60" customFormat="false" ht="12" hidden="false" customHeight="true" outlineLevel="0" collapsed="false">
      <c r="A60" s="62" t="s">
        <v>97</v>
      </c>
      <c r="B60" s="62"/>
      <c r="C60" s="69" t="n">
        <v>0</v>
      </c>
      <c r="D60" s="69" t="n">
        <v>10801</v>
      </c>
      <c r="E60" s="69" t="n">
        <v>10072</v>
      </c>
      <c r="F60" s="69" t="n">
        <v>714</v>
      </c>
      <c r="G60" s="69" t="n">
        <v>15</v>
      </c>
      <c r="H60" s="69" t="n">
        <v>0</v>
      </c>
    </row>
    <row r="61" customFormat="false" ht="12.75" hidden="false" customHeight="true" outlineLevel="0" collapsed="false">
      <c r="A61" s="64" t="s">
        <v>98</v>
      </c>
      <c r="B61" s="64"/>
      <c r="C61" s="67" t="n">
        <v>0</v>
      </c>
      <c r="D61" s="67" t="n">
        <v>267</v>
      </c>
      <c r="E61" s="67" t="n">
        <v>267</v>
      </c>
      <c r="F61" s="67" t="n">
        <v>0</v>
      </c>
      <c r="G61" s="67" t="n">
        <v>0</v>
      </c>
      <c r="H61" s="67" t="n">
        <v>0</v>
      </c>
    </row>
    <row r="62" customFormat="false" ht="10.5" hidden="false" customHeight="true" outlineLevel="0" collapsed="false">
      <c r="A62" s="76"/>
      <c r="B62" s="62"/>
      <c r="C62" s="62"/>
      <c r="D62" s="62"/>
      <c r="E62" s="62"/>
      <c r="F62" s="62"/>
      <c r="G62" s="62"/>
      <c r="H62" s="62"/>
    </row>
    <row r="63" customFormat="false" ht="10.5" hidden="false" customHeight="true" outlineLevel="0" collapsed="false">
      <c r="A63" s="74" t="s">
        <v>68</v>
      </c>
      <c r="B63" s="64"/>
      <c r="C63" s="64"/>
      <c r="D63" s="64"/>
      <c r="E63" s="64"/>
      <c r="F63" s="64"/>
      <c r="G63" s="64"/>
      <c r="H63" s="64"/>
    </row>
    <row r="64" customFormat="false" ht="10.5" hidden="false" customHeight="true" outlineLevel="0" collapsed="false">
      <c r="A64" s="76"/>
      <c r="B64" s="62"/>
      <c r="C64" s="62"/>
      <c r="D64" s="62"/>
      <c r="E64" s="62"/>
      <c r="F64" s="62"/>
      <c r="G64" s="62"/>
      <c r="H64" s="62"/>
    </row>
    <row r="65" customFormat="false" ht="10.5" hidden="false" customHeight="true" outlineLevel="0" collapsed="false">
      <c r="A65" s="74" t="s">
        <v>45</v>
      </c>
      <c r="B65" s="74"/>
      <c r="C65" s="75" t="n">
        <v>346810</v>
      </c>
      <c r="D65" s="75" t="n">
        <v>279153</v>
      </c>
      <c r="E65" s="75" t="n">
        <v>257479</v>
      </c>
      <c r="F65" s="75" t="n">
        <v>21565</v>
      </c>
      <c r="G65" s="75" t="n">
        <v>109</v>
      </c>
      <c r="H65" s="75" t="n">
        <v>223141</v>
      </c>
    </row>
    <row r="66" customFormat="false" ht="12" hidden="false" customHeight="true" outlineLevel="0" collapsed="false">
      <c r="A66" s="62" t="s">
        <v>96</v>
      </c>
      <c r="B66" s="62"/>
      <c r="C66" s="69" t="n">
        <v>346784</v>
      </c>
      <c r="D66" s="69" t="n">
        <v>252966</v>
      </c>
      <c r="E66" s="69" t="n">
        <v>232331</v>
      </c>
      <c r="F66" s="69" t="n">
        <v>20526</v>
      </c>
      <c r="G66" s="69" t="n">
        <v>109</v>
      </c>
      <c r="H66" s="69" t="n">
        <v>223141</v>
      </c>
    </row>
    <row r="67" customFormat="false" ht="12" hidden="false" customHeight="true" outlineLevel="0" collapsed="false">
      <c r="A67" s="64" t="s">
        <v>97</v>
      </c>
      <c r="B67" s="64"/>
      <c r="C67" s="67" t="n">
        <v>26</v>
      </c>
      <c r="D67" s="67" t="n">
        <v>25789</v>
      </c>
      <c r="E67" s="67" t="n">
        <v>24750</v>
      </c>
      <c r="F67" s="67" t="n">
        <v>1039</v>
      </c>
      <c r="G67" s="67" t="n">
        <v>0</v>
      </c>
      <c r="H67" s="67" t="n">
        <v>0</v>
      </c>
    </row>
    <row r="68" customFormat="false" ht="11.25" hidden="false" customHeight="true" outlineLevel="0" collapsed="false">
      <c r="A68" s="62" t="s">
        <v>98</v>
      </c>
      <c r="B68" s="62"/>
      <c r="C68" s="69" t="n">
        <v>0</v>
      </c>
      <c r="D68" s="69" t="n">
        <v>398</v>
      </c>
      <c r="E68" s="69" t="n">
        <v>398</v>
      </c>
      <c r="F68" s="69" t="n">
        <v>0</v>
      </c>
      <c r="G68" s="69" t="n">
        <v>0</v>
      </c>
      <c r="H68" s="69" t="n">
        <v>0</v>
      </c>
    </row>
    <row r="69" customFormat="false" ht="10.5" hidden="false" customHeight="true" outlineLevel="0" collapsed="false">
      <c r="A69" s="64"/>
      <c r="B69" s="64"/>
      <c r="C69" s="82"/>
      <c r="D69" s="82"/>
      <c r="E69" s="82"/>
      <c r="F69" s="82"/>
      <c r="G69" s="82"/>
      <c r="H69" s="82"/>
    </row>
    <row r="70" customFormat="false" ht="10.5" hidden="false" customHeight="true" outlineLevel="0" collapsed="false">
      <c r="A70" s="76" t="s">
        <v>69</v>
      </c>
      <c r="B70" s="62"/>
      <c r="C70" s="83"/>
      <c r="D70" s="83"/>
      <c r="E70" s="83"/>
      <c r="F70" s="83"/>
      <c r="G70" s="83"/>
      <c r="H70" s="83"/>
    </row>
    <row r="71" customFormat="false" ht="10.5" hidden="false" customHeight="true" outlineLevel="0" collapsed="false">
      <c r="A71" s="64"/>
      <c r="B71" s="64"/>
      <c r="C71" s="82"/>
      <c r="D71" s="82"/>
      <c r="E71" s="82"/>
      <c r="F71" s="82"/>
      <c r="G71" s="82"/>
      <c r="H71" s="82"/>
    </row>
    <row r="72" customFormat="false" ht="10.5" hidden="false" customHeight="true" outlineLevel="0" collapsed="false">
      <c r="A72" s="76" t="s">
        <v>45</v>
      </c>
      <c r="B72" s="76"/>
      <c r="C72" s="65" t="n">
        <v>539710</v>
      </c>
      <c r="D72" s="65" t="n">
        <v>261591</v>
      </c>
      <c r="E72" s="65" t="n">
        <v>213056</v>
      </c>
      <c r="F72" s="65" t="n">
        <v>47399</v>
      </c>
      <c r="G72" s="65" t="n">
        <v>1136</v>
      </c>
      <c r="H72" s="65" t="n">
        <v>408557</v>
      </c>
    </row>
    <row r="73" customFormat="false" ht="12.75" hidden="false" customHeight="true" outlineLevel="0" collapsed="false">
      <c r="A73" s="64" t="s">
        <v>96</v>
      </c>
      <c r="B73" s="64"/>
      <c r="C73" s="67" t="n">
        <v>539691</v>
      </c>
      <c r="D73" s="67" t="n">
        <v>239081</v>
      </c>
      <c r="E73" s="67" t="n">
        <v>193160</v>
      </c>
      <c r="F73" s="67" t="n">
        <v>44785</v>
      </c>
      <c r="G73" s="67" t="n">
        <v>1136</v>
      </c>
      <c r="H73" s="67" t="n">
        <v>408557</v>
      </c>
    </row>
    <row r="74" customFormat="false" ht="12" hidden="false" customHeight="true" outlineLevel="0" collapsed="false">
      <c r="A74" s="62" t="s">
        <v>97</v>
      </c>
      <c r="B74" s="62"/>
      <c r="C74" s="69" t="n">
        <v>19</v>
      </c>
      <c r="D74" s="69" t="n">
        <v>21056</v>
      </c>
      <c r="E74" s="69" t="n">
        <v>18754</v>
      </c>
      <c r="F74" s="69" t="n">
        <v>2302</v>
      </c>
      <c r="G74" s="69" t="n">
        <v>0</v>
      </c>
      <c r="H74" s="69" t="n">
        <v>0</v>
      </c>
    </row>
    <row r="75" customFormat="false" ht="12" hidden="false" customHeight="true" outlineLevel="0" collapsed="false">
      <c r="A75" s="64" t="s">
        <v>98</v>
      </c>
      <c r="B75" s="64"/>
      <c r="C75" s="67" t="n">
        <v>0</v>
      </c>
      <c r="D75" s="67" t="n">
        <v>1454</v>
      </c>
      <c r="E75" s="67" t="n">
        <v>1142</v>
      </c>
      <c r="F75" s="67" t="n">
        <v>312</v>
      </c>
      <c r="G75" s="67" t="n">
        <v>0</v>
      </c>
      <c r="H75" s="67" t="n">
        <v>0</v>
      </c>
    </row>
    <row r="76" customFormat="false" ht="10.5" hidden="false" customHeight="true" outlineLevel="0" collapsed="false">
      <c r="A76" s="62"/>
      <c r="B76" s="62"/>
      <c r="C76" s="84"/>
      <c r="D76" s="84"/>
      <c r="E76" s="84"/>
      <c r="F76" s="84"/>
      <c r="G76" s="84"/>
      <c r="H76" s="84"/>
    </row>
    <row r="77" customFormat="false" ht="10.5" hidden="false" customHeight="true" outlineLevel="0" collapsed="false">
      <c r="A77" s="74" t="s">
        <v>70</v>
      </c>
      <c r="B77" s="64"/>
      <c r="C77" s="82"/>
      <c r="D77" s="82"/>
      <c r="E77" s="82"/>
      <c r="F77" s="82"/>
      <c r="G77" s="82"/>
      <c r="H77" s="82"/>
    </row>
    <row r="78" customFormat="false" ht="10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0.5" hidden="false" customHeight="true" outlineLevel="0" collapsed="false">
      <c r="A79" s="74" t="s">
        <v>45</v>
      </c>
      <c r="B79" s="74"/>
      <c r="C79" s="75" t="n">
        <v>123250</v>
      </c>
      <c r="D79" s="75" t="n">
        <v>69509</v>
      </c>
      <c r="E79" s="75" t="n">
        <v>38433</v>
      </c>
      <c r="F79" s="75" t="n">
        <v>31076</v>
      </c>
      <c r="G79" s="75" t="n">
        <v>0</v>
      </c>
      <c r="H79" s="75" t="n">
        <v>81536</v>
      </c>
    </row>
    <row r="80" customFormat="false" ht="12" hidden="false" customHeight="true" outlineLevel="0" collapsed="false">
      <c r="A80" s="62" t="s">
        <v>96</v>
      </c>
      <c r="B80" s="62"/>
      <c r="C80" s="69" t="n">
        <v>123250</v>
      </c>
      <c r="D80" s="69" t="n">
        <v>67265</v>
      </c>
      <c r="E80" s="69" t="n">
        <v>37665</v>
      </c>
      <c r="F80" s="69" t="n">
        <v>29600</v>
      </c>
      <c r="G80" s="69" t="n">
        <v>0</v>
      </c>
      <c r="H80" s="69" t="n">
        <v>81536</v>
      </c>
    </row>
    <row r="81" customFormat="false" ht="12.75" hidden="false" customHeight="true" outlineLevel="0" collapsed="false">
      <c r="A81" s="64" t="s">
        <v>97</v>
      </c>
      <c r="B81" s="64"/>
      <c r="C81" s="67" t="n">
        <v>0</v>
      </c>
      <c r="D81" s="67" t="n">
        <v>2244</v>
      </c>
      <c r="E81" s="67" t="n">
        <v>768</v>
      </c>
      <c r="F81" s="67" t="n">
        <v>1476</v>
      </c>
      <c r="G81" s="67" t="n">
        <v>0</v>
      </c>
      <c r="H81" s="67" t="n">
        <v>0</v>
      </c>
    </row>
    <row r="82" customFormat="false" ht="12" hidden="false" customHeight="true" outlineLevel="0" collapsed="false">
      <c r="A82" s="62" t="s">
        <v>98</v>
      </c>
      <c r="B82" s="62"/>
      <c r="C82" s="69"/>
      <c r="D82" s="69"/>
      <c r="E82" s="69"/>
      <c r="F82" s="69"/>
      <c r="G82" s="69"/>
      <c r="H82" s="69"/>
    </row>
    <row r="83" customFormat="false" ht="10.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</row>
    <row r="84" customFormat="false" ht="10.5" hidden="false" customHeight="true" outlineLevel="0" collapsed="false">
      <c r="A84" s="76" t="s">
        <v>71</v>
      </c>
      <c r="B84" s="62"/>
      <c r="C84" s="62"/>
      <c r="D84" s="62"/>
      <c r="E84" s="62"/>
      <c r="F84" s="62"/>
      <c r="G84" s="62"/>
      <c r="H84" s="62"/>
    </row>
    <row r="85" customFormat="false" ht="10.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</row>
    <row r="86" customFormat="false" ht="10.5" hidden="false" customHeight="true" outlineLevel="0" collapsed="false">
      <c r="A86" s="76" t="s">
        <v>45</v>
      </c>
      <c r="B86" s="76"/>
      <c r="C86" s="65" t="n">
        <v>3348816</v>
      </c>
      <c r="D86" s="65" t="n">
        <v>3552085</v>
      </c>
      <c r="E86" s="65" t="n">
        <v>3128970</v>
      </c>
      <c r="F86" s="65" t="n">
        <v>385296</v>
      </c>
      <c r="G86" s="65" t="n">
        <v>37819</v>
      </c>
      <c r="H86" s="65" t="n">
        <v>1533156</v>
      </c>
    </row>
    <row r="87" customFormat="false" ht="12" hidden="false" customHeight="true" outlineLevel="0" collapsed="false">
      <c r="A87" s="64" t="s">
        <v>96</v>
      </c>
      <c r="B87" s="64"/>
      <c r="C87" s="67" t="n">
        <v>3347991</v>
      </c>
      <c r="D87" s="67" t="n">
        <v>3419805</v>
      </c>
      <c r="E87" s="67" t="n">
        <v>3065841</v>
      </c>
      <c r="F87" s="67" t="n">
        <v>316219</v>
      </c>
      <c r="G87" s="67" t="n">
        <v>37745</v>
      </c>
      <c r="H87" s="67" t="n">
        <v>1533156</v>
      </c>
    </row>
    <row r="88" customFormat="false" ht="12.75" hidden="false" customHeight="true" outlineLevel="0" collapsed="false">
      <c r="A88" s="62" t="s">
        <v>97</v>
      </c>
      <c r="B88" s="62"/>
      <c r="C88" s="69" t="n">
        <v>825</v>
      </c>
      <c r="D88" s="69" t="n">
        <v>95178</v>
      </c>
      <c r="E88" s="69" t="n">
        <v>46252</v>
      </c>
      <c r="F88" s="69" t="n">
        <v>48926</v>
      </c>
      <c r="G88" s="69" t="n">
        <v>0</v>
      </c>
      <c r="H88" s="69" t="n">
        <v>0</v>
      </c>
    </row>
    <row r="89" customFormat="false" ht="12" hidden="false" customHeight="true" outlineLevel="0" collapsed="false">
      <c r="A89" s="77" t="s">
        <v>98</v>
      </c>
      <c r="B89" s="64"/>
      <c r="C89" s="67" t="n">
        <v>0</v>
      </c>
      <c r="D89" s="67" t="n">
        <v>37102</v>
      </c>
      <c r="E89" s="67" t="n">
        <v>16877</v>
      </c>
      <c r="F89" s="67" t="n">
        <v>20151</v>
      </c>
      <c r="G89" s="67" t="n">
        <v>74</v>
      </c>
      <c r="H89" s="67" t="n">
        <v>0</v>
      </c>
    </row>
    <row r="90" customFormat="false" ht="10.5" hidden="false" customHeight="true" outlineLevel="0" collapsed="false">
      <c r="A90" s="85" t="s">
        <v>99</v>
      </c>
      <c r="B90" s="86"/>
      <c r="C90" s="86"/>
      <c r="D90" s="86"/>
      <c r="E90" s="86"/>
      <c r="F90" s="64"/>
      <c r="G90" s="64"/>
      <c r="H90" s="64"/>
    </row>
    <row r="91" customFormat="false" ht="10.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</row>
    <row r="92" customFormat="false" ht="13.5" hidden="false" customHeight="true" outlineLevel="0" collapsed="false">
      <c r="A92" s="56"/>
      <c r="B92" s="57" t="s">
        <v>87</v>
      </c>
      <c r="C92" s="57"/>
      <c r="D92" s="57"/>
      <c r="E92" s="57"/>
      <c r="F92" s="57"/>
      <c r="G92" s="57"/>
      <c r="H92" s="58"/>
    </row>
    <row r="93" customFormat="false" ht="13.5" hidden="false" customHeight="true" outlineLevel="0" collapsed="false">
      <c r="A93" s="58"/>
      <c r="B93" s="58"/>
      <c r="C93" s="57" t="s">
        <v>88</v>
      </c>
      <c r="D93" s="57"/>
      <c r="E93" s="57"/>
      <c r="F93" s="57"/>
      <c r="G93" s="58"/>
      <c r="H93" s="58"/>
    </row>
    <row r="94" customFormat="false" ht="10.5" hidden="false" customHeight="true" outlineLevel="0" collapsed="false">
      <c r="A94" s="56"/>
      <c r="B94" s="56"/>
      <c r="C94" s="59"/>
      <c r="D94" s="59"/>
      <c r="E94" s="59"/>
      <c r="F94" s="59"/>
      <c r="G94" s="59"/>
      <c r="H94" s="59"/>
    </row>
    <row r="95" customFormat="false" ht="15" hidden="false" customHeight="true" outlineLevel="0" collapsed="false">
      <c r="A95" s="17" t="s">
        <v>89</v>
      </c>
      <c r="B95" s="17"/>
      <c r="C95" s="17" t="s">
        <v>90</v>
      </c>
      <c r="D95" s="17" t="s">
        <v>91</v>
      </c>
      <c r="E95" s="17"/>
      <c r="F95" s="17"/>
      <c r="G95" s="17"/>
      <c r="H95" s="17" t="s">
        <v>92</v>
      </c>
    </row>
    <row r="96" customFormat="false" ht="10.5" hidden="false" customHeight="true" outlineLevel="0" collapsed="false">
      <c r="A96" s="17"/>
      <c r="B96" s="17"/>
      <c r="C96" s="17"/>
      <c r="D96" s="17" t="s">
        <v>45</v>
      </c>
      <c r="E96" s="17" t="s">
        <v>93</v>
      </c>
      <c r="F96" s="17" t="s">
        <v>94</v>
      </c>
      <c r="G96" s="17" t="s">
        <v>95</v>
      </c>
      <c r="H96" s="17"/>
    </row>
    <row r="97" customFormat="false" ht="10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0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6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</row>
    <row r="100" customFormat="false" ht="10.5" hidden="false" customHeight="true" outlineLevel="0" collapsed="false">
      <c r="A100" s="74" t="s">
        <v>72</v>
      </c>
      <c r="B100" s="64"/>
      <c r="C100" s="64"/>
      <c r="D100" s="64"/>
      <c r="E100" s="64"/>
      <c r="F100" s="64"/>
      <c r="G100" s="64"/>
      <c r="H100" s="64"/>
    </row>
    <row r="101" customFormat="false" ht="10.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0.5" hidden="false" customHeight="true" outlineLevel="0" collapsed="false">
      <c r="A102" s="74" t="s">
        <v>45</v>
      </c>
      <c r="B102" s="74"/>
      <c r="C102" s="75" t="n">
        <v>1095699</v>
      </c>
      <c r="D102" s="75" t="n">
        <v>493087</v>
      </c>
      <c r="E102" s="75" t="n">
        <v>408690</v>
      </c>
      <c r="F102" s="75" t="n">
        <v>82439</v>
      </c>
      <c r="G102" s="75" t="n">
        <v>1958</v>
      </c>
      <c r="H102" s="75" t="n">
        <v>834172</v>
      </c>
    </row>
    <row r="103" customFormat="false" ht="12.75" hidden="false" customHeight="true" outlineLevel="0" collapsed="false">
      <c r="A103" s="62" t="s">
        <v>96</v>
      </c>
      <c r="B103" s="62"/>
      <c r="C103" s="69" t="n">
        <v>1095564</v>
      </c>
      <c r="D103" s="69" t="n">
        <v>468403</v>
      </c>
      <c r="E103" s="69" t="n">
        <v>387463</v>
      </c>
      <c r="F103" s="69" t="n">
        <v>78982</v>
      </c>
      <c r="G103" s="69" t="n">
        <v>1958</v>
      </c>
      <c r="H103" s="69" t="n">
        <v>834172</v>
      </c>
    </row>
    <row r="104" customFormat="false" ht="12.75" hidden="false" customHeight="true" outlineLevel="0" collapsed="false">
      <c r="A104" s="64" t="s">
        <v>97</v>
      </c>
      <c r="B104" s="64"/>
      <c r="C104" s="67" t="n">
        <v>135</v>
      </c>
      <c r="D104" s="67" t="n">
        <v>23962</v>
      </c>
      <c r="E104" s="67" t="n">
        <v>21227</v>
      </c>
      <c r="F104" s="67" t="n">
        <v>2735</v>
      </c>
      <c r="G104" s="67" t="n">
        <v>0</v>
      </c>
      <c r="H104" s="67" t="n">
        <v>0</v>
      </c>
    </row>
    <row r="105" customFormat="false" ht="12" hidden="false" customHeight="true" outlineLevel="0" collapsed="false">
      <c r="A105" s="62" t="s">
        <v>98</v>
      </c>
      <c r="B105" s="62"/>
      <c r="C105" s="69" t="n">
        <v>0</v>
      </c>
      <c r="D105" s="69" t="n">
        <v>722</v>
      </c>
      <c r="E105" s="69" t="n">
        <v>0</v>
      </c>
      <c r="F105" s="69" t="n">
        <v>722</v>
      </c>
      <c r="G105" s="69" t="n">
        <v>0</v>
      </c>
      <c r="H105" s="69" t="n">
        <v>0</v>
      </c>
    </row>
    <row r="106" customFormat="false" ht="10.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</row>
    <row r="107" customFormat="false" ht="10.5" hidden="false" customHeight="true" outlineLevel="0" collapsed="false">
      <c r="A107" s="76" t="s">
        <v>73</v>
      </c>
      <c r="B107" s="62"/>
      <c r="C107" s="62"/>
      <c r="D107" s="62"/>
      <c r="E107" s="62"/>
      <c r="F107" s="62"/>
      <c r="G107" s="62"/>
      <c r="H107" s="62"/>
    </row>
    <row r="108" customFormat="false" ht="10.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</row>
    <row r="109" customFormat="false" ht="10.5" hidden="false" customHeight="true" outlineLevel="0" collapsed="false">
      <c r="A109" s="76" t="s">
        <v>45</v>
      </c>
      <c r="B109" s="76"/>
      <c r="C109" s="65" t="n">
        <v>695398</v>
      </c>
      <c r="D109" s="65" t="n">
        <v>404497</v>
      </c>
      <c r="E109" s="65" t="n">
        <v>304242</v>
      </c>
      <c r="F109" s="65" t="n">
        <v>98492</v>
      </c>
      <c r="G109" s="65" t="n">
        <v>1763</v>
      </c>
      <c r="H109" s="65" t="n">
        <v>536913</v>
      </c>
    </row>
    <row r="110" customFormat="false" ht="12" hidden="false" customHeight="true" outlineLevel="0" collapsed="false">
      <c r="A110" s="64" t="s">
        <v>96</v>
      </c>
      <c r="B110" s="64"/>
      <c r="C110" s="67" t="n">
        <v>695210</v>
      </c>
      <c r="D110" s="67" t="n">
        <v>348807</v>
      </c>
      <c r="E110" s="67" t="n">
        <v>256684</v>
      </c>
      <c r="F110" s="67" t="n">
        <v>90360</v>
      </c>
      <c r="G110" s="67" t="n">
        <v>1763</v>
      </c>
      <c r="H110" s="67" t="n">
        <v>536913</v>
      </c>
    </row>
    <row r="111" customFormat="false" ht="12" hidden="false" customHeight="true" outlineLevel="0" collapsed="false">
      <c r="A111" s="62" t="s">
        <v>97</v>
      </c>
      <c r="B111" s="62"/>
      <c r="C111" s="69" t="n">
        <v>188</v>
      </c>
      <c r="D111" s="69" t="n">
        <v>47701</v>
      </c>
      <c r="E111" s="69" t="n">
        <v>43727</v>
      </c>
      <c r="F111" s="69" t="n">
        <v>3974</v>
      </c>
      <c r="G111" s="69" t="n">
        <v>0</v>
      </c>
      <c r="H111" s="69" t="n">
        <v>0</v>
      </c>
    </row>
    <row r="112" customFormat="false" ht="12" hidden="false" customHeight="true" outlineLevel="0" collapsed="false">
      <c r="A112" s="64" t="s">
        <v>98</v>
      </c>
      <c r="B112" s="64"/>
      <c r="C112" s="67" t="n">
        <v>0</v>
      </c>
      <c r="D112" s="67" t="n">
        <v>7989</v>
      </c>
      <c r="E112" s="67" t="n">
        <v>3831</v>
      </c>
      <c r="F112" s="67" t="n">
        <v>4158</v>
      </c>
      <c r="G112" s="67" t="n">
        <v>0</v>
      </c>
      <c r="H112" s="67" t="n">
        <v>0</v>
      </c>
    </row>
    <row r="113" customFormat="false" ht="10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0.5" hidden="false" customHeight="true" outlineLevel="0" collapsed="false">
      <c r="A114" s="74" t="s">
        <v>74</v>
      </c>
      <c r="B114" s="64"/>
      <c r="C114" s="64"/>
      <c r="D114" s="64"/>
      <c r="E114" s="64"/>
      <c r="F114" s="64"/>
      <c r="G114" s="64"/>
      <c r="H114" s="64"/>
    </row>
    <row r="115" customFormat="false" ht="10.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0.5" hidden="false" customHeight="true" outlineLevel="0" collapsed="false">
      <c r="A116" s="74" t="s">
        <v>45</v>
      </c>
      <c r="B116" s="74"/>
      <c r="C116" s="75" t="n">
        <v>463921</v>
      </c>
      <c r="D116" s="75" t="n">
        <v>185050</v>
      </c>
      <c r="E116" s="75" t="n">
        <v>144438</v>
      </c>
      <c r="F116" s="75" t="n">
        <v>40515</v>
      </c>
      <c r="G116" s="75" t="n">
        <v>97</v>
      </c>
      <c r="H116" s="75" t="n">
        <v>350677</v>
      </c>
    </row>
    <row r="117" customFormat="false" ht="12" hidden="false" customHeight="true" outlineLevel="0" collapsed="false">
      <c r="A117" s="62" t="s">
        <v>96</v>
      </c>
      <c r="B117" s="62"/>
      <c r="C117" s="69" t="n">
        <v>463578</v>
      </c>
      <c r="D117" s="69" t="n">
        <v>170260</v>
      </c>
      <c r="E117" s="69" t="n">
        <v>131845</v>
      </c>
      <c r="F117" s="69" t="n">
        <v>38318</v>
      </c>
      <c r="G117" s="69" t="n">
        <v>97</v>
      </c>
      <c r="H117" s="69" t="n">
        <v>350677</v>
      </c>
    </row>
    <row r="118" customFormat="false" ht="12.75" hidden="false" customHeight="true" outlineLevel="0" collapsed="false">
      <c r="A118" s="64" t="s">
        <v>97</v>
      </c>
      <c r="B118" s="64"/>
      <c r="C118" s="67" t="n">
        <v>343</v>
      </c>
      <c r="D118" s="67" t="n">
        <v>12832</v>
      </c>
      <c r="E118" s="67" t="n">
        <v>11303</v>
      </c>
      <c r="F118" s="67" t="n">
        <v>1529</v>
      </c>
      <c r="G118" s="67" t="n">
        <v>0</v>
      </c>
      <c r="H118" s="67" t="n">
        <v>0</v>
      </c>
    </row>
    <row r="119" customFormat="false" ht="12" hidden="false" customHeight="true" outlineLevel="0" collapsed="false">
      <c r="A119" s="62" t="s">
        <v>98</v>
      </c>
      <c r="B119" s="62"/>
      <c r="C119" s="69" t="n">
        <v>0</v>
      </c>
      <c r="D119" s="69" t="n">
        <v>1958</v>
      </c>
      <c r="E119" s="69" t="n">
        <v>1290</v>
      </c>
      <c r="F119" s="69" t="n">
        <v>668</v>
      </c>
      <c r="G119" s="69" t="n">
        <v>0</v>
      </c>
      <c r="H119" s="69" t="n">
        <v>0</v>
      </c>
    </row>
    <row r="120" customFormat="false" ht="10.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</row>
    <row r="121" customFormat="false" ht="10.5" hidden="false" customHeight="true" outlineLevel="0" collapsed="false">
      <c r="A121" s="76" t="s">
        <v>75</v>
      </c>
      <c r="B121" s="62"/>
      <c r="C121" s="62"/>
      <c r="D121" s="62"/>
      <c r="E121" s="62"/>
      <c r="F121" s="62"/>
      <c r="G121" s="62"/>
      <c r="H121" s="62"/>
    </row>
    <row r="122" customFormat="false" ht="10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</row>
    <row r="123" customFormat="false" ht="10.5" hidden="false" customHeight="true" outlineLevel="0" collapsed="false">
      <c r="A123" s="76" t="s">
        <v>45</v>
      </c>
      <c r="B123" s="76"/>
      <c r="C123" s="65" t="n">
        <v>1069005</v>
      </c>
      <c r="D123" s="65" t="n">
        <v>375524</v>
      </c>
      <c r="E123" s="65" t="n">
        <v>305942</v>
      </c>
      <c r="F123" s="65" t="n">
        <v>69446</v>
      </c>
      <c r="G123" s="65" t="n">
        <v>136</v>
      </c>
      <c r="H123" s="65" t="n">
        <v>831526</v>
      </c>
    </row>
    <row r="124" customFormat="false" ht="12" hidden="false" customHeight="true" outlineLevel="0" collapsed="false">
      <c r="A124" s="64" t="s">
        <v>96</v>
      </c>
      <c r="B124" s="64"/>
      <c r="C124" s="67" t="n">
        <v>1068888</v>
      </c>
      <c r="D124" s="67" t="n">
        <v>367348</v>
      </c>
      <c r="E124" s="67" t="n">
        <v>299500</v>
      </c>
      <c r="F124" s="67" t="n">
        <v>67838</v>
      </c>
      <c r="G124" s="67" t="n">
        <v>10</v>
      </c>
      <c r="H124" s="67" t="n">
        <v>831526</v>
      </c>
    </row>
    <row r="125" customFormat="false" ht="12" hidden="false" customHeight="true" outlineLevel="0" collapsed="false">
      <c r="A125" s="62" t="s">
        <v>97</v>
      </c>
      <c r="B125" s="62"/>
      <c r="C125" s="69" t="n">
        <v>117</v>
      </c>
      <c r="D125" s="69" t="n">
        <v>7549</v>
      </c>
      <c r="E125" s="69" t="n">
        <v>6235</v>
      </c>
      <c r="F125" s="69" t="n">
        <v>1314</v>
      </c>
      <c r="G125" s="69" t="n">
        <v>0</v>
      </c>
      <c r="H125" s="69" t="n">
        <v>0</v>
      </c>
    </row>
    <row r="126" customFormat="false" ht="12" hidden="false" customHeight="true" outlineLevel="0" collapsed="false">
      <c r="A126" s="64" t="s">
        <v>98</v>
      </c>
      <c r="B126" s="64"/>
      <c r="C126" s="67" t="n">
        <v>0</v>
      </c>
      <c r="D126" s="67" t="n">
        <v>627</v>
      </c>
      <c r="E126" s="67" t="n">
        <v>207</v>
      </c>
      <c r="F126" s="67" t="n">
        <v>294</v>
      </c>
      <c r="G126" s="67" t="n">
        <v>126</v>
      </c>
      <c r="H126" s="67" t="n">
        <v>0</v>
      </c>
    </row>
    <row r="127" customFormat="false" ht="10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0.5" hidden="false" customHeight="true" outlineLevel="0" collapsed="false">
      <c r="A128" s="74" t="s">
        <v>76</v>
      </c>
      <c r="B128" s="74"/>
      <c r="C128" s="64"/>
      <c r="D128" s="64"/>
      <c r="E128" s="64"/>
      <c r="F128" s="64"/>
      <c r="G128" s="64"/>
      <c r="H128" s="64"/>
    </row>
    <row r="129" customFormat="false" ht="10.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0.5" hidden="false" customHeight="true" outlineLevel="0" collapsed="false">
      <c r="A130" s="74" t="s">
        <v>45</v>
      </c>
      <c r="B130" s="74"/>
      <c r="C130" s="75" t="n">
        <v>154698</v>
      </c>
      <c r="D130" s="75" t="n">
        <v>64904</v>
      </c>
      <c r="E130" s="75" t="n">
        <v>47914</v>
      </c>
      <c r="F130" s="75" t="n">
        <v>16890</v>
      </c>
      <c r="G130" s="75" t="n">
        <v>100</v>
      </c>
      <c r="H130" s="75" t="n">
        <v>125451</v>
      </c>
    </row>
    <row r="131" customFormat="false" ht="12" hidden="false" customHeight="true" outlineLevel="0" collapsed="false">
      <c r="A131" s="62" t="s">
        <v>96</v>
      </c>
      <c r="B131" s="62"/>
      <c r="C131" s="69" t="n">
        <v>154666</v>
      </c>
      <c r="D131" s="69" t="n">
        <v>54589</v>
      </c>
      <c r="E131" s="69" t="n">
        <v>38384</v>
      </c>
      <c r="F131" s="69" t="n">
        <v>16105</v>
      </c>
      <c r="G131" s="69" t="n">
        <v>100</v>
      </c>
      <c r="H131" s="69" t="n">
        <v>125451</v>
      </c>
    </row>
    <row r="132" customFormat="false" ht="12" hidden="false" customHeight="true" outlineLevel="0" collapsed="false">
      <c r="A132" s="64" t="s">
        <v>97</v>
      </c>
      <c r="B132" s="64"/>
      <c r="C132" s="67" t="n">
        <v>32</v>
      </c>
      <c r="D132" s="67" t="n">
        <v>9480</v>
      </c>
      <c r="E132" s="67" t="n">
        <v>8695</v>
      </c>
      <c r="F132" s="67" t="n">
        <v>785</v>
      </c>
      <c r="G132" s="67" t="n">
        <v>0</v>
      </c>
      <c r="H132" s="67" t="n">
        <v>0</v>
      </c>
    </row>
    <row r="133" customFormat="false" ht="12.75" hidden="false" customHeight="true" outlineLevel="0" collapsed="false">
      <c r="A133" s="62" t="s">
        <v>98</v>
      </c>
      <c r="B133" s="62"/>
      <c r="C133" s="69" t="n">
        <v>0</v>
      </c>
      <c r="D133" s="69" t="n">
        <v>835</v>
      </c>
      <c r="E133" s="69" t="n">
        <v>835</v>
      </c>
      <c r="F133" s="69" t="n">
        <v>0</v>
      </c>
      <c r="G133" s="69" t="n">
        <v>0</v>
      </c>
      <c r="H133" s="69" t="n">
        <v>0</v>
      </c>
    </row>
    <row r="134" customFormat="false" ht="12" hidden="false" customHeight="true" outlineLevel="0" collapsed="false">
      <c r="A134" s="78" t="s">
        <v>99</v>
      </c>
      <c r="B134" s="79"/>
      <c r="C134" s="79"/>
      <c r="D134" s="79"/>
      <c r="E134" s="79"/>
      <c r="F134" s="89"/>
      <c r="G134" s="89"/>
      <c r="H134" s="90"/>
    </row>
    <row r="135" customFormat="false" ht="7.5" hidden="false" customHeight="true" outlineLevel="0" collapsed="false">
      <c r="A135" s="87"/>
      <c r="B135" s="87"/>
      <c r="C135" s="90"/>
      <c r="D135" s="89"/>
      <c r="E135" s="89"/>
      <c r="F135" s="89"/>
      <c r="G135" s="89"/>
      <c r="H135" s="90"/>
    </row>
    <row r="136" customFormat="false" ht="14.25" hidden="false" customHeight="true" outlineLevel="0" collapsed="false">
      <c r="A136" s="56"/>
      <c r="B136" s="57" t="s">
        <v>87</v>
      </c>
      <c r="C136" s="57"/>
      <c r="D136" s="57"/>
      <c r="E136" s="57"/>
      <c r="F136" s="57"/>
      <c r="G136" s="57"/>
      <c r="H136" s="58"/>
    </row>
    <row r="137" customFormat="false" ht="12" hidden="false" customHeight="true" outlineLevel="0" collapsed="false">
      <c r="A137" s="58"/>
      <c r="B137" s="58"/>
      <c r="C137" s="57" t="s">
        <v>88</v>
      </c>
      <c r="D137" s="57"/>
      <c r="E137" s="57"/>
      <c r="F137" s="57"/>
      <c r="G137" s="58"/>
      <c r="H137" s="58"/>
    </row>
    <row r="138" customFormat="false" ht="13.5" hidden="false" customHeight="true" outlineLevel="0" collapsed="false">
      <c r="A138" s="56"/>
      <c r="B138" s="56"/>
      <c r="C138" s="59"/>
      <c r="D138" s="59"/>
      <c r="E138" s="59"/>
      <c r="F138" s="59"/>
      <c r="G138" s="59"/>
      <c r="H138" s="59"/>
    </row>
    <row r="139" customFormat="false" ht="12" hidden="false" customHeight="true" outlineLevel="0" collapsed="false">
      <c r="A139" s="17" t="s">
        <v>89</v>
      </c>
      <c r="B139" s="17"/>
      <c r="C139" s="17" t="s">
        <v>90</v>
      </c>
      <c r="D139" s="17" t="s">
        <v>91</v>
      </c>
      <c r="E139" s="17"/>
      <c r="F139" s="17"/>
      <c r="G139" s="17"/>
      <c r="H139" s="17" t="s">
        <v>92</v>
      </c>
    </row>
    <row r="140" customFormat="false" ht="12" hidden="false" customHeight="true" outlineLevel="0" collapsed="false">
      <c r="A140" s="17"/>
      <c r="B140" s="17"/>
      <c r="C140" s="17"/>
      <c r="D140" s="17" t="s">
        <v>45</v>
      </c>
      <c r="E140" s="17" t="s">
        <v>93</v>
      </c>
      <c r="F140" s="17" t="s">
        <v>94</v>
      </c>
      <c r="G140" s="17" t="s">
        <v>95</v>
      </c>
      <c r="H140" s="17"/>
    </row>
    <row r="141" customFormat="false" ht="12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0.5" hidden="false" customHeight="true" outlineLevel="0" collapsed="false">
      <c r="A143" s="91" t="s">
        <v>100</v>
      </c>
      <c r="B143" s="91" t="s">
        <v>101</v>
      </c>
      <c r="C143" s="91" t="s">
        <v>102</v>
      </c>
      <c r="D143" s="91" t="s">
        <v>103</v>
      </c>
      <c r="E143" s="91" t="s">
        <v>104</v>
      </c>
      <c r="F143" s="91" t="s">
        <v>105</v>
      </c>
      <c r="G143" s="91" t="s">
        <v>106</v>
      </c>
      <c r="H143" s="91" t="s">
        <v>107</v>
      </c>
    </row>
    <row r="144" customFormat="false" ht="10.5" hidden="false" customHeight="true" outlineLevel="0" collapsed="false">
      <c r="A144" s="76" t="s">
        <v>77</v>
      </c>
      <c r="B144" s="62"/>
      <c r="C144" s="62"/>
      <c r="D144" s="62"/>
      <c r="E144" s="62"/>
      <c r="F144" s="62"/>
      <c r="G144" s="62"/>
      <c r="H144" s="62"/>
    </row>
    <row r="145" customFormat="false" ht="10.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</row>
    <row r="146" customFormat="false" ht="10.5" hidden="false" customHeight="true" outlineLevel="0" collapsed="false">
      <c r="A146" s="76" t="s">
        <v>45</v>
      </c>
      <c r="B146" s="76"/>
      <c r="C146" s="65" t="n">
        <v>216102</v>
      </c>
      <c r="D146" s="65" t="n">
        <v>64133</v>
      </c>
      <c r="E146" s="65" t="n">
        <v>44277</v>
      </c>
      <c r="F146" s="65" t="n">
        <v>19856</v>
      </c>
      <c r="G146" s="65" t="n">
        <v>0</v>
      </c>
      <c r="H146" s="65" t="n">
        <v>176061</v>
      </c>
    </row>
    <row r="147" customFormat="false" ht="12" hidden="false" customHeight="true" outlineLevel="0" collapsed="false">
      <c r="A147" s="64" t="s">
        <v>96</v>
      </c>
      <c r="B147" s="64"/>
      <c r="C147" s="67" t="n">
        <v>216102</v>
      </c>
      <c r="D147" s="67" t="n">
        <v>56593</v>
      </c>
      <c r="E147" s="67" t="n">
        <v>39108</v>
      </c>
      <c r="F147" s="67" t="n">
        <v>17485</v>
      </c>
      <c r="G147" s="67" t="n">
        <v>0</v>
      </c>
      <c r="H147" s="67" t="n">
        <v>176061</v>
      </c>
    </row>
    <row r="148" customFormat="false" ht="12" hidden="false" customHeight="true" outlineLevel="0" collapsed="false">
      <c r="A148" s="62" t="s">
        <v>97</v>
      </c>
      <c r="B148" s="62"/>
      <c r="C148" s="69" t="n">
        <v>0</v>
      </c>
      <c r="D148" s="69" t="n">
        <v>7540</v>
      </c>
      <c r="E148" s="69" t="n">
        <v>5169</v>
      </c>
      <c r="F148" s="69" t="n">
        <v>2371</v>
      </c>
      <c r="G148" s="69" t="n">
        <v>0</v>
      </c>
      <c r="H148" s="69" t="n">
        <v>0</v>
      </c>
    </row>
    <row r="149" customFormat="false" ht="12" hidden="false" customHeight="true" outlineLevel="0" collapsed="false">
      <c r="A149" s="64" t="s">
        <v>98</v>
      </c>
      <c r="B149" s="64"/>
      <c r="C149" s="67"/>
      <c r="D149" s="67"/>
      <c r="E149" s="67"/>
      <c r="F149" s="67"/>
      <c r="G149" s="67"/>
      <c r="H149" s="67"/>
    </row>
    <row r="150" customFormat="false" ht="10.5" hidden="false" customHeight="true" outlineLevel="0" collapsed="false">
      <c r="A150" s="62"/>
      <c r="B150" s="62"/>
      <c r="C150" s="84"/>
      <c r="D150" s="84"/>
      <c r="E150" s="84"/>
      <c r="F150" s="84"/>
      <c r="G150" s="84"/>
      <c r="H150" s="84"/>
    </row>
    <row r="151" customFormat="false" ht="10.5" hidden="false" customHeight="true" outlineLevel="0" collapsed="false">
      <c r="A151" s="74" t="s">
        <v>78</v>
      </c>
      <c r="B151" s="64"/>
      <c r="C151" s="64"/>
      <c r="D151" s="64"/>
      <c r="E151" s="64"/>
      <c r="F151" s="64"/>
      <c r="G151" s="64"/>
      <c r="H151" s="64"/>
    </row>
    <row r="152" customFormat="false" ht="10.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0.5" hidden="false" customHeight="true" outlineLevel="0" collapsed="false">
      <c r="A153" s="74" t="s">
        <v>45</v>
      </c>
      <c r="B153" s="74"/>
      <c r="C153" s="92" t="n">
        <v>61103</v>
      </c>
      <c r="D153" s="92" t="n">
        <v>28020</v>
      </c>
      <c r="E153" s="92" t="n">
        <v>19878</v>
      </c>
      <c r="F153" s="92" t="n">
        <v>7833</v>
      </c>
      <c r="G153" s="92" t="n">
        <v>309</v>
      </c>
      <c r="H153" s="92" t="n">
        <v>46507</v>
      </c>
    </row>
    <row r="154" customFormat="false" ht="13.5" hidden="false" customHeight="true" outlineLevel="0" collapsed="false">
      <c r="A154" s="62" t="s">
        <v>96</v>
      </c>
      <c r="B154" s="62"/>
      <c r="C154" s="93" t="n">
        <v>61103</v>
      </c>
      <c r="D154" s="93" t="n">
        <v>22744</v>
      </c>
      <c r="E154" s="93" t="n">
        <v>15111</v>
      </c>
      <c r="F154" s="93" t="n">
        <v>7324</v>
      </c>
      <c r="G154" s="93" t="n">
        <v>309</v>
      </c>
      <c r="H154" s="93" t="n">
        <v>46507</v>
      </c>
    </row>
    <row r="155" customFormat="false" ht="13.5" hidden="false" customHeight="true" outlineLevel="0" collapsed="false">
      <c r="A155" s="64" t="s">
        <v>97</v>
      </c>
      <c r="B155" s="64"/>
      <c r="C155" s="94" t="n">
        <v>0</v>
      </c>
      <c r="D155" s="94" t="n">
        <v>5276</v>
      </c>
      <c r="E155" s="94" t="n">
        <v>4767</v>
      </c>
      <c r="F155" s="94" t="n">
        <v>509</v>
      </c>
      <c r="G155" s="94" t="n">
        <v>0</v>
      </c>
      <c r="H155" s="94" t="n">
        <v>0</v>
      </c>
    </row>
    <row r="156" customFormat="false" ht="13.5" hidden="false" customHeight="true" outlineLevel="0" collapsed="false">
      <c r="A156" s="62" t="s">
        <v>98</v>
      </c>
      <c r="B156" s="62"/>
      <c r="C156" s="95"/>
      <c r="D156" s="95"/>
      <c r="E156" s="95"/>
      <c r="F156" s="95"/>
      <c r="G156" s="95"/>
      <c r="H156" s="95"/>
    </row>
    <row r="157" customFormat="false" ht="10.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</row>
    <row r="158" customFormat="false" ht="10.5" hidden="false" customHeight="true" outlineLevel="0" collapsed="false">
      <c r="A158" s="76" t="s">
        <v>79</v>
      </c>
      <c r="B158" s="62"/>
      <c r="C158" s="62"/>
      <c r="D158" s="62"/>
      <c r="E158" s="62"/>
      <c r="F158" s="62"/>
      <c r="G158" s="62"/>
      <c r="H158" s="62"/>
    </row>
    <row r="159" customFormat="false" ht="10.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</row>
    <row r="160" customFormat="false" ht="10.5" hidden="false" customHeight="true" outlineLevel="0" collapsed="false">
      <c r="A160" s="76" t="s">
        <v>45</v>
      </c>
      <c r="B160" s="76"/>
      <c r="C160" s="65" t="n">
        <v>1423085</v>
      </c>
      <c r="D160" s="65" t="n">
        <v>1580898</v>
      </c>
      <c r="E160" s="65" t="n">
        <v>1201459</v>
      </c>
      <c r="F160" s="65" t="n">
        <v>375870</v>
      </c>
      <c r="G160" s="65" t="n">
        <v>3569</v>
      </c>
      <c r="H160" s="65" t="n">
        <v>908536</v>
      </c>
    </row>
    <row r="161" customFormat="false" ht="12" hidden="false" customHeight="true" outlineLevel="0" collapsed="false">
      <c r="A161" s="64" t="s">
        <v>96</v>
      </c>
      <c r="B161" s="64"/>
      <c r="C161" s="67" t="n">
        <v>1423085</v>
      </c>
      <c r="D161" s="67" t="n">
        <v>1494626</v>
      </c>
      <c r="E161" s="67" t="n">
        <v>1174459</v>
      </c>
      <c r="F161" s="67" t="n">
        <v>316598</v>
      </c>
      <c r="G161" s="67" t="n">
        <v>3569</v>
      </c>
      <c r="H161" s="67" t="n">
        <v>908536</v>
      </c>
    </row>
    <row r="162" customFormat="false" ht="12" hidden="false" customHeight="true" outlineLevel="0" collapsed="false">
      <c r="A162" s="62" t="s">
        <v>97</v>
      </c>
      <c r="B162" s="62"/>
      <c r="C162" s="69" t="n">
        <v>0</v>
      </c>
      <c r="D162" s="69" t="n">
        <v>86272</v>
      </c>
      <c r="E162" s="69" t="n">
        <v>27000</v>
      </c>
      <c r="F162" s="69" t="n">
        <v>59272</v>
      </c>
      <c r="G162" s="69" t="n">
        <v>0</v>
      </c>
      <c r="H162" s="69" t="n">
        <v>0</v>
      </c>
    </row>
    <row r="163" customFormat="false" ht="12" hidden="false" customHeight="true" outlineLevel="0" collapsed="false">
      <c r="A163" s="77" t="s">
        <v>98</v>
      </c>
      <c r="B163" s="64"/>
      <c r="C163" s="67"/>
      <c r="D163" s="67"/>
      <c r="E163" s="67"/>
      <c r="F163" s="67"/>
      <c r="G163" s="67"/>
      <c r="H163" s="67"/>
    </row>
    <row r="164" customFormat="false" ht="10.5" hidden="false" customHeight="true" outlineLevel="0" collapsed="false">
      <c r="A164" s="62"/>
      <c r="B164" s="62"/>
      <c r="C164" s="96"/>
      <c r="D164" s="96"/>
      <c r="E164" s="96"/>
      <c r="F164" s="96"/>
      <c r="G164" s="96"/>
      <c r="H164" s="96"/>
    </row>
    <row r="165" customFormat="false" ht="10.5" hidden="false" customHeight="true" outlineLevel="0" collapsed="false">
      <c r="A165" s="74" t="s">
        <v>80</v>
      </c>
      <c r="B165" s="64"/>
      <c r="C165" s="64"/>
      <c r="D165" s="64"/>
      <c r="E165" s="64"/>
      <c r="F165" s="64"/>
      <c r="G165" s="64"/>
      <c r="H165" s="64"/>
    </row>
    <row r="166" customFormat="false" ht="10.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</row>
    <row r="167" customFormat="false" ht="10.5" hidden="false" customHeight="true" outlineLevel="0" collapsed="false">
      <c r="A167" s="74" t="s">
        <v>45</v>
      </c>
      <c r="B167" s="74"/>
      <c r="C167" s="75" t="n">
        <v>1231971</v>
      </c>
      <c r="D167" s="75" t="n">
        <v>506075</v>
      </c>
      <c r="E167" s="75" t="n">
        <v>366110</v>
      </c>
      <c r="F167" s="75" t="n">
        <v>122719</v>
      </c>
      <c r="G167" s="75" t="n">
        <v>17246</v>
      </c>
      <c r="H167" s="75" t="n">
        <v>1002170</v>
      </c>
    </row>
    <row r="168" customFormat="false" ht="12" hidden="false" customHeight="true" outlineLevel="0" collapsed="false">
      <c r="A168" s="62" t="s">
        <v>96</v>
      </c>
      <c r="B168" s="62"/>
      <c r="C168" s="69" t="n">
        <v>1231971</v>
      </c>
      <c r="D168" s="69" t="n">
        <v>472947</v>
      </c>
      <c r="E168" s="69" t="n">
        <v>337000</v>
      </c>
      <c r="F168" s="69" t="n">
        <v>118701</v>
      </c>
      <c r="G168" s="69" t="n">
        <v>17246</v>
      </c>
      <c r="H168" s="69" t="n">
        <v>1002170</v>
      </c>
    </row>
    <row r="169" customFormat="false" ht="12" hidden="false" customHeight="true" outlineLevel="0" collapsed="false">
      <c r="A169" s="64" t="s">
        <v>97</v>
      </c>
      <c r="B169" s="64"/>
      <c r="C169" s="67" t="n">
        <v>0</v>
      </c>
      <c r="D169" s="67" t="n">
        <v>32396</v>
      </c>
      <c r="E169" s="67" t="n">
        <v>28739</v>
      </c>
      <c r="F169" s="67" t="n">
        <v>3657</v>
      </c>
      <c r="G169" s="67" t="n">
        <v>0</v>
      </c>
      <c r="H169" s="67" t="n">
        <v>0</v>
      </c>
    </row>
    <row r="170" customFormat="false" ht="12" hidden="false" customHeight="true" outlineLevel="0" collapsed="false">
      <c r="A170" s="62" t="s">
        <v>98</v>
      </c>
      <c r="B170" s="62"/>
      <c r="C170" s="70" t="n">
        <v>0</v>
      </c>
      <c r="D170" s="70" t="n">
        <v>732</v>
      </c>
      <c r="E170" s="70" t="n">
        <v>371</v>
      </c>
      <c r="F170" s="70" t="n">
        <v>361</v>
      </c>
      <c r="G170" s="70" t="n">
        <v>0</v>
      </c>
      <c r="H170" s="70" t="n">
        <v>0</v>
      </c>
    </row>
    <row r="171" customFormat="false" ht="10.5" hidden="false" customHeight="true" outlineLevel="0" collapsed="false">
      <c r="A171" s="64"/>
      <c r="B171" s="64"/>
      <c r="C171" s="82"/>
      <c r="D171" s="97"/>
      <c r="E171" s="82"/>
      <c r="F171" s="97"/>
      <c r="G171" s="82"/>
      <c r="H171" s="82"/>
    </row>
    <row r="172" customFormat="false" ht="10.5" hidden="false" customHeight="true" outlineLevel="0" collapsed="false">
      <c r="A172" s="76" t="s">
        <v>81</v>
      </c>
      <c r="B172" s="76"/>
      <c r="C172" s="62"/>
      <c r="D172" s="62"/>
      <c r="E172" s="62"/>
      <c r="F172" s="62"/>
      <c r="G172" s="62"/>
      <c r="H172" s="62"/>
    </row>
    <row r="173" customFormat="false" ht="10.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</row>
    <row r="174" customFormat="false" ht="10.5" hidden="false" customHeight="true" outlineLevel="0" collapsed="false">
      <c r="A174" s="76" t="s">
        <v>45</v>
      </c>
      <c r="B174" s="76"/>
      <c r="C174" s="65" t="n">
        <v>140703</v>
      </c>
      <c r="D174" s="65" t="n">
        <v>95643</v>
      </c>
      <c r="E174" s="65" t="n">
        <v>54359</v>
      </c>
      <c r="F174" s="65" t="n">
        <v>41002</v>
      </c>
      <c r="G174" s="65" t="n">
        <v>282</v>
      </c>
      <c r="H174" s="65" t="n">
        <v>99672</v>
      </c>
    </row>
    <row r="175" customFormat="false" ht="12" hidden="false" customHeight="true" outlineLevel="0" collapsed="false">
      <c r="A175" s="64" t="s">
        <v>96</v>
      </c>
      <c r="B175" s="64"/>
      <c r="C175" s="67" t="n">
        <v>140663</v>
      </c>
      <c r="D175" s="67" t="n">
        <v>84919</v>
      </c>
      <c r="E175" s="67" t="n">
        <v>45160</v>
      </c>
      <c r="F175" s="67" t="n">
        <v>39477</v>
      </c>
      <c r="G175" s="67" t="n">
        <v>282</v>
      </c>
      <c r="H175" s="67" t="n">
        <v>99672</v>
      </c>
    </row>
    <row r="176" customFormat="false" ht="12" hidden="false" customHeight="true" outlineLevel="0" collapsed="false">
      <c r="A176" s="62" t="s">
        <v>97</v>
      </c>
      <c r="B176" s="62"/>
      <c r="C176" s="69" t="n">
        <v>40</v>
      </c>
      <c r="D176" s="69" t="n">
        <v>9961</v>
      </c>
      <c r="E176" s="69" t="n">
        <v>8767</v>
      </c>
      <c r="F176" s="69" t="n">
        <v>1194</v>
      </c>
      <c r="G176" s="69" t="n">
        <v>0</v>
      </c>
      <c r="H176" s="69" t="n">
        <v>0</v>
      </c>
    </row>
    <row r="177" customFormat="false" ht="11.25" hidden="false" customHeight="true" outlineLevel="0" collapsed="false">
      <c r="A177" s="77" t="s">
        <v>98</v>
      </c>
      <c r="B177" s="64"/>
      <c r="C177" s="67" t="n">
        <v>0</v>
      </c>
      <c r="D177" s="67" t="n">
        <v>763</v>
      </c>
      <c r="E177" s="67" t="n">
        <v>432</v>
      </c>
      <c r="F177" s="67" t="n">
        <v>331</v>
      </c>
      <c r="G177" s="67" t="n">
        <v>0</v>
      </c>
      <c r="H177" s="67" t="n">
        <v>0</v>
      </c>
    </row>
    <row r="178" customFormat="false" ht="15.75" hidden="false" customHeight="true" outlineLevel="0" collapsed="false">
      <c r="A178" s="78" t="s">
        <v>99</v>
      </c>
      <c r="B178" s="79"/>
      <c r="C178" s="79"/>
      <c r="D178" s="79"/>
      <c r="E178" s="79"/>
      <c r="F178" s="87"/>
      <c r="G178" s="87"/>
      <c r="H178" s="87"/>
    </row>
    <row r="179" customFormat="false" ht="10.5" hidden="false" customHeight="true" outlineLevel="0" collapsed="false">
      <c r="A179" s="78"/>
      <c r="B179" s="79"/>
      <c r="C179" s="79"/>
      <c r="D179" s="79"/>
      <c r="E179" s="79"/>
      <c r="F179" s="87"/>
      <c r="G179" s="87"/>
      <c r="H179" s="87"/>
    </row>
    <row r="180" customFormat="false" ht="6" hidden="false" customHeight="true" outlineLevel="0" collapsed="false">
      <c r="A180" s="78"/>
      <c r="B180" s="79"/>
      <c r="C180" s="79"/>
      <c r="D180" s="79"/>
      <c r="E180" s="79"/>
      <c r="F180" s="87"/>
      <c r="G180" s="87"/>
      <c r="H180" s="87"/>
    </row>
    <row r="181" customFormat="false" ht="15" hidden="false" customHeight="true" outlineLevel="0" collapsed="false">
      <c r="A181" s="56"/>
      <c r="B181" s="57" t="s">
        <v>87</v>
      </c>
      <c r="C181" s="57"/>
      <c r="D181" s="57"/>
      <c r="E181" s="57"/>
      <c r="F181" s="57"/>
      <c r="G181" s="57"/>
      <c r="H181" s="58"/>
    </row>
    <row r="182" customFormat="false" ht="12" hidden="false" customHeight="true" outlineLevel="0" collapsed="false">
      <c r="A182" s="58"/>
      <c r="B182" s="58"/>
      <c r="C182" s="57" t="s">
        <v>88</v>
      </c>
      <c r="D182" s="57"/>
      <c r="E182" s="57"/>
      <c r="F182" s="57"/>
      <c r="G182" s="58"/>
      <c r="H182" s="58"/>
    </row>
    <row r="183" customFormat="false" ht="12" hidden="false" customHeight="true" outlineLevel="0" collapsed="false">
      <c r="A183" s="56"/>
      <c r="B183" s="56"/>
      <c r="C183" s="59"/>
      <c r="D183" s="59"/>
      <c r="E183" s="59"/>
      <c r="F183" s="59"/>
      <c r="G183" s="59"/>
      <c r="H183" s="59"/>
    </row>
    <row r="184" customFormat="false" ht="12" hidden="false" customHeight="true" outlineLevel="0" collapsed="false">
      <c r="A184" s="17" t="s">
        <v>89</v>
      </c>
      <c r="B184" s="17"/>
      <c r="C184" s="17" t="s">
        <v>90</v>
      </c>
      <c r="D184" s="17" t="s">
        <v>91</v>
      </c>
      <c r="E184" s="17"/>
      <c r="F184" s="17"/>
      <c r="G184" s="17"/>
      <c r="H184" s="17" t="s">
        <v>92</v>
      </c>
    </row>
    <row r="185" customFormat="false" ht="12" hidden="false" customHeight="true" outlineLevel="0" collapsed="false">
      <c r="A185" s="17"/>
      <c r="B185" s="17"/>
      <c r="C185" s="17"/>
      <c r="D185" s="17" t="s">
        <v>45</v>
      </c>
      <c r="E185" s="17" t="s">
        <v>93</v>
      </c>
      <c r="F185" s="17" t="s">
        <v>94</v>
      </c>
      <c r="G185" s="17" t="s">
        <v>95</v>
      </c>
      <c r="H185" s="17"/>
    </row>
    <row r="186" customFormat="false" ht="12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0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0.5" hidden="false" customHeight="true" outlineLevel="0" collapsed="false">
      <c r="A188" s="91" t="s">
        <v>100</v>
      </c>
      <c r="B188" s="91" t="s">
        <v>101</v>
      </c>
      <c r="C188" s="91" t="s">
        <v>102</v>
      </c>
      <c r="D188" s="91" t="s">
        <v>103</v>
      </c>
      <c r="E188" s="91" t="s">
        <v>104</v>
      </c>
      <c r="F188" s="91" t="s">
        <v>105</v>
      </c>
      <c r="G188" s="91" t="s">
        <v>106</v>
      </c>
      <c r="H188" s="91" t="s">
        <v>107</v>
      </c>
    </row>
    <row r="189" customFormat="false" ht="10.5" hidden="false" customHeight="true" outlineLevel="0" collapsed="false">
      <c r="A189" s="76" t="s">
        <v>82</v>
      </c>
      <c r="B189" s="62"/>
      <c r="C189" s="62"/>
      <c r="D189" s="62"/>
      <c r="E189" s="62"/>
      <c r="F189" s="62"/>
      <c r="G189" s="62"/>
      <c r="H189" s="62"/>
    </row>
    <row r="190" customFormat="false" ht="10.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</row>
    <row r="191" customFormat="false" ht="10.5" hidden="false" customHeight="true" outlineLevel="0" collapsed="false">
      <c r="A191" s="76" t="s">
        <v>45</v>
      </c>
      <c r="B191" s="76"/>
      <c r="C191" s="65" t="n">
        <v>54142</v>
      </c>
      <c r="D191" s="65" t="n">
        <v>35578</v>
      </c>
      <c r="E191" s="65" t="n">
        <v>30637</v>
      </c>
      <c r="F191" s="65" t="n">
        <v>4941</v>
      </c>
      <c r="G191" s="65" t="n">
        <v>0</v>
      </c>
      <c r="H191" s="65" t="n">
        <v>36373</v>
      </c>
    </row>
    <row r="192" customFormat="false" ht="12" hidden="false" customHeight="true" outlineLevel="0" collapsed="false">
      <c r="A192" s="64" t="s">
        <v>96</v>
      </c>
      <c r="B192" s="64"/>
      <c r="C192" s="67" t="n">
        <v>54094</v>
      </c>
      <c r="D192" s="67" t="n">
        <v>33345</v>
      </c>
      <c r="E192" s="67" t="n">
        <v>28484</v>
      </c>
      <c r="F192" s="67" t="n">
        <v>4861</v>
      </c>
      <c r="G192" s="67" t="n">
        <v>0</v>
      </c>
      <c r="H192" s="67" t="n">
        <v>36373</v>
      </c>
    </row>
    <row r="193" customFormat="false" ht="12" hidden="false" customHeight="true" outlineLevel="0" collapsed="false">
      <c r="A193" s="62" t="s">
        <v>97</v>
      </c>
      <c r="B193" s="62"/>
      <c r="C193" s="69" t="n">
        <v>48</v>
      </c>
      <c r="D193" s="69" t="n">
        <v>2233</v>
      </c>
      <c r="E193" s="69" t="n">
        <v>2153</v>
      </c>
      <c r="F193" s="69" t="n">
        <v>80</v>
      </c>
      <c r="G193" s="69" t="n">
        <v>0</v>
      </c>
      <c r="H193" s="69" t="n">
        <v>0</v>
      </c>
    </row>
    <row r="194" customFormat="false" ht="12" hidden="false" customHeight="true" outlineLevel="0" collapsed="false">
      <c r="A194" s="64" t="s">
        <v>98</v>
      </c>
      <c r="B194" s="64"/>
      <c r="C194" s="67"/>
      <c r="D194" s="67"/>
      <c r="E194" s="67"/>
      <c r="F194" s="67"/>
      <c r="G194" s="67"/>
      <c r="H194" s="67"/>
    </row>
    <row r="195" customFormat="false" ht="10.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</row>
    <row r="196" customFormat="false" ht="10.5" hidden="false" customHeight="true" outlineLevel="0" collapsed="false">
      <c r="A196" s="74" t="s">
        <v>83</v>
      </c>
      <c r="B196" s="64"/>
      <c r="C196" s="64"/>
      <c r="D196" s="64"/>
      <c r="E196" s="64"/>
      <c r="F196" s="64"/>
      <c r="G196" s="64"/>
      <c r="H196" s="64"/>
    </row>
    <row r="197" customFormat="false" ht="10.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</row>
    <row r="198" customFormat="false" ht="10.5" hidden="false" customHeight="true" outlineLevel="0" collapsed="false">
      <c r="A198" s="74" t="s">
        <v>45</v>
      </c>
      <c r="B198" s="74"/>
      <c r="C198" s="75" t="n">
        <v>376729</v>
      </c>
      <c r="D198" s="75" t="n">
        <v>178677</v>
      </c>
      <c r="E198" s="75" t="n">
        <v>114330</v>
      </c>
      <c r="F198" s="75" t="n">
        <v>64347</v>
      </c>
      <c r="G198" s="75" t="n">
        <v>0</v>
      </c>
      <c r="H198" s="75" t="n">
        <v>262844</v>
      </c>
    </row>
    <row r="199" customFormat="false" ht="12" hidden="false" customHeight="true" outlineLevel="0" collapsed="false">
      <c r="A199" s="62" t="s">
        <v>96</v>
      </c>
      <c r="B199" s="62"/>
      <c r="C199" s="69" t="n">
        <v>376729</v>
      </c>
      <c r="D199" s="69" t="n">
        <v>166120</v>
      </c>
      <c r="E199" s="69" t="n">
        <v>106358</v>
      </c>
      <c r="F199" s="69" t="n">
        <v>59762</v>
      </c>
      <c r="G199" s="69" t="n">
        <v>0</v>
      </c>
      <c r="H199" s="69" t="n">
        <v>262844</v>
      </c>
    </row>
    <row r="200" customFormat="false" ht="12" hidden="false" customHeight="true" outlineLevel="0" collapsed="false">
      <c r="A200" s="64" t="s">
        <v>97</v>
      </c>
      <c r="B200" s="64"/>
      <c r="C200" s="67" t="n">
        <v>0</v>
      </c>
      <c r="D200" s="67" t="n">
        <v>12557</v>
      </c>
      <c r="E200" s="67" t="n">
        <v>7972</v>
      </c>
      <c r="F200" s="67" t="n">
        <v>4585</v>
      </c>
      <c r="G200" s="67" t="n">
        <v>0</v>
      </c>
      <c r="H200" s="67" t="n">
        <v>0</v>
      </c>
    </row>
    <row r="201" customFormat="false" ht="12" hidden="false" customHeight="true" outlineLevel="0" collapsed="false">
      <c r="A201" s="62" t="s">
        <v>98</v>
      </c>
      <c r="B201" s="62"/>
      <c r="C201" s="70"/>
      <c r="D201" s="70"/>
      <c r="E201" s="70"/>
      <c r="F201" s="70"/>
      <c r="G201" s="70"/>
      <c r="H201" s="70"/>
    </row>
    <row r="202" customFormat="false" ht="10.5" hidden="false" customHeight="true" outlineLevel="0" collapsed="false">
      <c r="A202" s="98"/>
      <c r="B202" s="98"/>
      <c r="C202" s="98"/>
      <c r="D202" s="98"/>
      <c r="E202" s="98"/>
      <c r="F202" s="98"/>
      <c r="G202" s="98"/>
      <c r="H202" s="98"/>
    </row>
    <row r="203" customFormat="false" ht="10.5" hidden="false" customHeight="true" outlineLevel="0" collapsed="false">
      <c r="A203" s="76" t="s">
        <v>84</v>
      </c>
      <c r="B203" s="62"/>
      <c r="C203" s="62"/>
      <c r="D203" s="62"/>
      <c r="E203" s="62"/>
      <c r="F203" s="62"/>
      <c r="G203" s="62"/>
      <c r="H203" s="62"/>
    </row>
    <row r="204" customFormat="false" ht="10.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</row>
    <row r="205" customFormat="false" ht="10.5" hidden="false" customHeight="true" outlineLevel="0" collapsed="false">
      <c r="A205" s="76" t="s">
        <v>45</v>
      </c>
      <c r="B205" s="76"/>
      <c r="C205" s="65" t="n">
        <v>149065</v>
      </c>
      <c r="D205" s="65" t="n">
        <v>74769</v>
      </c>
      <c r="E205" s="65" t="n">
        <v>34818</v>
      </c>
      <c r="F205" s="65" t="n">
        <v>39951</v>
      </c>
      <c r="G205" s="65" t="n">
        <v>0</v>
      </c>
      <c r="H205" s="65" t="n">
        <v>104577</v>
      </c>
    </row>
    <row r="206" customFormat="false" ht="12" hidden="false" customHeight="true" outlineLevel="0" collapsed="false">
      <c r="A206" s="64" t="s">
        <v>96</v>
      </c>
      <c r="B206" s="64"/>
      <c r="C206" s="67" t="n">
        <v>149065</v>
      </c>
      <c r="D206" s="67" t="n">
        <v>73900</v>
      </c>
      <c r="E206" s="67" t="n">
        <v>34493</v>
      </c>
      <c r="F206" s="67" t="n">
        <v>39407</v>
      </c>
      <c r="G206" s="67" t="n">
        <v>0</v>
      </c>
      <c r="H206" s="67" t="n">
        <v>104577</v>
      </c>
    </row>
    <row r="207" customFormat="false" ht="12" hidden="false" customHeight="true" outlineLevel="0" collapsed="false">
      <c r="A207" s="62" t="s">
        <v>97</v>
      </c>
      <c r="B207" s="62"/>
      <c r="C207" s="69" t="n">
        <v>0</v>
      </c>
      <c r="D207" s="69" t="n">
        <v>869</v>
      </c>
      <c r="E207" s="69" t="n">
        <v>325</v>
      </c>
      <c r="F207" s="69" t="n">
        <v>544</v>
      </c>
      <c r="G207" s="69" t="n">
        <v>0</v>
      </c>
      <c r="H207" s="69" t="n">
        <v>0</v>
      </c>
    </row>
    <row r="208" customFormat="false" ht="12" hidden="false" customHeight="true" outlineLevel="0" collapsed="false">
      <c r="A208" s="64" t="s">
        <v>98</v>
      </c>
      <c r="B208" s="64"/>
      <c r="C208" s="71"/>
      <c r="D208" s="71"/>
      <c r="E208" s="71"/>
      <c r="F208" s="71"/>
      <c r="G208" s="71"/>
      <c r="H208" s="71"/>
    </row>
    <row r="209" customFormat="false" ht="10.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</row>
    <row r="210" customFormat="false" ht="10.5" hidden="false" customHeight="true" outlineLevel="0" collapsed="false">
      <c r="A210" s="74" t="s">
        <v>108</v>
      </c>
      <c r="B210" s="74"/>
      <c r="C210" s="64"/>
      <c r="D210" s="64"/>
      <c r="E210" s="64"/>
      <c r="F210" s="64"/>
      <c r="G210" s="64"/>
      <c r="H210" s="64"/>
    </row>
    <row r="211" customFormat="false" ht="10.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</row>
    <row r="212" customFormat="false" ht="10.5" hidden="false" customHeight="true" outlineLevel="0" collapsed="false">
      <c r="A212" s="74" t="s">
        <v>45</v>
      </c>
      <c r="B212" s="74"/>
      <c r="C212" s="75" t="n">
        <v>334515</v>
      </c>
      <c r="D212" s="75" t="n">
        <v>247168</v>
      </c>
      <c r="E212" s="75" t="n">
        <v>203027</v>
      </c>
      <c r="F212" s="75" t="n">
        <v>44097</v>
      </c>
      <c r="G212" s="75" t="n">
        <v>44</v>
      </c>
      <c r="H212" s="75" t="n">
        <v>217832</v>
      </c>
    </row>
    <row r="213" customFormat="false" ht="12" hidden="false" customHeight="true" outlineLevel="0" collapsed="false">
      <c r="A213" s="62" t="s">
        <v>96</v>
      </c>
      <c r="B213" s="62"/>
      <c r="C213" s="69" t="n">
        <v>334515</v>
      </c>
      <c r="D213" s="69" t="n">
        <v>226175</v>
      </c>
      <c r="E213" s="69" t="n">
        <v>188502</v>
      </c>
      <c r="F213" s="69" t="n">
        <v>37629</v>
      </c>
      <c r="G213" s="69" t="n">
        <v>44</v>
      </c>
      <c r="H213" s="69" t="n">
        <v>217832</v>
      </c>
    </row>
    <row r="214" customFormat="false" ht="12" hidden="false" customHeight="true" outlineLevel="0" collapsed="false">
      <c r="A214" s="64" t="s">
        <v>97</v>
      </c>
      <c r="B214" s="64"/>
      <c r="C214" s="67" t="n">
        <v>0</v>
      </c>
      <c r="D214" s="67" t="n">
        <v>18725</v>
      </c>
      <c r="E214" s="67" t="n">
        <v>13945</v>
      </c>
      <c r="F214" s="67" t="n">
        <v>4780</v>
      </c>
      <c r="G214" s="67" t="n">
        <v>0</v>
      </c>
      <c r="H214" s="67" t="n">
        <v>0</v>
      </c>
    </row>
    <row r="215" customFormat="false" ht="12" hidden="false" customHeight="true" outlineLevel="0" collapsed="false">
      <c r="A215" s="62" t="s">
        <v>98</v>
      </c>
      <c r="B215" s="62"/>
      <c r="C215" s="70" t="n">
        <v>0</v>
      </c>
      <c r="D215" s="70" t="n">
        <v>2268</v>
      </c>
      <c r="E215" s="70" t="n">
        <v>580</v>
      </c>
      <c r="F215" s="70" t="n">
        <v>1688</v>
      </c>
      <c r="G215" s="70" t="n">
        <v>0</v>
      </c>
      <c r="H215" s="70" t="n">
        <v>0</v>
      </c>
    </row>
    <row r="216" customFormat="false" ht="10.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</row>
    <row r="217" customFormat="false" ht="10.5" hidden="false" customHeight="true" outlineLevel="0" collapsed="false">
      <c r="A217" s="76" t="s">
        <v>86</v>
      </c>
      <c r="B217" s="62"/>
      <c r="C217" s="62"/>
      <c r="D217" s="62"/>
      <c r="E217" s="62"/>
      <c r="F217" s="62"/>
      <c r="G217" s="62"/>
      <c r="H217" s="62"/>
    </row>
    <row r="218" customFormat="false" ht="10.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</row>
    <row r="219" customFormat="false" ht="10.5" hidden="false" customHeight="true" outlineLevel="0" collapsed="false">
      <c r="A219" s="76" t="s">
        <v>45</v>
      </c>
      <c r="B219" s="76"/>
      <c r="C219" s="65" t="n">
        <v>296422</v>
      </c>
      <c r="D219" s="65" t="n">
        <v>197878</v>
      </c>
      <c r="E219" s="65" t="n">
        <v>168306</v>
      </c>
      <c r="F219" s="65" t="n">
        <v>29572</v>
      </c>
      <c r="G219" s="65" t="n">
        <v>0</v>
      </c>
      <c r="H219" s="65" t="n">
        <v>196559</v>
      </c>
    </row>
    <row r="220" customFormat="false" ht="12" hidden="false" customHeight="true" outlineLevel="0" collapsed="false">
      <c r="A220" s="64" t="s">
        <v>96</v>
      </c>
      <c r="B220" s="64"/>
      <c r="C220" s="67" t="n">
        <v>296254</v>
      </c>
      <c r="D220" s="67" t="n">
        <v>191684</v>
      </c>
      <c r="E220" s="67" t="n">
        <v>163563</v>
      </c>
      <c r="F220" s="67" t="n">
        <v>28121</v>
      </c>
      <c r="G220" s="67" t="n">
        <v>0</v>
      </c>
      <c r="H220" s="67" t="n">
        <v>196559</v>
      </c>
    </row>
    <row r="221" customFormat="false" ht="12" hidden="false" customHeight="true" outlineLevel="0" collapsed="false">
      <c r="A221" s="62" t="s">
        <v>97</v>
      </c>
      <c r="B221" s="62"/>
      <c r="C221" s="69" t="n">
        <v>168</v>
      </c>
      <c r="D221" s="69" t="n">
        <v>6008</v>
      </c>
      <c r="E221" s="69" t="n">
        <v>4557</v>
      </c>
      <c r="F221" s="69" t="n">
        <v>1451</v>
      </c>
      <c r="G221" s="69" t="n">
        <v>0</v>
      </c>
      <c r="H221" s="69" t="n">
        <v>0</v>
      </c>
    </row>
    <row r="222" customFormat="false" ht="12" hidden="false" customHeight="true" outlineLevel="0" collapsed="false">
      <c r="A222" s="64" t="s">
        <v>98</v>
      </c>
      <c r="B222" s="64"/>
      <c r="C222" s="67" t="n">
        <v>0</v>
      </c>
      <c r="D222" s="67" t="n">
        <v>186</v>
      </c>
      <c r="E222" s="67" t="n">
        <v>186</v>
      </c>
      <c r="F222" s="67" t="n">
        <v>0</v>
      </c>
      <c r="G222" s="67" t="n">
        <v>0</v>
      </c>
      <c r="H222" s="67" t="n">
        <v>0</v>
      </c>
    </row>
    <row r="223" customFormat="false" ht="12" hidden="false" customHeight="true" outlineLevel="0" collapsed="false">
      <c r="A223" s="78" t="s">
        <v>99</v>
      </c>
      <c r="B223" s="79"/>
      <c r="C223" s="79"/>
      <c r="D223" s="79"/>
      <c r="E223" s="79"/>
      <c r="F223" s="87"/>
      <c r="G223" s="87"/>
      <c r="H223" s="87"/>
    </row>
    <row r="224" customFormat="false" ht="12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</row>
    <row r="225" customFormat="false" ht="12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</row>
    <row r="226" customFormat="false" ht="12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</row>
    <row r="227" customFormat="false" ht="12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</row>
    <row r="228" customFormat="false" ht="12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</row>
    <row r="229" customFormat="false" ht="12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</row>
    <row r="230" customFormat="false" ht="12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</row>
    <row r="231" customFormat="false" ht="12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</row>
    <row r="232" customFormat="false" ht="12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</row>
    <row r="233" customFormat="false" ht="12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</row>
    <row r="234" customFormat="false" ht="12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</row>
    <row r="235" customFormat="false" ht="12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</row>
    <row r="236" customFormat="false" ht="12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</row>
    <row r="237" customFormat="false" ht="12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</row>
    <row r="238" customFormat="false" ht="12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</row>
    <row r="239" customFormat="false" ht="12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</row>
    <row r="240" customFormat="false" ht="12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</row>
    <row r="241" customFormat="false" ht="12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</row>
    <row r="242" customFormat="false" ht="12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</row>
    <row r="247" customFormat="false" ht="1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</row>
  </sheetData>
  <mergeCells count="51">
    <mergeCell ref="B4:G4"/>
    <mergeCell ref="C5:F5"/>
    <mergeCell ref="A7:B10"/>
    <mergeCell ref="C7:C10"/>
    <mergeCell ref="D7:G7"/>
    <mergeCell ref="H7:H10"/>
    <mergeCell ref="D8:D10"/>
    <mergeCell ref="E8:E10"/>
    <mergeCell ref="F8:F10"/>
    <mergeCell ref="G8:G10"/>
    <mergeCell ref="A12:B12"/>
    <mergeCell ref="B48:G48"/>
    <mergeCell ref="C49:F49"/>
    <mergeCell ref="A51:B54"/>
    <mergeCell ref="C51:C54"/>
    <mergeCell ref="D51:G51"/>
    <mergeCell ref="H51:H54"/>
    <mergeCell ref="D52:D54"/>
    <mergeCell ref="E52:E54"/>
    <mergeCell ref="F52:F54"/>
    <mergeCell ref="G52:G54"/>
    <mergeCell ref="B92:G92"/>
    <mergeCell ref="C93:F93"/>
    <mergeCell ref="A95:B98"/>
    <mergeCell ref="C95:C98"/>
    <mergeCell ref="D95:G95"/>
    <mergeCell ref="H95:H98"/>
    <mergeCell ref="D96:D98"/>
    <mergeCell ref="E96:E98"/>
    <mergeCell ref="F96:F98"/>
    <mergeCell ref="G96:G98"/>
    <mergeCell ref="B136:G136"/>
    <mergeCell ref="C137:F137"/>
    <mergeCell ref="A139:B142"/>
    <mergeCell ref="C139:C142"/>
    <mergeCell ref="D139:G139"/>
    <mergeCell ref="H139:H142"/>
    <mergeCell ref="D140:D142"/>
    <mergeCell ref="E140:E142"/>
    <mergeCell ref="F140:F142"/>
    <mergeCell ref="G140:G142"/>
    <mergeCell ref="B181:G181"/>
    <mergeCell ref="C182:F182"/>
    <mergeCell ref="A184:B187"/>
    <mergeCell ref="C184:C187"/>
    <mergeCell ref="D184:G184"/>
    <mergeCell ref="H184:H187"/>
    <mergeCell ref="D185:D187"/>
    <mergeCell ref="E185:E187"/>
    <mergeCell ref="F185:F187"/>
    <mergeCell ref="G185:G187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1" man="true" max="16383" min="0"/>
    <brk id="134" man="true" max="16383" min="0"/>
    <brk id="1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99" width="20.42"/>
    <col collapsed="false" customWidth="true" hidden="false" outlineLevel="0" max="3" min="3" style="99" width="19.14"/>
    <col collapsed="false" customWidth="true" hidden="false" outlineLevel="0" max="8" min="4" style="99" width="14.29"/>
    <col collapsed="false" customWidth="true" hidden="false" outlineLevel="0" max="9" min="9" style="99" width="17.57"/>
  </cols>
  <sheetData>
    <row r="6" customFormat="false" ht="12" hidden="false" customHeight="true" outlineLevel="0" collapsed="false">
      <c r="A6" s="16" t="s">
        <v>109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true" outlineLevel="0" collapsed="false">
      <c r="A7" s="16" t="s">
        <v>31</v>
      </c>
      <c r="B7" s="16"/>
      <c r="C7" s="16"/>
      <c r="D7" s="16"/>
      <c r="E7" s="16"/>
      <c r="F7" s="16"/>
      <c r="G7" s="16"/>
      <c r="H7" s="16"/>
      <c r="I7" s="16"/>
    </row>
    <row r="8" customFormat="false" ht="5.25" hidden="false" customHeight="true" outlineLevel="0" collapsed="false">
      <c r="A8" s="56"/>
      <c r="B8" s="35" t="s">
        <v>32</v>
      </c>
      <c r="C8" s="35"/>
      <c r="D8" s="35"/>
      <c r="E8" s="35"/>
      <c r="F8" s="35"/>
      <c r="G8" s="35"/>
      <c r="H8" s="35"/>
      <c r="I8" s="35"/>
    </row>
    <row r="9" customFormat="false" ht="15" hidden="false" customHeight="true" outlineLevel="0" collapsed="false">
      <c r="A9" s="17" t="s">
        <v>31</v>
      </c>
      <c r="B9" s="49" t="s">
        <v>33</v>
      </c>
      <c r="C9" s="49" t="s">
        <v>34</v>
      </c>
      <c r="D9" s="49"/>
      <c r="E9" s="49"/>
      <c r="F9" s="49"/>
      <c r="G9" s="49"/>
      <c r="H9" s="49"/>
      <c r="I9" s="49" t="s">
        <v>110</v>
      </c>
    </row>
    <row r="10" customFormat="false" ht="33" hidden="false" customHeight="true" outlineLevel="0" collapsed="false">
      <c r="A10" s="17"/>
      <c r="B10" s="49"/>
      <c r="C10" s="48" t="s">
        <v>36</v>
      </c>
      <c r="D10" s="48" t="s">
        <v>37</v>
      </c>
      <c r="E10" s="48" t="s">
        <v>38</v>
      </c>
      <c r="F10" s="48" t="s">
        <v>39</v>
      </c>
      <c r="G10" s="48" t="s">
        <v>40</v>
      </c>
      <c r="H10" s="48" t="s">
        <v>111</v>
      </c>
      <c r="I10" s="49"/>
    </row>
    <row r="11" customFormat="false" ht="4.5" hidden="false" customHeight="true" outlineLevel="0" collapsed="false">
      <c r="A11" s="19"/>
      <c r="B11" s="100"/>
      <c r="C11" s="100"/>
      <c r="D11" s="100"/>
      <c r="E11" s="100"/>
      <c r="F11" s="100"/>
      <c r="G11" s="100"/>
      <c r="H11" s="100"/>
      <c r="I11" s="100"/>
    </row>
    <row r="12" customFormat="false" ht="15" hidden="false" customHeight="false" outlineLevel="0" collapsed="false">
      <c r="A12" s="20" t="s">
        <v>44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6" hidden="false" customHeight="true" outlineLevel="0" collapsed="false">
      <c r="A13" s="102"/>
      <c r="B13" s="99" t="s">
        <v>32</v>
      </c>
      <c r="C13" s="99" t="s">
        <v>32</v>
      </c>
      <c r="D13" s="99" t="s">
        <v>32</v>
      </c>
      <c r="E13" s="99" t="s">
        <v>32</v>
      </c>
      <c r="F13" s="99" t="s">
        <v>32</v>
      </c>
      <c r="G13" s="99" t="s">
        <v>32</v>
      </c>
      <c r="H13" s="99" t="s">
        <v>32</v>
      </c>
    </row>
    <row r="14" customFormat="false" ht="12" hidden="false" customHeight="true" outlineLevel="0" collapsed="false">
      <c r="A14" s="103" t="s">
        <v>45</v>
      </c>
      <c r="B14" s="104" t="n">
        <v>27199</v>
      </c>
      <c r="C14" s="104" t="n">
        <v>8592</v>
      </c>
      <c r="D14" s="104" t="n">
        <v>8725</v>
      </c>
      <c r="E14" s="104" t="n">
        <v>4202</v>
      </c>
      <c r="F14" s="104" t="n">
        <v>2082</v>
      </c>
      <c r="G14" s="104" t="n">
        <v>918</v>
      </c>
      <c r="H14" s="104" t="n">
        <v>2680</v>
      </c>
      <c r="I14" s="104" t="n">
        <v>10016774</v>
      </c>
    </row>
    <row r="15" customFormat="false" ht="12" hidden="false" customHeight="true" outlineLevel="0" collapsed="false">
      <c r="A15" s="105" t="s">
        <v>46</v>
      </c>
      <c r="B15" s="40" t="n">
        <v>18575</v>
      </c>
      <c r="C15" s="40" t="n">
        <v>8077</v>
      </c>
      <c r="D15" s="40" t="n">
        <v>7168</v>
      </c>
      <c r="E15" s="40" t="n">
        <v>2453</v>
      </c>
      <c r="F15" s="40" t="n">
        <v>710</v>
      </c>
      <c r="G15" s="40" t="n">
        <v>147</v>
      </c>
      <c r="H15" s="40" t="n">
        <v>20</v>
      </c>
      <c r="I15" s="40" t="n">
        <v>2395801</v>
      </c>
    </row>
    <row r="16" customFormat="false" ht="12" hidden="false" customHeight="true" outlineLevel="0" collapsed="false">
      <c r="A16" s="106" t="s">
        <v>47</v>
      </c>
      <c r="B16" s="42" t="n">
        <v>2537</v>
      </c>
      <c r="C16" s="42" t="n">
        <v>43</v>
      </c>
      <c r="D16" s="42" t="n">
        <v>712</v>
      </c>
      <c r="E16" s="42" t="n">
        <v>921</v>
      </c>
      <c r="F16" s="42" t="n">
        <v>496</v>
      </c>
      <c r="G16" s="42" t="n">
        <v>205</v>
      </c>
      <c r="H16" s="42" t="n">
        <v>160</v>
      </c>
      <c r="I16" s="42" t="n">
        <v>696784</v>
      </c>
    </row>
    <row r="17" customFormat="false" ht="12" hidden="false" customHeight="true" outlineLevel="0" collapsed="false">
      <c r="A17" s="105" t="s">
        <v>48</v>
      </c>
      <c r="B17" s="40" t="n">
        <v>2796</v>
      </c>
      <c r="C17" s="40" t="n">
        <v>4</v>
      </c>
      <c r="D17" s="40" t="n">
        <v>70</v>
      </c>
      <c r="E17" s="40" t="n">
        <v>252</v>
      </c>
      <c r="F17" s="40" t="n">
        <v>484</v>
      </c>
      <c r="G17" s="40" t="n">
        <v>308</v>
      </c>
      <c r="H17" s="40" t="n">
        <v>1678</v>
      </c>
      <c r="I17" s="40" t="n">
        <v>4902111</v>
      </c>
    </row>
    <row r="18" customFormat="false" ht="12" hidden="false" customHeight="true" outlineLevel="0" collapsed="false">
      <c r="A18" s="106" t="s">
        <v>49</v>
      </c>
      <c r="B18" s="42" t="n">
        <v>1352</v>
      </c>
      <c r="C18" s="42" t="n">
        <v>269</v>
      </c>
      <c r="D18" s="42" t="n">
        <v>332</v>
      </c>
      <c r="E18" s="42" t="n">
        <v>187</v>
      </c>
      <c r="F18" s="42" t="n">
        <v>126</v>
      </c>
      <c r="G18" s="42" t="n">
        <v>79</v>
      </c>
      <c r="H18" s="42" t="n">
        <v>359</v>
      </c>
      <c r="I18" s="42" t="n">
        <v>903176</v>
      </c>
    </row>
    <row r="19" customFormat="false" ht="12" hidden="false" customHeight="true" outlineLevel="0" collapsed="false">
      <c r="A19" s="105" t="s">
        <v>50</v>
      </c>
      <c r="B19" s="40" t="n">
        <v>193</v>
      </c>
      <c r="C19" s="40" t="n">
        <v>22</v>
      </c>
      <c r="D19" s="40" t="n">
        <v>35</v>
      </c>
      <c r="E19" s="40" t="n">
        <v>23</v>
      </c>
      <c r="F19" s="40" t="n">
        <v>20</v>
      </c>
      <c r="G19" s="40" t="n">
        <v>15</v>
      </c>
      <c r="H19" s="40" t="n">
        <v>78</v>
      </c>
      <c r="I19" s="40" t="n">
        <v>197818</v>
      </c>
    </row>
    <row r="20" customFormat="false" ht="12" hidden="false" customHeight="true" outlineLevel="0" collapsed="false">
      <c r="A20" s="106" t="s">
        <v>51</v>
      </c>
      <c r="B20" s="42" t="n">
        <v>44</v>
      </c>
      <c r="C20" s="42" t="n">
        <v>3</v>
      </c>
      <c r="D20" s="42" t="n">
        <v>5</v>
      </c>
      <c r="E20" s="42" t="n">
        <v>4</v>
      </c>
      <c r="F20" s="42" t="n">
        <v>3</v>
      </c>
      <c r="G20" s="42" t="n">
        <v>2</v>
      </c>
      <c r="H20" s="42" t="n">
        <v>27</v>
      </c>
      <c r="I20" s="42" t="n">
        <v>49202</v>
      </c>
    </row>
    <row r="21" customFormat="false" ht="12" hidden="false" customHeight="true" outlineLevel="0" collapsed="false">
      <c r="A21" s="105" t="s">
        <v>52</v>
      </c>
      <c r="B21" s="107"/>
      <c r="C21" s="107"/>
      <c r="D21" s="107"/>
      <c r="E21" s="107"/>
      <c r="F21" s="107"/>
      <c r="G21" s="107"/>
      <c r="H21" s="107"/>
      <c r="I21" s="107"/>
    </row>
    <row r="22" customFormat="false" ht="12" hidden="false" customHeight="true" outlineLevel="0" collapsed="false">
      <c r="A22" s="106" t="s">
        <v>53</v>
      </c>
      <c r="B22" s="42" t="n">
        <v>45</v>
      </c>
      <c r="C22" s="42" t="n">
        <v>2</v>
      </c>
      <c r="D22" s="42" t="n">
        <v>4</v>
      </c>
      <c r="E22" s="42" t="n">
        <v>7</v>
      </c>
      <c r="F22" s="42" t="n">
        <v>6</v>
      </c>
      <c r="G22" s="42" t="n">
        <v>1</v>
      </c>
      <c r="H22" s="42" t="n">
        <v>25</v>
      </c>
      <c r="I22" s="42" t="n">
        <v>70723</v>
      </c>
    </row>
    <row r="23" customFormat="false" ht="12" hidden="false" customHeight="true" outlineLevel="0" collapsed="false">
      <c r="A23" s="105" t="s">
        <v>54</v>
      </c>
      <c r="B23" s="40" t="n">
        <v>6</v>
      </c>
      <c r="C23" s="39" t="n">
        <v>0</v>
      </c>
      <c r="D23" s="39" t="n">
        <v>0</v>
      </c>
      <c r="E23" s="39" t="n">
        <v>1</v>
      </c>
      <c r="F23" s="39" t="n">
        <v>1</v>
      </c>
      <c r="G23" s="39" t="n">
        <v>0</v>
      </c>
      <c r="H23" s="40" t="n">
        <v>4</v>
      </c>
      <c r="I23" s="40" t="n">
        <v>11018</v>
      </c>
    </row>
    <row r="24" customFormat="false" ht="12" hidden="false" customHeight="true" outlineLevel="0" collapsed="false">
      <c r="A24" s="106" t="s">
        <v>55</v>
      </c>
      <c r="B24" s="42" t="n">
        <v>2</v>
      </c>
      <c r="C24" s="42" t="n">
        <v>1</v>
      </c>
      <c r="D24" s="42" t="n">
        <v>0</v>
      </c>
      <c r="E24" s="42" t="n">
        <v>0</v>
      </c>
      <c r="F24" s="43" t="n">
        <v>1</v>
      </c>
      <c r="G24" s="43" t="n">
        <v>0</v>
      </c>
      <c r="H24" s="42" t="n">
        <v>0</v>
      </c>
      <c r="I24" s="42" t="n">
        <v>384</v>
      </c>
    </row>
    <row r="25" customFormat="false" ht="12" hidden="false" customHeight="true" outlineLevel="0" collapsed="false">
      <c r="A25" s="105" t="s">
        <v>56</v>
      </c>
      <c r="B25" s="40" t="n">
        <v>41</v>
      </c>
      <c r="C25" s="40" t="n">
        <v>2</v>
      </c>
      <c r="D25" s="40" t="n">
        <v>5</v>
      </c>
      <c r="E25" s="40" t="n">
        <v>3</v>
      </c>
      <c r="F25" s="40" t="n">
        <v>5</v>
      </c>
      <c r="G25" s="40" t="n">
        <v>4</v>
      </c>
      <c r="H25" s="40" t="n">
        <v>22</v>
      </c>
      <c r="I25" s="40" t="n">
        <v>66793</v>
      </c>
    </row>
    <row r="26" customFormat="false" ht="12" hidden="false" customHeight="true" outlineLevel="0" collapsed="false">
      <c r="A26" s="106" t="s">
        <v>57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</row>
    <row r="27" customFormat="false" ht="12" hidden="false" customHeight="true" outlineLevel="0" collapsed="false">
      <c r="A27" s="105" t="s">
        <v>53</v>
      </c>
      <c r="B27" s="40" t="n">
        <v>28</v>
      </c>
      <c r="C27" s="40" t="n">
        <v>2</v>
      </c>
      <c r="D27" s="40" t="n">
        <v>5</v>
      </c>
      <c r="E27" s="40" t="n">
        <v>3</v>
      </c>
      <c r="F27" s="40" t="n">
        <v>4</v>
      </c>
      <c r="G27" s="40" t="n">
        <v>4</v>
      </c>
      <c r="H27" s="40" t="n">
        <v>10</v>
      </c>
      <c r="I27" s="40" t="n">
        <v>32704</v>
      </c>
    </row>
    <row r="28" customFormat="false" ht="12" hidden="false" customHeight="true" outlineLevel="0" collapsed="false">
      <c r="A28" s="106" t="s">
        <v>54</v>
      </c>
      <c r="B28" s="42" t="n">
        <v>2</v>
      </c>
      <c r="C28" s="43" t="n">
        <v>0</v>
      </c>
      <c r="D28" s="43" t="n">
        <v>1</v>
      </c>
      <c r="E28" s="43" t="n">
        <v>0</v>
      </c>
      <c r="F28" s="43" t="n">
        <v>0</v>
      </c>
      <c r="G28" s="43" t="n">
        <v>0</v>
      </c>
      <c r="H28" s="42" t="n">
        <v>1</v>
      </c>
      <c r="I28" s="42" t="n">
        <v>1059</v>
      </c>
    </row>
    <row r="29" customFormat="false" ht="12" hidden="false" customHeight="true" outlineLevel="0" collapsed="false">
      <c r="A29" s="105" t="s">
        <v>58</v>
      </c>
      <c r="B29" s="40" t="n">
        <v>17</v>
      </c>
      <c r="C29" s="40" t="n">
        <v>7</v>
      </c>
      <c r="D29" s="40" t="n">
        <v>3</v>
      </c>
      <c r="E29" s="39" t="n">
        <v>0</v>
      </c>
      <c r="F29" s="40" t="n">
        <v>2</v>
      </c>
      <c r="G29" s="40" t="n">
        <v>2</v>
      </c>
      <c r="H29" s="40" t="n">
        <v>3</v>
      </c>
      <c r="I29" s="40" t="n">
        <v>12628</v>
      </c>
    </row>
    <row r="30" customFormat="false" ht="12" hidden="false" customHeight="true" outlineLevel="0" collapsed="false">
      <c r="A30" s="106" t="s">
        <v>59</v>
      </c>
      <c r="B30" s="42" t="n">
        <v>87</v>
      </c>
      <c r="C30" s="42" t="n">
        <v>12</v>
      </c>
      <c r="D30" s="42" t="n">
        <v>21</v>
      </c>
      <c r="E30" s="42" t="n">
        <v>21</v>
      </c>
      <c r="F30" s="42" t="n">
        <v>4</v>
      </c>
      <c r="G30" s="42" t="n">
        <v>4</v>
      </c>
      <c r="H30" s="42" t="n">
        <v>25</v>
      </c>
      <c r="I30" s="42" t="n">
        <v>33024</v>
      </c>
    </row>
    <row r="31" customFormat="false" ht="12" hidden="false" customHeight="true" outlineLevel="0" collapsed="false">
      <c r="A31" s="105" t="s">
        <v>60</v>
      </c>
      <c r="B31" s="40" t="n">
        <v>1206</v>
      </c>
      <c r="C31" s="40" t="n">
        <v>30</v>
      </c>
      <c r="D31" s="40" t="n">
        <v>302</v>
      </c>
      <c r="E31" s="40" t="n">
        <v>296</v>
      </c>
      <c r="F31" s="40" t="n">
        <v>203</v>
      </c>
      <c r="G31" s="40" t="n">
        <v>140</v>
      </c>
      <c r="H31" s="40" t="n">
        <v>235</v>
      </c>
      <c r="I31" s="40" t="n">
        <v>530758</v>
      </c>
    </row>
    <row r="32" customFormat="false" ht="12" hidden="false" customHeight="true" outlineLevel="0" collapsed="false">
      <c r="A32" s="106" t="s">
        <v>61</v>
      </c>
      <c r="B32" s="42" t="n">
        <v>268</v>
      </c>
      <c r="C32" s="42" t="n">
        <v>118</v>
      </c>
      <c r="D32" s="42" t="n">
        <v>62</v>
      </c>
      <c r="E32" s="42" t="n">
        <v>31</v>
      </c>
      <c r="F32" s="42" t="n">
        <v>17</v>
      </c>
      <c r="G32" s="42" t="n">
        <v>7</v>
      </c>
      <c r="H32" s="42" t="n">
        <v>33</v>
      </c>
      <c r="I32" s="42" t="n">
        <v>112791</v>
      </c>
    </row>
    <row r="33" customFormat="false" ht="9" hidden="false" customHeight="true" outlineLevel="0" collapsed="false">
      <c r="A33" s="105"/>
      <c r="B33" s="109"/>
      <c r="C33" s="109"/>
      <c r="D33" s="109"/>
      <c r="E33" s="109"/>
      <c r="F33" s="109"/>
      <c r="G33" s="109"/>
      <c r="H33" s="109"/>
      <c r="I33" s="109"/>
    </row>
    <row r="34" customFormat="false" ht="12" hidden="false" customHeight="true" outlineLevel="0" collapsed="false">
      <c r="A34" s="103" t="s">
        <v>62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9" hidden="false" customHeight="true" outlineLevel="0" collapsed="false">
      <c r="A35" s="105"/>
      <c r="B35" s="109"/>
      <c r="C35" s="109"/>
      <c r="D35" s="109"/>
      <c r="E35" s="109"/>
      <c r="F35" s="109"/>
      <c r="G35" s="109"/>
      <c r="H35" s="109"/>
      <c r="I35" s="109"/>
    </row>
    <row r="36" customFormat="false" ht="12" hidden="false" customHeight="true" outlineLevel="0" collapsed="false">
      <c r="A36" s="103" t="s">
        <v>45</v>
      </c>
      <c r="B36" s="111" t="n">
        <v>2636</v>
      </c>
      <c r="C36" s="111" t="n">
        <v>555</v>
      </c>
      <c r="D36" s="111" t="n">
        <v>1003</v>
      </c>
      <c r="E36" s="111" t="n">
        <v>471</v>
      </c>
      <c r="F36" s="111" t="n">
        <v>318</v>
      </c>
      <c r="G36" s="111" t="n">
        <v>86</v>
      </c>
      <c r="H36" s="111" t="n">
        <v>203</v>
      </c>
      <c r="I36" s="111" t="n">
        <v>752798</v>
      </c>
    </row>
    <row r="37" customFormat="false" ht="12" hidden="false" customHeight="true" outlineLevel="0" collapsed="false">
      <c r="A37" s="105" t="s">
        <v>46</v>
      </c>
      <c r="B37" s="112" t="n">
        <v>1952</v>
      </c>
      <c r="C37" s="112" t="n">
        <v>519</v>
      </c>
      <c r="D37" s="112" t="n">
        <v>918</v>
      </c>
      <c r="E37" s="112" t="n">
        <v>326</v>
      </c>
      <c r="F37" s="112" t="n">
        <v>173</v>
      </c>
      <c r="G37" s="112" t="n">
        <v>12</v>
      </c>
      <c r="H37" s="112" t="n">
        <v>4</v>
      </c>
      <c r="I37" s="112" t="n">
        <v>315780</v>
      </c>
    </row>
    <row r="38" customFormat="false" ht="12" hidden="false" customHeight="true" outlineLevel="0" collapsed="false">
      <c r="A38" s="106" t="s">
        <v>47</v>
      </c>
      <c r="B38" s="113" t="n">
        <v>283</v>
      </c>
      <c r="C38" s="113" t="n">
        <v>1</v>
      </c>
      <c r="D38" s="113" t="n">
        <v>50</v>
      </c>
      <c r="E38" s="113" t="n">
        <v>101</v>
      </c>
      <c r="F38" s="113" t="n">
        <v>79</v>
      </c>
      <c r="G38" s="113" t="n">
        <v>27</v>
      </c>
      <c r="H38" s="113" t="n">
        <v>25</v>
      </c>
      <c r="I38" s="113" t="n">
        <v>86668</v>
      </c>
    </row>
    <row r="39" customFormat="false" ht="12" hidden="false" customHeight="true" outlineLevel="0" collapsed="false">
      <c r="A39" s="105" t="s">
        <v>48</v>
      </c>
      <c r="B39" s="112" t="n">
        <v>203</v>
      </c>
      <c r="C39" s="114" t="n">
        <v>1</v>
      </c>
      <c r="D39" s="112" t="n">
        <v>1</v>
      </c>
      <c r="E39" s="112" t="n">
        <v>11</v>
      </c>
      <c r="F39" s="112" t="n">
        <v>36</v>
      </c>
      <c r="G39" s="112" t="n">
        <v>32</v>
      </c>
      <c r="H39" s="112" t="n">
        <v>122</v>
      </c>
      <c r="I39" s="112" t="n">
        <v>246995</v>
      </c>
    </row>
    <row r="40" customFormat="false" ht="12" hidden="false" customHeight="true" outlineLevel="0" collapsed="false">
      <c r="A40" s="106" t="s">
        <v>49</v>
      </c>
      <c r="B40" s="113" t="n">
        <v>57</v>
      </c>
      <c r="C40" s="113" t="n">
        <v>13</v>
      </c>
      <c r="D40" s="113" t="n">
        <v>11</v>
      </c>
      <c r="E40" s="113" t="n">
        <v>6</v>
      </c>
      <c r="F40" s="113" t="n">
        <v>7</v>
      </c>
      <c r="G40" s="113" t="n">
        <v>6</v>
      </c>
      <c r="H40" s="113" t="n">
        <v>14</v>
      </c>
      <c r="I40" s="113" t="n">
        <v>32320</v>
      </c>
    </row>
    <row r="41" customFormat="false" ht="12" hidden="false" customHeight="true" outlineLevel="0" collapsed="false">
      <c r="A41" s="105" t="s">
        <v>50</v>
      </c>
      <c r="B41" s="112" t="n">
        <v>14</v>
      </c>
      <c r="C41" s="114" t="n">
        <v>2</v>
      </c>
      <c r="D41" s="112" t="n">
        <v>4</v>
      </c>
      <c r="E41" s="114" t="n">
        <v>2</v>
      </c>
      <c r="F41" s="114" t="n">
        <v>1</v>
      </c>
      <c r="G41" s="114" t="n">
        <v>0</v>
      </c>
      <c r="H41" s="112" t="n">
        <v>5</v>
      </c>
      <c r="I41" s="112" t="n">
        <v>8588</v>
      </c>
    </row>
    <row r="42" customFormat="false" ht="12" hidden="false" customHeight="true" outlineLevel="0" collapsed="false">
      <c r="A42" s="106" t="s">
        <v>51</v>
      </c>
      <c r="B42" s="113" t="n">
        <v>1</v>
      </c>
      <c r="C42" s="115" t="n">
        <v>0</v>
      </c>
      <c r="D42" s="115" t="n">
        <v>0</v>
      </c>
      <c r="E42" s="115" t="n">
        <v>0</v>
      </c>
      <c r="F42" s="113" t="n">
        <v>0</v>
      </c>
      <c r="G42" s="113" t="n">
        <v>0</v>
      </c>
      <c r="H42" s="113" t="n">
        <v>1</v>
      </c>
      <c r="I42" s="113" t="n">
        <v>914</v>
      </c>
    </row>
    <row r="43" customFormat="false" ht="12" hidden="false" customHeight="true" outlineLevel="0" collapsed="false">
      <c r="A43" s="105" t="s">
        <v>52</v>
      </c>
      <c r="B43" s="109"/>
      <c r="C43" s="109"/>
      <c r="D43" s="109"/>
      <c r="E43" s="109"/>
      <c r="F43" s="109"/>
      <c r="G43" s="109"/>
      <c r="H43" s="109"/>
      <c r="I43" s="109"/>
    </row>
    <row r="44" customFormat="false" ht="12" hidden="false" customHeight="true" outlineLevel="0" collapsed="false">
      <c r="A44" s="106" t="s">
        <v>53</v>
      </c>
      <c r="B44" s="113" t="n">
        <v>3</v>
      </c>
      <c r="C44" s="115" t="n">
        <v>0</v>
      </c>
      <c r="D44" s="113" t="n">
        <v>0</v>
      </c>
      <c r="E44" s="113" t="n">
        <v>1</v>
      </c>
      <c r="F44" s="113" t="n">
        <v>1</v>
      </c>
      <c r="G44" s="115" t="n">
        <v>0</v>
      </c>
      <c r="H44" s="115" t="n">
        <v>1</v>
      </c>
      <c r="I44" s="113" t="n">
        <v>1530</v>
      </c>
    </row>
    <row r="45" customFormat="false" ht="12" hidden="false" customHeight="true" outlineLevel="0" collapsed="false">
      <c r="A45" s="105" t="s">
        <v>54</v>
      </c>
      <c r="B45" s="116" t="n">
        <v>0</v>
      </c>
      <c r="C45" s="112" t="n"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</row>
    <row r="46" customFormat="false" ht="12" hidden="false" customHeight="true" outlineLevel="0" collapsed="false">
      <c r="A46" s="106" t="s">
        <v>55</v>
      </c>
      <c r="B46" s="117" t="n">
        <v>0</v>
      </c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3" t="n">
        <v>0</v>
      </c>
      <c r="I46" s="113" t="n">
        <v>0</v>
      </c>
    </row>
    <row r="47" customFormat="false" ht="12" hidden="false" customHeight="true" outlineLevel="0" collapsed="false">
      <c r="A47" s="105" t="s">
        <v>56</v>
      </c>
      <c r="B47" s="112" t="n">
        <v>2</v>
      </c>
      <c r="C47" s="114" t="n">
        <v>0</v>
      </c>
      <c r="D47" s="112" t="n">
        <v>0</v>
      </c>
      <c r="E47" s="114" t="n">
        <v>0</v>
      </c>
      <c r="F47" s="114" t="n">
        <v>0</v>
      </c>
      <c r="G47" s="114" t="n">
        <v>0</v>
      </c>
      <c r="H47" s="114" t="n">
        <v>2</v>
      </c>
      <c r="I47" s="112" t="n">
        <v>5006</v>
      </c>
    </row>
    <row r="48" customFormat="false" ht="12" hidden="false" customHeight="true" outlineLevel="0" collapsed="false">
      <c r="A48" s="106" t="s">
        <v>57</v>
      </c>
      <c r="B48" s="110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</row>
    <row r="49" customFormat="false" ht="12" hidden="false" customHeight="true" outlineLevel="0" collapsed="false">
      <c r="A49" s="105" t="s">
        <v>53</v>
      </c>
      <c r="B49" s="109" t="n">
        <v>1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1</v>
      </c>
      <c r="H49" s="109" t="n">
        <v>0</v>
      </c>
      <c r="I49" s="109" t="n">
        <v>483</v>
      </c>
    </row>
    <row r="50" customFormat="false" ht="12" hidden="false" customHeight="true" outlineLevel="0" collapsed="false">
      <c r="A50" s="106" t="s">
        <v>54</v>
      </c>
      <c r="B50" s="110" t="n">
        <v>1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1</v>
      </c>
      <c r="I50" s="110" t="n">
        <v>901</v>
      </c>
    </row>
    <row r="51" customFormat="false" ht="12" hidden="false" customHeight="true" outlineLevel="0" collapsed="false">
      <c r="A51" s="105" t="s">
        <v>58</v>
      </c>
      <c r="B51" s="109" t="n">
        <v>2</v>
      </c>
      <c r="C51" s="109" t="n">
        <v>2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59</v>
      </c>
    </row>
    <row r="52" customFormat="false" ht="12" hidden="false" customHeight="true" outlineLevel="0" collapsed="false">
      <c r="A52" s="106" t="s">
        <v>59</v>
      </c>
      <c r="B52" s="113" t="n">
        <v>2</v>
      </c>
      <c r="C52" s="115" t="n">
        <v>0</v>
      </c>
      <c r="D52" s="115" t="n">
        <v>0</v>
      </c>
      <c r="E52" s="113" t="n">
        <v>0</v>
      </c>
      <c r="F52" s="113" t="n">
        <v>0</v>
      </c>
      <c r="G52" s="115" t="n">
        <v>1</v>
      </c>
      <c r="H52" s="115" t="n">
        <v>1</v>
      </c>
      <c r="I52" s="113" t="n">
        <v>1076</v>
      </c>
    </row>
    <row r="53" customFormat="false" ht="12" hidden="false" customHeight="true" outlineLevel="0" collapsed="false">
      <c r="A53" s="105" t="s">
        <v>60</v>
      </c>
      <c r="B53" s="112" t="n">
        <v>68</v>
      </c>
      <c r="C53" s="112" t="n">
        <v>1</v>
      </c>
      <c r="D53" s="112" t="n">
        <v>9</v>
      </c>
      <c r="E53" s="112" t="n">
        <v>18</v>
      </c>
      <c r="F53" s="112" t="n">
        <v>15</v>
      </c>
      <c r="G53" s="112" t="n">
        <v>5</v>
      </c>
      <c r="H53" s="112" t="n">
        <v>20</v>
      </c>
      <c r="I53" s="112" t="n">
        <v>41598</v>
      </c>
    </row>
    <row r="54" customFormat="false" ht="12" hidden="false" customHeight="true" outlineLevel="0" collapsed="false">
      <c r="A54" s="106" t="s">
        <v>61</v>
      </c>
      <c r="B54" s="113" t="n">
        <v>47</v>
      </c>
      <c r="C54" s="113" t="n">
        <v>16</v>
      </c>
      <c r="D54" s="113" t="n">
        <v>10</v>
      </c>
      <c r="E54" s="113" t="n">
        <v>6</v>
      </c>
      <c r="F54" s="113" t="n">
        <v>6</v>
      </c>
      <c r="G54" s="115" t="n">
        <v>2</v>
      </c>
      <c r="H54" s="113" t="n">
        <v>7</v>
      </c>
      <c r="I54" s="113" t="n">
        <v>10880</v>
      </c>
    </row>
    <row r="55" customFormat="false" ht="12" hidden="false" customHeight="true" outlineLevel="0" collapsed="false">
      <c r="A55" s="118" t="s">
        <v>112</v>
      </c>
      <c r="B55" s="119"/>
      <c r="C55" s="119"/>
      <c r="D55" s="120"/>
      <c r="E55" s="109"/>
      <c r="F55" s="109"/>
      <c r="G55" s="109"/>
      <c r="H55" s="109"/>
      <c r="I55" s="109"/>
    </row>
    <row r="56" customFormat="false" ht="12" hidden="false" customHeight="true" outlineLevel="0" collapsed="false">
      <c r="A56" s="118" t="s">
        <v>113</v>
      </c>
      <c r="B56" s="119"/>
      <c r="C56" s="119"/>
      <c r="D56" s="120"/>
      <c r="E56" s="109"/>
      <c r="F56" s="109"/>
      <c r="G56" s="109"/>
      <c r="H56" s="109"/>
      <c r="I56" s="109"/>
    </row>
    <row r="57" customFormat="false" ht="12" hidden="false" customHeight="true" outlineLevel="0" collapsed="false">
      <c r="A57" s="118"/>
      <c r="B57" s="119"/>
      <c r="C57" s="119"/>
      <c r="D57" s="120"/>
      <c r="E57" s="109"/>
      <c r="F57" s="109"/>
      <c r="G57" s="109"/>
      <c r="H57" s="109"/>
      <c r="I57" s="109"/>
    </row>
    <row r="58" customFormat="false" ht="12" hidden="false" customHeight="true" outlineLevel="0" collapsed="false">
      <c r="A58" s="16" t="s">
        <v>109</v>
      </c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true" outlineLevel="0" collapsed="false">
      <c r="A59" s="16" t="s">
        <v>31</v>
      </c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true" outlineLevel="0" collapsed="false">
      <c r="A60" s="121"/>
      <c r="B60" s="122"/>
      <c r="C60" s="122"/>
      <c r="D60" s="122"/>
      <c r="E60" s="122"/>
      <c r="F60" s="122"/>
      <c r="G60" s="122"/>
      <c r="H60" s="122"/>
      <c r="I60" s="122"/>
    </row>
    <row r="61" customFormat="false" ht="4.5" hidden="false" customHeight="true" outlineLevel="0" collapsed="false">
      <c r="A61" s="123"/>
      <c r="B61" s="124" t="s">
        <v>32</v>
      </c>
      <c r="C61" s="124"/>
      <c r="D61" s="124"/>
      <c r="E61" s="124"/>
      <c r="F61" s="124"/>
      <c r="G61" s="124"/>
      <c r="H61" s="124"/>
      <c r="I61" s="124"/>
    </row>
    <row r="62" customFormat="false" ht="14.25" hidden="false" customHeight="true" outlineLevel="0" collapsed="false">
      <c r="A62" s="17" t="s">
        <v>31</v>
      </c>
      <c r="B62" s="49" t="s">
        <v>33</v>
      </c>
      <c r="C62" s="48" t="s">
        <v>34</v>
      </c>
      <c r="D62" s="48"/>
      <c r="E62" s="48"/>
      <c r="F62" s="48"/>
      <c r="G62" s="48"/>
      <c r="H62" s="48"/>
      <c r="I62" s="49" t="s">
        <v>110</v>
      </c>
    </row>
    <row r="63" customFormat="false" ht="33" hidden="false" customHeight="true" outlineLevel="0" collapsed="false">
      <c r="A63" s="17"/>
      <c r="B63" s="49"/>
      <c r="C63" s="48" t="s">
        <v>36</v>
      </c>
      <c r="D63" s="48" t="s">
        <v>37</v>
      </c>
      <c r="E63" s="48" t="s">
        <v>38</v>
      </c>
      <c r="F63" s="48" t="s">
        <v>39</v>
      </c>
      <c r="G63" s="48" t="s">
        <v>40</v>
      </c>
      <c r="H63" s="48" t="s">
        <v>111</v>
      </c>
      <c r="I63" s="49"/>
    </row>
    <row r="64" customFormat="false" ht="4.5" hidden="false" customHeight="true" outlineLevel="0" collapsed="false">
      <c r="A64" s="125" t="s">
        <v>100</v>
      </c>
      <c r="B64" s="126" t="s">
        <v>101</v>
      </c>
      <c r="C64" s="126" t="s">
        <v>102</v>
      </c>
      <c r="D64" s="126" t="s">
        <v>103</v>
      </c>
      <c r="E64" s="126" t="s">
        <v>104</v>
      </c>
      <c r="F64" s="126" t="s">
        <v>105</v>
      </c>
      <c r="G64" s="126" t="s">
        <v>106</v>
      </c>
      <c r="H64" s="126" t="s">
        <v>107</v>
      </c>
      <c r="I64" s="126" t="s">
        <v>114</v>
      </c>
    </row>
    <row r="65" customFormat="false" ht="12" hidden="false" customHeight="true" outlineLevel="0" collapsed="false">
      <c r="A65" s="103" t="s">
        <v>64</v>
      </c>
      <c r="B65" s="110"/>
      <c r="C65" s="110"/>
      <c r="D65" s="110"/>
      <c r="E65" s="110"/>
      <c r="F65" s="110"/>
      <c r="G65" s="110"/>
      <c r="H65" s="110"/>
      <c r="I65" s="110"/>
    </row>
    <row r="66" customFormat="false" ht="9" hidden="false" customHeight="true" outlineLevel="0" collapsed="false">
      <c r="A66" s="127"/>
      <c r="B66" s="109"/>
      <c r="C66" s="109"/>
      <c r="D66" s="109"/>
      <c r="E66" s="109"/>
      <c r="F66" s="109"/>
      <c r="G66" s="109"/>
      <c r="H66" s="109"/>
      <c r="I66" s="109"/>
    </row>
    <row r="67" customFormat="false" ht="12" hidden="false" customHeight="true" outlineLevel="0" collapsed="false">
      <c r="A67" s="103" t="s">
        <v>45</v>
      </c>
      <c r="B67" s="111" t="n">
        <v>397</v>
      </c>
      <c r="C67" s="111" t="n">
        <v>143</v>
      </c>
      <c r="D67" s="111" t="n">
        <v>103</v>
      </c>
      <c r="E67" s="111" t="n">
        <v>38</v>
      </c>
      <c r="F67" s="111" t="n">
        <v>19</v>
      </c>
      <c r="G67" s="111" t="n">
        <v>11</v>
      </c>
      <c r="H67" s="111" t="n">
        <v>83</v>
      </c>
      <c r="I67" s="111" t="n">
        <v>224548</v>
      </c>
    </row>
    <row r="68" customFormat="false" ht="12" hidden="false" customHeight="true" outlineLevel="0" collapsed="false">
      <c r="A68" s="105" t="s">
        <v>46</v>
      </c>
      <c r="B68" s="112" t="n">
        <v>241</v>
      </c>
      <c r="C68" s="112" t="n">
        <v>134</v>
      </c>
      <c r="D68" s="112" t="n">
        <v>82</v>
      </c>
      <c r="E68" s="112" t="n">
        <v>18</v>
      </c>
      <c r="F68" s="112" t="n">
        <v>5</v>
      </c>
      <c r="G68" s="114" t="n">
        <v>2</v>
      </c>
      <c r="H68" s="114" t="n">
        <v>0</v>
      </c>
      <c r="I68" s="112" t="n">
        <v>26872</v>
      </c>
    </row>
    <row r="69" customFormat="false" ht="12" hidden="false" customHeight="true" outlineLevel="0" collapsed="false">
      <c r="A69" s="106" t="s">
        <v>47</v>
      </c>
      <c r="B69" s="113" t="n">
        <v>31</v>
      </c>
      <c r="C69" s="113" t="n">
        <v>0</v>
      </c>
      <c r="D69" s="113" t="n">
        <v>11</v>
      </c>
      <c r="E69" s="113" t="n">
        <v>8</v>
      </c>
      <c r="F69" s="113" t="n">
        <v>7</v>
      </c>
      <c r="G69" s="113" t="n">
        <v>3</v>
      </c>
      <c r="H69" s="113" t="n">
        <v>2</v>
      </c>
      <c r="I69" s="113" t="n">
        <v>8493</v>
      </c>
    </row>
    <row r="70" customFormat="false" ht="12" hidden="false" customHeight="true" outlineLevel="0" collapsed="false">
      <c r="A70" s="105" t="s">
        <v>48</v>
      </c>
      <c r="B70" s="112" t="n">
        <v>89</v>
      </c>
      <c r="C70" s="114" t="n">
        <v>0</v>
      </c>
      <c r="D70" s="114" t="n">
        <v>1</v>
      </c>
      <c r="E70" s="112" t="n">
        <v>4</v>
      </c>
      <c r="F70" s="112" t="n">
        <v>4</v>
      </c>
      <c r="G70" s="114" t="n">
        <v>5</v>
      </c>
      <c r="H70" s="112" t="n">
        <v>75</v>
      </c>
      <c r="I70" s="112" t="n">
        <v>179575</v>
      </c>
    </row>
    <row r="71" customFormat="false" ht="12" hidden="false" customHeight="true" outlineLevel="0" collapsed="false">
      <c r="A71" s="106" t="s">
        <v>49</v>
      </c>
      <c r="B71" s="113" t="n">
        <v>16</v>
      </c>
      <c r="C71" s="115" t="n">
        <v>7</v>
      </c>
      <c r="D71" s="113" t="n">
        <v>4</v>
      </c>
      <c r="E71" s="115" t="n">
        <v>1</v>
      </c>
      <c r="F71" s="113" t="n">
        <v>2</v>
      </c>
      <c r="G71" s="113" t="n">
        <v>1</v>
      </c>
      <c r="H71" s="113" t="n">
        <v>1</v>
      </c>
      <c r="I71" s="113" t="n">
        <v>3305</v>
      </c>
    </row>
    <row r="72" customFormat="false" ht="12" hidden="false" customHeight="true" outlineLevel="0" collapsed="false">
      <c r="A72" s="105" t="s">
        <v>50</v>
      </c>
      <c r="B72" s="109" t="n">
        <v>1</v>
      </c>
      <c r="C72" s="109" t="n">
        <v>0</v>
      </c>
      <c r="D72" s="109" t="n">
        <v>1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179</v>
      </c>
    </row>
    <row r="73" customFormat="false" ht="12" hidden="false" customHeight="true" outlineLevel="0" collapsed="false">
      <c r="A73" s="106" t="s">
        <v>51</v>
      </c>
      <c r="B73" s="113" t="n">
        <v>0</v>
      </c>
      <c r="C73" s="115" t="n">
        <v>0</v>
      </c>
      <c r="D73" s="115" t="n">
        <v>0</v>
      </c>
      <c r="E73" s="115" t="n">
        <v>0</v>
      </c>
      <c r="F73" s="115" t="n">
        <v>0</v>
      </c>
      <c r="G73" s="115" t="n">
        <v>0</v>
      </c>
      <c r="H73" s="115" t="n">
        <v>0</v>
      </c>
      <c r="I73" s="113" t="n">
        <v>0</v>
      </c>
    </row>
    <row r="74" customFormat="false" ht="12" hidden="false" customHeight="true" outlineLevel="0" collapsed="false">
      <c r="A74" s="105" t="s">
        <v>52</v>
      </c>
      <c r="B74" s="109"/>
      <c r="C74" s="109"/>
      <c r="D74" s="109"/>
      <c r="E74" s="109"/>
      <c r="F74" s="109"/>
      <c r="G74" s="109"/>
      <c r="H74" s="109"/>
      <c r="I74" s="109"/>
    </row>
    <row r="75" customFormat="false" ht="12" hidden="false" customHeight="true" outlineLevel="0" collapsed="false">
      <c r="A75" s="106" t="s">
        <v>53</v>
      </c>
      <c r="B75" s="110" t="n">
        <v>0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</row>
    <row r="76" customFormat="false" ht="12" hidden="false" customHeight="true" outlineLevel="0" collapsed="false">
      <c r="A76" s="105" t="s">
        <v>54</v>
      </c>
      <c r="B76" s="109" t="n">
        <v>0</v>
      </c>
      <c r="C76" s="109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</row>
    <row r="77" customFormat="false" ht="12" hidden="false" customHeight="true" outlineLevel="0" collapsed="false">
      <c r="A77" s="106" t="s">
        <v>55</v>
      </c>
      <c r="B77" s="110" t="n">
        <v>0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</row>
    <row r="78" customFormat="false" ht="12" hidden="false" customHeight="true" outlineLevel="0" collapsed="false">
      <c r="A78" s="105" t="s">
        <v>56</v>
      </c>
      <c r="B78" s="109" t="n">
        <v>0</v>
      </c>
      <c r="C78" s="109" t="n">
        <v>0</v>
      </c>
      <c r="D78" s="109" t="n">
        <v>0</v>
      </c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</row>
    <row r="79" customFormat="false" ht="12" hidden="false" customHeight="true" outlineLevel="0" collapsed="false">
      <c r="A79" s="106" t="s">
        <v>57</v>
      </c>
      <c r="B79" s="110" t="n">
        <v>0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</row>
    <row r="80" customFormat="false" ht="12" hidden="false" customHeight="true" outlineLevel="0" collapsed="false">
      <c r="A80" s="105" t="s">
        <v>53</v>
      </c>
      <c r="B80" s="109" t="n">
        <v>1</v>
      </c>
      <c r="C80" s="109" t="n">
        <v>1</v>
      </c>
      <c r="D80" s="109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56</v>
      </c>
    </row>
    <row r="81" customFormat="false" ht="12" hidden="false" customHeight="true" outlineLevel="0" collapsed="false">
      <c r="A81" s="106" t="s">
        <v>54</v>
      </c>
      <c r="B81" s="110" t="n">
        <v>0</v>
      </c>
      <c r="C81" s="110" t="n">
        <v>0</v>
      </c>
      <c r="D81" s="110" t="n">
        <v>0</v>
      </c>
      <c r="E81" s="110" t="n">
        <v>0</v>
      </c>
      <c r="F81" s="110" t="n">
        <v>0</v>
      </c>
      <c r="G81" s="110" t="n">
        <v>0</v>
      </c>
      <c r="H81" s="110" t="n">
        <v>0</v>
      </c>
      <c r="I81" s="110" t="n">
        <v>0</v>
      </c>
    </row>
    <row r="82" customFormat="false" ht="12" hidden="false" customHeight="true" outlineLevel="0" collapsed="false">
      <c r="A82" s="105" t="s">
        <v>58</v>
      </c>
      <c r="B82" s="109" t="n">
        <v>0</v>
      </c>
      <c r="C82" s="109" t="n">
        <v>0</v>
      </c>
      <c r="D82" s="109" t="n">
        <v>0</v>
      </c>
      <c r="E82" s="109" t="n">
        <v>0</v>
      </c>
      <c r="F82" s="109" t="n">
        <v>0</v>
      </c>
      <c r="G82" s="109" t="n">
        <v>0</v>
      </c>
      <c r="H82" s="109" t="n">
        <v>0</v>
      </c>
      <c r="I82" s="109" t="n">
        <v>0</v>
      </c>
    </row>
    <row r="83" customFormat="false" ht="12" hidden="false" customHeight="true" outlineLevel="0" collapsed="false">
      <c r="A83" s="106" t="s">
        <v>59</v>
      </c>
      <c r="B83" s="113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  <c r="H83" s="115" t="n">
        <v>0</v>
      </c>
      <c r="I83" s="113" t="n">
        <v>0</v>
      </c>
    </row>
    <row r="84" customFormat="false" ht="12" hidden="false" customHeight="true" outlineLevel="0" collapsed="false">
      <c r="A84" s="105" t="s">
        <v>60</v>
      </c>
      <c r="B84" s="112" t="n">
        <v>18</v>
      </c>
      <c r="C84" s="112" t="n">
        <v>1</v>
      </c>
      <c r="D84" s="112" t="n">
        <v>4</v>
      </c>
      <c r="E84" s="112" t="n">
        <v>7</v>
      </c>
      <c r="F84" s="112" t="n">
        <v>1</v>
      </c>
      <c r="G84" s="112" t="n">
        <v>0</v>
      </c>
      <c r="H84" s="112" t="n">
        <v>5</v>
      </c>
      <c r="I84" s="112" t="n">
        <v>6068</v>
      </c>
    </row>
    <row r="85" customFormat="false" ht="12" hidden="false" customHeight="true" outlineLevel="0" collapsed="false">
      <c r="A85" s="106" t="s">
        <v>61</v>
      </c>
      <c r="B85" s="113" t="n">
        <v>0</v>
      </c>
      <c r="C85" s="113" t="n">
        <v>0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</row>
    <row r="86" customFormat="false" ht="8.25" hidden="false" customHeight="true" outlineLevel="0" collapsed="false">
      <c r="A86" s="105"/>
      <c r="B86" s="109"/>
      <c r="C86" s="109"/>
      <c r="D86" s="109"/>
      <c r="E86" s="109"/>
      <c r="F86" s="109"/>
      <c r="G86" s="109"/>
      <c r="H86" s="109"/>
      <c r="I86" s="109"/>
    </row>
    <row r="87" customFormat="false" ht="12" hidden="false" customHeight="true" outlineLevel="0" collapsed="false">
      <c r="A87" s="128" t="s">
        <v>65</v>
      </c>
      <c r="B87" s="110"/>
      <c r="C87" s="110"/>
      <c r="D87" s="110"/>
      <c r="E87" s="110"/>
      <c r="F87" s="110"/>
      <c r="G87" s="110"/>
      <c r="H87" s="110"/>
      <c r="I87" s="110"/>
    </row>
    <row r="88" customFormat="false" ht="7.5" hidden="false" customHeight="true" outlineLevel="0" collapsed="false">
      <c r="A88" s="105"/>
      <c r="B88" s="109"/>
      <c r="C88" s="109"/>
      <c r="D88" s="109"/>
      <c r="E88" s="109"/>
      <c r="F88" s="109"/>
      <c r="G88" s="109"/>
      <c r="H88" s="109"/>
      <c r="I88" s="109"/>
    </row>
    <row r="89" customFormat="false" ht="12" hidden="false" customHeight="true" outlineLevel="0" collapsed="false">
      <c r="A89" s="103" t="s">
        <v>45</v>
      </c>
      <c r="B89" s="111" t="n">
        <v>656</v>
      </c>
      <c r="C89" s="111" t="n">
        <v>139</v>
      </c>
      <c r="D89" s="111" t="n">
        <v>279</v>
      </c>
      <c r="E89" s="111" t="n">
        <v>151</v>
      </c>
      <c r="F89" s="111" t="n">
        <v>39</v>
      </c>
      <c r="G89" s="111" t="n">
        <v>23</v>
      </c>
      <c r="H89" s="111" t="n">
        <v>25</v>
      </c>
      <c r="I89" s="111" t="n">
        <v>127530</v>
      </c>
    </row>
    <row r="90" customFormat="false" ht="12" hidden="false" customHeight="true" outlineLevel="0" collapsed="false">
      <c r="A90" s="105" t="s">
        <v>46</v>
      </c>
      <c r="B90" s="112" t="n">
        <v>531</v>
      </c>
      <c r="C90" s="112" t="n">
        <v>118</v>
      </c>
      <c r="D90" s="112" t="n">
        <v>264</v>
      </c>
      <c r="E90" s="112" t="n">
        <v>121</v>
      </c>
      <c r="F90" s="112" t="n">
        <v>20</v>
      </c>
      <c r="G90" s="114" t="n">
        <v>8</v>
      </c>
      <c r="H90" s="114" t="n">
        <v>0</v>
      </c>
      <c r="I90" s="112" t="n">
        <v>84996</v>
      </c>
    </row>
    <row r="91" customFormat="false" ht="12" hidden="false" customHeight="true" outlineLevel="0" collapsed="false">
      <c r="A91" s="106" t="s">
        <v>47</v>
      </c>
      <c r="B91" s="113" t="n">
        <v>46</v>
      </c>
      <c r="C91" s="115" t="n">
        <v>1</v>
      </c>
      <c r="D91" s="113" t="n">
        <v>6</v>
      </c>
      <c r="E91" s="113" t="n">
        <v>16</v>
      </c>
      <c r="F91" s="113" t="n">
        <v>11</v>
      </c>
      <c r="G91" s="113" t="n">
        <v>5</v>
      </c>
      <c r="H91" s="113" t="n">
        <v>7</v>
      </c>
      <c r="I91" s="113" t="n">
        <v>15014</v>
      </c>
    </row>
    <row r="92" customFormat="false" ht="12" hidden="false" customHeight="true" outlineLevel="0" collapsed="false">
      <c r="A92" s="105" t="s">
        <v>48</v>
      </c>
      <c r="B92" s="112" t="n">
        <v>17</v>
      </c>
      <c r="C92" s="114" t="n">
        <v>0</v>
      </c>
      <c r="D92" s="114" t="n">
        <v>0</v>
      </c>
      <c r="E92" s="114" t="n">
        <v>1</v>
      </c>
      <c r="F92" s="112" t="n">
        <v>4</v>
      </c>
      <c r="G92" s="112" t="n">
        <v>8</v>
      </c>
      <c r="H92" s="112" t="n">
        <v>4</v>
      </c>
      <c r="I92" s="112" t="n">
        <v>7599</v>
      </c>
    </row>
    <row r="93" customFormat="false" ht="12" hidden="false" customHeight="true" outlineLevel="0" collapsed="false">
      <c r="A93" s="106" t="s">
        <v>49</v>
      </c>
      <c r="B93" s="113" t="n">
        <v>25</v>
      </c>
      <c r="C93" s="113" t="n">
        <v>5</v>
      </c>
      <c r="D93" s="113" t="n">
        <v>5</v>
      </c>
      <c r="E93" s="113" t="n">
        <v>3</v>
      </c>
      <c r="F93" s="113" t="n">
        <v>2</v>
      </c>
      <c r="G93" s="113" t="n">
        <v>0</v>
      </c>
      <c r="H93" s="113" t="n">
        <v>10</v>
      </c>
      <c r="I93" s="113" t="n">
        <v>11700</v>
      </c>
    </row>
    <row r="94" customFormat="false" ht="12" hidden="false" customHeight="true" outlineLevel="0" collapsed="false">
      <c r="A94" s="105" t="s">
        <v>50</v>
      </c>
      <c r="B94" s="112" t="n">
        <v>5</v>
      </c>
      <c r="C94" s="114" t="n">
        <v>2</v>
      </c>
      <c r="D94" s="112" t="n">
        <v>0</v>
      </c>
      <c r="E94" s="114" t="n">
        <v>2</v>
      </c>
      <c r="F94" s="114" t="n">
        <v>0</v>
      </c>
      <c r="G94" s="114" t="n">
        <v>1</v>
      </c>
      <c r="H94" s="112" t="n">
        <v>0</v>
      </c>
      <c r="I94" s="112" t="n">
        <v>1105</v>
      </c>
    </row>
    <row r="95" customFormat="false" ht="12" hidden="false" customHeight="true" outlineLevel="0" collapsed="false">
      <c r="A95" s="106" t="s">
        <v>51</v>
      </c>
      <c r="B95" s="113" t="n">
        <v>1</v>
      </c>
      <c r="C95" s="113" t="n">
        <v>1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82</v>
      </c>
    </row>
    <row r="96" customFormat="false" ht="12" hidden="false" customHeight="true" outlineLevel="0" collapsed="false">
      <c r="A96" s="105" t="s">
        <v>52</v>
      </c>
      <c r="B96" s="109"/>
      <c r="C96" s="109"/>
      <c r="D96" s="109"/>
      <c r="E96" s="109"/>
      <c r="F96" s="109"/>
      <c r="G96" s="109"/>
      <c r="H96" s="109"/>
      <c r="I96" s="109"/>
    </row>
    <row r="97" customFormat="false" ht="12" hidden="false" customHeight="true" outlineLevel="0" collapsed="false">
      <c r="A97" s="106" t="s">
        <v>53</v>
      </c>
      <c r="B97" s="110" t="n">
        <v>0</v>
      </c>
      <c r="C97" s="110" t="n">
        <v>0</v>
      </c>
      <c r="D97" s="110" t="n">
        <v>0</v>
      </c>
      <c r="E97" s="110" t="n">
        <v>0</v>
      </c>
      <c r="F97" s="110" t="n">
        <v>0</v>
      </c>
      <c r="G97" s="110" t="n">
        <v>0</v>
      </c>
      <c r="H97" s="110" t="n">
        <v>0</v>
      </c>
      <c r="I97" s="110" t="n">
        <v>0</v>
      </c>
    </row>
    <row r="98" customFormat="false" ht="12" hidden="false" customHeight="true" outlineLevel="0" collapsed="false">
      <c r="A98" s="105" t="s">
        <v>54</v>
      </c>
      <c r="B98" s="109" t="n">
        <v>0</v>
      </c>
      <c r="C98" s="109" t="n">
        <v>0</v>
      </c>
      <c r="D98" s="109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</row>
    <row r="99" customFormat="false" ht="12" hidden="false" customHeight="true" outlineLevel="0" collapsed="false">
      <c r="A99" s="106" t="s">
        <v>55</v>
      </c>
      <c r="B99" s="129" t="n">
        <v>0</v>
      </c>
      <c r="C99" s="129" t="n">
        <v>0</v>
      </c>
      <c r="D99" s="129" t="n">
        <v>0</v>
      </c>
      <c r="E99" s="129" t="n">
        <v>0</v>
      </c>
      <c r="F99" s="129" t="n">
        <v>0</v>
      </c>
      <c r="G99" s="129" t="n">
        <v>0</v>
      </c>
      <c r="H99" s="129" t="n">
        <v>0</v>
      </c>
      <c r="I99" s="129" t="n">
        <v>0</v>
      </c>
    </row>
    <row r="100" customFormat="false" ht="12" hidden="false" customHeight="true" outlineLevel="0" collapsed="false">
      <c r="A100" s="105" t="s">
        <v>56</v>
      </c>
      <c r="B100" s="130" t="n">
        <v>1</v>
      </c>
      <c r="C100" s="130" t="n">
        <v>0</v>
      </c>
      <c r="D100" s="130" t="n">
        <v>0</v>
      </c>
      <c r="E100" s="130" t="n">
        <v>0</v>
      </c>
      <c r="F100" s="130" t="n">
        <v>1</v>
      </c>
      <c r="G100" s="130" t="n">
        <v>0</v>
      </c>
      <c r="H100" s="130" t="n">
        <v>0</v>
      </c>
      <c r="I100" s="130" t="n">
        <v>310</v>
      </c>
    </row>
    <row r="101" customFormat="false" ht="12" hidden="false" customHeight="true" outlineLevel="0" collapsed="false">
      <c r="A101" s="106" t="s">
        <v>57</v>
      </c>
      <c r="B101" s="129" t="n">
        <v>0</v>
      </c>
      <c r="C101" s="110" t="n">
        <v>0</v>
      </c>
      <c r="D101" s="110" t="n">
        <v>0</v>
      </c>
      <c r="E101" s="110" t="n">
        <v>0</v>
      </c>
      <c r="F101" s="110" t="n">
        <v>0</v>
      </c>
      <c r="G101" s="110" t="n">
        <v>0</v>
      </c>
      <c r="H101" s="110" t="n">
        <v>0</v>
      </c>
      <c r="I101" s="110" t="n">
        <v>0</v>
      </c>
    </row>
    <row r="102" customFormat="false" ht="12" hidden="false" customHeight="true" outlineLevel="0" collapsed="false">
      <c r="A102" s="105" t="s">
        <v>53</v>
      </c>
      <c r="B102" s="130" t="n">
        <v>0</v>
      </c>
      <c r="C102" s="109" t="n">
        <v>0</v>
      </c>
      <c r="D102" s="109" t="n">
        <v>0</v>
      </c>
      <c r="E102" s="109" t="n">
        <v>0</v>
      </c>
      <c r="F102" s="109" t="n">
        <v>0</v>
      </c>
      <c r="G102" s="109" t="n">
        <v>0</v>
      </c>
      <c r="H102" s="109" t="n">
        <v>0</v>
      </c>
      <c r="I102" s="109" t="n">
        <v>0</v>
      </c>
    </row>
    <row r="103" customFormat="false" ht="12" hidden="false" customHeight="true" outlineLevel="0" collapsed="false">
      <c r="A103" s="106" t="s">
        <v>54</v>
      </c>
      <c r="B103" s="129" t="n">
        <v>0</v>
      </c>
      <c r="C103" s="129" t="n">
        <v>0</v>
      </c>
      <c r="D103" s="129" t="n">
        <v>0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v>0</v>
      </c>
    </row>
    <row r="104" customFormat="false" ht="12" hidden="false" customHeight="true" outlineLevel="0" collapsed="false">
      <c r="A104" s="105" t="s">
        <v>58</v>
      </c>
      <c r="B104" s="130" t="n">
        <v>1</v>
      </c>
      <c r="C104" s="130" t="n">
        <v>1</v>
      </c>
      <c r="D104" s="130" t="n">
        <v>0</v>
      </c>
      <c r="E104" s="130" t="n">
        <v>0</v>
      </c>
      <c r="F104" s="130" t="n">
        <v>0</v>
      </c>
      <c r="G104" s="130" t="n">
        <v>0</v>
      </c>
      <c r="H104" s="130" t="n">
        <v>0</v>
      </c>
      <c r="I104" s="130" t="n">
        <v>91</v>
      </c>
    </row>
    <row r="105" customFormat="false" ht="12" hidden="false" customHeight="true" outlineLevel="0" collapsed="false">
      <c r="A105" s="106" t="s">
        <v>59</v>
      </c>
      <c r="B105" s="129" t="n">
        <v>2</v>
      </c>
      <c r="C105" s="115" t="n">
        <v>0</v>
      </c>
      <c r="D105" s="113" t="n">
        <v>0</v>
      </c>
      <c r="E105" s="115" t="n">
        <v>1</v>
      </c>
      <c r="F105" s="115" t="n">
        <v>0</v>
      </c>
      <c r="G105" s="115" t="n">
        <v>1</v>
      </c>
      <c r="H105" s="115" t="n">
        <v>0</v>
      </c>
      <c r="I105" s="113" t="n">
        <v>642</v>
      </c>
    </row>
    <row r="106" customFormat="false" ht="12" hidden="false" customHeight="true" outlineLevel="0" collapsed="false">
      <c r="A106" s="105" t="s">
        <v>60</v>
      </c>
      <c r="B106" s="130" t="n">
        <v>11</v>
      </c>
      <c r="C106" s="112" t="n">
        <v>0</v>
      </c>
      <c r="D106" s="112" t="n">
        <v>2</v>
      </c>
      <c r="E106" s="112" t="n">
        <v>5</v>
      </c>
      <c r="F106" s="112" t="n">
        <v>1</v>
      </c>
      <c r="G106" s="112" t="n">
        <v>0</v>
      </c>
      <c r="H106" s="112" t="n">
        <v>3</v>
      </c>
      <c r="I106" s="112" t="n">
        <v>3824</v>
      </c>
    </row>
    <row r="107" customFormat="false" ht="12" hidden="false" customHeight="true" outlineLevel="0" collapsed="false">
      <c r="A107" s="106" t="s">
        <v>61</v>
      </c>
      <c r="B107" s="129" t="n">
        <v>16</v>
      </c>
      <c r="C107" s="113" t="n">
        <v>11</v>
      </c>
      <c r="D107" s="113" t="n">
        <v>2</v>
      </c>
      <c r="E107" s="115" t="n">
        <v>2</v>
      </c>
      <c r="F107" s="113" t="n">
        <v>0</v>
      </c>
      <c r="G107" s="115" t="n">
        <v>0</v>
      </c>
      <c r="H107" s="115" t="n">
        <v>1</v>
      </c>
      <c r="I107" s="113" t="n">
        <v>2167</v>
      </c>
    </row>
    <row r="108" customFormat="false" ht="12" hidden="false" customHeight="true" outlineLevel="0" collapsed="false">
      <c r="A108" s="118" t="s">
        <v>112</v>
      </c>
      <c r="B108" s="130"/>
      <c r="C108" s="119"/>
      <c r="D108" s="109"/>
      <c r="E108" s="109"/>
      <c r="F108" s="109"/>
      <c r="G108" s="109"/>
      <c r="H108" s="109"/>
      <c r="I108" s="109"/>
    </row>
    <row r="109" customFormat="false" ht="12" hidden="false" customHeight="true" outlineLevel="0" collapsed="false">
      <c r="A109" s="118" t="s">
        <v>113</v>
      </c>
      <c r="B109" s="130"/>
      <c r="C109" s="119"/>
      <c r="D109" s="109"/>
      <c r="E109" s="109"/>
      <c r="F109" s="109"/>
      <c r="G109" s="109"/>
      <c r="H109" s="109"/>
      <c r="I109" s="109"/>
    </row>
    <row r="110" customFormat="false" ht="12" hidden="false" customHeight="true" outlineLevel="0" collapsed="false">
      <c r="A110" s="131"/>
      <c r="B110" s="130"/>
      <c r="C110" s="109"/>
      <c r="D110" s="109"/>
      <c r="E110" s="109"/>
      <c r="F110" s="109"/>
      <c r="G110" s="109"/>
      <c r="H110" s="109"/>
      <c r="I110" s="109"/>
    </row>
    <row r="111" customFormat="false" ht="12" hidden="false" customHeight="true" outlineLevel="0" collapsed="false">
      <c r="A111" s="16" t="s">
        <v>109</v>
      </c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true" outlineLevel="0" collapsed="false">
      <c r="A112" s="16" t="s">
        <v>31</v>
      </c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true" outlineLevel="0" collapsed="false">
      <c r="A113" s="123"/>
      <c r="B113" s="124" t="s">
        <v>32</v>
      </c>
      <c r="C113" s="124"/>
      <c r="D113" s="124"/>
      <c r="E113" s="124"/>
      <c r="F113" s="124"/>
      <c r="G113" s="124"/>
      <c r="H113" s="124"/>
      <c r="I113" s="124"/>
    </row>
    <row r="114" customFormat="false" ht="14.25" hidden="false" customHeight="true" outlineLevel="0" collapsed="false">
      <c r="A114" s="17" t="s">
        <v>31</v>
      </c>
      <c r="B114" s="49" t="s">
        <v>33</v>
      </c>
      <c r="C114" s="48" t="s">
        <v>34</v>
      </c>
      <c r="D114" s="48"/>
      <c r="E114" s="48"/>
      <c r="F114" s="48"/>
      <c r="G114" s="48"/>
      <c r="H114" s="48"/>
      <c r="I114" s="49" t="s">
        <v>110</v>
      </c>
    </row>
    <row r="115" customFormat="false" ht="33" hidden="false" customHeight="true" outlineLevel="0" collapsed="false">
      <c r="A115" s="17"/>
      <c r="B115" s="49"/>
      <c r="C115" s="48" t="s">
        <v>36</v>
      </c>
      <c r="D115" s="48" t="s">
        <v>37</v>
      </c>
      <c r="E115" s="48" t="s">
        <v>38</v>
      </c>
      <c r="F115" s="48" t="s">
        <v>39</v>
      </c>
      <c r="G115" s="48" t="s">
        <v>40</v>
      </c>
      <c r="H115" s="48" t="s">
        <v>111</v>
      </c>
      <c r="I115" s="49"/>
    </row>
    <row r="116" customFormat="false" ht="5.25" hidden="false" customHeight="true" outlineLevel="0" collapsed="false">
      <c r="A116" s="132" t="s">
        <v>100</v>
      </c>
      <c r="B116" s="133" t="s">
        <v>101</v>
      </c>
      <c r="C116" s="133" t="s">
        <v>102</v>
      </c>
      <c r="D116" s="133" t="s">
        <v>103</v>
      </c>
      <c r="E116" s="133" t="s">
        <v>104</v>
      </c>
      <c r="F116" s="133" t="s">
        <v>105</v>
      </c>
      <c r="G116" s="133" t="s">
        <v>106</v>
      </c>
      <c r="H116" s="133" t="s">
        <v>107</v>
      </c>
      <c r="I116" s="133" t="s">
        <v>114</v>
      </c>
    </row>
    <row r="117" customFormat="false" ht="12.75" hidden="false" customHeight="true" outlineLevel="0" collapsed="false">
      <c r="A117" s="103" t="s">
        <v>66</v>
      </c>
      <c r="B117" s="110"/>
      <c r="C117" s="110"/>
      <c r="D117" s="110"/>
      <c r="E117" s="110"/>
      <c r="F117" s="110"/>
      <c r="G117" s="110"/>
      <c r="H117" s="110"/>
      <c r="I117" s="110"/>
    </row>
    <row r="118" customFormat="false" ht="6" hidden="false" customHeight="true" outlineLevel="0" collapsed="false">
      <c r="A118" s="127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" hidden="false" customHeight="true" outlineLevel="0" collapsed="false">
      <c r="A119" s="103" t="s">
        <v>45</v>
      </c>
      <c r="B119" s="111" t="n">
        <v>401</v>
      </c>
      <c r="C119" s="111" t="n">
        <v>101</v>
      </c>
      <c r="D119" s="111" t="n">
        <v>198</v>
      </c>
      <c r="E119" s="111" t="n">
        <v>57</v>
      </c>
      <c r="F119" s="111" t="n">
        <v>15</v>
      </c>
      <c r="G119" s="111" t="n">
        <v>15</v>
      </c>
      <c r="H119" s="111" t="n">
        <v>15</v>
      </c>
      <c r="I119" s="111" t="n">
        <v>84336</v>
      </c>
    </row>
    <row r="120" customFormat="false" ht="12" hidden="false" customHeight="true" outlineLevel="0" collapsed="false">
      <c r="A120" s="105" t="s">
        <v>46</v>
      </c>
      <c r="B120" s="112" t="n">
        <v>315</v>
      </c>
      <c r="C120" s="112" t="n">
        <v>97</v>
      </c>
      <c r="D120" s="112" t="n">
        <v>173</v>
      </c>
      <c r="E120" s="112" t="n">
        <v>36</v>
      </c>
      <c r="F120" s="112" t="n">
        <v>6</v>
      </c>
      <c r="G120" s="114" t="n">
        <v>3</v>
      </c>
      <c r="H120" s="114" t="n">
        <v>0</v>
      </c>
      <c r="I120" s="112" t="n">
        <v>42765</v>
      </c>
    </row>
    <row r="121" customFormat="false" ht="12" hidden="false" customHeight="true" outlineLevel="0" collapsed="false">
      <c r="A121" s="106" t="s">
        <v>47</v>
      </c>
      <c r="B121" s="113" t="n">
        <v>30</v>
      </c>
      <c r="C121" s="115" t="n">
        <v>0</v>
      </c>
      <c r="D121" s="113" t="n">
        <v>10</v>
      </c>
      <c r="E121" s="113" t="n">
        <v>13</v>
      </c>
      <c r="F121" s="113" t="n">
        <v>4</v>
      </c>
      <c r="G121" s="113" t="n">
        <v>3</v>
      </c>
      <c r="H121" s="113" t="n">
        <v>0</v>
      </c>
      <c r="I121" s="113" t="n">
        <v>7531</v>
      </c>
    </row>
    <row r="122" customFormat="false" ht="12" hidden="false" customHeight="true" outlineLevel="0" collapsed="false">
      <c r="A122" s="105" t="s">
        <v>48</v>
      </c>
      <c r="B122" s="112" t="n">
        <v>13</v>
      </c>
      <c r="C122" s="114" t="n">
        <v>0</v>
      </c>
      <c r="D122" s="114" t="n">
        <v>3</v>
      </c>
      <c r="E122" s="112" t="n">
        <v>0</v>
      </c>
      <c r="F122" s="112" t="n">
        <v>4</v>
      </c>
      <c r="G122" s="112" t="n">
        <v>3</v>
      </c>
      <c r="H122" s="112" t="n">
        <v>3</v>
      </c>
      <c r="I122" s="112" t="n">
        <v>5198</v>
      </c>
    </row>
    <row r="123" customFormat="false" ht="12" hidden="false" customHeight="true" outlineLevel="0" collapsed="false">
      <c r="A123" s="106" t="s">
        <v>49</v>
      </c>
      <c r="B123" s="113" t="n">
        <v>17</v>
      </c>
      <c r="C123" s="113" t="n">
        <v>4</v>
      </c>
      <c r="D123" s="113" t="n">
        <v>4</v>
      </c>
      <c r="E123" s="113" t="n">
        <v>2</v>
      </c>
      <c r="F123" s="115" t="n">
        <v>0</v>
      </c>
      <c r="G123" s="115" t="n">
        <v>3</v>
      </c>
      <c r="H123" s="113" t="n">
        <v>4</v>
      </c>
      <c r="I123" s="113" t="n">
        <v>16956</v>
      </c>
    </row>
    <row r="124" customFormat="false" ht="12" hidden="false" customHeight="true" outlineLevel="0" collapsed="false">
      <c r="A124" s="105" t="s">
        <v>50</v>
      </c>
      <c r="B124" s="112" t="n">
        <v>2</v>
      </c>
      <c r="C124" s="114" t="n">
        <v>0</v>
      </c>
      <c r="D124" s="114" t="n">
        <v>0</v>
      </c>
      <c r="E124" s="114" t="n">
        <v>1</v>
      </c>
      <c r="F124" s="114" t="n">
        <v>0</v>
      </c>
      <c r="G124" s="114" t="n">
        <v>1</v>
      </c>
      <c r="H124" s="112" t="n">
        <v>0</v>
      </c>
      <c r="I124" s="112" t="n">
        <v>683</v>
      </c>
    </row>
    <row r="125" customFormat="false" ht="12" hidden="false" customHeight="true" outlineLevel="0" collapsed="false">
      <c r="A125" s="106" t="s">
        <v>51</v>
      </c>
      <c r="B125" s="113" t="n">
        <v>1</v>
      </c>
      <c r="C125" s="113" t="n">
        <v>0</v>
      </c>
      <c r="D125" s="113" t="n">
        <v>0</v>
      </c>
      <c r="E125" s="113" t="n">
        <v>0</v>
      </c>
      <c r="F125" s="113" t="n">
        <v>0</v>
      </c>
      <c r="G125" s="113" t="n">
        <v>0</v>
      </c>
      <c r="H125" s="113" t="n">
        <v>1</v>
      </c>
      <c r="I125" s="113" t="n">
        <v>1896</v>
      </c>
    </row>
    <row r="126" customFormat="false" ht="12" hidden="false" customHeight="true" outlineLevel="0" collapsed="false">
      <c r="A126" s="105" t="s">
        <v>52</v>
      </c>
      <c r="B126" s="109"/>
      <c r="C126" s="109"/>
      <c r="D126" s="109"/>
      <c r="E126" s="109"/>
      <c r="F126" s="109"/>
      <c r="G126" s="109"/>
      <c r="H126" s="109"/>
      <c r="I126" s="109"/>
    </row>
    <row r="127" customFormat="false" ht="12" hidden="false" customHeight="true" outlineLevel="0" collapsed="false">
      <c r="A127" s="106" t="s">
        <v>53</v>
      </c>
      <c r="B127" s="129" t="n">
        <v>0</v>
      </c>
      <c r="C127" s="110" t="n">
        <v>0</v>
      </c>
      <c r="D127" s="110" t="n">
        <v>0</v>
      </c>
      <c r="E127" s="110" t="n">
        <v>0</v>
      </c>
      <c r="F127" s="110" t="n">
        <v>0</v>
      </c>
      <c r="G127" s="110" t="n">
        <v>0</v>
      </c>
      <c r="H127" s="110" t="n">
        <v>0</v>
      </c>
      <c r="I127" s="110" t="n">
        <v>0</v>
      </c>
    </row>
    <row r="128" customFormat="false" ht="12" hidden="false" customHeight="true" outlineLevel="0" collapsed="false">
      <c r="A128" s="105" t="s">
        <v>54</v>
      </c>
      <c r="B128" s="112" t="n">
        <v>0</v>
      </c>
      <c r="C128" s="112" t="n">
        <v>0</v>
      </c>
      <c r="D128" s="112" t="n">
        <v>0</v>
      </c>
      <c r="E128" s="112" t="n">
        <v>0</v>
      </c>
      <c r="F128" s="112" t="n">
        <v>0</v>
      </c>
      <c r="G128" s="112" t="n">
        <v>0</v>
      </c>
      <c r="H128" s="112" t="n">
        <v>0</v>
      </c>
      <c r="I128" s="112" t="n">
        <v>0</v>
      </c>
    </row>
    <row r="129" customFormat="false" ht="12" hidden="false" customHeight="true" outlineLevel="0" collapsed="false">
      <c r="A129" s="106" t="s">
        <v>55</v>
      </c>
      <c r="B129" s="129" t="n">
        <v>0</v>
      </c>
      <c r="C129" s="129" t="n">
        <v>0</v>
      </c>
      <c r="D129" s="129" t="n">
        <v>0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</row>
    <row r="130" customFormat="false" ht="12" hidden="false" customHeight="true" outlineLevel="0" collapsed="false">
      <c r="A130" s="105" t="s">
        <v>56</v>
      </c>
      <c r="B130" s="130" t="n">
        <v>1</v>
      </c>
      <c r="C130" s="130" t="n">
        <v>0</v>
      </c>
      <c r="D130" s="130" t="n">
        <v>0</v>
      </c>
      <c r="E130" s="130" t="n">
        <v>0</v>
      </c>
      <c r="F130" s="130" t="n">
        <v>0</v>
      </c>
      <c r="G130" s="130" t="n">
        <v>0</v>
      </c>
      <c r="H130" s="130" t="n">
        <v>1</v>
      </c>
      <c r="I130" s="130" t="n">
        <v>812</v>
      </c>
    </row>
    <row r="131" customFormat="false" ht="12" hidden="false" customHeight="true" outlineLevel="0" collapsed="false">
      <c r="A131" s="106" t="s">
        <v>57</v>
      </c>
      <c r="B131" s="110" t="n">
        <v>0</v>
      </c>
      <c r="C131" s="110" t="n">
        <v>0</v>
      </c>
      <c r="D131" s="110" t="n">
        <v>0</v>
      </c>
      <c r="E131" s="110" t="n">
        <v>0</v>
      </c>
      <c r="F131" s="110" t="n">
        <v>0</v>
      </c>
      <c r="G131" s="110" t="n">
        <v>0</v>
      </c>
      <c r="H131" s="110" t="n">
        <v>0</v>
      </c>
      <c r="I131" s="110" t="n">
        <v>0</v>
      </c>
    </row>
    <row r="132" customFormat="false" ht="12" hidden="false" customHeight="true" outlineLevel="0" collapsed="false">
      <c r="A132" s="105" t="s">
        <v>53</v>
      </c>
      <c r="B132" s="130" t="n">
        <v>0</v>
      </c>
      <c r="C132" s="130" t="n">
        <v>0</v>
      </c>
      <c r="D132" s="130" t="n">
        <v>0</v>
      </c>
      <c r="E132" s="130" t="n">
        <v>0</v>
      </c>
      <c r="F132" s="130" t="n">
        <v>0</v>
      </c>
      <c r="G132" s="130" t="n">
        <v>0</v>
      </c>
      <c r="H132" s="130" t="n">
        <v>0</v>
      </c>
      <c r="I132" s="130" t="n">
        <v>0</v>
      </c>
    </row>
    <row r="133" customFormat="false" ht="12" hidden="false" customHeight="true" outlineLevel="0" collapsed="false">
      <c r="A133" s="106" t="s">
        <v>54</v>
      </c>
      <c r="B133" s="113" t="n">
        <v>0</v>
      </c>
      <c r="C133" s="113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</row>
    <row r="134" customFormat="false" ht="12" hidden="false" customHeight="true" outlineLevel="0" collapsed="false">
      <c r="A134" s="105" t="s">
        <v>58</v>
      </c>
      <c r="B134" s="112" t="n">
        <v>0</v>
      </c>
      <c r="C134" s="112" t="n">
        <v>0</v>
      </c>
      <c r="D134" s="112" t="n">
        <v>0</v>
      </c>
      <c r="E134" s="112" t="n">
        <v>0</v>
      </c>
      <c r="F134" s="112" t="n">
        <v>0</v>
      </c>
      <c r="G134" s="112" t="n">
        <v>0</v>
      </c>
      <c r="H134" s="112" t="n">
        <v>0</v>
      </c>
      <c r="I134" s="112" t="n">
        <v>0</v>
      </c>
    </row>
    <row r="135" customFormat="false" ht="12" hidden="false" customHeight="true" outlineLevel="0" collapsed="false">
      <c r="A135" s="106" t="s">
        <v>59</v>
      </c>
      <c r="B135" s="129" t="n">
        <v>3</v>
      </c>
      <c r="C135" s="129" t="n">
        <v>0</v>
      </c>
      <c r="D135" s="129" t="n">
        <v>0</v>
      </c>
      <c r="E135" s="129" t="n">
        <v>0</v>
      </c>
      <c r="F135" s="129" t="n">
        <v>0</v>
      </c>
      <c r="G135" s="129" t="n">
        <v>0</v>
      </c>
      <c r="H135" s="129" t="n">
        <v>3</v>
      </c>
      <c r="I135" s="129" t="n">
        <v>2613</v>
      </c>
    </row>
    <row r="136" customFormat="false" ht="12" hidden="false" customHeight="true" outlineLevel="0" collapsed="false">
      <c r="A136" s="105" t="s">
        <v>60</v>
      </c>
      <c r="B136" s="112" t="n">
        <v>17</v>
      </c>
      <c r="C136" s="114" t="n">
        <v>0</v>
      </c>
      <c r="D136" s="112" t="n">
        <v>8</v>
      </c>
      <c r="E136" s="112" t="n">
        <v>4</v>
      </c>
      <c r="F136" s="112" t="n">
        <v>1</v>
      </c>
      <c r="G136" s="112" t="n">
        <v>1</v>
      </c>
      <c r="H136" s="112" t="n">
        <v>3</v>
      </c>
      <c r="I136" s="112" t="n">
        <v>5209</v>
      </c>
    </row>
    <row r="137" customFormat="false" ht="12" hidden="false" customHeight="true" outlineLevel="0" collapsed="false">
      <c r="A137" s="106" t="s">
        <v>61</v>
      </c>
      <c r="B137" s="113" t="n">
        <v>2</v>
      </c>
      <c r="C137" s="115" t="n">
        <v>0</v>
      </c>
      <c r="D137" s="115" t="n">
        <v>0</v>
      </c>
      <c r="E137" s="113" t="n">
        <v>1</v>
      </c>
      <c r="F137" s="115" t="n">
        <v>0</v>
      </c>
      <c r="G137" s="115" t="n">
        <v>1</v>
      </c>
      <c r="H137" s="113" t="n">
        <v>0</v>
      </c>
      <c r="I137" s="113" t="n">
        <v>673</v>
      </c>
    </row>
    <row r="138" customFormat="false" ht="8.25" hidden="false" customHeight="true" outlineLevel="0" collapsed="false">
      <c r="A138" s="127"/>
      <c r="B138" s="109" t="n">
        <v>0</v>
      </c>
      <c r="C138" s="109" t="n">
        <v>0</v>
      </c>
      <c r="D138" s="109" t="n">
        <v>0</v>
      </c>
      <c r="E138" s="109" t="n">
        <v>0</v>
      </c>
      <c r="F138" s="109" t="n">
        <v>0</v>
      </c>
      <c r="G138" s="109" t="n">
        <v>0</v>
      </c>
      <c r="H138" s="109" t="n">
        <v>0</v>
      </c>
      <c r="I138" s="109" t="n">
        <v>0</v>
      </c>
    </row>
    <row r="139" customFormat="false" ht="12" hidden="false" customHeight="true" outlineLevel="0" collapsed="false">
      <c r="A139" s="103" t="s">
        <v>67</v>
      </c>
      <c r="B139" s="110"/>
      <c r="C139" s="110"/>
      <c r="D139" s="110"/>
      <c r="E139" s="110"/>
      <c r="F139" s="110"/>
      <c r="G139" s="110"/>
      <c r="H139" s="110"/>
      <c r="I139" s="110"/>
    </row>
    <row r="140" customFormat="false" ht="8.25" hidden="false" customHeight="true" outlineLevel="0" collapsed="false">
      <c r="A140" s="127"/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" hidden="false" customHeight="true" outlineLevel="0" collapsed="false">
      <c r="A141" s="103" t="s">
        <v>45</v>
      </c>
      <c r="B141" s="111" t="n">
        <v>792</v>
      </c>
      <c r="C141" s="111" t="n">
        <v>137</v>
      </c>
      <c r="D141" s="111" t="n">
        <v>303</v>
      </c>
      <c r="E141" s="111" t="n">
        <v>188</v>
      </c>
      <c r="F141" s="111" t="n">
        <v>73</v>
      </c>
      <c r="G141" s="111" t="n">
        <v>39</v>
      </c>
      <c r="H141" s="111" t="n">
        <v>52</v>
      </c>
      <c r="I141" s="111" t="n">
        <v>197891</v>
      </c>
    </row>
    <row r="142" customFormat="false" ht="12" hidden="false" customHeight="true" outlineLevel="0" collapsed="false">
      <c r="A142" s="105" t="s">
        <v>46</v>
      </c>
      <c r="B142" s="112" t="n">
        <v>520</v>
      </c>
      <c r="C142" s="112" t="n">
        <v>115</v>
      </c>
      <c r="D142" s="112" t="n">
        <v>263</v>
      </c>
      <c r="E142" s="112" t="n">
        <v>113</v>
      </c>
      <c r="F142" s="112" t="n">
        <v>22</v>
      </c>
      <c r="G142" s="112" t="n">
        <v>6</v>
      </c>
      <c r="H142" s="114" t="n">
        <v>1</v>
      </c>
      <c r="I142" s="112" t="n">
        <v>84646</v>
      </c>
    </row>
    <row r="143" customFormat="false" ht="12" hidden="false" customHeight="true" outlineLevel="0" collapsed="false">
      <c r="A143" s="106" t="s">
        <v>47</v>
      </c>
      <c r="B143" s="113" t="n">
        <v>95</v>
      </c>
      <c r="C143" s="113" t="n">
        <v>0</v>
      </c>
      <c r="D143" s="113" t="n">
        <v>12</v>
      </c>
      <c r="E143" s="113" t="n">
        <v>44</v>
      </c>
      <c r="F143" s="113" t="n">
        <v>32</v>
      </c>
      <c r="G143" s="113" t="n">
        <v>6</v>
      </c>
      <c r="H143" s="113" t="n">
        <v>1</v>
      </c>
      <c r="I143" s="113" t="n">
        <v>27264</v>
      </c>
    </row>
    <row r="144" customFormat="false" ht="12" hidden="false" customHeight="true" outlineLevel="0" collapsed="false">
      <c r="A144" s="105" t="s">
        <v>48</v>
      </c>
      <c r="B144" s="112" t="n">
        <v>48</v>
      </c>
      <c r="C144" s="114" t="n">
        <v>0</v>
      </c>
      <c r="D144" s="112" t="n">
        <v>1</v>
      </c>
      <c r="E144" s="112" t="n">
        <v>3</v>
      </c>
      <c r="F144" s="112" t="n">
        <v>9</v>
      </c>
      <c r="G144" s="112" t="n">
        <v>10</v>
      </c>
      <c r="H144" s="112" t="n">
        <v>25</v>
      </c>
      <c r="I144" s="112" t="n">
        <v>38500</v>
      </c>
    </row>
    <row r="145" customFormat="false" ht="12" hidden="false" customHeight="true" outlineLevel="0" collapsed="false">
      <c r="A145" s="106" t="s">
        <v>49</v>
      </c>
      <c r="B145" s="113" t="n">
        <v>46</v>
      </c>
      <c r="C145" s="113" t="n">
        <v>11</v>
      </c>
      <c r="D145" s="113" t="n">
        <v>9</v>
      </c>
      <c r="E145" s="113" t="n">
        <v>6</v>
      </c>
      <c r="F145" s="113" t="n">
        <v>4</v>
      </c>
      <c r="G145" s="113" t="n">
        <v>6</v>
      </c>
      <c r="H145" s="113" t="n">
        <v>10</v>
      </c>
      <c r="I145" s="113" t="n">
        <v>15896</v>
      </c>
    </row>
    <row r="146" customFormat="false" ht="12" hidden="false" customHeight="true" outlineLevel="0" collapsed="false">
      <c r="A146" s="105" t="s">
        <v>50</v>
      </c>
      <c r="B146" s="112" t="n">
        <v>7</v>
      </c>
      <c r="C146" s="112" t="n">
        <v>1</v>
      </c>
      <c r="D146" s="112" t="n">
        <v>4</v>
      </c>
      <c r="E146" s="112" t="n">
        <v>1</v>
      </c>
      <c r="F146" s="114" t="n">
        <v>0</v>
      </c>
      <c r="G146" s="114" t="n">
        <v>0</v>
      </c>
      <c r="H146" s="112" t="n">
        <v>1</v>
      </c>
      <c r="I146" s="112" t="n">
        <v>2622</v>
      </c>
    </row>
    <row r="147" customFormat="false" ht="12" hidden="false" customHeight="true" outlineLevel="0" collapsed="false">
      <c r="A147" s="106" t="s">
        <v>51</v>
      </c>
      <c r="B147" s="113" t="n">
        <v>1</v>
      </c>
      <c r="C147" s="113" t="n">
        <v>0</v>
      </c>
      <c r="D147" s="113" t="n">
        <v>0</v>
      </c>
      <c r="E147" s="115" t="n">
        <v>0</v>
      </c>
      <c r="F147" s="115" t="n">
        <v>0</v>
      </c>
      <c r="G147" s="115" t="n">
        <v>0</v>
      </c>
      <c r="H147" s="115" t="n">
        <v>1</v>
      </c>
      <c r="I147" s="113" t="n">
        <v>3563</v>
      </c>
    </row>
    <row r="148" customFormat="false" ht="12" hidden="false" customHeight="true" outlineLevel="0" collapsed="false">
      <c r="A148" s="105" t="s">
        <v>52</v>
      </c>
      <c r="B148" s="109"/>
      <c r="C148" s="109"/>
      <c r="D148" s="109"/>
      <c r="E148" s="109"/>
      <c r="F148" s="109"/>
      <c r="G148" s="109"/>
      <c r="H148" s="109"/>
      <c r="I148" s="109"/>
    </row>
    <row r="149" customFormat="false" ht="12" hidden="false" customHeight="true" outlineLevel="0" collapsed="false">
      <c r="A149" s="106" t="s">
        <v>53</v>
      </c>
      <c r="B149" s="113" t="n">
        <v>3</v>
      </c>
      <c r="C149" s="115" t="n">
        <v>0</v>
      </c>
      <c r="D149" s="115" t="n">
        <v>0</v>
      </c>
      <c r="E149" s="113" t="n">
        <v>0</v>
      </c>
      <c r="F149" s="113" t="n">
        <v>0</v>
      </c>
      <c r="G149" s="113" t="n">
        <v>0</v>
      </c>
      <c r="H149" s="113" t="n">
        <v>3</v>
      </c>
      <c r="I149" s="113" t="n">
        <v>2239</v>
      </c>
    </row>
    <row r="150" customFormat="false" ht="12" hidden="false" customHeight="true" outlineLevel="0" collapsed="false">
      <c r="A150" s="105" t="s">
        <v>54</v>
      </c>
      <c r="B150" s="130" t="n">
        <v>0</v>
      </c>
      <c r="C150" s="130" t="n">
        <v>0</v>
      </c>
      <c r="D150" s="130" t="n">
        <v>0</v>
      </c>
      <c r="E150" s="130" t="n">
        <v>0</v>
      </c>
      <c r="F150" s="130" t="n">
        <v>0</v>
      </c>
      <c r="G150" s="130" t="n">
        <v>0</v>
      </c>
      <c r="H150" s="130" t="n">
        <v>0</v>
      </c>
      <c r="I150" s="130" t="n">
        <v>0</v>
      </c>
    </row>
    <row r="151" customFormat="false" ht="12" hidden="false" customHeight="true" outlineLevel="0" collapsed="false">
      <c r="A151" s="106" t="s">
        <v>55</v>
      </c>
      <c r="B151" s="129" t="n">
        <v>0</v>
      </c>
      <c r="C151" s="129" t="n">
        <v>0</v>
      </c>
      <c r="D151" s="129" t="n">
        <v>0</v>
      </c>
      <c r="E151" s="129" t="n">
        <v>0</v>
      </c>
      <c r="F151" s="129" t="n">
        <v>0</v>
      </c>
      <c r="G151" s="129" t="n">
        <v>0</v>
      </c>
      <c r="H151" s="129" t="n">
        <v>0</v>
      </c>
      <c r="I151" s="129" t="n">
        <v>0</v>
      </c>
    </row>
    <row r="152" customFormat="false" ht="12" hidden="false" customHeight="true" outlineLevel="0" collapsed="false">
      <c r="A152" s="105" t="s">
        <v>56</v>
      </c>
      <c r="B152" s="112" t="n">
        <v>1</v>
      </c>
      <c r="C152" s="114" t="n">
        <v>0</v>
      </c>
      <c r="D152" s="114" t="n">
        <v>0</v>
      </c>
      <c r="E152" s="114" t="n">
        <v>0</v>
      </c>
      <c r="F152" s="114" t="n">
        <v>0</v>
      </c>
      <c r="G152" s="112" t="n">
        <v>1</v>
      </c>
      <c r="H152" s="112" t="n">
        <v>0</v>
      </c>
      <c r="I152" s="112" t="n">
        <v>453</v>
      </c>
    </row>
    <row r="153" customFormat="false" ht="12" hidden="false" customHeight="true" outlineLevel="0" collapsed="false">
      <c r="A153" s="106" t="s">
        <v>57</v>
      </c>
      <c r="B153" s="110" t="n">
        <v>0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</v>
      </c>
    </row>
    <row r="154" customFormat="false" ht="12" hidden="false" customHeight="true" outlineLevel="0" collapsed="false">
      <c r="A154" s="105" t="s">
        <v>53</v>
      </c>
      <c r="B154" s="112" t="n">
        <v>1</v>
      </c>
      <c r="C154" s="114" t="n">
        <v>0</v>
      </c>
      <c r="D154" s="114" t="n">
        <v>0</v>
      </c>
      <c r="E154" s="114" t="n">
        <v>0</v>
      </c>
      <c r="F154" s="112" t="n">
        <v>1</v>
      </c>
      <c r="G154" s="112" t="n">
        <v>0</v>
      </c>
      <c r="H154" s="112" t="n">
        <v>0</v>
      </c>
      <c r="I154" s="112" t="n">
        <v>379</v>
      </c>
    </row>
    <row r="155" customFormat="false" ht="12" hidden="false" customHeight="true" outlineLevel="0" collapsed="false">
      <c r="A155" s="106" t="s">
        <v>54</v>
      </c>
      <c r="B155" s="113" t="n">
        <v>0</v>
      </c>
      <c r="C155" s="113" t="n">
        <v>0</v>
      </c>
      <c r="D155" s="113" t="n">
        <v>0</v>
      </c>
      <c r="E155" s="113" t="n">
        <v>0</v>
      </c>
      <c r="F155" s="113" t="n">
        <v>0</v>
      </c>
      <c r="G155" s="113" t="n">
        <v>0</v>
      </c>
      <c r="H155" s="113" t="n">
        <v>0</v>
      </c>
      <c r="I155" s="113" t="n">
        <v>0</v>
      </c>
    </row>
    <row r="156" customFormat="false" ht="12" hidden="false" customHeight="true" outlineLevel="0" collapsed="false">
      <c r="A156" s="105" t="s">
        <v>58</v>
      </c>
      <c r="B156" s="112" t="n">
        <v>0</v>
      </c>
      <c r="C156" s="112" t="n">
        <v>0</v>
      </c>
      <c r="D156" s="114" t="n">
        <v>0</v>
      </c>
      <c r="E156" s="114" t="n">
        <v>0</v>
      </c>
      <c r="F156" s="114" t="n">
        <v>0</v>
      </c>
      <c r="G156" s="114" t="n">
        <v>0</v>
      </c>
      <c r="H156" s="114" t="n">
        <v>0</v>
      </c>
      <c r="I156" s="112" t="n">
        <v>0</v>
      </c>
    </row>
    <row r="157" customFormat="false" ht="12" hidden="false" customHeight="true" outlineLevel="0" collapsed="false">
      <c r="A157" s="106" t="s">
        <v>59</v>
      </c>
      <c r="B157" s="113" t="n">
        <v>3</v>
      </c>
      <c r="C157" s="113" t="n">
        <v>1</v>
      </c>
      <c r="D157" s="115" t="n">
        <v>0</v>
      </c>
      <c r="E157" s="115" t="n">
        <v>0</v>
      </c>
      <c r="F157" s="115" t="n">
        <v>1</v>
      </c>
      <c r="G157" s="115" t="n">
        <v>0</v>
      </c>
      <c r="H157" s="115" t="n">
        <v>1</v>
      </c>
      <c r="I157" s="113" t="n">
        <v>1515</v>
      </c>
    </row>
    <row r="158" customFormat="false" ht="12" hidden="false" customHeight="true" outlineLevel="0" collapsed="false">
      <c r="A158" s="105" t="s">
        <v>60</v>
      </c>
      <c r="B158" s="112" t="n">
        <v>57</v>
      </c>
      <c r="C158" s="112" t="n">
        <v>1</v>
      </c>
      <c r="D158" s="112" t="n">
        <v>13</v>
      </c>
      <c r="E158" s="112" t="n">
        <v>21</v>
      </c>
      <c r="F158" s="112" t="n">
        <v>4</v>
      </c>
      <c r="G158" s="112" t="n">
        <v>10</v>
      </c>
      <c r="H158" s="112" t="n">
        <v>8</v>
      </c>
      <c r="I158" s="112" t="n">
        <v>19110</v>
      </c>
    </row>
    <row r="159" customFormat="false" ht="12.75" hidden="false" customHeight="true" outlineLevel="0" collapsed="false">
      <c r="A159" s="106" t="s">
        <v>61</v>
      </c>
      <c r="B159" s="113" t="n">
        <v>10</v>
      </c>
      <c r="C159" s="113" t="n">
        <v>8</v>
      </c>
      <c r="D159" s="113" t="n">
        <v>1</v>
      </c>
      <c r="E159" s="113" t="n">
        <v>0</v>
      </c>
      <c r="F159" s="115" t="n">
        <v>0</v>
      </c>
      <c r="G159" s="115" t="n">
        <v>0</v>
      </c>
      <c r="H159" s="115" t="n">
        <v>1</v>
      </c>
      <c r="I159" s="113" t="n">
        <v>1704</v>
      </c>
    </row>
    <row r="160" customFormat="false" ht="12" hidden="false" customHeight="true" outlineLevel="0" collapsed="false">
      <c r="A160" s="118" t="s">
        <v>112</v>
      </c>
      <c r="B160" s="119"/>
      <c r="C160" s="119"/>
      <c r="D160" s="109"/>
      <c r="E160" s="109"/>
      <c r="F160" s="109"/>
      <c r="G160" s="109"/>
      <c r="H160" s="109"/>
      <c r="I160" s="109"/>
    </row>
    <row r="161" customFormat="false" ht="12" hidden="false" customHeight="true" outlineLevel="0" collapsed="false">
      <c r="A161" s="118" t="s">
        <v>113</v>
      </c>
      <c r="B161" s="119"/>
      <c r="C161" s="119"/>
      <c r="D161" s="109"/>
      <c r="E161" s="109"/>
      <c r="F161" s="109"/>
      <c r="G161" s="109"/>
      <c r="H161" s="109"/>
      <c r="I161" s="109"/>
    </row>
    <row r="162" customFormat="false" ht="12" hidden="false" customHeight="true" outlineLevel="0" collapsed="false">
      <c r="A162" s="131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" hidden="false" customHeight="true" outlineLevel="0" collapsed="false">
      <c r="A163" s="16" t="s">
        <v>109</v>
      </c>
      <c r="B163" s="16"/>
      <c r="C163" s="16"/>
      <c r="D163" s="16"/>
      <c r="E163" s="16"/>
      <c r="F163" s="16"/>
      <c r="G163" s="16"/>
      <c r="H163" s="16"/>
      <c r="I163" s="16"/>
    </row>
    <row r="164" customFormat="false" ht="12" hidden="false" customHeight="true" outlineLevel="0" collapsed="false">
      <c r="A164" s="16" t="s">
        <v>31</v>
      </c>
      <c r="B164" s="16"/>
      <c r="C164" s="16"/>
      <c r="D164" s="16"/>
      <c r="E164" s="16"/>
      <c r="F164" s="16"/>
      <c r="G164" s="16"/>
      <c r="H164" s="16"/>
      <c r="I164" s="16"/>
    </row>
    <row r="165" customFormat="false" ht="12" hidden="false" customHeight="true" outlineLevel="0" collapsed="false">
      <c r="A165" s="123"/>
      <c r="B165" s="124" t="s">
        <v>32</v>
      </c>
      <c r="C165" s="124"/>
      <c r="D165" s="124"/>
      <c r="E165" s="124"/>
      <c r="F165" s="124"/>
      <c r="G165" s="124"/>
      <c r="H165" s="124"/>
      <c r="I165" s="124"/>
    </row>
    <row r="166" customFormat="false" ht="15" hidden="false" customHeight="true" outlineLevel="0" collapsed="false">
      <c r="A166" s="17" t="s">
        <v>31</v>
      </c>
      <c r="B166" s="49" t="s">
        <v>33</v>
      </c>
      <c r="C166" s="48" t="s">
        <v>34</v>
      </c>
      <c r="D166" s="48"/>
      <c r="E166" s="48"/>
      <c r="F166" s="48"/>
      <c r="G166" s="48"/>
      <c r="H166" s="48"/>
      <c r="I166" s="49" t="s">
        <v>110</v>
      </c>
    </row>
    <row r="167" customFormat="false" ht="33" hidden="false" customHeight="true" outlineLevel="0" collapsed="false">
      <c r="A167" s="17"/>
      <c r="B167" s="49"/>
      <c r="C167" s="48" t="s">
        <v>36</v>
      </c>
      <c r="D167" s="48" t="s">
        <v>37</v>
      </c>
      <c r="E167" s="48" t="s">
        <v>38</v>
      </c>
      <c r="F167" s="48" t="s">
        <v>39</v>
      </c>
      <c r="G167" s="48" t="s">
        <v>40</v>
      </c>
      <c r="H167" s="48" t="s">
        <v>111</v>
      </c>
      <c r="I167" s="49"/>
    </row>
    <row r="168" customFormat="false" ht="6" hidden="false" customHeight="true" outlineLevel="0" collapsed="false">
      <c r="A168" s="132" t="s">
        <v>100</v>
      </c>
      <c r="B168" s="133" t="s">
        <v>101</v>
      </c>
      <c r="C168" s="133" t="s">
        <v>102</v>
      </c>
      <c r="D168" s="133" t="s">
        <v>103</v>
      </c>
      <c r="E168" s="133" t="s">
        <v>104</v>
      </c>
      <c r="F168" s="133" t="s">
        <v>105</v>
      </c>
      <c r="G168" s="133" t="s">
        <v>106</v>
      </c>
      <c r="H168" s="133" t="s">
        <v>107</v>
      </c>
      <c r="I168" s="133" t="s">
        <v>114</v>
      </c>
    </row>
    <row r="169" customFormat="false" ht="12" hidden="false" customHeight="true" outlineLevel="0" collapsed="false">
      <c r="A169" s="103" t="s">
        <v>68</v>
      </c>
      <c r="B169" s="110"/>
      <c r="C169" s="110"/>
      <c r="D169" s="110"/>
      <c r="E169" s="110"/>
      <c r="F169" s="110"/>
      <c r="G169" s="110"/>
      <c r="H169" s="110"/>
      <c r="I169" s="110"/>
    </row>
    <row r="170" customFormat="false" ht="6.75" hidden="false" customHeight="true" outlineLevel="0" collapsed="false">
      <c r="A170" s="127"/>
      <c r="B170" s="109"/>
      <c r="C170" s="109"/>
      <c r="D170" s="109"/>
      <c r="E170" s="109"/>
      <c r="F170" s="109"/>
      <c r="G170" s="109"/>
      <c r="H170" s="109"/>
      <c r="I170" s="109"/>
    </row>
    <row r="171" customFormat="false" ht="12" hidden="false" customHeight="true" outlineLevel="0" collapsed="false">
      <c r="A171" s="103" t="s">
        <v>45</v>
      </c>
      <c r="B171" s="111" t="n">
        <v>1081</v>
      </c>
      <c r="C171" s="111" t="n">
        <v>114</v>
      </c>
      <c r="D171" s="111" t="n">
        <v>374</v>
      </c>
      <c r="E171" s="111" t="n">
        <v>299</v>
      </c>
      <c r="F171" s="111" t="n">
        <v>151</v>
      </c>
      <c r="G171" s="111" t="n">
        <v>49</v>
      </c>
      <c r="H171" s="111" t="n">
        <v>94</v>
      </c>
      <c r="I171" s="111" t="n">
        <v>279044</v>
      </c>
    </row>
    <row r="172" customFormat="false" ht="12" hidden="false" customHeight="true" outlineLevel="0" collapsed="false">
      <c r="A172" s="105" t="s">
        <v>46</v>
      </c>
      <c r="B172" s="112" t="n">
        <v>711</v>
      </c>
      <c r="C172" s="112" t="n">
        <v>111</v>
      </c>
      <c r="D172" s="112" t="n">
        <v>331</v>
      </c>
      <c r="E172" s="112" t="n">
        <v>209</v>
      </c>
      <c r="F172" s="112" t="n">
        <v>52</v>
      </c>
      <c r="G172" s="114" t="n">
        <v>6</v>
      </c>
      <c r="H172" s="112" t="n">
        <v>2</v>
      </c>
      <c r="I172" s="112" t="n">
        <v>129325</v>
      </c>
    </row>
    <row r="173" customFormat="false" ht="12" hidden="false" customHeight="true" outlineLevel="0" collapsed="false">
      <c r="A173" s="106" t="s">
        <v>47</v>
      </c>
      <c r="B173" s="113" t="n">
        <v>182</v>
      </c>
      <c r="C173" s="113" t="n">
        <v>1</v>
      </c>
      <c r="D173" s="113" t="n">
        <v>27</v>
      </c>
      <c r="E173" s="113" t="n">
        <v>70</v>
      </c>
      <c r="F173" s="113" t="n">
        <v>55</v>
      </c>
      <c r="G173" s="113" t="n">
        <v>18</v>
      </c>
      <c r="H173" s="113" t="n">
        <v>11</v>
      </c>
      <c r="I173" s="113" t="n">
        <v>54960</v>
      </c>
    </row>
    <row r="174" customFormat="false" ht="12" hidden="false" customHeight="true" outlineLevel="0" collapsed="false">
      <c r="A174" s="105" t="s">
        <v>48</v>
      </c>
      <c r="B174" s="112" t="n">
        <v>121</v>
      </c>
      <c r="C174" s="114" t="n">
        <v>0</v>
      </c>
      <c r="D174" s="112" t="n">
        <v>2</v>
      </c>
      <c r="E174" s="112" t="n">
        <v>5</v>
      </c>
      <c r="F174" s="112" t="n">
        <v>32</v>
      </c>
      <c r="G174" s="112" t="n">
        <v>19</v>
      </c>
      <c r="H174" s="112" t="n">
        <v>63</v>
      </c>
      <c r="I174" s="112" t="n">
        <v>67583</v>
      </c>
    </row>
    <row r="175" customFormat="false" ht="12" hidden="false" customHeight="true" outlineLevel="0" collapsed="false">
      <c r="A175" s="106" t="s">
        <v>49</v>
      </c>
      <c r="B175" s="113" t="n">
        <v>28</v>
      </c>
      <c r="C175" s="113" t="n">
        <v>1</v>
      </c>
      <c r="D175" s="113" t="n">
        <v>7</v>
      </c>
      <c r="E175" s="113" t="n">
        <v>6</v>
      </c>
      <c r="F175" s="113" t="n">
        <v>3</v>
      </c>
      <c r="G175" s="115" t="n">
        <v>3</v>
      </c>
      <c r="H175" s="113" t="n">
        <v>8</v>
      </c>
      <c r="I175" s="113" t="n">
        <v>11477</v>
      </c>
    </row>
    <row r="176" customFormat="false" ht="12" hidden="false" customHeight="true" outlineLevel="0" collapsed="false">
      <c r="A176" s="105" t="s">
        <v>50</v>
      </c>
      <c r="B176" s="112" t="n">
        <v>3</v>
      </c>
      <c r="C176" s="114" t="n">
        <v>1</v>
      </c>
      <c r="D176" s="114" t="n">
        <v>0</v>
      </c>
      <c r="E176" s="114" t="n">
        <v>0</v>
      </c>
      <c r="F176" s="114" t="n">
        <v>1</v>
      </c>
      <c r="G176" s="114" t="n">
        <v>0</v>
      </c>
      <c r="H176" s="114" t="n">
        <v>1</v>
      </c>
      <c r="I176" s="112" t="n">
        <v>1118</v>
      </c>
    </row>
    <row r="177" customFormat="false" ht="12" hidden="false" customHeight="true" outlineLevel="0" collapsed="false">
      <c r="A177" s="106" t="s">
        <v>51</v>
      </c>
      <c r="B177" s="113" t="n">
        <v>3</v>
      </c>
      <c r="C177" s="115" t="n">
        <v>0</v>
      </c>
      <c r="D177" s="115" t="n">
        <v>0</v>
      </c>
      <c r="E177" s="115" t="n">
        <v>0</v>
      </c>
      <c r="F177" s="115" t="n">
        <v>1</v>
      </c>
      <c r="G177" s="115" t="n">
        <v>0</v>
      </c>
      <c r="H177" s="115" t="n">
        <v>2</v>
      </c>
      <c r="I177" s="113" t="n">
        <v>2223</v>
      </c>
    </row>
    <row r="178" customFormat="false" ht="12" hidden="false" customHeight="true" outlineLevel="0" collapsed="false">
      <c r="A178" s="105" t="s">
        <v>52</v>
      </c>
      <c r="B178" s="109"/>
      <c r="C178" s="109"/>
      <c r="D178" s="109"/>
      <c r="E178" s="109"/>
      <c r="F178" s="109"/>
      <c r="G178" s="109"/>
      <c r="H178" s="109"/>
      <c r="I178" s="109"/>
    </row>
    <row r="179" customFormat="false" ht="12" hidden="false" customHeight="true" outlineLevel="0" collapsed="false">
      <c r="A179" s="106" t="s">
        <v>53</v>
      </c>
      <c r="B179" s="113" t="n">
        <v>1</v>
      </c>
      <c r="C179" s="115" t="n">
        <v>0</v>
      </c>
      <c r="D179" s="115" t="n">
        <v>0</v>
      </c>
      <c r="E179" s="115" t="n">
        <v>0</v>
      </c>
      <c r="F179" s="115" t="n">
        <v>0</v>
      </c>
      <c r="G179" s="115" t="n">
        <v>1</v>
      </c>
      <c r="H179" s="115" t="n">
        <v>0</v>
      </c>
      <c r="I179" s="113" t="n">
        <v>497</v>
      </c>
    </row>
    <row r="180" customFormat="false" ht="12" hidden="false" customHeight="true" outlineLevel="0" collapsed="false">
      <c r="A180" s="105" t="s">
        <v>54</v>
      </c>
      <c r="B180" s="130" t="n">
        <v>0</v>
      </c>
      <c r="C180" s="130" t="n">
        <v>0</v>
      </c>
      <c r="D180" s="130" t="n">
        <v>0</v>
      </c>
      <c r="E180" s="130" t="n">
        <v>0</v>
      </c>
      <c r="F180" s="130" t="n">
        <v>0</v>
      </c>
      <c r="G180" s="130" t="n">
        <v>0</v>
      </c>
      <c r="H180" s="130" t="n">
        <v>0</v>
      </c>
      <c r="I180" s="130" t="n">
        <v>0</v>
      </c>
    </row>
    <row r="181" customFormat="false" ht="12" hidden="false" customHeight="true" outlineLevel="0" collapsed="false">
      <c r="A181" s="106" t="s">
        <v>55</v>
      </c>
      <c r="B181" s="129" t="n">
        <v>0</v>
      </c>
      <c r="C181" s="129" t="n">
        <v>0</v>
      </c>
      <c r="D181" s="129" t="n">
        <v>0</v>
      </c>
      <c r="E181" s="129" t="n">
        <v>0</v>
      </c>
      <c r="F181" s="129" t="n">
        <v>0</v>
      </c>
      <c r="G181" s="129" t="n">
        <v>0</v>
      </c>
      <c r="H181" s="129" t="n">
        <v>0</v>
      </c>
      <c r="I181" s="129" t="n">
        <v>0</v>
      </c>
    </row>
    <row r="182" customFormat="false" ht="12" hidden="false" customHeight="true" outlineLevel="0" collapsed="false">
      <c r="A182" s="105" t="s">
        <v>56</v>
      </c>
      <c r="B182" s="130" t="n">
        <v>0</v>
      </c>
      <c r="C182" s="130" t="n">
        <v>0</v>
      </c>
      <c r="D182" s="130" t="n">
        <v>0</v>
      </c>
      <c r="E182" s="130" t="n">
        <v>0</v>
      </c>
      <c r="F182" s="130" t="n">
        <v>0</v>
      </c>
      <c r="G182" s="130" t="n">
        <v>0</v>
      </c>
      <c r="H182" s="130" t="n">
        <v>0</v>
      </c>
      <c r="I182" s="130" t="n">
        <v>0</v>
      </c>
    </row>
    <row r="183" customFormat="false" ht="12" hidden="false" customHeight="true" outlineLevel="0" collapsed="false">
      <c r="A183" s="106" t="s">
        <v>57</v>
      </c>
      <c r="B183" s="110" t="n">
        <v>0</v>
      </c>
      <c r="C183" s="110" t="n">
        <v>0</v>
      </c>
      <c r="D183" s="110" t="n">
        <v>0</v>
      </c>
      <c r="E183" s="110" t="n">
        <v>0</v>
      </c>
      <c r="F183" s="110" t="n">
        <v>0</v>
      </c>
      <c r="G183" s="110" t="n">
        <v>0</v>
      </c>
      <c r="H183" s="110" t="n">
        <v>0</v>
      </c>
      <c r="I183" s="110" t="n">
        <v>0</v>
      </c>
    </row>
    <row r="184" customFormat="false" ht="12" hidden="false" customHeight="true" outlineLevel="0" collapsed="false">
      <c r="A184" s="105" t="s">
        <v>53</v>
      </c>
      <c r="B184" s="112" t="n">
        <v>0</v>
      </c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2" t="n">
        <v>0</v>
      </c>
    </row>
    <row r="185" customFormat="false" ht="12" hidden="false" customHeight="true" outlineLevel="0" collapsed="false">
      <c r="A185" s="106" t="s">
        <v>54</v>
      </c>
      <c r="B185" s="129" t="n">
        <v>0</v>
      </c>
      <c r="C185" s="129" t="n">
        <v>0</v>
      </c>
      <c r="D185" s="129" t="n">
        <v>0</v>
      </c>
      <c r="E185" s="129" t="n">
        <v>0</v>
      </c>
      <c r="F185" s="129" t="n">
        <v>0</v>
      </c>
      <c r="G185" s="129" t="n">
        <v>0</v>
      </c>
      <c r="H185" s="129" t="n">
        <v>0</v>
      </c>
      <c r="I185" s="129" t="n">
        <v>0</v>
      </c>
    </row>
    <row r="186" customFormat="false" ht="12" hidden="false" customHeight="true" outlineLevel="0" collapsed="false">
      <c r="A186" s="105" t="s">
        <v>58</v>
      </c>
      <c r="B186" s="130" t="n">
        <v>0</v>
      </c>
      <c r="C186" s="109" t="n">
        <v>0</v>
      </c>
      <c r="D186" s="109" t="n">
        <v>0</v>
      </c>
      <c r="E186" s="109" t="n">
        <v>0</v>
      </c>
      <c r="F186" s="109" t="n">
        <v>0</v>
      </c>
      <c r="G186" s="109" t="n">
        <v>0</v>
      </c>
      <c r="H186" s="109" t="n">
        <v>0</v>
      </c>
      <c r="I186" s="109" t="n">
        <v>0</v>
      </c>
    </row>
    <row r="187" customFormat="false" ht="12" hidden="false" customHeight="true" outlineLevel="0" collapsed="false">
      <c r="A187" s="106" t="s">
        <v>59</v>
      </c>
      <c r="B187" s="113" t="n">
        <v>3</v>
      </c>
      <c r="C187" s="115" t="n">
        <v>0</v>
      </c>
      <c r="D187" s="113" t="n">
        <v>1</v>
      </c>
      <c r="E187" s="115" t="n">
        <v>0</v>
      </c>
      <c r="F187" s="115" t="n">
        <v>0</v>
      </c>
      <c r="G187" s="115" t="n">
        <v>1</v>
      </c>
      <c r="H187" s="115" t="n">
        <v>1</v>
      </c>
      <c r="I187" s="113" t="n">
        <v>1342</v>
      </c>
    </row>
    <row r="188" customFormat="false" ht="12" hidden="false" customHeight="true" outlineLevel="0" collapsed="false">
      <c r="A188" s="105" t="s">
        <v>60</v>
      </c>
      <c r="B188" s="112" t="n">
        <v>25</v>
      </c>
      <c r="C188" s="114" t="n">
        <v>0</v>
      </c>
      <c r="D188" s="112" t="n">
        <v>5</v>
      </c>
      <c r="E188" s="112" t="n">
        <v>7</v>
      </c>
      <c r="F188" s="112" t="n">
        <v>7</v>
      </c>
      <c r="G188" s="114" t="n">
        <v>1</v>
      </c>
      <c r="H188" s="112" t="n">
        <v>5</v>
      </c>
      <c r="I188" s="112" t="n">
        <v>9151</v>
      </c>
    </row>
    <row r="189" customFormat="false" ht="12" hidden="false" customHeight="true" outlineLevel="0" collapsed="false">
      <c r="A189" s="106" t="s">
        <v>61</v>
      </c>
      <c r="B189" s="129" t="n">
        <v>4</v>
      </c>
      <c r="C189" s="110" t="n">
        <v>0</v>
      </c>
      <c r="D189" s="110" t="n">
        <v>1</v>
      </c>
      <c r="E189" s="110" t="n">
        <v>2</v>
      </c>
      <c r="F189" s="110" t="n">
        <v>0</v>
      </c>
      <c r="G189" s="110" t="n">
        <v>0</v>
      </c>
      <c r="H189" s="110" t="n">
        <v>1</v>
      </c>
      <c r="I189" s="110" t="n">
        <v>1368</v>
      </c>
    </row>
    <row r="190" customFormat="false" ht="7.5" hidden="false" customHeight="true" outlineLevel="0" collapsed="false">
      <c r="A190" s="105"/>
      <c r="B190" s="109"/>
      <c r="C190" s="109"/>
      <c r="D190" s="109"/>
      <c r="E190" s="109"/>
      <c r="F190" s="109"/>
      <c r="G190" s="109"/>
      <c r="H190" s="109"/>
      <c r="I190" s="109"/>
    </row>
    <row r="191" customFormat="false" ht="12" hidden="false" customHeight="true" outlineLevel="0" collapsed="false">
      <c r="A191" s="103" t="s">
        <v>69</v>
      </c>
      <c r="B191" s="110"/>
      <c r="C191" s="110"/>
      <c r="D191" s="110"/>
      <c r="E191" s="110"/>
      <c r="F191" s="110"/>
      <c r="G191" s="110"/>
      <c r="H191" s="110"/>
      <c r="I191" s="110"/>
    </row>
    <row r="192" customFormat="false" ht="7.5" hidden="false" customHeight="true" outlineLevel="0" collapsed="false">
      <c r="A192" s="105"/>
      <c r="B192" s="109"/>
      <c r="C192" s="109"/>
      <c r="D192" s="109"/>
      <c r="E192" s="109"/>
      <c r="F192" s="109"/>
      <c r="G192" s="109"/>
      <c r="H192" s="109"/>
      <c r="I192" s="109"/>
    </row>
    <row r="193" customFormat="false" ht="12" hidden="false" customHeight="true" outlineLevel="0" collapsed="false">
      <c r="A193" s="103" t="s">
        <v>45</v>
      </c>
      <c r="B193" s="111" t="n">
        <v>1704</v>
      </c>
      <c r="C193" s="111" t="n">
        <v>983</v>
      </c>
      <c r="D193" s="111" t="n">
        <v>313</v>
      </c>
      <c r="E193" s="111" t="n">
        <v>199</v>
      </c>
      <c r="F193" s="111" t="n">
        <v>107</v>
      </c>
      <c r="G193" s="111" t="n">
        <v>48</v>
      </c>
      <c r="H193" s="111" t="n">
        <v>54</v>
      </c>
      <c r="I193" s="111" t="n">
        <v>260455</v>
      </c>
    </row>
    <row r="194" customFormat="false" ht="12" hidden="false" customHeight="true" outlineLevel="0" collapsed="false">
      <c r="A194" s="105" t="s">
        <v>46</v>
      </c>
      <c r="B194" s="112" t="n">
        <v>1386</v>
      </c>
      <c r="C194" s="112" t="n">
        <v>970</v>
      </c>
      <c r="D194" s="112" t="n">
        <v>268</v>
      </c>
      <c r="E194" s="112" t="n">
        <v>114</v>
      </c>
      <c r="F194" s="112" t="n">
        <v>29</v>
      </c>
      <c r="G194" s="112" t="n">
        <v>5</v>
      </c>
      <c r="H194" s="114" t="n">
        <v>0</v>
      </c>
      <c r="I194" s="112" t="n">
        <v>123782</v>
      </c>
    </row>
    <row r="195" customFormat="false" ht="12" hidden="false" customHeight="true" outlineLevel="0" collapsed="false">
      <c r="A195" s="106" t="s">
        <v>47</v>
      </c>
      <c r="B195" s="113" t="n">
        <v>137</v>
      </c>
      <c r="C195" s="113" t="n">
        <v>2</v>
      </c>
      <c r="D195" s="113" t="n">
        <v>29</v>
      </c>
      <c r="E195" s="113" t="n">
        <v>51</v>
      </c>
      <c r="F195" s="113" t="n">
        <v>35</v>
      </c>
      <c r="G195" s="113" t="n">
        <v>14</v>
      </c>
      <c r="H195" s="113" t="n">
        <v>6</v>
      </c>
      <c r="I195" s="113" t="n">
        <v>38507</v>
      </c>
    </row>
    <row r="196" customFormat="false" ht="12" hidden="false" customHeight="true" outlineLevel="0" collapsed="false">
      <c r="A196" s="105" t="s">
        <v>48</v>
      </c>
      <c r="B196" s="112" t="n">
        <v>87</v>
      </c>
      <c r="C196" s="114" t="n">
        <v>0</v>
      </c>
      <c r="D196" s="112" t="n">
        <v>1</v>
      </c>
      <c r="E196" s="112" t="n">
        <v>15</v>
      </c>
      <c r="F196" s="112" t="n">
        <v>29</v>
      </c>
      <c r="G196" s="112" t="n">
        <v>21</v>
      </c>
      <c r="H196" s="112" t="n">
        <v>21</v>
      </c>
      <c r="I196" s="112" t="n">
        <v>40287</v>
      </c>
    </row>
    <row r="197" customFormat="false" ht="12" hidden="false" customHeight="true" outlineLevel="0" collapsed="false">
      <c r="A197" s="106" t="s">
        <v>49</v>
      </c>
      <c r="B197" s="113" t="n">
        <v>21</v>
      </c>
      <c r="C197" s="113" t="n">
        <v>1</v>
      </c>
      <c r="D197" s="113" t="n">
        <v>6</v>
      </c>
      <c r="E197" s="113" t="n">
        <v>5</v>
      </c>
      <c r="F197" s="113" t="n">
        <v>0</v>
      </c>
      <c r="G197" s="113" t="n">
        <v>0</v>
      </c>
      <c r="H197" s="113" t="n">
        <v>9</v>
      </c>
      <c r="I197" s="113" t="n">
        <v>22362</v>
      </c>
    </row>
    <row r="198" customFormat="false" ht="12" hidden="false" customHeight="true" outlineLevel="0" collapsed="false">
      <c r="A198" s="105" t="s">
        <v>50</v>
      </c>
      <c r="B198" s="112" t="n">
        <v>7</v>
      </c>
      <c r="C198" s="114" t="n">
        <v>4</v>
      </c>
      <c r="D198" s="114" t="n">
        <v>0</v>
      </c>
      <c r="E198" s="114" t="n">
        <v>0</v>
      </c>
      <c r="F198" s="112" t="n">
        <v>0</v>
      </c>
      <c r="G198" s="112" t="n">
        <v>1</v>
      </c>
      <c r="H198" s="112" t="n">
        <v>2</v>
      </c>
      <c r="I198" s="112" t="n">
        <v>2870</v>
      </c>
    </row>
    <row r="199" customFormat="false" ht="12" hidden="false" customHeight="true" outlineLevel="0" collapsed="false">
      <c r="A199" s="106" t="s">
        <v>51</v>
      </c>
      <c r="B199" s="113" t="n">
        <v>4</v>
      </c>
      <c r="C199" s="115" t="n">
        <v>0</v>
      </c>
      <c r="D199" s="113" t="n">
        <v>0</v>
      </c>
      <c r="E199" s="115" t="n">
        <v>0</v>
      </c>
      <c r="F199" s="115" t="n">
        <v>0</v>
      </c>
      <c r="G199" s="115" t="n">
        <v>1</v>
      </c>
      <c r="H199" s="113" t="n">
        <v>3</v>
      </c>
      <c r="I199" s="113" t="n">
        <v>3910</v>
      </c>
    </row>
    <row r="200" customFormat="false" ht="12" hidden="false" customHeight="true" outlineLevel="0" collapsed="false">
      <c r="A200" s="105" t="s">
        <v>52</v>
      </c>
      <c r="B200" s="112"/>
      <c r="C200" s="114"/>
      <c r="D200" s="112"/>
      <c r="E200" s="114"/>
      <c r="F200" s="114"/>
      <c r="G200" s="114"/>
      <c r="H200" s="112"/>
      <c r="I200" s="112"/>
    </row>
    <row r="201" customFormat="false" ht="12" hidden="false" customHeight="true" outlineLevel="0" collapsed="false">
      <c r="A201" s="106" t="s">
        <v>53</v>
      </c>
      <c r="B201" s="110" t="n">
        <v>1</v>
      </c>
      <c r="C201" s="110" t="n">
        <v>0</v>
      </c>
      <c r="D201" s="110" t="n">
        <v>0</v>
      </c>
      <c r="E201" s="110" t="n">
        <v>1</v>
      </c>
      <c r="F201" s="110" t="n">
        <v>0</v>
      </c>
      <c r="G201" s="110" t="n">
        <v>0</v>
      </c>
      <c r="H201" s="110" t="n">
        <v>0</v>
      </c>
      <c r="I201" s="110" t="n">
        <v>228</v>
      </c>
    </row>
    <row r="202" customFormat="false" ht="12" hidden="false" customHeight="true" outlineLevel="0" collapsed="false">
      <c r="A202" s="105" t="s">
        <v>54</v>
      </c>
      <c r="B202" s="109" t="n">
        <v>0</v>
      </c>
      <c r="C202" s="109" t="n">
        <v>0</v>
      </c>
      <c r="D202" s="109" t="n">
        <v>0</v>
      </c>
      <c r="E202" s="109" t="n">
        <v>0</v>
      </c>
      <c r="F202" s="109" t="n">
        <v>0</v>
      </c>
      <c r="G202" s="109" t="n">
        <v>0</v>
      </c>
      <c r="H202" s="109" t="n">
        <v>0</v>
      </c>
      <c r="I202" s="109" t="n">
        <v>0</v>
      </c>
    </row>
    <row r="203" customFormat="false" ht="12" hidden="false" customHeight="true" outlineLevel="0" collapsed="false">
      <c r="A203" s="106" t="s">
        <v>55</v>
      </c>
      <c r="B203" s="110" t="n">
        <v>0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</row>
    <row r="204" customFormat="false" ht="12" hidden="false" customHeight="true" outlineLevel="0" collapsed="false">
      <c r="A204" s="105" t="s">
        <v>56</v>
      </c>
      <c r="B204" s="109" t="n">
        <v>1</v>
      </c>
      <c r="C204" s="109" t="n">
        <v>0</v>
      </c>
      <c r="D204" s="109" t="n">
        <v>0</v>
      </c>
      <c r="E204" s="109" t="n">
        <v>0</v>
      </c>
      <c r="F204" s="109" t="n">
        <v>1</v>
      </c>
      <c r="G204" s="109" t="n">
        <v>0</v>
      </c>
      <c r="H204" s="109" t="n">
        <v>0</v>
      </c>
      <c r="I204" s="109" t="n">
        <v>322</v>
      </c>
    </row>
    <row r="205" customFormat="false" ht="12" hidden="false" customHeight="true" outlineLevel="0" collapsed="false">
      <c r="A205" s="106" t="s">
        <v>57</v>
      </c>
      <c r="B205" s="110" t="n">
        <v>0</v>
      </c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</row>
    <row r="206" customFormat="false" ht="12" hidden="false" customHeight="true" outlineLevel="0" collapsed="false">
      <c r="A206" s="105" t="s">
        <v>53</v>
      </c>
      <c r="B206" s="109" t="n">
        <v>1</v>
      </c>
      <c r="C206" s="109" t="n">
        <v>0</v>
      </c>
      <c r="D206" s="109" t="n">
        <v>0</v>
      </c>
      <c r="E206" s="109" t="n">
        <v>0</v>
      </c>
      <c r="F206" s="109" t="n">
        <v>1</v>
      </c>
      <c r="G206" s="109" t="n">
        <v>0</v>
      </c>
      <c r="H206" s="109" t="n">
        <v>0</v>
      </c>
      <c r="I206" s="109" t="n">
        <v>350</v>
      </c>
    </row>
    <row r="207" customFormat="false" ht="12" hidden="false" customHeight="true" outlineLevel="0" collapsed="false">
      <c r="A207" s="106" t="s">
        <v>54</v>
      </c>
      <c r="B207" s="110" t="n">
        <v>0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0</v>
      </c>
    </row>
    <row r="208" customFormat="false" ht="12" hidden="false" customHeight="true" outlineLevel="0" collapsed="false">
      <c r="A208" s="105" t="s">
        <v>58</v>
      </c>
      <c r="B208" s="109" t="n">
        <v>4</v>
      </c>
      <c r="C208" s="109" t="n">
        <v>0</v>
      </c>
      <c r="D208" s="109" t="n">
        <v>2</v>
      </c>
      <c r="E208" s="109" t="n">
        <v>0</v>
      </c>
      <c r="F208" s="109" t="n">
        <v>2</v>
      </c>
      <c r="G208" s="109" t="n">
        <v>0</v>
      </c>
      <c r="H208" s="109" t="n">
        <v>0</v>
      </c>
      <c r="I208" s="109" t="n">
        <v>1117</v>
      </c>
    </row>
    <row r="209" customFormat="false" ht="12" hidden="false" customHeight="true" outlineLevel="0" collapsed="false">
      <c r="A209" s="106" t="s">
        <v>59</v>
      </c>
      <c r="B209" s="113" t="n">
        <v>1</v>
      </c>
      <c r="C209" s="115" t="n">
        <v>0</v>
      </c>
      <c r="D209" s="115" t="n">
        <v>0</v>
      </c>
      <c r="E209" s="115" t="n">
        <v>1</v>
      </c>
      <c r="F209" s="115" t="n">
        <v>0</v>
      </c>
      <c r="G209" s="115" t="n">
        <v>0</v>
      </c>
      <c r="H209" s="113" t="n">
        <v>0</v>
      </c>
      <c r="I209" s="113" t="n">
        <v>242</v>
      </c>
    </row>
    <row r="210" customFormat="false" ht="12" hidden="false" customHeight="true" outlineLevel="0" collapsed="false">
      <c r="A210" s="105" t="s">
        <v>60</v>
      </c>
      <c r="B210" s="112" t="n">
        <v>34</v>
      </c>
      <c r="C210" s="112" t="n">
        <v>2</v>
      </c>
      <c r="D210" s="112" t="n">
        <v>2</v>
      </c>
      <c r="E210" s="112" t="n">
        <v>6</v>
      </c>
      <c r="F210" s="112" t="n">
        <v>7</v>
      </c>
      <c r="G210" s="112" t="n">
        <v>6</v>
      </c>
      <c r="H210" s="112" t="n">
        <v>11</v>
      </c>
      <c r="I210" s="112" t="n">
        <v>20924</v>
      </c>
    </row>
    <row r="211" customFormat="false" ht="12.75" hidden="false" customHeight="true" outlineLevel="0" collapsed="false">
      <c r="A211" s="106" t="s">
        <v>61</v>
      </c>
      <c r="B211" s="113" t="n">
        <v>20</v>
      </c>
      <c r="C211" s="115" t="n">
        <v>4</v>
      </c>
      <c r="D211" s="115" t="n">
        <v>5</v>
      </c>
      <c r="E211" s="113" t="n">
        <v>6</v>
      </c>
      <c r="F211" s="113" t="n">
        <v>3</v>
      </c>
      <c r="G211" s="115" t="n">
        <v>0</v>
      </c>
      <c r="H211" s="113" t="n">
        <v>2</v>
      </c>
      <c r="I211" s="113" t="n">
        <v>5554</v>
      </c>
    </row>
    <row r="212" customFormat="false" ht="12" hidden="false" customHeight="true" outlineLevel="0" collapsed="false">
      <c r="A212" s="118" t="s">
        <v>112</v>
      </c>
      <c r="B212" s="119"/>
      <c r="C212" s="119"/>
      <c r="D212" s="109"/>
      <c r="E212" s="109"/>
      <c r="F212" s="109"/>
      <c r="G212" s="109"/>
      <c r="H212" s="109"/>
      <c r="I212" s="109"/>
    </row>
    <row r="213" customFormat="false" ht="12" hidden="false" customHeight="true" outlineLevel="0" collapsed="false">
      <c r="A213" s="118" t="s">
        <v>113</v>
      </c>
      <c r="B213" s="119"/>
      <c r="C213" s="119"/>
      <c r="D213" s="109"/>
      <c r="E213" s="109"/>
      <c r="F213" s="109"/>
      <c r="G213" s="109"/>
      <c r="H213" s="109"/>
      <c r="I213" s="109"/>
    </row>
    <row r="214" customFormat="false" ht="12" hidden="false" customHeight="true" outlineLevel="0" collapsed="false">
      <c r="A214" s="131"/>
      <c r="B214" s="109"/>
      <c r="C214" s="109"/>
      <c r="D214" s="109"/>
      <c r="E214" s="109"/>
      <c r="F214" s="109"/>
      <c r="G214" s="109"/>
      <c r="H214" s="109"/>
      <c r="I214" s="109"/>
    </row>
    <row r="215" customFormat="false" ht="12" hidden="false" customHeight="true" outlineLevel="0" collapsed="false">
      <c r="A215" s="16" t="s">
        <v>109</v>
      </c>
      <c r="B215" s="16"/>
      <c r="C215" s="16"/>
      <c r="D215" s="16"/>
      <c r="E215" s="16"/>
      <c r="F215" s="16"/>
      <c r="G215" s="16"/>
      <c r="H215" s="16"/>
      <c r="I215" s="16"/>
    </row>
    <row r="216" customFormat="false" ht="12" hidden="false" customHeight="true" outlineLevel="0" collapsed="false">
      <c r="A216" s="16" t="s">
        <v>31</v>
      </c>
      <c r="B216" s="16"/>
      <c r="C216" s="16"/>
      <c r="D216" s="16"/>
      <c r="E216" s="16"/>
      <c r="F216" s="16"/>
      <c r="G216" s="16"/>
      <c r="H216" s="16"/>
      <c r="I216" s="16"/>
    </row>
    <row r="217" customFormat="false" ht="12" hidden="false" customHeight="true" outlineLevel="0" collapsed="false">
      <c r="A217" s="123"/>
      <c r="B217" s="124" t="s">
        <v>32</v>
      </c>
      <c r="C217" s="124"/>
      <c r="D217" s="124"/>
      <c r="E217" s="124"/>
      <c r="F217" s="124"/>
      <c r="G217" s="124"/>
      <c r="H217" s="124"/>
      <c r="I217" s="124"/>
    </row>
    <row r="218" customFormat="false" ht="16.5" hidden="false" customHeight="true" outlineLevel="0" collapsed="false">
      <c r="A218" s="17" t="s">
        <v>31</v>
      </c>
      <c r="B218" s="49" t="s">
        <v>33</v>
      </c>
      <c r="C218" s="48" t="s">
        <v>34</v>
      </c>
      <c r="D218" s="48"/>
      <c r="E218" s="48"/>
      <c r="F218" s="48"/>
      <c r="G218" s="48"/>
      <c r="H218" s="48"/>
      <c r="I218" s="49" t="s">
        <v>110</v>
      </c>
    </row>
    <row r="219" customFormat="false" ht="33" hidden="false" customHeight="true" outlineLevel="0" collapsed="false">
      <c r="A219" s="17"/>
      <c r="B219" s="49"/>
      <c r="C219" s="48" t="s">
        <v>36</v>
      </c>
      <c r="D219" s="48" t="s">
        <v>37</v>
      </c>
      <c r="E219" s="48" t="s">
        <v>38</v>
      </c>
      <c r="F219" s="48" t="s">
        <v>39</v>
      </c>
      <c r="G219" s="48" t="s">
        <v>40</v>
      </c>
      <c r="H219" s="48" t="s">
        <v>111</v>
      </c>
      <c r="I219" s="49"/>
    </row>
    <row r="220" customFormat="false" ht="5.25" hidden="false" customHeight="true" outlineLevel="0" collapsed="false">
      <c r="A220" s="132" t="s">
        <v>100</v>
      </c>
      <c r="B220" s="133" t="s">
        <v>101</v>
      </c>
      <c r="C220" s="133" t="s">
        <v>102</v>
      </c>
      <c r="D220" s="133" t="s">
        <v>103</v>
      </c>
      <c r="E220" s="133" t="s">
        <v>104</v>
      </c>
      <c r="F220" s="133" t="s">
        <v>105</v>
      </c>
      <c r="G220" s="133" t="s">
        <v>106</v>
      </c>
      <c r="H220" s="133" t="s">
        <v>107</v>
      </c>
      <c r="I220" s="133" t="s">
        <v>114</v>
      </c>
    </row>
    <row r="221" customFormat="false" ht="12" hidden="false" customHeight="true" outlineLevel="0" collapsed="false">
      <c r="A221" s="103" t="s">
        <v>70</v>
      </c>
      <c r="B221" s="110"/>
      <c r="C221" s="110"/>
      <c r="D221" s="110"/>
      <c r="E221" s="110"/>
      <c r="F221" s="110"/>
      <c r="G221" s="110"/>
      <c r="H221" s="110"/>
      <c r="I221" s="110"/>
    </row>
    <row r="222" customFormat="false" ht="4.5" hidden="false" customHeight="true" outlineLevel="0" collapsed="false">
      <c r="A222" s="127"/>
      <c r="B222" s="109"/>
      <c r="C222" s="109"/>
      <c r="D222" s="109"/>
      <c r="E222" s="109"/>
      <c r="F222" s="109"/>
      <c r="G222" s="109"/>
      <c r="H222" s="109"/>
      <c r="I222" s="109"/>
    </row>
    <row r="223" customFormat="false" ht="12" hidden="false" customHeight="true" outlineLevel="0" collapsed="false">
      <c r="A223" s="103" t="s">
        <v>45</v>
      </c>
      <c r="B223" s="111" t="n">
        <v>293</v>
      </c>
      <c r="C223" s="111" t="n">
        <v>122</v>
      </c>
      <c r="D223" s="111" t="n">
        <v>78</v>
      </c>
      <c r="E223" s="111" t="n">
        <v>37</v>
      </c>
      <c r="F223" s="111" t="n">
        <v>17</v>
      </c>
      <c r="G223" s="111" t="n">
        <v>10</v>
      </c>
      <c r="H223" s="111" t="n">
        <v>29</v>
      </c>
      <c r="I223" s="111" t="n">
        <v>69509</v>
      </c>
    </row>
    <row r="224" customFormat="false" ht="12" hidden="false" customHeight="true" outlineLevel="0" collapsed="false">
      <c r="A224" s="105" t="s">
        <v>46</v>
      </c>
      <c r="B224" s="112" t="n">
        <v>220</v>
      </c>
      <c r="C224" s="112" t="n">
        <v>120</v>
      </c>
      <c r="D224" s="112" t="n">
        <v>63</v>
      </c>
      <c r="E224" s="112" t="n">
        <v>26</v>
      </c>
      <c r="F224" s="112" t="n">
        <v>8</v>
      </c>
      <c r="G224" s="114" t="n">
        <v>3</v>
      </c>
      <c r="H224" s="114" t="n">
        <v>0</v>
      </c>
      <c r="I224" s="112" t="n">
        <v>25927</v>
      </c>
    </row>
    <row r="225" customFormat="false" ht="12" hidden="false" customHeight="true" outlineLevel="0" collapsed="false">
      <c r="A225" s="106" t="s">
        <v>47</v>
      </c>
      <c r="B225" s="113" t="n">
        <v>9</v>
      </c>
      <c r="C225" s="113" t="n">
        <v>0</v>
      </c>
      <c r="D225" s="113" t="n">
        <v>1</v>
      </c>
      <c r="E225" s="113" t="n">
        <v>3</v>
      </c>
      <c r="F225" s="113" t="n">
        <v>4</v>
      </c>
      <c r="G225" s="113" t="n">
        <v>1</v>
      </c>
      <c r="H225" s="113" t="n">
        <v>0</v>
      </c>
      <c r="I225" s="113" t="n">
        <v>2509</v>
      </c>
    </row>
    <row r="226" customFormat="false" ht="12" hidden="false" customHeight="true" outlineLevel="0" collapsed="false">
      <c r="A226" s="105" t="s">
        <v>48</v>
      </c>
      <c r="B226" s="112" t="n">
        <v>10</v>
      </c>
      <c r="C226" s="114" t="n">
        <v>0</v>
      </c>
      <c r="D226" s="112" t="n">
        <v>0</v>
      </c>
      <c r="E226" s="112" t="n">
        <v>0</v>
      </c>
      <c r="F226" s="112" t="n">
        <v>0</v>
      </c>
      <c r="G226" s="112" t="n">
        <v>3</v>
      </c>
      <c r="H226" s="112" t="n">
        <v>7</v>
      </c>
      <c r="I226" s="112" t="n">
        <v>9731</v>
      </c>
    </row>
    <row r="227" customFormat="false" ht="12" hidden="false" customHeight="true" outlineLevel="0" collapsed="false">
      <c r="A227" s="106" t="s">
        <v>49</v>
      </c>
      <c r="B227" s="113" t="n">
        <v>42</v>
      </c>
      <c r="C227" s="113" t="n">
        <v>1</v>
      </c>
      <c r="D227" s="113" t="n">
        <v>13</v>
      </c>
      <c r="E227" s="113" t="n">
        <v>6</v>
      </c>
      <c r="F227" s="113" t="n">
        <v>2</v>
      </c>
      <c r="G227" s="113" t="n">
        <v>3</v>
      </c>
      <c r="H227" s="113" t="n">
        <v>17</v>
      </c>
      <c r="I227" s="113" t="n">
        <v>23800</v>
      </c>
    </row>
    <row r="228" customFormat="false" ht="12" hidden="false" customHeight="true" outlineLevel="0" collapsed="false">
      <c r="A228" s="105" t="s">
        <v>50</v>
      </c>
      <c r="B228" s="112" t="n">
        <v>3</v>
      </c>
      <c r="C228" s="112" t="n">
        <v>0</v>
      </c>
      <c r="D228" s="114" t="n">
        <v>0</v>
      </c>
      <c r="E228" s="112" t="n">
        <v>0</v>
      </c>
      <c r="F228" s="114" t="n">
        <v>2</v>
      </c>
      <c r="G228" s="114" t="n">
        <v>0</v>
      </c>
      <c r="H228" s="112" t="n">
        <v>1</v>
      </c>
      <c r="I228" s="112" t="n">
        <v>3497</v>
      </c>
    </row>
    <row r="229" customFormat="false" ht="12" hidden="false" customHeight="true" outlineLevel="0" collapsed="false">
      <c r="A229" s="106" t="s">
        <v>51</v>
      </c>
      <c r="B229" s="113" t="n">
        <v>0</v>
      </c>
      <c r="C229" s="113" t="n">
        <v>0</v>
      </c>
      <c r="D229" s="113" t="n">
        <v>0</v>
      </c>
      <c r="E229" s="113" t="n">
        <v>0</v>
      </c>
      <c r="F229" s="113" t="n">
        <v>0</v>
      </c>
      <c r="G229" s="113" t="n">
        <v>0</v>
      </c>
      <c r="H229" s="113" t="n">
        <v>0</v>
      </c>
      <c r="I229" s="113" t="n">
        <v>0</v>
      </c>
    </row>
    <row r="230" customFormat="false" ht="12" hidden="false" customHeight="true" outlineLevel="0" collapsed="false">
      <c r="A230" s="105" t="s">
        <v>52</v>
      </c>
      <c r="B230" s="109"/>
      <c r="C230" s="109"/>
      <c r="D230" s="109"/>
      <c r="E230" s="109"/>
      <c r="F230" s="109"/>
      <c r="G230" s="109"/>
      <c r="H230" s="109"/>
      <c r="I230" s="109"/>
    </row>
    <row r="231" customFormat="false" ht="12" hidden="false" customHeight="true" outlineLevel="0" collapsed="false">
      <c r="A231" s="106" t="s">
        <v>53</v>
      </c>
      <c r="B231" s="110" t="n">
        <v>0</v>
      </c>
      <c r="C231" s="110" t="n">
        <v>0</v>
      </c>
      <c r="D231" s="110" t="n">
        <v>0</v>
      </c>
      <c r="E231" s="110" t="n">
        <v>0</v>
      </c>
      <c r="F231" s="110" t="n">
        <v>0</v>
      </c>
      <c r="G231" s="110" t="n">
        <v>0</v>
      </c>
      <c r="H231" s="110" t="n">
        <v>0</v>
      </c>
      <c r="I231" s="110" t="n">
        <v>0</v>
      </c>
    </row>
    <row r="232" customFormat="false" ht="12" hidden="false" customHeight="true" outlineLevel="0" collapsed="false">
      <c r="A232" s="105" t="s">
        <v>54</v>
      </c>
      <c r="B232" s="112" t="n">
        <v>0</v>
      </c>
      <c r="C232" s="112" t="n">
        <v>0</v>
      </c>
      <c r="D232" s="112" t="n">
        <v>0</v>
      </c>
      <c r="E232" s="112" t="n">
        <v>0</v>
      </c>
      <c r="F232" s="112" t="n">
        <v>0</v>
      </c>
      <c r="G232" s="112" t="n">
        <v>0</v>
      </c>
      <c r="H232" s="112" t="n">
        <v>0</v>
      </c>
      <c r="I232" s="112" t="n">
        <v>0</v>
      </c>
    </row>
    <row r="233" customFormat="false" ht="12" hidden="false" customHeight="true" outlineLevel="0" collapsed="false">
      <c r="A233" s="106" t="s">
        <v>55</v>
      </c>
      <c r="B233" s="110" t="n">
        <v>0</v>
      </c>
      <c r="C233" s="110" t="n">
        <v>0</v>
      </c>
      <c r="D233" s="110" t="n"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10" t="n">
        <v>0</v>
      </c>
    </row>
    <row r="234" customFormat="false" ht="12" hidden="false" customHeight="true" outlineLevel="0" collapsed="false">
      <c r="A234" s="105" t="s">
        <v>56</v>
      </c>
      <c r="B234" s="112" t="n">
        <v>2</v>
      </c>
      <c r="C234" s="114" t="n">
        <v>0</v>
      </c>
      <c r="D234" s="114" t="n">
        <v>0</v>
      </c>
      <c r="E234" s="114" t="n">
        <v>1</v>
      </c>
      <c r="F234" s="114" t="n">
        <v>0</v>
      </c>
      <c r="G234" s="114" t="n">
        <v>0</v>
      </c>
      <c r="H234" s="112" t="n">
        <v>1</v>
      </c>
      <c r="I234" s="112" t="n">
        <v>1147</v>
      </c>
    </row>
    <row r="235" customFormat="false" ht="12" hidden="false" customHeight="true" outlineLevel="0" collapsed="false">
      <c r="A235" s="106" t="s">
        <v>57</v>
      </c>
      <c r="B235" s="110" t="n">
        <v>0</v>
      </c>
      <c r="C235" s="110" t="n">
        <v>0</v>
      </c>
      <c r="D235" s="110" t="n">
        <v>0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10" t="n">
        <v>0</v>
      </c>
    </row>
    <row r="236" customFormat="false" ht="12" hidden="false" customHeight="true" outlineLevel="0" collapsed="false">
      <c r="A236" s="105" t="s">
        <v>53</v>
      </c>
      <c r="B236" s="109" t="n">
        <v>1</v>
      </c>
      <c r="C236" s="109" t="n">
        <v>0</v>
      </c>
      <c r="D236" s="109" t="n">
        <v>0</v>
      </c>
      <c r="E236" s="109" t="n">
        <v>0</v>
      </c>
      <c r="F236" s="109" t="n">
        <v>0</v>
      </c>
      <c r="G236" s="109" t="n">
        <v>0</v>
      </c>
      <c r="H236" s="109" t="n">
        <v>1</v>
      </c>
      <c r="I236" s="109" t="n">
        <v>551</v>
      </c>
    </row>
    <row r="237" customFormat="false" ht="12" hidden="false" customHeight="true" outlineLevel="0" collapsed="false">
      <c r="A237" s="106" t="s">
        <v>54</v>
      </c>
      <c r="B237" s="113" t="n">
        <v>0</v>
      </c>
      <c r="C237" s="113" t="n">
        <v>0</v>
      </c>
      <c r="D237" s="113" t="n">
        <v>0</v>
      </c>
      <c r="E237" s="113" t="n">
        <v>0</v>
      </c>
      <c r="F237" s="113" t="n">
        <v>0</v>
      </c>
      <c r="G237" s="113" t="n">
        <v>0</v>
      </c>
      <c r="H237" s="113" t="n">
        <v>0</v>
      </c>
      <c r="I237" s="113" t="n">
        <v>0</v>
      </c>
    </row>
    <row r="238" customFormat="false" ht="12" hidden="false" customHeight="true" outlineLevel="0" collapsed="false">
      <c r="A238" s="105" t="s">
        <v>58</v>
      </c>
      <c r="B238" s="109" t="n">
        <v>0</v>
      </c>
      <c r="C238" s="109" t="n">
        <v>0</v>
      </c>
      <c r="D238" s="109" t="n">
        <v>0</v>
      </c>
      <c r="E238" s="109" t="n">
        <v>0</v>
      </c>
      <c r="F238" s="109" t="n">
        <v>0</v>
      </c>
      <c r="G238" s="109" t="n">
        <v>0</v>
      </c>
      <c r="H238" s="109" t="n">
        <v>0</v>
      </c>
      <c r="I238" s="109" t="n">
        <v>0</v>
      </c>
    </row>
    <row r="239" customFormat="false" ht="12" hidden="false" customHeight="true" outlineLevel="0" collapsed="false">
      <c r="A239" s="106" t="s">
        <v>59</v>
      </c>
      <c r="B239" s="110" t="n">
        <v>3</v>
      </c>
      <c r="C239" s="110" t="n">
        <v>1</v>
      </c>
      <c r="D239" s="110" t="n">
        <v>0</v>
      </c>
      <c r="E239" s="110" t="n">
        <v>1</v>
      </c>
      <c r="F239" s="110" t="n">
        <v>0</v>
      </c>
      <c r="G239" s="110" t="n">
        <v>0</v>
      </c>
      <c r="H239" s="110" t="n">
        <v>1</v>
      </c>
      <c r="I239" s="110" t="n">
        <v>1396</v>
      </c>
    </row>
    <row r="240" customFormat="false" ht="12" hidden="false" customHeight="true" outlineLevel="0" collapsed="false">
      <c r="A240" s="105" t="s">
        <v>60</v>
      </c>
      <c r="B240" s="112" t="n">
        <v>2</v>
      </c>
      <c r="C240" s="114" t="n">
        <v>0</v>
      </c>
      <c r="D240" s="112" t="n">
        <v>0</v>
      </c>
      <c r="E240" s="112" t="n">
        <v>0</v>
      </c>
      <c r="F240" s="114" t="n">
        <v>1</v>
      </c>
      <c r="G240" s="112" t="n">
        <v>0</v>
      </c>
      <c r="H240" s="112" t="n">
        <v>1</v>
      </c>
      <c r="I240" s="112" t="n">
        <v>831</v>
      </c>
    </row>
    <row r="241" customFormat="false" ht="12" hidden="false" customHeight="true" outlineLevel="0" collapsed="false">
      <c r="A241" s="106" t="s">
        <v>61</v>
      </c>
      <c r="B241" s="113" t="n">
        <v>1</v>
      </c>
      <c r="C241" s="113" t="n">
        <v>0</v>
      </c>
      <c r="D241" s="113" t="n">
        <v>1</v>
      </c>
      <c r="E241" s="113" t="n">
        <v>0</v>
      </c>
      <c r="F241" s="113" t="n">
        <v>0</v>
      </c>
      <c r="G241" s="113" t="n">
        <v>0</v>
      </c>
      <c r="H241" s="113" t="n">
        <v>0</v>
      </c>
      <c r="I241" s="113" t="n">
        <v>120</v>
      </c>
    </row>
    <row r="242" customFormat="false" ht="6.75" hidden="false" customHeight="true" outlineLevel="0" collapsed="false">
      <c r="A242" s="105"/>
      <c r="B242" s="109" t="n">
        <v>0</v>
      </c>
      <c r="C242" s="109" t="n">
        <v>0</v>
      </c>
      <c r="D242" s="109" t="n">
        <v>0</v>
      </c>
      <c r="E242" s="109" t="n">
        <v>0</v>
      </c>
      <c r="F242" s="109" t="n">
        <v>0</v>
      </c>
      <c r="G242" s="109" t="n">
        <v>0</v>
      </c>
      <c r="H242" s="109" t="n">
        <v>0</v>
      </c>
      <c r="I242" s="109" t="n">
        <v>0</v>
      </c>
    </row>
    <row r="243" customFormat="false" ht="12" hidden="false" customHeight="true" outlineLevel="0" collapsed="false">
      <c r="A243" s="103" t="s">
        <v>71</v>
      </c>
      <c r="B243" s="110"/>
      <c r="C243" s="110"/>
      <c r="D243" s="110"/>
      <c r="E243" s="110"/>
      <c r="F243" s="110"/>
      <c r="G243" s="110"/>
      <c r="H243" s="110"/>
      <c r="I243" s="110"/>
    </row>
    <row r="244" customFormat="false" ht="7.5" hidden="false" customHeight="true" outlineLevel="0" collapsed="false">
      <c r="A244" s="105"/>
      <c r="B244" s="109"/>
      <c r="C244" s="109"/>
      <c r="D244" s="109"/>
      <c r="E244" s="109"/>
      <c r="F244" s="109"/>
      <c r="G244" s="109"/>
      <c r="H244" s="109"/>
      <c r="I244" s="109"/>
    </row>
    <row r="245" customFormat="false" ht="12" hidden="false" customHeight="true" outlineLevel="0" collapsed="false">
      <c r="A245" s="103" t="s">
        <v>45</v>
      </c>
      <c r="B245" s="111" t="n">
        <v>4147</v>
      </c>
      <c r="C245" s="111" t="n">
        <v>1069</v>
      </c>
      <c r="D245" s="111" t="n">
        <v>1146</v>
      </c>
      <c r="E245" s="111" t="n">
        <v>613</v>
      </c>
      <c r="F245" s="111" t="n">
        <v>284</v>
      </c>
      <c r="G245" s="111" t="n">
        <v>135</v>
      </c>
      <c r="H245" s="111" t="n">
        <v>900</v>
      </c>
      <c r="I245" s="111" t="n">
        <v>3514266</v>
      </c>
    </row>
    <row r="246" customFormat="false" ht="12" hidden="false" customHeight="true" outlineLevel="0" collapsed="false">
      <c r="A246" s="105" t="s">
        <v>46</v>
      </c>
      <c r="B246" s="112" t="n">
        <v>2165</v>
      </c>
      <c r="C246" s="112" t="n">
        <v>1012</v>
      </c>
      <c r="D246" s="112" t="n">
        <v>798</v>
      </c>
      <c r="E246" s="112" t="n">
        <v>249</v>
      </c>
      <c r="F246" s="112" t="n">
        <v>74</v>
      </c>
      <c r="G246" s="114" t="n">
        <v>26</v>
      </c>
      <c r="H246" s="114" t="n">
        <v>6</v>
      </c>
      <c r="I246" s="112" t="n">
        <v>268450</v>
      </c>
    </row>
    <row r="247" customFormat="false" ht="12" hidden="false" customHeight="true" outlineLevel="0" collapsed="false">
      <c r="A247" s="106" t="s">
        <v>47</v>
      </c>
      <c r="B247" s="113" t="n">
        <v>542</v>
      </c>
      <c r="C247" s="113" t="n">
        <v>8</v>
      </c>
      <c r="D247" s="113" t="n">
        <v>215</v>
      </c>
      <c r="E247" s="113" t="n">
        <v>188</v>
      </c>
      <c r="F247" s="113" t="n">
        <v>63</v>
      </c>
      <c r="G247" s="113" t="n">
        <v>28</v>
      </c>
      <c r="H247" s="113" t="n">
        <v>40</v>
      </c>
      <c r="I247" s="113" t="n">
        <v>138799</v>
      </c>
    </row>
    <row r="248" customFormat="false" ht="12" hidden="false" customHeight="true" outlineLevel="0" collapsed="false">
      <c r="A248" s="105" t="s">
        <v>48</v>
      </c>
      <c r="B248" s="112" t="n">
        <v>889</v>
      </c>
      <c r="C248" s="114" t="n">
        <v>2</v>
      </c>
      <c r="D248" s="112" t="n">
        <v>12</v>
      </c>
      <c r="E248" s="112" t="n">
        <v>62</v>
      </c>
      <c r="F248" s="112" t="n">
        <v>79</v>
      </c>
      <c r="G248" s="112" t="n">
        <v>36</v>
      </c>
      <c r="H248" s="112" t="n">
        <v>698</v>
      </c>
      <c r="I248" s="112" t="n">
        <v>2660962</v>
      </c>
    </row>
    <row r="249" customFormat="false" ht="12" hidden="false" customHeight="true" outlineLevel="0" collapsed="false">
      <c r="A249" s="106" t="s">
        <v>49</v>
      </c>
      <c r="B249" s="113" t="n">
        <v>159</v>
      </c>
      <c r="C249" s="113" t="n">
        <v>26</v>
      </c>
      <c r="D249" s="113" t="n">
        <v>23</v>
      </c>
      <c r="E249" s="113" t="n">
        <v>13</v>
      </c>
      <c r="F249" s="113" t="n">
        <v>15</v>
      </c>
      <c r="G249" s="113" t="n">
        <v>9</v>
      </c>
      <c r="H249" s="113" t="n">
        <v>73</v>
      </c>
      <c r="I249" s="113" t="n">
        <v>216988</v>
      </c>
    </row>
    <row r="250" customFormat="false" ht="12" hidden="false" customHeight="true" outlineLevel="0" collapsed="false">
      <c r="A250" s="105" t="s">
        <v>50</v>
      </c>
      <c r="B250" s="112" t="n">
        <v>34</v>
      </c>
      <c r="C250" s="112" t="n">
        <v>0</v>
      </c>
      <c r="D250" s="112" t="n">
        <v>4</v>
      </c>
      <c r="E250" s="112" t="n">
        <v>1</v>
      </c>
      <c r="F250" s="112" t="n">
        <v>1</v>
      </c>
      <c r="G250" s="112" t="n">
        <v>0</v>
      </c>
      <c r="H250" s="112" t="n">
        <v>28</v>
      </c>
      <c r="I250" s="112" t="n">
        <v>78101</v>
      </c>
    </row>
    <row r="251" customFormat="false" ht="12" hidden="false" customHeight="true" outlineLevel="0" collapsed="false">
      <c r="A251" s="106" t="s">
        <v>51</v>
      </c>
      <c r="B251" s="113" t="n">
        <v>4</v>
      </c>
      <c r="C251" s="115" t="n">
        <v>0</v>
      </c>
      <c r="D251" s="113" t="n">
        <v>0</v>
      </c>
      <c r="E251" s="115" t="n">
        <v>0</v>
      </c>
      <c r="F251" s="115" t="n">
        <v>1</v>
      </c>
      <c r="G251" s="115" t="n">
        <v>0</v>
      </c>
      <c r="H251" s="113" t="n">
        <v>3</v>
      </c>
      <c r="I251" s="113" t="n">
        <v>17285</v>
      </c>
    </row>
    <row r="252" customFormat="false" ht="12" hidden="false" customHeight="true" outlineLevel="0" collapsed="false">
      <c r="A252" s="105" t="s">
        <v>52</v>
      </c>
      <c r="B252" s="109"/>
      <c r="C252" s="109"/>
      <c r="D252" s="109"/>
      <c r="E252" s="109"/>
      <c r="F252" s="109"/>
      <c r="G252" s="109"/>
      <c r="H252" s="109"/>
      <c r="I252" s="109"/>
    </row>
    <row r="253" customFormat="false" ht="12" hidden="false" customHeight="true" outlineLevel="0" collapsed="false">
      <c r="A253" s="106" t="s">
        <v>53</v>
      </c>
      <c r="B253" s="113" t="n">
        <v>6</v>
      </c>
      <c r="C253" s="113" t="n">
        <v>1</v>
      </c>
      <c r="D253" s="113" t="n">
        <v>0</v>
      </c>
      <c r="E253" s="115" t="n">
        <v>0</v>
      </c>
      <c r="F253" s="115" t="n">
        <v>1</v>
      </c>
      <c r="G253" s="115" t="n">
        <v>0</v>
      </c>
      <c r="H253" s="113" t="n">
        <v>4</v>
      </c>
      <c r="I253" s="113" t="n">
        <v>15958</v>
      </c>
    </row>
    <row r="254" customFormat="false" ht="12" hidden="false" customHeight="true" outlineLevel="0" collapsed="false">
      <c r="A254" s="105" t="s">
        <v>54</v>
      </c>
      <c r="B254" s="109"/>
      <c r="C254" s="109"/>
      <c r="D254" s="109"/>
      <c r="E254" s="109"/>
      <c r="F254" s="109"/>
      <c r="G254" s="109"/>
      <c r="H254" s="109"/>
      <c r="I254" s="109"/>
    </row>
    <row r="255" customFormat="false" ht="12" hidden="false" customHeight="true" outlineLevel="0" collapsed="false">
      <c r="A255" s="106" t="s">
        <v>55</v>
      </c>
      <c r="B255" s="110"/>
      <c r="C255" s="110"/>
      <c r="D255" s="110"/>
      <c r="E255" s="110"/>
      <c r="F255" s="110"/>
      <c r="G255" s="110"/>
      <c r="H255" s="110"/>
      <c r="I255" s="110"/>
    </row>
    <row r="256" customFormat="false" ht="12" hidden="false" customHeight="true" outlineLevel="0" collapsed="false">
      <c r="A256" s="105" t="s">
        <v>56</v>
      </c>
      <c r="B256" s="112" t="n">
        <v>4</v>
      </c>
      <c r="C256" s="112" t="n">
        <v>0</v>
      </c>
      <c r="D256" s="112" t="n">
        <v>0</v>
      </c>
      <c r="E256" s="112" t="n">
        <v>0</v>
      </c>
      <c r="F256" s="112" t="n">
        <v>0</v>
      </c>
      <c r="G256" s="112" t="n">
        <v>2</v>
      </c>
      <c r="H256" s="112" t="n">
        <v>2</v>
      </c>
      <c r="I256" s="112" t="n">
        <v>4255</v>
      </c>
    </row>
    <row r="257" customFormat="false" ht="12" hidden="false" customHeight="true" outlineLevel="0" collapsed="false">
      <c r="A257" s="106" t="s">
        <v>57</v>
      </c>
      <c r="B257" s="110"/>
      <c r="C257" s="110"/>
      <c r="D257" s="110"/>
      <c r="E257" s="110"/>
      <c r="F257" s="110"/>
      <c r="G257" s="110"/>
      <c r="H257" s="110"/>
      <c r="I257" s="110"/>
    </row>
    <row r="258" customFormat="false" ht="12" hidden="false" customHeight="true" outlineLevel="0" collapsed="false">
      <c r="A258" s="105" t="s">
        <v>53</v>
      </c>
      <c r="B258" s="112" t="n">
        <v>4</v>
      </c>
      <c r="C258" s="114" t="n">
        <v>0</v>
      </c>
      <c r="D258" s="114" t="n">
        <v>1</v>
      </c>
      <c r="E258" s="114" t="n">
        <v>0</v>
      </c>
      <c r="F258" s="114" t="n">
        <v>1</v>
      </c>
      <c r="G258" s="114" t="n">
        <v>1</v>
      </c>
      <c r="H258" s="112" t="n">
        <v>1</v>
      </c>
      <c r="I258" s="112" t="n">
        <v>1594</v>
      </c>
    </row>
    <row r="259" customFormat="false" ht="12" hidden="false" customHeight="true" outlineLevel="0" collapsed="false">
      <c r="A259" s="106" t="s">
        <v>54</v>
      </c>
      <c r="B259" s="110"/>
      <c r="C259" s="110"/>
      <c r="D259" s="110"/>
      <c r="E259" s="110"/>
      <c r="F259" s="110"/>
      <c r="G259" s="110"/>
      <c r="H259" s="110"/>
      <c r="I259" s="110"/>
    </row>
    <row r="260" customFormat="false" ht="12" hidden="false" customHeight="true" outlineLevel="0" collapsed="false">
      <c r="A260" s="105" t="s">
        <v>58</v>
      </c>
      <c r="B260" s="112" t="n">
        <v>3</v>
      </c>
      <c r="C260" s="112" t="n">
        <v>0</v>
      </c>
      <c r="D260" s="114" t="n">
        <v>0</v>
      </c>
      <c r="E260" s="114" t="n">
        <v>0</v>
      </c>
      <c r="F260" s="114" t="n">
        <v>0</v>
      </c>
      <c r="G260" s="114" t="n">
        <v>0</v>
      </c>
      <c r="H260" s="112" t="n">
        <v>3</v>
      </c>
      <c r="I260" s="112" t="n">
        <v>10238</v>
      </c>
    </row>
    <row r="261" customFormat="false" ht="12" hidden="false" customHeight="true" outlineLevel="0" collapsed="false">
      <c r="A261" s="106" t="s">
        <v>59</v>
      </c>
      <c r="B261" s="113" t="n">
        <v>12</v>
      </c>
      <c r="C261" s="113" t="n">
        <v>4</v>
      </c>
      <c r="D261" s="113" t="n">
        <v>3</v>
      </c>
      <c r="E261" s="113" t="n">
        <v>3</v>
      </c>
      <c r="F261" s="113" t="n">
        <v>0</v>
      </c>
      <c r="G261" s="113" t="n">
        <v>0</v>
      </c>
      <c r="H261" s="113" t="n">
        <v>2</v>
      </c>
      <c r="I261" s="113" t="n">
        <v>3511</v>
      </c>
    </row>
    <row r="262" customFormat="false" ht="12" hidden="false" customHeight="true" outlineLevel="0" collapsed="false">
      <c r="A262" s="105" t="s">
        <v>60</v>
      </c>
      <c r="B262" s="112" t="n">
        <v>311</v>
      </c>
      <c r="C262" s="112" t="n">
        <v>6</v>
      </c>
      <c r="D262" s="112" t="n">
        <v>89</v>
      </c>
      <c r="E262" s="112" t="n">
        <v>96</v>
      </c>
      <c r="F262" s="112" t="n">
        <v>49</v>
      </c>
      <c r="G262" s="112" t="n">
        <v>33</v>
      </c>
      <c r="H262" s="112" t="n">
        <v>38</v>
      </c>
      <c r="I262" s="112" t="n">
        <v>96414</v>
      </c>
    </row>
    <row r="263" customFormat="false" ht="14.25" hidden="false" customHeight="true" outlineLevel="0" collapsed="false">
      <c r="A263" s="106" t="s">
        <v>61</v>
      </c>
      <c r="B263" s="113" t="n">
        <v>14</v>
      </c>
      <c r="C263" s="113" t="n">
        <v>10</v>
      </c>
      <c r="D263" s="113" t="n">
        <v>1</v>
      </c>
      <c r="E263" s="115" t="n">
        <v>1</v>
      </c>
      <c r="F263" s="115" t="n">
        <v>0</v>
      </c>
      <c r="G263" s="113" t="n">
        <v>0</v>
      </c>
      <c r="H263" s="113" t="n">
        <v>2</v>
      </c>
      <c r="I263" s="113" t="n">
        <v>1711</v>
      </c>
    </row>
    <row r="264" customFormat="false" ht="12" hidden="false" customHeight="true" outlineLevel="0" collapsed="false">
      <c r="A264" s="118" t="s">
        <v>112</v>
      </c>
      <c r="B264" s="119"/>
      <c r="C264" s="119"/>
      <c r="D264" s="109"/>
      <c r="E264" s="109"/>
      <c r="F264" s="109"/>
      <c r="G264" s="109"/>
      <c r="H264" s="109"/>
      <c r="I264" s="109"/>
    </row>
    <row r="265" customFormat="false" ht="12" hidden="false" customHeight="true" outlineLevel="0" collapsed="false">
      <c r="A265" s="118" t="s">
        <v>113</v>
      </c>
      <c r="B265" s="119"/>
      <c r="C265" s="119"/>
      <c r="D265" s="109"/>
      <c r="E265" s="109"/>
      <c r="F265" s="109"/>
      <c r="G265" s="109"/>
      <c r="H265" s="109"/>
      <c r="I265" s="109"/>
    </row>
    <row r="266" customFormat="false" ht="12" hidden="false" customHeight="true" outlineLevel="0" collapsed="false">
      <c r="A266" s="118"/>
      <c r="B266" s="119"/>
      <c r="C266" s="119"/>
      <c r="D266" s="109"/>
      <c r="E266" s="109"/>
      <c r="F266" s="109"/>
      <c r="G266" s="109"/>
      <c r="H266" s="109"/>
      <c r="I266" s="109"/>
    </row>
    <row r="267" customFormat="false" ht="12" hidden="false" customHeight="true" outlineLevel="0" collapsed="false">
      <c r="A267" s="16" t="s">
        <v>109</v>
      </c>
      <c r="B267" s="16"/>
      <c r="C267" s="16"/>
      <c r="D267" s="16"/>
      <c r="E267" s="16"/>
      <c r="F267" s="16"/>
      <c r="G267" s="16"/>
      <c r="H267" s="16"/>
      <c r="I267" s="16"/>
    </row>
    <row r="268" customFormat="false" ht="12" hidden="false" customHeight="true" outlineLevel="0" collapsed="false">
      <c r="A268" s="16" t="s">
        <v>31</v>
      </c>
      <c r="B268" s="16"/>
      <c r="C268" s="16"/>
      <c r="D268" s="16"/>
      <c r="E268" s="16"/>
      <c r="F268" s="16"/>
      <c r="G268" s="16"/>
      <c r="H268" s="16"/>
      <c r="I268" s="16"/>
    </row>
    <row r="269" customFormat="false" ht="12" hidden="false" customHeight="true" outlineLevel="0" collapsed="false">
      <c r="A269" s="123"/>
      <c r="B269" s="124" t="s">
        <v>32</v>
      </c>
      <c r="C269" s="124"/>
      <c r="D269" s="124"/>
      <c r="E269" s="124"/>
      <c r="F269" s="124"/>
      <c r="G269" s="124"/>
      <c r="H269" s="124"/>
      <c r="I269" s="124"/>
    </row>
    <row r="270" customFormat="false" ht="14.25" hidden="false" customHeight="true" outlineLevel="0" collapsed="false">
      <c r="A270" s="17" t="s">
        <v>31</v>
      </c>
      <c r="B270" s="49" t="s">
        <v>33</v>
      </c>
      <c r="C270" s="49" t="s">
        <v>34</v>
      </c>
      <c r="D270" s="49"/>
      <c r="E270" s="49"/>
      <c r="F270" s="49"/>
      <c r="G270" s="49"/>
      <c r="H270" s="49"/>
      <c r="I270" s="49" t="s">
        <v>110</v>
      </c>
    </row>
    <row r="271" customFormat="false" ht="33" hidden="false" customHeight="true" outlineLevel="0" collapsed="false">
      <c r="A271" s="17"/>
      <c r="B271" s="49"/>
      <c r="C271" s="48" t="s">
        <v>36</v>
      </c>
      <c r="D271" s="48" t="s">
        <v>37</v>
      </c>
      <c r="E271" s="48" t="s">
        <v>38</v>
      </c>
      <c r="F271" s="48" t="s">
        <v>39</v>
      </c>
      <c r="G271" s="48" t="s">
        <v>40</v>
      </c>
      <c r="H271" s="48" t="s">
        <v>111</v>
      </c>
      <c r="I271" s="49"/>
    </row>
    <row r="272" customFormat="false" ht="5.25" hidden="false" customHeight="true" outlineLevel="0" collapsed="false">
      <c r="A272" s="132" t="s">
        <v>100</v>
      </c>
      <c r="B272" s="133" t="s">
        <v>101</v>
      </c>
      <c r="C272" s="133" t="s">
        <v>102</v>
      </c>
      <c r="D272" s="133" t="s">
        <v>103</v>
      </c>
      <c r="E272" s="133" t="s">
        <v>104</v>
      </c>
      <c r="F272" s="133" t="s">
        <v>105</v>
      </c>
      <c r="G272" s="133" t="s">
        <v>106</v>
      </c>
      <c r="H272" s="133" t="s">
        <v>107</v>
      </c>
      <c r="I272" s="133" t="s">
        <v>114</v>
      </c>
    </row>
    <row r="273" customFormat="false" ht="12" hidden="false" customHeight="true" outlineLevel="0" collapsed="false">
      <c r="A273" s="103" t="s">
        <v>72</v>
      </c>
      <c r="B273" s="110"/>
      <c r="C273" s="110"/>
      <c r="D273" s="110"/>
      <c r="E273" s="110"/>
      <c r="F273" s="110"/>
      <c r="G273" s="110"/>
      <c r="H273" s="110"/>
      <c r="I273" s="110"/>
    </row>
    <row r="274" customFormat="false" ht="6" hidden="false" customHeight="true" outlineLevel="0" collapsed="false">
      <c r="A274" s="127"/>
      <c r="B274" s="109"/>
      <c r="C274" s="109"/>
      <c r="D274" s="109"/>
      <c r="E274" s="109"/>
      <c r="F274" s="109"/>
      <c r="G274" s="109"/>
      <c r="H274" s="109"/>
      <c r="I274" s="109"/>
    </row>
    <row r="275" customFormat="false" ht="12" hidden="false" customHeight="true" outlineLevel="0" collapsed="false">
      <c r="A275" s="103" t="s">
        <v>45</v>
      </c>
      <c r="B275" s="111" t="n">
        <v>2358</v>
      </c>
      <c r="C275" s="111" t="n">
        <v>586</v>
      </c>
      <c r="D275" s="111" t="n">
        <v>1069</v>
      </c>
      <c r="E275" s="111" t="n">
        <v>353</v>
      </c>
      <c r="F275" s="111" t="n">
        <v>155</v>
      </c>
      <c r="G275" s="111" t="n">
        <v>68</v>
      </c>
      <c r="H275" s="111" t="n">
        <v>127</v>
      </c>
      <c r="I275" s="111" t="n">
        <v>491129</v>
      </c>
    </row>
    <row r="276" customFormat="false" ht="12" hidden="false" customHeight="true" outlineLevel="0" collapsed="false">
      <c r="A276" s="105" t="s">
        <v>46</v>
      </c>
      <c r="B276" s="112" t="n">
        <v>1777</v>
      </c>
      <c r="C276" s="112" t="n">
        <v>554</v>
      </c>
      <c r="D276" s="112" t="n">
        <v>921</v>
      </c>
      <c r="E276" s="112" t="n">
        <v>230</v>
      </c>
      <c r="F276" s="112" t="n">
        <v>59</v>
      </c>
      <c r="G276" s="112" t="n">
        <v>11</v>
      </c>
      <c r="H276" s="114" t="n">
        <v>2</v>
      </c>
      <c r="I276" s="112" t="n">
        <v>248402</v>
      </c>
    </row>
    <row r="277" customFormat="false" ht="12" hidden="false" customHeight="true" outlineLevel="0" collapsed="false">
      <c r="A277" s="106" t="s">
        <v>47</v>
      </c>
      <c r="B277" s="113" t="n">
        <v>183</v>
      </c>
      <c r="C277" s="113" t="n">
        <v>3</v>
      </c>
      <c r="D277" s="113" t="n">
        <v>56</v>
      </c>
      <c r="E277" s="113" t="n">
        <v>67</v>
      </c>
      <c r="F277" s="113" t="n">
        <v>35</v>
      </c>
      <c r="G277" s="113" t="n">
        <v>10</v>
      </c>
      <c r="H277" s="113" t="n">
        <v>12</v>
      </c>
      <c r="I277" s="113" t="n">
        <v>48073</v>
      </c>
    </row>
    <row r="278" customFormat="false" ht="12" hidden="false" customHeight="true" outlineLevel="0" collapsed="false">
      <c r="A278" s="105" t="s">
        <v>48</v>
      </c>
      <c r="B278" s="112" t="n">
        <v>145</v>
      </c>
      <c r="C278" s="114" t="n">
        <v>0</v>
      </c>
      <c r="D278" s="112" t="n">
        <v>5</v>
      </c>
      <c r="E278" s="112" t="n">
        <v>20</v>
      </c>
      <c r="F278" s="112" t="n">
        <v>33</v>
      </c>
      <c r="G278" s="112" t="n">
        <v>25</v>
      </c>
      <c r="H278" s="112" t="n">
        <v>62</v>
      </c>
      <c r="I278" s="112" t="n">
        <v>88872</v>
      </c>
    </row>
    <row r="279" customFormat="false" ht="12" hidden="false" customHeight="true" outlineLevel="0" collapsed="false">
      <c r="A279" s="106" t="s">
        <v>49</v>
      </c>
      <c r="B279" s="113" t="n">
        <v>88</v>
      </c>
      <c r="C279" s="113" t="n">
        <v>20</v>
      </c>
      <c r="D279" s="113" t="n">
        <v>25</v>
      </c>
      <c r="E279" s="113" t="n">
        <v>9</v>
      </c>
      <c r="F279" s="113" t="n">
        <v>9</v>
      </c>
      <c r="G279" s="113" t="n">
        <v>4</v>
      </c>
      <c r="H279" s="113" t="n">
        <v>21</v>
      </c>
      <c r="I279" s="113" t="n">
        <v>37611</v>
      </c>
    </row>
    <row r="280" customFormat="false" ht="12" hidden="false" customHeight="true" outlineLevel="0" collapsed="false">
      <c r="A280" s="105" t="s">
        <v>50</v>
      </c>
      <c r="B280" s="112" t="n">
        <v>13</v>
      </c>
      <c r="C280" s="112" t="n">
        <v>1</v>
      </c>
      <c r="D280" s="112" t="n">
        <v>3</v>
      </c>
      <c r="E280" s="112" t="n">
        <v>2</v>
      </c>
      <c r="F280" s="112" t="n">
        <v>2</v>
      </c>
      <c r="G280" s="114" t="n">
        <v>3</v>
      </c>
      <c r="H280" s="112" t="n">
        <v>2</v>
      </c>
      <c r="I280" s="112" t="n">
        <v>5184</v>
      </c>
    </row>
    <row r="281" customFormat="false" ht="12" hidden="false" customHeight="true" outlineLevel="0" collapsed="false">
      <c r="A281" s="106" t="s">
        <v>51</v>
      </c>
      <c r="B281" s="113" t="n">
        <v>4</v>
      </c>
      <c r="C281" s="115" t="n">
        <v>0</v>
      </c>
      <c r="D281" s="115" t="n">
        <v>1</v>
      </c>
      <c r="E281" s="115" t="n">
        <v>2</v>
      </c>
      <c r="F281" s="115" t="n">
        <v>0</v>
      </c>
      <c r="G281" s="115" t="n">
        <v>0</v>
      </c>
      <c r="H281" s="113" t="n">
        <v>1</v>
      </c>
      <c r="I281" s="113" t="n">
        <v>1216</v>
      </c>
    </row>
    <row r="282" customFormat="false" ht="12" hidden="false" customHeight="true" outlineLevel="0" collapsed="false">
      <c r="A282" s="105" t="s">
        <v>52</v>
      </c>
      <c r="B282" s="109" t="n">
        <v>0</v>
      </c>
      <c r="C282" s="109" t="n">
        <v>0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09" t="n">
        <v>0</v>
      </c>
      <c r="I282" s="109" t="n">
        <v>0</v>
      </c>
    </row>
    <row r="283" customFormat="false" ht="12" hidden="false" customHeight="true" outlineLevel="0" collapsed="false">
      <c r="A283" s="106" t="s">
        <v>53</v>
      </c>
      <c r="B283" s="113" t="n">
        <v>4</v>
      </c>
      <c r="C283" s="115" t="n">
        <v>0</v>
      </c>
      <c r="D283" s="115" t="n">
        <v>0</v>
      </c>
      <c r="E283" s="115" t="n">
        <v>0</v>
      </c>
      <c r="F283" s="115" t="n">
        <v>2</v>
      </c>
      <c r="G283" s="115" t="n">
        <v>0</v>
      </c>
      <c r="H283" s="113" t="n">
        <v>2</v>
      </c>
      <c r="I283" s="113" t="n">
        <v>8084</v>
      </c>
    </row>
    <row r="284" customFormat="false" ht="12" hidden="false" customHeight="true" outlineLevel="0" collapsed="false">
      <c r="A284" s="105" t="s">
        <v>54</v>
      </c>
      <c r="B284" s="112" t="n">
        <v>1</v>
      </c>
      <c r="C284" s="112" t="n">
        <v>0</v>
      </c>
      <c r="D284" s="112" t="n">
        <v>0</v>
      </c>
      <c r="E284" s="112" t="n">
        <v>0</v>
      </c>
      <c r="F284" s="112" t="n">
        <v>0</v>
      </c>
      <c r="G284" s="112" t="n">
        <v>0</v>
      </c>
      <c r="H284" s="112" t="n">
        <v>1</v>
      </c>
      <c r="I284" s="112" t="n">
        <v>5196</v>
      </c>
    </row>
    <row r="285" customFormat="false" ht="12" hidden="false" customHeight="true" outlineLevel="0" collapsed="false">
      <c r="A285" s="106" t="s">
        <v>55</v>
      </c>
      <c r="B285" s="113" t="n">
        <v>0</v>
      </c>
      <c r="C285" s="113" t="n">
        <v>0</v>
      </c>
      <c r="D285" s="113" t="n">
        <v>0</v>
      </c>
      <c r="E285" s="113" t="n">
        <v>0</v>
      </c>
      <c r="F285" s="113" t="n">
        <v>0</v>
      </c>
      <c r="G285" s="113" t="n">
        <v>0</v>
      </c>
      <c r="H285" s="113" t="n">
        <v>0</v>
      </c>
      <c r="I285" s="113" t="n">
        <v>0</v>
      </c>
    </row>
    <row r="286" customFormat="false" ht="12" hidden="false" customHeight="true" outlineLevel="0" collapsed="false">
      <c r="A286" s="105" t="s">
        <v>56</v>
      </c>
      <c r="B286" s="112" t="n">
        <v>5</v>
      </c>
      <c r="C286" s="112" t="n">
        <v>1</v>
      </c>
      <c r="D286" s="112" t="n">
        <v>1</v>
      </c>
      <c r="E286" s="112" t="n">
        <v>0</v>
      </c>
      <c r="F286" s="112" t="n">
        <v>2</v>
      </c>
      <c r="G286" s="112" t="n">
        <v>0</v>
      </c>
      <c r="H286" s="112" t="n">
        <v>1</v>
      </c>
      <c r="I286" s="112" t="n">
        <v>1640</v>
      </c>
    </row>
    <row r="287" customFormat="false" ht="12" hidden="false" customHeight="true" outlineLevel="0" collapsed="false">
      <c r="A287" s="106" t="s">
        <v>57</v>
      </c>
      <c r="B287" s="110" t="n">
        <v>0</v>
      </c>
      <c r="C287" s="110" t="n">
        <v>0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0</v>
      </c>
    </row>
    <row r="288" customFormat="false" ht="12" hidden="false" customHeight="true" outlineLevel="0" collapsed="false">
      <c r="A288" s="105" t="s">
        <v>53</v>
      </c>
      <c r="B288" s="112" t="n">
        <v>2</v>
      </c>
      <c r="C288" s="112" t="n">
        <v>0</v>
      </c>
      <c r="D288" s="112" t="n">
        <v>1</v>
      </c>
      <c r="E288" s="112" t="n">
        <v>0</v>
      </c>
      <c r="F288" s="112" t="n">
        <v>0</v>
      </c>
      <c r="G288" s="112" t="n">
        <v>0</v>
      </c>
      <c r="H288" s="112" t="n">
        <v>1</v>
      </c>
      <c r="I288" s="112" t="n">
        <v>1061</v>
      </c>
    </row>
    <row r="289" customFormat="false" ht="12" hidden="false" customHeight="true" outlineLevel="0" collapsed="false">
      <c r="A289" s="106" t="s">
        <v>54</v>
      </c>
      <c r="B289" s="110" t="n">
        <v>1</v>
      </c>
      <c r="C289" s="110" t="n">
        <v>0</v>
      </c>
      <c r="D289" s="110" t="n">
        <v>1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158</v>
      </c>
    </row>
    <row r="290" customFormat="false" ht="12" hidden="false" customHeight="true" outlineLevel="0" collapsed="false">
      <c r="A290" s="105" t="s">
        <v>58</v>
      </c>
      <c r="B290" s="109" t="n">
        <v>0</v>
      </c>
      <c r="C290" s="109" t="n">
        <v>0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109" t="n">
        <v>0</v>
      </c>
      <c r="I290" s="109" t="n">
        <v>0</v>
      </c>
    </row>
    <row r="291" customFormat="false" ht="12" hidden="false" customHeight="true" outlineLevel="0" collapsed="false">
      <c r="A291" s="106" t="s">
        <v>59</v>
      </c>
      <c r="B291" s="113" t="n">
        <v>6</v>
      </c>
      <c r="C291" s="115" t="n">
        <v>1</v>
      </c>
      <c r="D291" s="115" t="n">
        <v>2</v>
      </c>
      <c r="E291" s="115" t="n">
        <v>2</v>
      </c>
      <c r="F291" s="113" t="n">
        <v>0</v>
      </c>
      <c r="G291" s="115" t="n">
        <v>0</v>
      </c>
      <c r="H291" s="113" t="n">
        <v>1</v>
      </c>
      <c r="I291" s="113" t="n">
        <v>1443</v>
      </c>
    </row>
    <row r="292" customFormat="false" ht="12" hidden="false" customHeight="true" outlineLevel="0" collapsed="false">
      <c r="A292" s="105" t="s">
        <v>60</v>
      </c>
      <c r="B292" s="112" t="n">
        <v>118</v>
      </c>
      <c r="C292" s="112" t="n">
        <v>2</v>
      </c>
      <c r="D292" s="112" t="n">
        <v>50</v>
      </c>
      <c r="E292" s="112" t="n">
        <v>20</v>
      </c>
      <c r="F292" s="112" t="n">
        <v>13</v>
      </c>
      <c r="G292" s="112" t="n">
        <v>15</v>
      </c>
      <c r="H292" s="112" t="n">
        <v>18</v>
      </c>
      <c r="I292" s="112" t="n">
        <v>35477</v>
      </c>
    </row>
    <row r="293" customFormat="false" ht="12" hidden="false" customHeight="true" outlineLevel="0" collapsed="false">
      <c r="A293" s="106" t="s">
        <v>61</v>
      </c>
      <c r="B293" s="113" t="n">
        <v>11</v>
      </c>
      <c r="C293" s="113" t="n">
        <v>4</v>
      </c>
      <c r="D293" s="115" t="n">
        <v>3</v>
      </c>
      <c r="E293" s="113" t="n">
        <v>1</v>
      </c>
      <c r="F293" s="113" t="n">
        <v>0</v>
      </c>
      <c r="G293" s="113" t="n">
        <v>0</v>
      </c>
      <c r="H293" s="113" t="n">
        <v>3</v>
      </c>
      <c r="I293" s="113" t="n">
        <v>8712</v>
      </c>
    </row>
    <row r="294" customFormat="false" ht="7.5" hidden="false" customHeight="true" outlineLevel="0" collapsed="false">
      <c r="A294" s="127"/>
      <c r="B294" s="109"/>
      <c r="C294" s="109"/>
      <c r="D294" s="109"/>
      <c r="E294" s="109"/>
      <c r="F294" s="109"/>
      <c r="G294" s="109"/>
      <c r="H294" s="109"/>
      <c r="I294" s="109"/>
    </row>
    <row r="295" customFormat="false" ht="12" hidden="false" customHeight="true" outlineLevel="0" collapsed="false">
      <c r="A295" s="103" t="s">
        <v>73</v>
      </c>
      <c r="B295" s="134"/>
      <c r="C295" s="134"/>
      <c r="D295" s="134"/>
      <c r="E295" s="134"/>
      <c r="F295" s="134"/>
      <c r="G295" s="134"/>
      <c r="H295" s="134"/>
      <c r="I295" s="110"/>
    </row>
    <row r="296" customFormat="false" ht="8.25" hidden="false" customHeight="true" outlineLevel="0" collapsed="false">
      <c r="A296" s="135"/>
      <c r="B296" s="136"/>
      <c r="C296" s="136"/>
      <c r="D296" s="136"/>
      <c r="E296" s="136"/>
      <c r="F296" s="136"/>
      <c r="G296" s="136"/>
      <c r="H296" s="136"/>
      <c r="I296" s="109"/>
    </row>
    <row r="297" customFormat="false" ht="12" hidden="false" customHeight="true" outlineLevel="0" collapsed="false">
      <c r="A297" s="103" t="s">
        <v>45</v>
      </c>
      <c r="B297" s="111" t="n">
        <v>1708</v>
      </c>
      <c r="C297" s="111" t="n">
        <v>573</v>
      </c>
      <c r="D297" s="111" t="n">
        <v>590</v>
      </c>
      <c r="E297" s="111" t="n">
        <v>228</v>
      </c>
      <c r="F297" s="111" t="n">
        <v>154</v>
      </c>
      <c r="G297" s="111" t="n">
        <v>71</v>
      </c>
      <c r="H297" s="111" t="n">
        <v>92</v>
      </c>
      <c r="I297" s="111" t="n">
        <v>402734</v>
      </c>
    </row>
    <row r="298" customFormat="false" ht="12" hidden="false" customHeight="true" outlineLevel="0" collapsed="false">
      <c r="A298" s="105" t="s">
        <v>46</v>
      </c>
      <c r="B298" s="112" t="n">
        <v>1173</v>
      </c>
      <c r="C298" s="112" t="n">
        <v>512</v>
      </c>
      <c r="D298" s="112" t="n">
        <v>481</v>
      </c>
      <c r="E298" s="112" t="n">
        <v>123</v>
      </c>
      <c r="F298" s="112" t="n">
        <v>48</v>
      </c>
      <c r="G298" s="112" t="n">
        <v>7</v>
      </c>
      <c r="H298" s="114" t="n">
        <v>2</v>
      </c>
      <c r="I298" s="112" t="n">
        <v>151837</v>
      </c>
    </row>
    <row r="299" customFormat="false" ht="12" hidden="false" customHeight="true" outlineLevel="0" collapsed="false">
      <c r="A299" s="106" t="s">
        <v>47</v>
      </c>
      <c r="B299" s="113" t="n">
        <v>192</v>
      </c>
      <c r="C299" s="113" t="n">
        <v>7</v>
      </c>
      <c r="D299" s="113" t="n">
        <v>56</v>
      </c>
      <c r="E299" s="113" t="n">
        <v>71</v>
      </c>
      <c r="F299" s="113" t="n">
        <v>33</v>
      </c>
      <c r="G299" s="113" t="n">
        <v>17</v>
      </c>
      <c r="H299" s="113" t="n">
        <v>8</v>
      </c>
      <c r="I299" s="113" t="n">
        <v>50499</v>
      </c>
    </row>
    <row r="300" customFormat="false" ht="12" hidden="false" customHeight="true" outlineLevel="0" collapsed="false">
      <c r="A300" s="105" t="s">
        <v>48</v>
      </c>
      <c r="B300" s="112" t="n">
        <v>145</v>
      </c>
      <c r="C300" s="114" t="n">
        <v>0</v>
      </c>
      <c r="D300" s="112" t="n">
        <v>3</v>
      </c>
      <c r="E300" s="112" t="n">
        <v>16</v>
      </c>
      <c r="F300" s="112" t="n">
        <v>46</v>
      </c>
      <c r="G300" s="112" t="n">
        <v>25</v>
      </c>
      <c r="H300" s="112" t="n">
        <v>55</v>
      </c>
      <c r="I300" s="112" t="n">
        <v>91081</v>
      </c>
    </row>
    <row r="301" customFormat="false" ht="12" hidden="false" customHeight="true" outlineLevel="0" collapsed="false">
      <c r="A301" s="106" t="s">
        <v>49</v>
      </c>
      <c r="B301" s="113" t="n">
        <v>42</v>
      </c>
      <c r="C301" s="113" t="n">
        <v>15</v>
      </c>
      <c r="D301" s="113" t="n">
        <v>11</v>
      </c>
      <c r="E301" s="113" t="n">
        <v>3</v>
      </c>
      <c r="F301" s="113" t="n">
        <v>4</v>
      </c>
      <c r="G301" s="113" t="n">
        <v>4</v>
      </c>
      <c r="H301" s="113" t="n">
        <v>5</v>
      </c>
      <c r="I301" s="113" t="n">
        <v>10272</v>
      </c>
    </row>
    <row r="302" customFormat="false" ht="12" hidden="false" customHeight="true" outlineLevel="0" collapsed="false">
      <c r="A302" s="105" t="s">
        <v>50</v>
      </c>
      <c r="B302" s="112" t="n">
        <v>11</v>
      </c>
      <c r="C302" s="112" t="n">
        <v>1</v>
      </c>
      <c r="D302" s="112" t="n">
        <v>3</v>
      </c>
      <c r="E302" s="112" t="n">
        <v>0</v>
      </c>
      <c r="F302" s="114" t="n">
        <v>2</v>
      </c>
      <c r="G302" s="112" t="n">
        <v>3</v>
      </c>
      <c r="H302" s="112" t="n">
        <v>2</v>
      </c>
      <c r="I302" s="112" t="n">
        <v>15030</v>
      </c>
    </row>
    <row r="303" customFormat="false" ht="12" hidden="false" customHeight="true" outlineLevel="0" collapsed="false">
      <c r="A303" s="106" t="s">
        <v>51</v>
      </c>
      <c r="B303" s="113" t="n">
        <v>2</v>
      </c>
      <c r="C303" s="115" t="n">
        <v>0</v>
      </c>
      <c r="D303" s="113" t="n">
        <v>0</v>
      </c>
      <c r="E303" s="113" t="n">
        <v>0</v>
      </c>
      <c r="F303" s="113" t="n">
        <v>0</v>
      </c>
      <c r="G303" s="113" t="n">
        <v>0</v>
      </c>
      <c r="H303" s="115" t="n">
        <v>2</v>
      </c>
      <c r="I303" s="113" t="n">
        <v>2982</v>
      </c>
    </row>
    <row r="304" customFormat="false" ht="12" hidden="false" customHeight="true" outlineLevel="0" collapsed="false">
      <c r="A304" s="105" t="s">
        <v>52</v>
      </c>
      <c r="B304" s="109" t="n">
        <v>0</v>
      </c>
      <c r="C304" s="109" t="n">
        <v>0</v>
      </c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09" t="n">
        <v>0</v>
      </c>
    </row>
    <row r="305" customFormat="false" ht="12" hidden="false" customHeight="true" outlineLevel="0" collapsed="false">
      <c r="A305" s="106" t="s">
        <v>53</v>
      </c>
      <c r="B305" s="113" t="n">
        <v>4</v>
      </c>
      <c r="C305" s="115" t="n">
        <v>0</v>
      </c>
      <c r="D305" s="115" t="n">
        <v>0</v>
      </c>
      <c r="E305" s="115" t="n">
        <v>0</v>
      </c>
      <c r="F305" s="115" t="n">
        <v>0</v>
      </c>
      <c r="G305" s="115" t="n">
        <v>0</v>
      </c>
      <c r="H305" s="113" t="n">
        <v>4</v>
      </c>
      <c r="I305" s="113" t="n">
        <v>7788</v>
      </c>
    </row>
    <row r="306" customFormat="false" ht="12" hidden="false" customHeight="true" outlineLevel="0" collapsed="false">
      <c r="A306" s="105" t="s">
        <v>54</v>
      </c>
      <c r="B306" s="109" t="n">
        <v>2</v>
      </c>
      <c r="C306" s="109" t="n">
        <v>0</v>
      </c>
      <c r="D306" s="109" t="n">
        <v>0</v>
      </c>
      <c r="E306" s="109" t="n">
        <v>0</v>
      </c>
      <c r="F306" s="109" t="n">
        <v>1</v>
      </c>
      <c r="G306" s="109" t="n">
        <v>0</v>
      </c>
      <c r="H306" s="109" t="n">
        <v>1</v>
      </c>
      <c r="I306" s="109" t="n">
        <v>1619</v>
      </c>
    </row>
    <row r="307" customFormat="false" ht="12" hidden="false" customHeight="true" outlineLevel="0" collapsed="false">
      <c r="A307" s="106" t="s">
        <v>55</v>
      </c>
      <c r="B307" s="113" t="n">
        <v>0</v>
      </c>
      <c r="C307" s="113" t="n">
        <v>0</v>
      </c>
      <c r="D307" s="113" t="n">
        <v>0</v>
      </c>
      <c r="E307" s="113" t="n">
        <v>0</v>
      </c>
      <c r="F307" s="115" t="n">
        <v>0</v>
      </c>
      <c r="G307" s="115" t="n">
        <v>0</v>
      </c>
      <c r="H307" s="115" t="n">
        <v>0</v>
      </c>
      <c r="I307" s="113" t="n">
        <v>0</v>
      </c>
    </row>
    <row r="308" customFormat="false" ht="12" hidden="false" customHeight="true" outlineLevel="0" collapsed="false">
      <c r="A308" s="105" t="s">
        <v>56</v>
      </c>
      <c r="B308" s="109" t="n">
        <v>2</v>
      </c>
      <c r="C308" s="109" t="n">
        <v>0</v>
      </c>
      <c r="D308" s="109" t="n">
        <v>1</v>
      </c>
      <c r="E308" s="109" t="n">
        <v>0</v>
      </c>
      <c r="F308" s="109" t="n">
        <v>0</v>
      </c>
      <c r="G308" s="109" t="n">
        <v>0</v>
      </c>
      <c r="H308" s="109" t="n">
        <v>1</v>
      </c>
      <c r="I308" s="109" t="n">
        <v>966</v>
      </c>
    </row>
    <row r="309" customFormat="false" ht="12" hidden="false" customHeight="true" outlineLevel="0" collapsed="false">
      <c r="A309" s="106" t="s">
        <v>57</v>
      </c>
      <c r="B309" s="110" t="n">
        <v>0</v>
      </c>
      <c r="C309" s="110" t="n">
        <v>0</v>
      </c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0</v>
      </c>
    </row>
    <row r="310" customFormat="false" ht="12" hidden="false" customHeight="true" outlineLevel="0" collapsed="false">
      <c r="A310" s="105" t="s">
        <v>53</v>
      </c>
      <c r="B310" s="112" t="n">
        <v>1</v>
      </c>
      <c r="C310" s="114" t="n">
        <v>0</v>
      </c>
      <c r="D310" s="114" t="n">
        <v>0</v>
      </c>
      <c r="E310" s="114" t="n">
        <v>0</v>
      </c>
      <c r="F310" s="114" t="n">
        <v>1</v>
      </c>
      <c r="G310" s="114" t="n">
        <v>0</v>
      </c>
      <c r="H310" s="114" t="n">
        <v>0</v>
      </c>
      <c r="I310" s="112" t="n">
        <v>386</v>
      </c>
    </row>
    <row r="311" customFormat="false" ht="12" hidden="false" customHeight="true" outlineLevel="0" collapsed="false">
      <c r="A311" s="106" t="s">
        <v>54</v>
      </c>
      <c r="B311" s="113" t="n">
        <v>0</v>
      </c>
      <c r="C311" s="115" t="n">
        <v>0</v>
      </c>
      <c r="D311" s="115" t="n">
        <v>0</v>
      </c>
      <c r="E311" s="115" t="n">
        <v>0</v>
      </c>
      <c r="F311" s="115" t="n">
        <v>0</v>
      </c>
      <c r="G311" s="115" t="n">
        <v>0</v>
      </c>
      <c r="H311" s="113" t="n">
        <v>0</v>
      </c>
      <c r="I311" s="113" t="n">
        <v>0</v>
      </c>
    </row>
    <row r="312" customFormat="false" ht="12" hidden="false" customHeight="true" outlineLevel="0" collapsed="false">
      <c r="A312" s="105" t="s">
        <v>58</v>
      </c>
      <c r="B312" s="109" t="n">
        <v>1</v>
      </c>
      <c r="C312" s="109" t="n">
        <v>0</v>
      </c>
      <c r="D312" s="109" t="n">
        <v>0</v>
      </c>
      <c r="E312" s="109" t="n">
        <v>0</v>
      </c>
      <c r="F312" s="109" t="n">
        <v>0</v>
      </c>
      <c r="G312" s="109" t="n">
        <v>1</v>
      </c>
      <c r="H312" s="109" t="n">
        <v>0</v>
      </c>
      <c r="I312" s="109" t="n">
        <v>456</v>
      </c>
    </row>
    <row r="313" customFormat="false" ht="12" hidden="false" customHeight="true" outlineLevel="0" collapsed="false">
      <c r="A313" s="106" t="s">
        <v>59</v>
      </c>
      <c r="B313" s="113" t="n">
        <v>5</v>
      </c>
      <c r="C313" s="115" t="n">
        <v>1</v>
      </c>
      <c r="D313" s="115" t="n">
        <v>4</v>
      </c>
      <c r="E313" s="113" t="n">
        <v>0</v>
      </c>
      <c r="F313" s="113" t="n">
        <v>0</v>
      </c>
      <c r="G313" s="115" t="n">
        <v>0</v>
      </c>
      <c r="H313" s="113" t="n">
        <v>0</v>
      </c>
      <c r="I313" s="113" t="n">
        <v>738</v>
      </c>
    </row>
    <row r="314" customFormat="false" ht="12" hidden="false" customHeight="true" outlineLevel="0" collapsed="false">
      <c r="A314" s="105" t="s">
        <v>60</v>
      </c>
      <c r="B314" s="112" t="n">
        <v>70</v>
      </c>
      <c r="C314" s="112" t="n">
        <v>5</v>
      </c>
      <c r="D314" s="112" t="n">
        <v>16</v>
      </c>
      <c r="E314" s="112" t="n">
        <v>11</v>
      </c>
      <c r="F314" s="112" t="n">
        <v>18</v>
      </c>
      <c r="G314" s="112" t="n">
        <v>11</v>
      </c>
      <c r="H314" s="112" t="n">
        <v>9</v>
      </c>
      <c r="I314" s="112" t="n">
        <v>23514</v>
      </c>
    </row>
    <row r="315" customFormat="false" ht="13.5" hidden="false" customHeight="true" outlineLevel="0" collapsed="false">
      <c r="A315" s="106" t="s">
        <v>61</v>
      </c>
      <c r="B315" s="113" t="n">
        <v>58</v>
      </c>
      <c r="C315" s="113" t="n">
        <v>32</v>
      </c>
      <c r="D315" s="113" t="n">
        <v>15</v>
      </c>
      <c r="E315" s="113" t="n">
        <v>4</v>
      </c>
      <c r="F315" s="115" t="n">
        <v>1</v>
      </c>
      <c r="G315" s="113" t="n">
        <v>3</v>
      </c>
      <c r="H315" s="113" t="n">
        <v>3</v>
      </c>
      <c r="I315" s="113" t="n">
        <v>45566</v>
      </c>
    </row>
    <row r="316" customFormat="false" ht="12" hidden="false" customHeight="true" outlineLevel="0" collapsed="false">
      <c r="A316" s="118" t="s">
        <v>112</v>
      </c>
      <c r="B316" s="119"/>
      <c r="C316" s="119"/>
      <c r="D316" s="109"/>
      <c r="E316" s="109"/>
      <c r="F316" s="109"/>
      <c r="G316" s="109"/>
      <c r="H316" s="109"/>
      <c r="I316" s="109"/>
    </row>
    <row r="317" customFormat="false" ht="12" hidden="false" customHeight="true" outlineLevel="0" collapsed="false">
      <c r="A317" s="118" t="s">
        <v>113</v>
      </c>
      <c r="B317" s="119"/>
      <c r="C317" s="119"/>
      <c r="D317" s="109"/>
      <c r="E317" s="109"/>
      <c r="F317" s="109"/>
      <c r="G317" s="109"/>
      <c r="H317" s="109"/>
      <c r="I317" s="109"/>
    </row>
    <row r="318" customFormat="false" ht="12" hidden="false" customHeight="true" outlineLevel="0" collapsed="false">
      <c r="A318" s="118"/>
      <c r="B318" s="119"/>
      <c r="C318" s="119"/>
      <c r="D318" s="109"/>
      <c r="E318" s="109"/>
      <c r="F318" s="109"/>
      <c r="G318" s="109"/>
      <c r="H318" s="109"/>
      <c r="I318" s="109"/>
    </row>
    <row r="319" customFormat="false" ht="12" hidden="false" customHeight="true" outlineLevel="0" collapsed="false">
      <c r="A319" s="16" t="s">
        <v>109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12" hidden="false" customHeight="true" outlineLevel="0" collapsed="false">
      <c r="A320" s="16" t="s">
        <v>31</v>
      </c>
      <c r="B320" s="16"/>
      <c r="C320" s="16"/>
      <c r="D320" s="16"/>
      <c r="E320" s="16"/>
      <c r="F320" s="16"/>
      <c r="G320" s="16"/>
      <c r="H320" s="16"/>
      <c r="I320" s="16"/>
    </row>
    <row r="321" customFormat="false" ht="12" hidden="false" customHeight="true" outlineLevel="0" collapsed="false">
      <c r="A321" s="123"/>
      <c r="B321" s="124" t="s">
        <v>32</v>
      </c>
      <c r="C321" s="124"/>
      <c r="D321" s="124"/>
      <c r="E321" s="124"/>
      <c r="F321" s="124"/>
      <c r="G321" s="124"/>
      <c r="H321" s="124"/>
      <c r="I321" s="124"/>
    </row>
    <row r="322" customFormat="false" ht="15.75" hidden="false" customHeight="true" outlineLevel="0" collapsed="false">
      <c r="A322" s="17" t="s">
        <v>31</v>
      </c>
      <c r="B322" s="49" t="s">
        <v>33</v>
      </c>
      <c r="C322" s="49" t="s">
        <v>34</v>
      </c>
      <c r="D322" s="49"/>
      <c r="E322" s="49"/>
      <c r="F322" s="49"/>
      <c r="G322" s="49"/>
      <c r="H322" s="49"/>
      <c r="I322" s="48" t="s">
        <v>110</v>
      </c>
    </row>
    <row r="323" customFormat="false" ht="33" hidden="false" customHeight="true" outlineLevel="0" collapsed="false">
      <c r="A323" s="17"/>
      <c r="B323" s="49"/>
      <c r="C323" s="48" t="s">
        <v>36</v>
      </c>
      <c r="D323" s="48" t="s">
        <v>37</v>
      </c>
      <c r="E323" s="48" t="s">
        <v>38</v>
      </c>
      <c r="F323" s="48" t="s">
        <v>39</v>
      </c>
      <c r="G323" s="48" t="s">
        <v>40</v>
      </c>
      <c r="H323" s="48" t="s">
        <v>111</v>
      </c>
      <c r="I323" s="48"/>
    </row>
    <row r="324" customFormat="false" ht="6.75" hidden="false" customHeight="true" outlineLevel="0" collapsed="false">
      <c r="A324" s="137" t="s">
        <v>100</v>
      </c>
      <c r="B324" s="138" t="s">
        <v>101</v>
      </c>
      <c r="C324" s="138" t="s">
        <v>102</v>
      </c>
      <c r="D324" s="138" t="s">
        <v>103</v>
      </c>
      <c r="E324" s="138" t="s">
        <v>104</v>
      </c>
      <c r="F324" s="138" t="s">
        <v>105</v>
      </c>
      <c r="G324" s="138" t="s">
        <v>106</v>
      </c>
      <c r="H324" s="138" t="s">
        <v>107</v>
      </c>
      <c r="I324" s="138" t="s">
        <v>114</v>
      </c>
    </row>
    <row r="325" customFormat="false" ht="11.25" hidden="false" customHeight="true" outlineLevel="0" collapsed="false">
      <c r="A325" s="103" t="s">
        <v>74</v>
      </c>
      <c r="B325" s="134"/>
      <c r="C325" s="134"/>
      <c r="D325" s="134"/>
      <c r="E325" s="134"/>
      <c r="F325" s="134"/>
      <c r="G325" s="134"/>
      <c r="H325" s="134"/>
      <c r="I325" s="110"/>
    </row>
    <row r="326" customFormat="false" ht="6" hidden="false" customHeight="true" outlineLevel="0" collapsed="false">
      <c r="A326" s="139"/>
      <c r="B326" s="136"/>
      <c r="C326" s="136"/>
      <c r="D326" s="136"/>
      <c r="E326" s="136"/>
      <c r="F326" s="136"/>
      <c r="G326" s="136"/>
      <c r="H326" s="136"/>
      <c r="I326" s="109"/>
    </row>
    <row r="327" customFormat="false" ht="12" hidden="false" customHeight="true" outlineLevel="0" collapsed="false">
      <c r="A327" s="103" t="s">
        <v>45</v>
      </c>
      <c r="B327" s="111" t="n">
        <v>1414</v>
      </c>
      <c r="C327" s="111" t="n">
        <v>885</v>
      </c>
      <c r="D327" s="111" t="n">
        <v>272</v>
      </c>
      <c r="E327" s="111" t="n">
        <v>120</v>
      </c>
      <c r="F327" s="111" t="n">
        <v>58</v>
      </c>
      <c r="G327" s="111" t="n">
        <v>24</v>
      </c>
      <c r="H327" s="111" t="n">
        <v>55</v>
      </c>
      <c r="I327" s="111" t="n">
        <v>184953</v>
      </c>
    </row>
    <row r="328" customFormat="false" ht="12" hidden="false" customHeight="true" outlineLevel="0" collapsed="false">
      <c r="A328" s="105" t="s">
        <v>46</v>
      </c>
      <c r="B328" s="112" t="n">
        <v>1124</v>
      </c>
      <c r="C328" s="112" t="n">
        <v>853</v>
      </c>
      <c r="D328" s="112" t="n">
        <v>202</v>
      </c>
      <c r="E328" s="112" t="n">
        <v>50</v>
      </c>
      <c r="F328" s="112" t="n">
        <v>14</v>
      </c>
      <c r="G328" s="114" t="n">
        <v>5</v>
      </c>
      <c r="H328" s="114" t="n">
        <v>0</v>
      </c>
      <c r="I328" s="112" t="n">
        <v>88133</v>
      </c>
    </row>
    <row r="329" customFormat="false" ht="12" hidden="false" customHeight="true" outlineLevel="0" collapsed="false">
      <c r="A329" s="106" t="s">
        <v>47</v>
      </c>
      <c r="B329" s="113" t="n">
        <v>77</v>
      </c>
      <c r="C329" s="113" t="n">
        <v>0</v>
      </c>
      <c r="D329" s="113" t="n">
        <v>33</v>
      </c>
      <c r="E329" s="113" t="n">
        <v>29</v>
      </c>
      <c r="F329" s="113" t="n">
        <v>8</v>
      </c>
      <c r="G329" s="113" t="n">
        <v>1</v>
      </c>
      <c r="H329" s="113" t="n">
        <v>6</v>
      </c>
      <c r="I329" s="113" t="n">
        <v>18348</v>
      </c>
    </row>
    <row r="330" customFormat="false" ht="12" hidden="false" customHeight="true" outlineLevel="0" collapsed="false">
      <c r="A330" s="105" t="s">
        <v>48</v>
      </c>
      <c r="B330" s="112" t="n">
        <v>63</v>
      </c>
      <c r="C330" s="114" t="n">
        <v>1</v>
      </c>
      <c r="D330" s="112" t="n">
        <v>7</v>
      </c>
      <c r="E330" s="112" t="n">
        <v>16</v>
      </c>
      <c r="F330" s="112" t="n">
        <v>18</v>
      </c>
      <c r="G330" s="112" t="n">
        <v>7</v>
      </c>
      <c r="H330" s="112" t="n">
        <v>14</v>
      </c>
      <c r="I330" s="112" t="n">
        <v>24294</v>
      </c>
    </row>
    <row r="331" customFormat="false" ht="12" hidden="false" customHeight="true" outlineLevel="0" collapsed="false">
      <c r="A331" s="106" t="s">
        <v>49</v>
      </c>
      <c r="B331" s="113" t="n">
        <v>57</v>
      </c>
      <c r="C331" s="113" t="n">
        <v>22</v>
      </c>
      <c r="D331" s="113" t="n">
        <v>11</v>
      </c>
      <c r="E331" s="113" t="n">
        <v>7</v>
      </c>
      <c r="F331" s="113" t="n">
        <v>3</v>
      </c>
      <c r="G331" s="113" t="n">
        <v>2</v>
      </c>
      <c r="H331" s="113" t="n">
        <v>12</v>
      </c>
      <c r="I331" s="113" t="n">
        <v>18606</v>
      </c>
    </row>
    <row r="332" customFormat="false" ht="12" hidden="false" customHeight="true" outlineLevel="0" collapsed="false">
      <c r="A332" s="105" t="s">
        <v>50</v>
      </c>
      <c r="B332" s="112" t="n">
        <v>8</v>
      </c>
      <c r="C332" s="114" t="n">
        <v>0</v>
      </c>
      <c r="D332" s="114" t="n">
        <v>0</v>
      </c>
      <c r="E332" s="112" t="n">
        <v>2</v>
      </c>
      <c r="F332" s="112" t="n">
        <v>1</v>
      </c>
      <c r="G332" s="112" t="n">
        <v>1</v>
      </c>
      <c r="H332" s="112" t="n">
        <v>4</v>
      </c>
      <c r="I332" s="112" t="n">
        <v>4246</v>
      </c>
    </row>
    <row r="333" customFormat="false" ht="12" hidden="false" customHeight="true" outlineLevel="0" collapsed="false">
      <c r="A333" s="106" t="s">
        <v>51</v>
      </c>
      <c r="B333" s="110" t="n">
        <v>2</v>
      </c>
      <c r="C333" s="110" t="n">
        <v>0</v>
      </c>
      <c r="D333" s="110" t="n">
        <v>2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289</v>
      </c>
    </row>
    <row r="334" customFormat="false" ht="12" hidden="false" customHeight="true" outlineLevel="0" collapsed="false">
      <c r="A334" s="105" t="s">
        <v>52</v>
      </c>
      <c r="B334" s="109" t="n">
        <v>0</v>
      </c>
      <c r="C334" s="109" t="n">
        <v>0</v>
      </c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09" t="n">
        <v>0</v>
      </c>
    </row>
    <row r="335" customFormat="false" ht="12" hidden="false" customHeight="true" outlineLevel="0" collapsed="false">
      <c r="A335" s="106" t="s">
        <v>53</v>
      </c>
      <c r="B335" s="113" t="n">
        <v>1</v>
      </c>
      <c r="C335" s="113" t="n">
        <v>0</v>
      </c>
      <c r="D335" s="115" t="n">
        <v>1</v>
      </c>
      <c r="E335" s="113" t="n">
        <v>0</v>
      </c>
      <c r="F335" s="115" t="n">
        <v>0</v>
      </c>
      <c r="G335" s="115" t="n">
        <v>0</v>
      </c>
      <c r="H335" s="115" t="n">
        <v>0</v>
      </c>
      <c r="I335" s="113" t="n">
        <v>192</v>
      </c>
    </row>
    <row r="336" customFormat="false" ht="12" hidden="false" customHeight="true" outlineLevel="0" collapsed="false">
      <c r="A336" s="105" t="s">
        <v>54</v>
      </c>
      <c r="B336" s="109" t="n">
        <v>0</v>
      </c>
      <c r="C336" s="109" t="n">
        <v>0</v>
      </c>
      <c r="D336" s="109" t="n">
        <v>0</v>
      </c>
      <c r="E336" s="109" t="n">
        <v>0</v>
      </c>
      <c r="F336" s="109" t="n">
        <v>0</v>
      </c>
      <c r="G336" s="109" t="n">
        <v>0</v>
      </c>
      <c r="H336" s="109" t="n">
        <v>0</v>
      </c>
      <c r="I336" s="109" t="n">
        <v>0</v>
      </c>
    </row>
    <row r="337" customFormat="false" ht="12" hidden="false" customHeight="true" outlineLevel="0" collapsed="false">
      <c r="A337" s="106" t="s">
        <v>55</v>
      </c>
      <c r="B337" s="110" t="n">
        <v>0</v>
      </c>
      <c r="C337" s="110" t="n">
        <v>0</v>
      </c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0</v>
      </c>
    </row>
    <row r="338" customFormat="false" ht="12" hidden="false" customHeight="true" outlineLevel="0" collapsed="false">
      <c r="A338" s="105" t="s">
        <v>56</v>
      </c>
      <c r="B338" s="112" t="n">
        <v>2</v>
      </c>
      <c r="C338" s="114" t="n">
        <v>1</v>
      </c>
      <c r="D338" s="114" t="n">
        <v>0</v>
      </c>
      <c r="E338" s="112" t="n">
        <v>0</v>
      </c>
      <c r="F338" s="114" t="n">
        <v>0</v>
      </c>
      <c r="G338" s="114" t="n">
        <v>0</v>
      </c>
      <c r="H338" s="114" t="n">
        <v>1</v>
      </c>
      <c r="I338" s="112" t="n">
        <v>846</v>
      </c>
    </row>
    <row r="339" customFormat="false" ht="12" hidden="false" customHeight="true" outlineLevel="0" collapsed="false">
      <c r="A339" s="106" t="s">
        <v>57</v>
      </c>
      <c r="B339" s="110" t="n">
        <v>0</v>
      </c>
      <c r="C339" s="110" t="n">
        <v>0</v>
      </c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0</v>
      </c>
    </row>
    <row r="340" customFormat="false" ht="12" hidden="false" customHeight="true" outlineLevel="0" collapsed="false">
      <c r="A340" s="105" t="s">
        <v>53</v>
      </c>
      <c r="B340" s="112" t="n">
        <v>3</v>
      </c>
      <c r="C340" s="114" t="n">
        <v>0</v>
      </c>
      <c r="D340" s="114" t="n">
        <v>1</v>
      </c>
      <c r="E340" s="112" t="n">
        <v>0</v>
      </c>
      <c r="F340" s="112" t="n">
        <v>0</v>
      </c>
      <c r="G340" s="112" t="n">
        <v>0</v>
      </c>
      <c r="H340" s="112" t="n">
        <v>2</v>
      </c>
      <c r="I340" s="112" t="n">
        <v>2881</v>
      </c>
    </row>
    <row r="341" customFormat="false" ht="12" hidden="false" customHeight="true" outlineLevel="0" collapsed="false">
      <c r="A341" s="106" t="s">
        <v>54</v>
      </c>
      <c r="B341" s="110" t="n">
        <v>0</v>
      </c>
      <c r="C341" s="110" t="n">
        <v>0</v>
      </c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0</v>
      </c>
    </row>
    <row r="342" customFormat="false" ht="12" hidden="false" customHeight="true" outlineLevel="0" collapsed="false">
      <c r="A342" s="105" t="s">
        <v>58</v>
      </c>
      <c r="B342" s="109" t="n">
        <v>1</v>
      </c>
      <c r="C342" s="109" t="n">
        <v>0</v>
      </c>
      <c r="D342" s="109" t="n">
        <v>1</v>
      </c>
      <c r="E342" s="109" t="n">
        <v>0</v>
      </c>
      <c r="F342" s="109" t="n">
        <v>0</v>
      </c>
      <c r="G342" s="109" t="n">
        <v>0</v>
      </c>
      <c r="H342" s="109" t="n">
        <v>0</v>
      </c>
      <c r="I342" s="109" t="n">
        <v>100</v>
      </c>
    </row>
    <row r="343" customFormat="false" ht="12" hidden="false" customHeight="true" outlineLevel="0" collapsed="false">
      <c r="A343" s="106" t="s">
        <v>59</v>
      </c>
      <c r="B343" s="113" t="n">
        <v>7</v>
      </c>
      <c r="C343" s="113" t="n">
        <v>0</v>
      </c>
      <c r="D343" s="113" t="n">
        <v>0</v>
      </c>
      <c r="E343" s="115" t="n">
        <v>3</v>
      </c>
      <c r="F343" s="115" t="n">
        <v>1</v>
      </c>
      <c r="G343" s="113" t="n">
        <v>0</v>
      </c>
      <c r="H343" s="113" t="n">
        <v>3</v>
      </c>
      <c r="I343" s="113" t="n">
        <v>2844</v>
      </c>
    </row>
    <row r="344" customFormat="false" ht="12" hidden="false" customHeight="true" outlineLevel="0" collapsed="false">
      <c r="A344" s="105" t="s">
        <v>60</v>
      </c>
      <c r="B344" s="112" t="n">
        <v>61</v>
      </c>
      <c r="C344" s="112" t="n">
        <v>3</v>
      </c>
      <c r="D344" s="112" t="n">
        <v>12</v>
      </c>
      <c r="E344" s="112" t="n">
        <v>13</v>
      </c>
      <c r="F344" s="112" t="n">
        <v>12</v>
      </c>
      <c r="G344" s="112" t="n">
        <v>8</v>
      </c>
      <c r="H344" s="112" t="n">
        <v>13</v>
      </c>
      <c r="I344" s="112" t="n">
        <v>23176</v>
      </c>
    </row>
    <row r="345" customFormat="false" ht="12" hidden="false" customHeight="true" outlineLevel="0" collapsed="false">
      <c r="A345" s="106" t="s">
        <v>61</v>
      </c>
      <c r="B345" s="113" t="n">
        <v>8</v>
      </c>
      <c r="C345" s="113" t="n">
        <v>5</v>
      </c>
      <c r="D345" s="113" t="n">
        <v>2</v>
      </c>
      <c r="E345" s="115" t="n">
        <v>0</v>
      </c>
      <c r="F345" s="115" t="n">
        <v>1</v>
      </c>
      <c r="G345" s="113" t="n">
        <v>0</v>
      </c>
      <c r="H345" s="113" t="n">
        <v>0</v>
      </c>
      <c r="I345" s="113" t="n">
        <v>998</v>
      </c>
    </row>
    <row r="346" customFormat="false" ht="8.25" hidden="false" customHeight="true" outlineLevel="0" collapsed="false">
      <c r="A346" s="105"/>
      <c r="B346" s="109"/>
      <c r="C346" s="109"/>
      <c r="D346" s="109"/>
      <c r="E346" s="109"/>
      <c r="F346" s="109"/>
      <c r="G346" s="109"/>
      <c r="H346" s="109"/>
      <c r="I346" s="109"/>
    </row>
    <row r="347" customFormat="false" ht="12" hidden="false" customHeight="true" outlineLevel="0" collapsed="false">
      <c r="A347" s="103" t="s">
        <v>75</v>
      </c>
      <c r="B347" s="134"/>
      <c r="C347" s="134"/>
      <c r="D347" s="134"/>
      <c r="E347" s="134"/>
      <c r="F347" s="134"/>
      <c r="G347" s="134"/>
      <c r="H347" s="134"/>
      <c r="I347" s="110"/>
    </row>
    <row r="348" customFormat="false" ht="8.25" hidden="false" customHeight="true" outlineLevel="0" collapsed="false">
      <c r="A348" s="139"/>
      <c r="B348" s="136"/>
      <c r="C348" s="136"/>
      <c r="D348" s="136"/>
      <c r="E348" s="136"/>
      <c r="F348" s="136"/>
      <c r="G348" s="136"/>
      <c r="H348" s="136"/>
      <c r="I348" s="109"/>
    </row>
    <row r="349" customFormat="false" ht="12" hidden="false" customHeight="true" outlineLevel="0" collapsed="false">
      <c r="A349" s="103" t="s">
        <v>45</v>
      </c>
      <c r="B349" s="140" t="n">
        <v>2383</v>
      </c>
      <c r="C349" s="140" t="n">
        <v>1500</v>
      </c>
      <c r="D349" s="140" t="n">
        <v>492</v>
      </c>
      <c r="E349" s="140" t="n">
        <v>185</v>
      </c>
      <c r="F349" s="140" t="n">
        <v>71</v>
      </c>
      <c r="G349" s="140" t="n">
        <v>33</v>
      </c>
      <c r="H349" s="140" t="n">
        <v>102</v>
      </c>
      <c r="I349" s="140" t="n">
        <v>375388</v>
      </c>
    </row>
    <row r="350" customFormat="false" ht="12" hidden="false" customHeight="true" outlineLevel="0" collapsed="false">
      <c r="A350" s="105" t="s">
        <v>46</v>
      </c>
      <c r="B350" s="116" t="n">
        <v>2038</v>
      </c>
      <c r="C350" s="116" t="n">
        <v>1461</v>
      </c>
      <c r="D350" s="116" t="n">
        <v>425</v>
      </c>
      <c r="E350" s="116" t="n">
        <v>113</v>
      </c>
      <c r="F350" s="116" t="n">
        <v>29</v>
      </c>
      <c r="G350" s="141" t="n">
        <v>10</v>
      </c>
      <c r="H350" s="141" t="n">
        <v>0</v>
      </c>
      <c r="I350" s="116" t="n">
        <v>173757</v>
      </c>
    </row>
    <row r="351" customFormat="false" ht="12" hidden="false" customHeight="true" outlineLevel="0" collapsed="false">
      <c r="A351" s="106" t="s">
        <v>47</v>
      </c>
      <c r="B351" s="117" t="n">
        <v>86</v>
      </c>
      <c r="C351" s="117" t="n">
        <v>10</v>
      </c>
      <c r="D351" s="117" t="n">
        <v>24</v>
      </c>
      <c r="E351" s="117" t="n">
        <v>30</v>
      </c>
      <c r="F351" s="117" t="n">
        <v>7</v>
      </c>
      <c r="G351" s="117" t="n">
        <v>7</v>
      </c>
      <c r="H351" s="117" t="n">
        <v>8</v>
      </c>
      <c r="I351" s="117" t="n">
        <v>21975</v>
      </c>
    </row>
    <row r="352" customFormat="false" ht="12" hidden="false" customHeight="true" outlineLevel="0" collapsed="false">
      <c r="A352" s="105" t="s">
        <v>48</v>
      </c>
      <c r="B352" s="116" t="n">
        <v>106</v>
      </c>
      <c r="C352" s="141" t="n">
        <v>0</v>
      </c>
      <c r="D352" s="116" t="n">
        <v>10</v>
      </c>
      <c r="E352" s="116" t="n">
        <v>11</v>
      </c>
      <c r="F352" s="116" t="n">
        <v>19</v>
      </c>
      <c r="G352" s="116" t="n">
        <v>7</v>
      </c>
      <c r="H352" s="116" t="n">
        <v>59</v>
      </c>
      <c r="I352" s="116" t="n">
        <v>108300</v>
      </c>
    </row>
    <row r="353" customFormat="false" ht="12" hidden="false" customHeight="true" outlineLevel="0" collapsed="false">
      <c r="A353" s="106" t="s">
        <v>49</v>
      </c>
      <c r="B353" s="117" t="n">
        <v>103</v>
      </c>
      <c r="C353" s="117" t="n">
        <v>26</v>
      </c>
      <c r="D353" s="117" t="n">
        <v>22</v>
      </c>
      <c r="E353" s="117" t="n">
        <v>22</v>
      </c>
      <c r="F353" s="117" t="n">
        <v>9</v>
      </c>
      <c r="G353" s="117" t="n">
        <v>5</v>
      </c>
      <c r="H353" s="117" t="n">
        <v>19</v>
      </c>
      <c r="I353" s="117" t="n">
        <v>43486</v>
      </c>
    </row>
    <row r="354" customFormat="false" ht="12" hidden="false" customHeight="true" outlineLevel="0" collapsed="false">
      <c r="A354" s="105" t="s">
        <v>50</v>
      </c>
      <c r="B354" s="116" t="n">
        <v>12</v>
      </c>
      <c r="C354" s="116" t="n">
        <v>1</v>
      </c>
      <c r="D354" s="116" t="n">
        <v>1</v>
      </c>
      <c r="E354" s="116" t="n">
        <v>3</v>
      </c>
      <c r="F354" s="116" t="n">
        <v>1</v>
      </c>
      <c r="G354" s="141" t="n">
        <v>2</v>
      </c>
      <c r="H354" s="116" t="n">
        <v>4</v>
      </c>
      <c r="I354" s="116" t="n">
        <v>7840</v>
      </c>
    </row>
    <row r="355" customFormat="false" ht="12" hidden="false" customHeight="true" outlineLevel="0" collapsed="false">
      <c r="A355" s="106" t="s">
        <v>51</v>
      </c>
      <c r="B355" s="117" t="n">
        <v>4</v>
      </c>
      <c r="C355" s="142" t="n">
        <v>0</v>
      </c>
      <c r="D355" s="142" t="n">
        <v>0</v>
      </c>
      <c r="E355" s="117" t="n">
        <v>0</v>
      </c>
      <c r="F355" s="117" t="n">
        <v>1</v>
      </c>
      <c r="G355" s="142" t="n">
        <v>0</v>
      </c>
      <c r="H355" s="117" t="n">
        <v>3</v>
      </c>
      <c r="I355" s="117" t="n">
        <v>2833</v>
      </c>
    </row>
    <row r="356" customFormat="false" ht="12" hidden="false" customHeight="true" outlineLevel="0" collapsed="false">
      <c r="A356" s="105" t="s">
        <v>52</v>
      </c>
      <c r="B356" s="143" t="n">
        <v>0</v>
      </c>
      <c r="C356" s="143" t="n">
        <v>0</v>
      </c>
      <c r="D356" s="143" t="n">
        <v>0</v>
      </c>
      <c r="E356" s="143" t="n">
        <v>0</v>
      </c>
      <c r="F356" s="143" t="n">
        <v>0</v>
      </c>
      <c r="G356" s="143" t="n">
        <v>0</v>
      </c>
      <c r="H356" s="143" t="n">
        <v>0</v>
      </c>
      <c r="I356" s="143" t="n">
        <v>0</v>
      </c>
    </row>
    <row r="357" customFormat="false" ht="12" hidden="false" customHeight="true" outlineLevel="0" collapsed="false">
      <c r="A357" s="106" t="s">
        <v>53</v>
      </c>
      <c r="B357" s="117" t="n">
        <v>4</v>
      </c>
      <c r="C357" s="142" t="n">
        <v>0</v>
      </c>
      <c r="D357" s="117" t="n">
        <v>2</v>
      </c>
      <c r="E357" s="117" t="n">
        <v>1</v>
      </c>
      <c r="F357" s="142" t="n">
        <v>0</v>
      </c>
      <c r="G357" s="117" t="n">
        <v>0</v>
      </c>
      <c r="H357" s="117" t="n">
        <v>1</v>
      </c>
      <c r="I357" s="117" t="n">
        <v>5964</v>
      </c>
    </row>
    <row r="358" customFormat="false" ht="12" hidden="false" customHeight="true" outlineLevel="0" collapsed="false">
      <c r="A358" s="105" t="s">
        <v>54</v>
      </c>
      <c r="B358" s="143" t="n">
        <v>0</v>
      </c>
      <c r="C358" s="143" t="n">
        <v>0</v>
      </c>
      <c r="D358" s="143" t="n">
        <v>0</v>
      </c>
      <c r="E358" s="143" t="n">
        <v>0</v>
      </c>
      <c r="F358" s="143" t="n">
        <v>0</v>
      </c>
      <c r="G358" s="143" t="n">
        <v>0</v>
      </c>
      <c r="H358" s="143" t="n">
        <v>0</v>
      </c>
      <c r="I358" s="143" t="n">
        <v>0</v>
      </c>
    </row>
    <row r="359" customFormat="false" ht="12" hidden="false" customHeight="true" outlineLevel="0" collapsed="false">
      <c r="A359" s="106" t="s">
        <v>55</v>
      </c>
      <c r="B359" s="144" t="n">
        <v>1</v>
      </c>
      <c r="C359" s="144" t="n">
        <v>0</v>
      </c>
      <c r="D359" s="144" t="n">
        <v>0</v>
      </c>
      <c r="E359" s="144" t="n">
        <v>0</v>
      </c>
      <c r="F359" s="144" t="n">
        <v>1</v>
      </c>
      <c r="G359" s="144" t="n">
        <v>0</v>
      </c>
      <c r="H359" s="144" t="n">
        <v>0</v>
      </c>
      <c r="I359" s="144" t="n">
        <v>374</v>
      </c>
    </row>
    <row r="360" customFormat="false" ht="12" hidden="false" customHeight="true" outlineLevel="0" collapsed="false">
      <c r="A360" s="105" t="s">
        <v>56</v>
      </c>
      <c r="B360" s="116" t="n">
        <v>2</v>
      </c>
      <c r="C360" s="141" t="n">
        <v>0</v>
      </c>
      <c r="D360" s="141" t="n">
        <v>2</v>
      </c>
      <c r="E360" s="141" t="n">
        <v>0</v>
      </c>
      <c r="F360" s="116" t="n">
        <v>0</v>
      </c>
      <c r="G360" s="116" t="n">
        <v>0</v>
      </c>
      <c r="H360" s="116" t="n">
        <v>0</v>
      </c>
      <c r="I360" s="116" t="n">
        <v>289</v>
      </c>
    </row>
    <row r="361" customFormat="false" ht="12" hidden="false" customHeight="true" outlineLevel="0" collapsed="false">
      <c r="A361" s="106" t="s">
        <v>57</v>
      </c>
      <c r="B361" s="144" t="n">
        <v>0</v>
      </c>
      <c r="C361" s="144" t="n">
        <v>0</v>
      </c>
      <c r="D361" s="144" t="n">
        <v>0</v>
      </c>
      <c r="E361" s="144" t="n">
        <v>0</v>
      </c>
      <c r="F361" s="144" t="n">
        <v>0</v>
      </c>
      <c r="G361" s="144" t="n">
        <v>0</v>
      </c>
      <c r="H361" s="144" t="n">
        <v>0</v>
      </c>
      <c r="I361" s="144" t="n">
        <v>0</v>
      </c>
    </row>
    <row r="362" customFormat="false" ht="12" hidden="false" customHeight="true" outlineLevel="0" collapsed="false">
      <c r="A362" s="105" t="s">
        <v>53</v>
      </c>
      <c r="B362" s="143" t="n">
        <v>3</v>
      </c>
      <c r="C362" s="143" t="n">
        <v>0</v>
      </c>
      <c r="D362" s="143" t="n">
        <v>1</v>
      </c>
      <c r="E362" s="143" t="n">
        <v>0</v>
      </c>
      <c r="F362" s="143" t="n">
        <v>0</v>
      </c>
      <c r="G362" s="143" t="n">
        <v>1</v>
      </c>
      <c r="H362" s="143" t="n">
        <v>1</v>
      </c>
      <c r="I362" s="143" t="n">
        <v>1693</v>
      </c>
    </row>
    <row r="363" customFormat="false" ht="12" hidden="false" customHeight="true" outlineLevel="0" collapsed="false">
      <c r="A363" s="106" t="s">
        <v>54</v>
      </c>
      <c r="B363" s="144" t="n">
        <v>0</v>
      </c>
      <c r="C363" s="144" t="n">
        <v>0</v>
      </c>
      <c r="D363" s="144" t="n">
        <v>0</v>
      </c>
      <c r="E363" s="144" t="n">
        <v>0</v>
      </c>
      <c r="F363" s="144" t="n">
        <v>0</v>
      </c>
      <c r="G363" s="144" t="n">
        <v>0</v>
      </c>
      <c r="H363" s="144" t="n">
        <v>0</v>
      </c>
      <c r="I363" s="144" t="n">
        <v>0</v>
      </c>
    </row>
    <row r="364" customFormat="false" ht="12" hidden="false" customHeight="true" outlineLevel="0" collapsed="false">
      <c r="A364" s="105" t="s">
        <v>58</v>
      </c>
      <c r="B364" s="143" t="n">
        <v>0</v>
      </c>
      <c r="C364" s="143" t="n">
        <v>0</v>
      </c>
      <c r="D364" s="143" t="n">
        <v>0</v>
      </c>
      <c r="E364" s="143" t="n">
        <v>0</v>
      </c>
      <c r="F364" s="143" t="n">
        <v>0</v>
      </c>
      <c r="G364" s="143" t="n">
        <v>0</v>
      </c>
      <c r="H364" s="143" t="n">
        <v>0</v>
      </c>
      <c r="I364" s="143" t="n">
        <v>0</v>
      </c>
    </row>
    <row r="365" customFormat="false" ht="12" hidden="false" customHeight="true" outlineLevel="0" collapsed="false">
      <c r="A365" s="106" t="s">
        <v>59</v>
      </c>
      <c r="B365" s="117" t="n">
        <v>9</v>
      </c>
      <c r="C365" s="142" t="n">
        <v>2</v>
      </c>
      <c r="D365" s="117" t="n">
        <v>2</v>
      </c>
      <c r="E365" s="117" t="n">
        <v>3</v>
      </c>
      <c r="F365" s="142" t="n">
        <v>1</v>
      </c>
      <c r="G365" s="142" t="n">
        <v>0</v>
      </c>
      <c r="H365" s="142" t="n">
        <v>1</v>
      </c>
      <c r="I365" s="117" t="n">
        <v>2116</v>
      </c>
    </row>
    <row r="366" customFormat="false" ht="12" hidden="false" customHeight="true" outlineLevel="0" collapsed="false">
      <c r="A366" s="105" t="s">
        <v>60</v>
      </c>
      <c r="B366" s="116" t="n">
        <v>12</v>
      </c>
      <c r="C366" s="141" t="n">
        <v>0</v>
      </c>
      <c r="D366" s="116" t="n">
        <v>1</v>
      </c>
      <c r="E366" s="116" t="n">
        <v>2</v>
      </c>
      <c r="F366" s="141" t="n">
        <v>2</v>
      </c>
      <c r="G366" s="116" t="n">
        <v>1</v>
      </c>
      <c r="H366" s="116" t="n">
        <v>6</v>
      </c>
      <c r="I366" s="116" t="n">
        <v>6258</v>
      </c>
    </row>
    <row r="367" customFormat="false" ht="14.25" hidden="false" customHeight="true" outlineLevel="0" collapsed="false">
      <c r="A367" s="106" t="s">
        <v>61</v>
      </c>
      <c r="B367" s="117" t="n">
        <v>3</v>
      </c>
      <c r="C367" s="117" t="n">
        <v>0</v>
      </c>
      <c r="D367" s="117" t="n">
        <v>2</v>
      </c>
      <c r="E367" s="117" t="n">
        <v>0</v>
      </c>
      <c r="F367" s="117" t="n">
        <v>1</v>
      </c>
      <c r="G367" s="142" t="n">
        <v>0</v>
      </c>
      <c r="H367" s="117" t="n">
        <v>0</v>
      </c>
      <c r="I367" s="117" t="n">
        <v>503</v>
      </c>
    </row>
    <row r="368" customFormat="false" ht="12" hidden="false" customHeight="true" outlineLevel="0" collapsed="false">
      <c r="A368" s="118" t="s">
        <v>112</v>
      </c>
      <c r="B368" s="119"/>
      <c r="C368" s="119"/>
      <c r="D368" s="109"/>
      <c r="E368" s="109"/>
      <c r="F368" s="109"/>
      <c r="G368" s="109"/>
      <c r="H368" s="109"/>
      <c r="I368" s="109"/>
    </row>
    <row r="369" customFormat="false" ht="12" hidden="false" customHeight="true" outlineLevel="0" collapsed="false">
      <c r="A369" s="118" t="s">
        <v>113</v>
      </c>
      <c r="B369" s="119"/>
      <c r="C369" s="119"/>
      <c r="D369" s="109"/>
      <c r="E369" s="109"/>
      <c r="F369" s="109"/>
      <c r="G369" s="109"/>
      <c r="H369" s="109"/>
      <c r="I369" s="109"/>
    </row>
    <row r="370" customFormat="false" ht="12" hidden="false" customHeight="true" outlineLevel="0" collapsed="false">
      <c r="A370" s="118"/>
      <c r="B370" s="119"/>
      <c r="C370" s="119"/>
      <c r="D370" s="109"/>
      <c r="E370" s="109"/>
      <c r="F370" s="109"/>
      <c r="G370" s="109"/>
      <c r="H370" s="109"/>
      <c r="I370" s="109"/>
    </row>
    <row r="371" customFormat="false" ht="12" hidden="false" customHeight="true" outlineLevel="0" collapsed="false">
      <c r="A371" s="16" t="s">
        <v>109</v>
      </c>
      <c r="B371" s="16"/>
      <c r="C371" s="16"/>
      <c r="D371" s="16"/>
      <c r="E371" s="16"/>
      <c r="F371" s="16"/>
      <c r="G371" s="16"/>
      <c r="H371" s="16"/>
      <c r="I371" s="16"/>
    </row>
    <row r="372" customFormat="false" ht="12" hidden="false" customHeight="true" outlineLevel="0" collapsed="false">
      <c r="A372" s="16" t="s">
        <v>31</v>
      </c>
      <c r="B372" s="16"/>
      <c r="C372" s="16"/>
      <c r="D372" s="16"/>
      <c r="E372" s="16"/>
      <c r="F372" s="16"/>
      <c r="G372" s="16"/>
      <c r="H372" s="16"/>
      <c r="I372" s="16"/>
    </row>
    <row r="373" customFormat="false" ht="12" hidden="false" customHeight="true" outlineLevel="0" collapsed="false">
      <c r="A373" s="123"/>
      <c r="B373" s="124" t="s">
        <v>32</v>
      </c>
      <c r="C373" s="124"/>
      <c r="D373" s="124"/>
      <c r="E373" s="124"/>
      <c r="F373" s="124"/>
      <c r="G373" s="124"/>
      <c r="H373" s="124"/>
      <c r="I373" s="124"/>
    </row>
    <row r="374" customFormat="false" ht="14.25" hidden="false" customHeight="true" outlineLevel="0" collapsed="false">
      <c r="A374" s="17" t="s">
        <v>31</v>
      </c>
      <c r="B374" s="49" t="s">
        <v>33</v>
      </c>
      <c r="C374" s="49" t="s">
        <v>34</v>
      </c>
      <c r="D374" s="49"/>
      <c r="E374" s="49"/>
      <c r="F374" s="49"/>
      <c r="G374" s="49"/>
      <c r="H374" s="49"/>
      <c r="I374" s="49" t="s">
        <v>110</v>
      </c>
    </row>
    <row r="375" customFormat="false" ht="33" hidden="false" customHeight="true" outlineLevel="0" collapsed="false">
      <c r="A375" s="17"/>
      <c r="B375" s="49"/>
      <c r="C375" s="48" t="s">
        <v>36</v>
      </c>
      <c r="D375" s="48" t="s">
        <v>37</v>
      </c>
      <c r="E375" s="48" t="s">
        <v>38</v>
      </c>
      <c r="F375" s="48" t="s">
        <v>39</v>
      </c>
      <c r="G375" s="48" t="s">
        <v>40</v>
      </c>
      <c r="H375" s="48" t="s">
        <v>111</v>
      </c>
      <c r="I375" s="49"/>
    </row>
    <row r="376" customFormat="false" ht="6" hidden="false" customHeight="true" outlineLevel="0" collapsed="false">
      <c r="A376" s="132" t="s">
        <v>100</v>
      </c>
      <c r="B376" s="133" t="s">
        <v>101</v>
      </c>
      <c r="C376" s="133" t="s">
        <v>102</v>
      </c>
      <c r="D376" s="133" t="s">
        <v>103</v>
      </c>
      <c r="E376" s="133" t="s">
        <v>104</v>
      </c>
      <c r="F376" s="133" t="s">
        <v>105</v>
      </c>
      <c r="G376" s="133" t="s">
        <v>106</v>
      </c>
      <c r="H376" s="133" t="s">
        <v>107</v>
      </c>
      <c r="I376" s="133" t="s">
        <v>114</v>
      </c>
    </row>
    <row r="377" customFormat="false" ht="12" hidden="false" customHeight="true" outlineLevel="0" collapsed="false">
      <c r="A377" s="128" t="s">
        <v>76</v>
      </c>
      <c r="B377" s="134"/>
      <c r="C377" s="134"/>
      <c r="D377" s="134"/>
      <c r="E377" s="134"/>
      <c r="F377" s="134"/>
      <c r="G377" s="134"/>
      <c r="H377" s="134"/>
      <c r="I377" s="110"/>
    </row>
    <row r="378" customFormat="false" ht="5.25" hidden="false" customHeight="true" outlineLevel="0" collapsed="false">
      <c r="A378" s="135"/>
      <c r="B378" s="136"/>
      <c r="C378" s="136"/>
      <c r="D378" s="136"/>
      <c r="E378" s="136"/>
      <c r="F378" s="136"/>
      <c r="G378" s="136"/>
      <c r="H378" s="136"/>
      <c r="I378" s="109"/>
    </row>
    <row r="379" customFormat="false" ht="12" hidden="false" customHeight="true" outlineLevel="0" collapsed="false">
      <c r="A379" s="103" t="s">
        <v>45</v>
      </c>
      <c r="B379" s="111" t="n">
        <v>284</v>
      </c>
      <c r="C379" s="111" t="n">
        <v>57</v>
      </c>
      <c r="D379" s="111" t="n">
        <v>121</v>
      </c>
      <c r="E379" s="111" t="n">
        <v>51</v>
      </c>
      <c r="F379" s="111" t="n">
        <v>19</v>
      </c>
      <c r="G379" s="111" t="n">
        <v>8</v>
      </c>
      <c r="H379" s="111" t="n">
        <v>28</v>
      </c>
      <c r="I379" s="111" t="n">
        <v>64804</v>
      </c>
    </row>
    <row r="380" customFormat="false" ht="12" hidden="false" customHeight="true" outlineLevel="0" collapsed="false">
      <c r="A380" s="105" t="s">
        <v>46</v>
      </c>
      <c r="B380" s="112" t="n">
        <v>159</v>
      </c>
      <c r="C380" s="112" t="n">
        <v>45</v>
      </c>
      <c r="D380" s="112" t="n">
        <v>89</v>
      </c>
      <c r="E380" s="112" t="n">
        <v>20</v>
      </c>
      <c r="F380" s="112" t="n">
        <v>4</v>
      </c>
      <c r="G380" s="112" t="n">
        <v>1</v>
      </c>
      <c r="H380" s="114" t="n">
        <v>0</v>
      </c>
      <c r="I380" s="112" t="n">
        <v>21812</v>
      </c>
    </row>
    <row r="381" customFormat="false" ht="12" hidden="false" customHeight="true" outlineLevel="0" collapsed="false">
      <c r="A381" s="106" t="s">
        <v>47</v>
      </c>
      <c r="B381" s="113" t="n">
        <v>26</v>
      </c>
      <c r="C381" s="115" t="n">
        <v>0</v>
      </c>
      <c r="D381" s="113" t="n">
        <v>13</v>
      </c>
      <c r="E381" s="113" t="n">
        <v>9</v>
      </c>
      <c r="F381" s="113" t="n">
        <v>0</v>
      </c>
      <c r="G381" s="113" t="n">
        <v>1</v>
      </c>
      <c r="H381" s="113" t="n">
        <v>3</v>
      </c>
      <c r="I381" s="113" t="n">
        <v>6636</v>
      </c>
    </row>
    <row r="382" customFormat="false" ht="12" hidden="false" customHeight="true" outlineLevel="0" collapsed="false">
      <c r="A382" s="105" t="s">
        <v>48</v>
      </c>
      <c r="B382" s="112" t="n">
        <v>26</v>
      </c>
      <c r="C382" s="114" t="n">
        <v>0</v>
      </c>
      <c r="D382" s="114" t="n">
        <v>0</v>
      </c>
      <c r="E382" s="112" t="n">
        <v>9</v>
      </c>
      <c r="F382" s="112" t="n">
        <v>3</v>
      </c>
      <c r="G382" s="112" t="n">
        <v>3</v>
      </c>
      <c r="H382" s="112" t="n">
        <v>11</v>
      </c>
      <c r="I382" s="112" t="n">
        <v>12502</v>
      </c>
    </row>
    <row r="383" customFormat="false" ht="12" hidden="false" customHeight="true" outlineLevel="0" collapsed="false">
      <c r="A383" s="106" t="s">
        <v>49</v>
      </c>
      <c r="B383" s="113" t="n">
        <v>29</v>
      </c>
      <c r="C383" s="113" t="n">
        <v>9</v>
      </c>
      <c r="D383" s="113" t="n">
        <v>9</v>
      </c>
      <c r="E383" s="113" t="n">
        <v>4</v>
      </c>
      <c r="F383" s="113" t="n">
        <v>3</v>
      </c>
      <c r="G383" s="113" t="n">
        <v>1</v>
      </c>
      <c r="H383" s="113" t="n">
        <v>3</v>
      </c>
      <c r="I383" s="113" t="n">
        <v>7662</v>
      </c>
    </row>
    <row r="384" customFormat="false" ht="12" hidden="false" customHeight="true" outlineLevel="0" collapsed="false">
      <c r="A384" s="105" t="s">
        <v>50</v>
      </c>
      <c r="B384" s="112" t="n">
        <v>6</v>
      </c>
      <c r="C384" s="112" t="n">
        <v>1</v>
      </c>
      <c r="D384" s="114" t="n">
        <v>2</v>
      </c>
      <c r="E384" s="114" t="n">
        <v>1</v>
      </c>
      <c r="F384" s="114" t="n">
        <v>2</v>
      </c>
      <c r="G384" s="114" t="n">
        <v>0</v>
      </c>
      <c r="H384" s="114" t="n">
        <v>0</v>
      </c>
      <c r="I384" s="112" t="n">
        <v>1326</v>
      </c>
    </row>
    <row r="385" customFormat="false" ht="12" hidden="false" customHeight="true" outlineLevel="0" collapsed="false">
      <c r="A385" s="106" t="s">
        <v>51</v>
      </c>
      <c r="B385" s="113" t="n">
        <v>1</v>
      </c>
      <c r="C385" s="113" t="n">
        <v>0</v>
      </c>
      <c r="D385" s="113" t="n">
        <v>0</v>
      </c>
      <c r="E385" s="113" t="n">
        <v>1</v>
      </c>
      <c r="F385" s="115" t="n">
        <v>0</v>
      </c>
      <c r="G385" s="115" t="n">
        <v>0</v>
      </c>
      <c r="H385" s="115" t="n">
        <v>0</v>
      </c>
      <c r="I385" s="113" t="n">
        <v>203</v>
      </c>
    </row>
    <row r="386" customFormat="false" ht="12" hidden="false" customHeight="true" outlineLevel="0" collapsed="false">
      <c r="A386" s="105" t="s">
        <v>52</v>
      </c>
      <c r="B386" s="109" t="n">
        <v>0</v>
      </c>
      <c r="C386" s="109" t="n">
        <v>0</v>
      </c>
      <c r="D386" s="109" t="n">
        <v>0</v>
      </c>
      <c r="E386" s="109" t="n">
        <v>0</v>
      </c>
      <c r="F386" s="109" t="n">
        <v>0</v>
      </c>
      <c r="G386" s="109" t="n">
        <v>0</v>
      </c>
      <c r="H386" s="109" t="n">
        <v>0</v>
      </c>
      <c r="I386" s="109" t="n">
        <v>0</v>
      </c>
    </row>
    <row r="387" customFormat="false" ht="12" hidden="false" customHeight="true" outlineLevel="0" collapsed="false">
      <c r="A387" s="106" t="s">
        <v>53</v>
      </c>
      <c r="B387" s="110" t="n">
        <v>0</v>
      </c>
      <c r="C387" s="110" t="n">
        <v>0</v>
      </c>
      <c r="D387" s="110" t="n">
        <v>0</v>
      </c>
      <c r="E387" s="110" t="n">
        <v>0</v>
      </c>
      <c r="F387" s="110" t="n">
        <v>0</v>
      </c>
      <c r="G387" s="110" t="n">
        <v>0</v>
      </c>
      <c r="H387" s="110" t="n">
        <v>0</v>
      </c>
      <c r="I387" s="110" t="n">
        <v>0</v>
      </c>
    </row>
    <row r="388" customFormat="false" ht="12" hidden="false" customHeight="true" outlineLevel="0" collapsed="false">
      <c r="A388" s="105" t="s">
        <v>54</v>
      </c>
      <c r="B388" s="109" t="n">
        <v>0</v>
      </c>
      <c r="C388" s="109" t="n">
        <v>0</v>
      </c>
      <c r="D388" s="109" t="n">
        <v>0</v>
      </c>
      <c r="E388" s="109" t="n">
        <v>0</v>
      </c>
      <c r="F388" s="109" t="n">
        <v>0</v>
      </c>
      <c r="G388" s="109" t="n">
        <v>0</v>
      </c>
      <c r="H388" s="109" t="n">
        <v>0</v>
      </c>
      <c r="I388" s="109" t="n">
        <v>0</v>
      </c>
    </row>
    <row r="389" customFormat="false" ht="12" hidden="false" customHeight="true" outlineLevel="0" collapsed="false">
      <c r="A389" s="106" t="s">
        <v>55</v>
      </c>
      <c r="B389" s="113" t="n">
        <v>0</v>
      </c>
      <c r="C389" s="113" t="n">
        <v>0</v>
      </c>
      <c r="D389" s="113" t="n">
        <v>0</v>
      </c>
      <c r="E389" s="113" t="n">
        <v>0</v>
      </c>
      <c r="F389" s="113" t="n">
        <v>0</v>
      </c>
      <c r="G389" s="113" t="n">
        <v>0</v>
      </c>
      <c r="H389" s="113" t="n">
        <v>0</v>
      </c>
      <c r="I389" s="113" t="n">
        <v>0</v>
      </c>
    </row>
    <row r="390" customFormat="false" ht="12" hidden="false" customHeight="true" outlineLevel="0" collapsed="false">
      <c r="A390" s="105" t="s">
        <v>56</v>
      </c>
      <c r="B390" s="109" t="n">
        <v>1</v>
      </c>
      <c r="C390" s="109" t="n">
        <v>0</v>
      </c>
      <c r="D390" s="109" t="n">
        <v>0</v>
      </c>
      <c r="E390" s="109" t="n">
        <v>0</v>
      </c>
      <c r="F390" s="109" t="n">
        <v>1</v>
      </c>
      <c r="G390" s="109" t="n">
        <v>0</v>
      </c>
      <c r="H390" s="109" t="n">
        <v>0</v>
      </c>
      <c r="I390" s="109" t="n">
        <v>348</v>
      </c>
    </row>
    <row r="391" customFormat="false" ht="12" hidden="false" customHeight="true" outlineLevel="0" collapsed="false">
      <c r="A391" s="106" t="s">
        <v>57</v>
      </c>
      <c r="B391" s="110" t="n">
        <v>0</v>
      </c>
      <c r="C391" s="110" t="n">
        <v>0</v>
      </c>
      <c r="D391" s="110" t="n">
        <v>0</v>
      </c>
      <c r="E391" s="110" t="n">
        <v>0</v>
      </c>
      <c r="F391" s="110" t="n">
        <v>0</v>
      </c>
      <c r="G391" s="110" t="n">
        <v>0</v>
      </c>
      <c r="H391" s="110" t="n">
        <v>0</v>
      </c>
      <c r="I391" s="110" t="n">
        <v>0</v>
      </c>
    </row>
    <row r="392" customFormat="false" ht="12" hidden="false" customHeight="true" outlineLevel="0" collapsed="false">
      <c r="A392" s="105" t="s">
        <v>53</v>
      </c>
      <c r="B392" s="109" t="n">
        <v>0</v>
      </c>
      <c r="C392" s="109" t="n">
        <v>0</v>
      </c>
      <c r="D392" s="109" t="n">
        <v>0</v>
      </c>
      <c r="E392" s="109" t="n">
        <v>0</v>
      </c>
      <c r="F392" s="109" t="n">
        <v>0</v>
      </c>
      <c r="G392" s="109" t="n">
        <v>0</v>
      </c>
      <c r="H392" s="109" t="n">
        <v>0</v>
      </c>
      <c r="I392" s="109" t="n">
        <v>0</v>
      </c>
    </row>
    <row r="393" customFormat="false" ht="12" hidden="false" customHeight="true" outlineLevel="0" collapsed="false">
      <c r="A393" s="106" t="s">
        <v>54</v>
      </c>
      <c r="B393" s="110" t="n">
        <v>0</v>
      </c>
      <c r="C393" s="110" t="n">
        <v>0</v>
      </c>
      <c r="D393" s="110" t="n">
        <v>0</v>
      </c>
      <c r="E393" s="110" t="n">
        <v>0</v>
      </c>
      <c r="F393" s="110" t="n">
        <v>0</v>
      </c>
      <c r="G393" s="110" t="n">
        <v>0</v>
      </c>
      <c r="H393" s="110" t="n">
        <v>0</v>
      </c>
      <c r="I393" s="110" t="n">
        <v>0</v>
      </c>
    </row>
    <row r="394" customFormat="false" ht="12" hidden="false" customHeight="true" outlineLevel="0" collapsed="false">
      <c r="A394" s="105" t="s">
        <v>58</v>
      </c>
      <c r="B394" s="112" t="n">
        <v>2</v>
      </c>
      <c r="C394" s="114" t="n">
        <v>1</v>
      </c>
      <c r="D394" s="114" t="n">
        <v>0</v>
      </c>
      <c r="E394" s="114" t="n">
        <v>0</v>
      </c>
      <c r="F394" s="112" t="n">
        <v>0</v>
      </c>
      <c r="G394" s="114" t="n">
        <v>1</v>
      </c>
      <c r="H394" s="114" t="n">
        <v>0</v>
      </c>
      <c r="I394" s="112" t="n">
        <v>436</v>
      </c>
    </row>
    <row r="395" customFormat="false" ht="12" hidden="false" customHeight="true" outlineLevel="0" collapsed="false">
      <c r="A395" s="106" t="s">
        <v>59</v>
      </c>
      <c r="B395" s="113" t="n">
        <v>2</v>
      </c>
      <c r="C395" s="115" t="n">
        <v>0</v>
      </c>
      <c r="D395" s="115" t="n">
        <v>0</v>
      </c>
      <c r="E395" s="115" t="n">
        <v>1</v>
      </c>
      <c r="F395" s="115" t="n">
        <v>0</v>
      </c>
      <c r="G395" s="113" t="n">
        <v>0</v>
      </c>
      <c r="H395" s="115" t="n">
        <v>1</v>
      </c>
      <c r="I395" s="113" t="n">
        <v>859</v>
      </c>
    </row>
    <row r="396" customFormat="false" ht="12" hidden="false" customHeight="true" outlineLevel="0" collapsed="false">
      <c r="A396" s="105" t="s">
        <v>60</v>
      </c>
      <c r="B396" s="112" t="n">
        <v>26</v>
      </c>
      <c r="C396" s="112" t="n">
        <v>0</v>
      </c>
      <c r="D396" s="112" t="n">
        <v>6</v>
      </c>
      <c r="E396" s="112" t="n">
        <v>4</v>
      </c>
      <c r="F396" s="112" t="n">
        <v>5</v>
      </c>
      <c r="G396" s="112" t="n">
        <v>1</v>
      </c>
      <c r="H396" s="112" t="n">
        <v>10</v>
      </c>
      <c r="I396" s="112" t="n">
        <v>11907</v>
      </c>
    </row>
    <row r="397" customFormat="false" ht="12" hidden="false" customHeight="true" outlineLevel="0" collapsed="false">
      <c r="A397" s="106" t="s">
        <v>61</v>
      </c>
      <c r="B397" s="113" t="n">
        <v>6</v>
      </c>
      <c r="C397" s="113" t="n">
        <v>1</v>
      </c>
      <c r="D397" s="113" t="n">
        <v>2</v>
      </c>
      <c r="E397" s="115" t="n">
        <v>2</v>
      </c>
      <c r="F397" s="113" t="n">
        <v>1</v>
      </c>
      <c r="G397" s="115" t="n">
        <v>0</v>
      </c>
      <c r="H397" s="115" t="n">
        <v>0</v>
      </c>
      <c r="I397" s="113" t="n">
        <v>1113</v>
      </c>
    </row>
    <row r="398" customFormat="false" ht="7.5" hidden="false" customHeight="true" outlineLevel="0" collapsed="false">
      <c r="A398" s="105"/>
      <c r="B398" s="109"/>
      <c r="C398" s="109"/>
      <c r="D398" s="109"/>
      <c r="E398" s="109"/>
      <c r="F398" s="109"/>
      <c r="G398" s="109"/>
      <c r="H398" s="109"/>
      <c r="I398" s="109"/>
    </row>
    <row r="399" customFormat="false" ht="12" hidden="false" customHeight="true" outlineLevel="0" collapsed="false">
      <c r="A399" s="103" t="s">
        <v>77</v>
      </c>
      <c r="B399" s="134"/>
      <c r="C399" s="134"/>
      <c r="D399" s="134"/>
      <c r="E399" s="134"/>
      <c r="F399" s="134"/>
      <c r="G399" s="134"/>
      <c r="H399" s="134"/>
      <c r="I399" s="110"/>
    </row>
    <row r="400" customFormat="false" ht="8.25" hidden="false" customHeight="true" outlineLevel="0" collapsed="false">
      <c r="A400" s="139"/>
      <c r="B400" s="136"/>
      <c r="C400" s="136"/>
      <c r="D400" s="136"/>
      <c r="E400" s="136"/>
      <c r="F400" s="136"/>
      <c r="G400" s="136"/>
      <c r="H400" s="136"/>
      <c r="I400" s="109"/>
    </row>
    <row r="401" customFormat="false" ht="12" hidden="false" customHeight="true" outlineLevel="0" collapsed="false">
      <c r="A401" s="103" t="s">
        <v>45</v>
      </c>
      <c r="B401" s="140" t="n">
        <v>431</v>
      </c>
      <c r="C401" s="140" t="n">
        <v>207</v>
      </c>
      <c r="D401" s="140" t="n">
        <v>141</v>
      </c>
      <c r="E401" s="140" t="n">
        <v>40</v>
      </c>
      <c r="F401" s="140" t="n">
        <v>19</v>
      </c>
      <c r="G401" s="140" t="n">
        <v>13</v>
      </c>
      <c r="H401" s="140" t="n">
        <v>11</v>
      </c>
      <c r="I401" s="140" t="n">
        <v>64133</v>
      </c>
    </row>
    <row r="402" customFormat="false" ht="12" hidden="false" customHeight="true" outlineLevel="0" collapsed="false">
      <c r="A402" s="105" t="s">
        <v>46</v>
      </c>
      <c r="B402" s="116" t="n">
        <v>311</v>
      </c>
      <c r="C402" s="116" t="n">
        <v>187</v>
      </c>
      <c r="D402" s="116" t="n">
        <v>105</v>
      </c>
      <c r="E402" s="116" t="n">
        <v>14</v>
      </c>
      <c r="F402" s="116" t="n">
        <v>2</v>
      </c>
      <c r="G402" s="141" t="n">
        <v>3</v>
      </c>
      <c r="H402" s="141" t="n">
        <v>0</v>
      </c>
      <c r="I402" s="116" t="n">
        <v>28778</v>
      </c>
    </row>
    <row r="403" customFormat="false" ht="12" hidden="false" customHeight="true" outlineLevel="0" collapsed="false">
      <c r="A403" s="106" t="s">
        <v>47</v>
      </c>
      <c r="B403" s="117" t="n">
        <v>20</v>
      </c>
      <c r="C403" s="117" t="n">
        <v>2</v>
      </c>
      <c r="D403" s="117" t="n">
        <v>7</v>
      </c>
      <c r="E403" s="117" t="n">
        <v>8</v>
      </c>
      <c r="F403" s="117" t="n">
        <v>1</v>
      </c>
      <c r="G403" s="142" t="n">
        <v>2</v>
      </c>
      <c r="H403" s="117" t="n">
        <v>0</v>
      </c>
      <c r="I403" s="117" t="n">
        <v>4361</v>
      </c>
    </row>
    <row r="404" customFormat="false" ht="12" hidden="false" customHeight="true" outlineLevel="0" collapsed="false">
      <c r="A404" s="105" t="s">
        <v>48</v>
      </c>
      <c r="B404" s="116" t="n">
        <v>22</v>
      </c>
      <c r="C404" s="141" t="n">
        <v>0</v>
      </c>
      <c r="D404" s="116" t="n">
        <v>0</v>
      </c>
      <c r="E404" s="116" t="n">
        <v>4</v>
      </c>
      <c r="F404" s="116" t="n">
        <v>10</v>
      </c>
      <c r="G404" s="116" t="n">
        <v>2</v>
      </c>
      <c r="H404" s="116" t="n">
        <v>6</v>
      </c>
      <c r="I404" s="116" t="n">
        <v>9700</v>
      </c>
    </row>
    <row r="405" customFormat="false" ht="12" hidden="false" customHeight="true" outlineLevel="0" collapsed="false">
      <c r="A405" s="106" t="s">
        <v>49</v>
      </c>
      <c r="B405" s="117" t="n">
        <v>59</v>
      </c>
      <c r="C405" s="117" t="n">
        <v>16</v>
      </c>
      <c r="D405" s="117" t="n">
        <v>21</v>
      </c>
      <c r="E405" s="117" t="n">
        <v>8</v>
      </c>
      <c r="F405" s="117" t="n">
        <v>5</v>
      </c>
      <c r="G405" s="117" t="n">
        <v>5</v>
      </c>
      <c r="H405" s="117" t="n">
        <v>4</v>
      </c>
      <c r="I405" s="117" t="n">
        <v>14425</v>
      </c>
    </row>
    <row r="406" customFormat="false" ht="12" hidden="false" customHeight="true" outlineLevel="0" collapsed="false">
      <c r="A406" s="105" t="s">
        <v>50</v>
      </c>
      <c r="B406" s="116" t="n">
        <v>1</v>
      </c>
      <c r="C406" s="116" t="n">
        <v>1</v>
      </c>
      <c r="D406" s="141" t="n">
        <v>0</v>
      </c>
      <c r="E406" s="141" t="n">
        <v>0</v>
      </c>
      <c r="F406" s="141" t="n">
        <v>0</v>
      </c>
      <c r="G406" s="141" t="n">
        <v>0</v>
      </c>
      <c r="H406" s="141" t="n">
        <v>0</v>
      </c>
      <c r="I406" s="116" t="n">
        <v>70</v>
      </c>
    </row>
    <row r="407" customFormat="false" ht="12" hidden="false" customHeight="true" outlineLevel="0" collapsed="false">
      <c r="A407" s="106" t="s">
        <v>51</v>
      </c>
      <c r="B407" s="117" t="n">
        <v>1</v>
      </c>
      <c r="C407" s="142" t="n">
        <v>0</v>
      </c>
      <c r="D407" s="142" t="n">
        <v>0</v>
      </c>
      <c r="E407" s="142" t="n">
        <v>1</v>
      </c>
      <c r="F407" s="142" t="n">
        <v>0</v>
      </c>
      <c r="G407" s="142" t="n">
        <v>0</v>
      </c>
      <c r="H407" s="117" t="n">
        <v>0</v>
      </c>
      <c r="I407" s="117" t="n">
        <v>268</v>
      </c>
    </row>
    <row r="408" customFormat="false" ht="12" hidden="false" customHeight="true" outlineLevel="0" collapsed="false">
      <c r="A408" s="105" t="s">
        <v>52</v>
      </c>
      <c r="B408" s="143" t="n">
        <v>0</v>
      </c>
      <c r="C408" s="143" t="n">
        <v>0</v>
      </c>
      <c r="D408" s="143" t="n">
        <v>0</v>
      </c>
      <c r="E408" s="143" t="n">
        <v>0</v>
      </c>
      <c r="F408" s="143" t="n">
        <v>0</v>
      </c>
      <c r="G408" s="143" t="n">
        <v>0</v>
      </c>
      <c r="H408" s="143" t="n">
        <v>0</v>
      </c>
      <c r="I408" s="143" t="n">
        <v>0</v>
      </c>
    </row>
    <row r="409" customFormat="false" ht="12" hidden="false" customHeight="true" outlineLevel="0" collapsed="false">
      <c r="A409" s="106" t="s">
        <v>53</v>
      </c>
      <c r="B409" s="144" t="n">
        <v>1</v>
      </c>
      <c r="C409" s="144" t="n">
        <v>0</v>
      </c>
      <c r="D409" s="144" t="n">
        <v>0</v>
      </c>
      <c r="E409" s="144" t="n">
        <v>1</v>
      </c>
      <c r="F409" s="144" t="n">
        <v>0</v>
      </c>
      <c r="G409" s="144" t="n">
        <v>0</v>
      </c>
      <c r="H409" s="144" t="n">
        <v>0</v>
      </c>
      <c r="I409" s="144" t="n">
        <v>216</v>
      </c>
    </row>
    <row r="410" customFormat="false" ht="12" hidden="false" customHeight="true" outlineLevel="0" collapsed="false">
      <c r="A410" s="105" t="s">
        <v>54</v>
      </c>
      <c r="B410" s="116" t="n">
        <v>1</v>
      </c>
      <c r="C410" s="116" t="n">
        <v>0</v>
      </c>
      <c r="D410" s="116" t="n">
        <v>0</v>
      </c>
      <c r="E410" s="116" t="n">
        <v>0</v>
      </c>
      <c r="F410" s="116" t="n">
        <v>0</v>
      </c>
      <c r="G410" s="116" t="n">
        <v>0</v>
      </c>
      <c r="H410" s="116" t="n">
        <v>1</v>
      </c>
      <c r="I410" s="116" t="n">
        <v>3191</v>
      </c>
    </row>
    <row r="411" customFormat="false" ht="12" hidden="false" customHeight="true" outlineLevel="0" collapsed="false">
      <c r="A411" s="106" t="s">
        <v>55</v>
      </c>
      <c r="B411" s="144" t="n">
        <v>0</v>
      </c>
      <c r="C411" s="144" t="n">
        <v>0</v>
      </c>
      <c r="D411" s="144" t="n">
        <v>0</v>
      </c>
      <c r="E411" s="144" t="n">
        <v>0</v>
      </c>
      <c r="F411" s="144" t="n">
        <v>0</v>
      </c>
      <c r="G411" s="144" t="n">
        <v>0</v>
      </c>
      <c r="H411" s="144" t="n">
        <v>0</v>
      </c>
      <c r="I411" s="144" t="n">
        <v>0</v>
      </c>
    </row>
    <row r="412" customFormat="false" ht="12" hidden="false" customHeight="true" outlineLevel="0" collapsed="false">
      <c r="A412" s="105" t="s">
        <v>56</v>
      </c>
      <c r="B412" s="143" t="n">
        <v>1</v>
      </c>
      <c r="C412" s="143" t="n">
        <v>0</v>
      </c>
      <c r="D412" s="143" t="n">
        <v>0</v>
      </c>
      <c r="E412" s="143" t="n">
        <v>0</v>
      </c>
      <c r="F412" s="143" t="n">
        <v>0</v>
      </c>
      <c r="G412" s="143" t="n">
        <v>1</v>
      </c>
      <c r="H412" s="143" t="n">
        <v>0</v>
      </c>
      <c r="I412" s="143" t="n">
        <v>439</v>
      </c>
    </row>
    <row r="413" customFormat="false" ht="12" hidden="false" customHeight="true" outlineLevel="0" collapsed="false">
      <c r="A413" s="106" t="s">
        <v>57</v>
      </c>
      <c r="B413" s="144" t="n">
        <v>0</v>
      </c>
      <c r="C413" s="144" t="n">
        <v>0</v>
      </c>
      <c r="D413" s="144" t="n">
        <v>0</v>
      </c>
      <c r="E413" s="144" t="n">
        <v>0</v>
      </c>
      <c r="F413" s="144" t="n">
        <v>0</v>
      </c>
      <c r="G413" s="144" t="n">
        <v>0</v>
      </c>
      <c r="H413" s="144" t="n">
        <v>0</v>
      </c>
      <c r="I413" s="144" t="n">
        <v>0</v>
      </c>
    </row>
    <row r="414" customFormat="false" ht="12" hidden="false" customHeight="true" outlineLevel="0" collapsed="false">
      <c r="A414" s="105" t="s">
        <v>53</v>
      </c>
      <c r="B414" s="143" t="n">
        <v>1</v>
      </c>
      <c r="C414" s="143" t="n">
        <v>1</v>
      </c>
      <c r="D414" s="143" t="n">
        <v>0</v>
      </c>
      <c r="E414" s="143" t="n">
        <v>0</v>
      </c>
      <c r="F414" s="143" t="n">
        <v>0</v>
      </c>
      <c r="G414" s="143" t="n">
        <v>0</v>
      </c>
      <c r="H414" s="143" t="n">
        <v>0</v>
      </c>
      <c r="I414" s="143" t="n">
        <v>84</v>
      </c>
    </row>
    <row r="415" customFormat="false" ht="12" hidden="false" customHeight="true" outlineLevel="0" collapsed="false">
      <c r="A415" s="106" t="s">
        <v>54</v>
      </c>
      <c r="B415" s="144" t="n">
        <v>0</v>
      </c>
      <c r="C415" s="144" t="n">
        <v>0</v>
      </c>
      <c r="D415" s="144" t="n">
        <v>0</v>
      </c>
      <c r="E415" s="144" t="n">
        <v>0</v>
      </c>
      <c r="F415" s="144" t="n">
        <v>0</v>
      </c>
      <c r="G415" s="144" t="n">
        <v>0</v>
      </c>
      <c r="H415" s="144" t="n">
        <v>0</v>
      </c>
      <c r="I415" s="144" t="n">
        <v>0</v>
      </c>
    </row>
    <row r="416" customFormat="false" ht="12" hidden="false" customHeight="true" outlineLevel="0" collapsed="false">
      <c r="A416" s="105" t="s">
        <v>58</v>
      </c>
      <c r="B416" s="143" t="n">
        <v>0</v>
      </c>
      <c r="C416" s="143" t="n">
        <v>0</v>
      </c>
      <c r="D416" s="143" t="n">
        <v>0</v>
      </c>
      <c r="E416" s="143" t="n">
        <v>0</v>
      </c>
      <c r="F416" s="143" t="n">
        <v>0</v>
      </c>
      <c r="G416" s="143" t="n">
        <v>0</v>
      </c>
      <c r="H416" s="143" t="n">
        <v>0</v>
      </c>
      <c r="I416" s="143" t="n">
        <v>0</v>
      </c>
    </row>
    <row r="417" customFormat="false" ht="12" hidden="false" customHeight="true" outlineLevel="0" collapsed="false">
      <c r="A417" s="106" t="s">
        <v>59</v>
      </c>
      <c r="B417" s="117" t="n">
        <v>0</v>
      </c>
      <c r="C417" s="142" t="n">
        <v>0</v>
      </c>
      <c r="D417" s="142" t="n">
        <v>0</v>
      </c>
      <c r="E417" s="142" t="n">
        <v>0</v>
      </c>
      <c r="F417" s="142" t="n">
        <v>0</v>
      </c>
      <c r="G417" s="142" t="n">
        <v>0</v>
      </c>
      <c r="H417" s="142" t="n">
        <v>0</v>
      </c>
      <c r="I417" s="117" t="n">
        <v>0</v>
      </c>
    </row>
    <row r="418" customFormat="false" ht="12" hidden="false" customHeight="true" outlineLevel="0" collapsed="false">
      <c r="A418" s="105" t="s">
        <v>60</v>
      </c>
      <c r="B418" s="116" t="n">
        <v>11</v>
      </c>
      <c r="C418" s="141" t="n">
        <v>0</v>
      </c>
      <c r="D418" s="116" t="n">
        <v>6</v>
      </c>
      <c r="E418" s="116" t="n">
        <v>4</v>
      </c>
      <c r="F418" s="141" t="n">
        <v>1</v>
      </c>
      <c r="G418" s="141" t="n">
        <v>0</v>
      </c>
      <c r="H418" s="116" t="n">
        <v>0</v>
      </c>
      <c r="I418" s="116" t="n">
        <v>2356</v>
      </c>
    </row>
    <row r="419" customFormat="false" ht="13.5" hidden="false" customHeight="true" outlineLevel="0" collapsed="false">
      <c r="A419" s="106" t="s">
        <v>61</v>
      </c>
      <c r="B419" s="117" t="n">
        <v>2</v>
      </c>
      <c r="C419" s="117" t="n">
        <v>0</v>
      </c>
      <c r="D419" s="142" t="n">
        <v>2</v>
      </c>
      <c r="E419" s="142" t="n">
        <v>0</v>
      </c>
      <c r="F419" s="142" t="n">
        <v>0</v>
      </c>
      <c r="G419" s="142" t="n">
        <v>0</v>
      </c>
      <c r="H419" s="117" t="n">
        <v>0</v>
      </c>
      <c r="I419" s="117" t="n">
        <v>245</v>
      </c>
    </row>
    <row r="420" customFormat="false" ht="12" hidden="false" customHeight="true" outlineLevel="0" collapsed="false">
      <c r="A420" s="118" t="s">
        <v>112</v>
      </c>
      <c r="B420" s="119"/>
      <c r="C420" s="119"/>
      <c r="D420" s="109"/>
      <c r="E420" s="109"/>
      <c r="F420" s="109"/>
      <c r="G420" s="109"/>
      <c r="H420" s="109"/>
      <c r="I420" s="109"/>
    </row>
    <row r="421" customFormat="false" ht="12" hidden="false" customHeight="true" outlineLevel="0" collapsed="false">
      <c r="A421" s="118" t="s">
        <v>113</v>
      </c>
      <c r="B421" s="119"/>
      <c r="C421" s="119"/>
      <c r="D421" s="109"/>
      <c r="E421" s="109"/>
      <c r="F421" s="109"/>
      <c r="G421" s="109"/>
      <c r="H421" s="109"/>
      <c r="I421" s="109"/>
    </row>
    <row r="422" customFormat="false" ht="12" hidden="false" customHeight="true" outlineLevel="0" collapsed="false">
      <c r="A422" s="118"/>
      <c r="B422" s="119"/>
      <c r="C422" s="119"/>
      <c r="D422" s="109"/>
      <c r="E422" s="109"/>
      <c r="F422" s="109"/>
      <c r="G422" s="109"/>
      <c r="H422" s="109"/>
      <c r="I422" s="109"/>
    </row>
    <row r="423" customFormat="false" ht="12" hidden="false" customHeight="true" outlineLevel="0" collapsed="false">
      <c r="A423" s="16" t="s">
        <v>109</v>
      </c>
      <c r="B423" s="16"/>
      <c r="C423" s="16"/>
      <c r="D423" s="16"/>
      <c r="E423" s="16"/>
      <c r="F423" s="16"/>
      <c r="G423" s="16"/>
      <c r="H423" s="16"/>
      <c r="I423" s="16"/>
    </row>
    <row r="424" customFormat="false" ht="12" hidden="false" customHeight="true" outlineLevel="0" collapsed="false">
      <c r="A424" s="16" t="s">
        <v>31</v>
      </c>
      <c r="B424" s="16"/>
      <c r="C424" s="16"/>
      <c r="D424" s="16"/>
      <c r="E424" s="16"/>
      <c r="F424" s="16"/>
      <c r="G424" s="16"/>
      <c r="H424" s="16"/>
      <c r="I424" s="16"/>
    </row>
    <row r="425" customFormat="false" ht="12" hidden="false" customHeight="true" outlineLevel="0" collapsed="false">
      <c r="A425" s="123"/>
      <c r="B425" s="124" t="s">
        <v>32</v>
      </c>
      <c r="C425" s="124"/>
      <c r="D425" s="124"/>
      <c r="E425" s="124"/>
      <c r="F425" s="124"/>
      <c r="G425" s="124"/>
      <c r="H425" s="124"/>
      <c r="I425" s="124"/>
    </row>
    <row r="426" customFormat="false" ht="15.75" hidden="false" customHeight="true" outlineLevel="0" collapsed="false">
      <c r="A426" s="17" t="s">
        <v>31</v>
      </c>
      <c r="B426" s="49" t="s">
        <v>33</v>
      </c>
      <c r="C426" s="49" t="s">
        <v>34</v>
      </c>
      <c r="D426" s="49"/>
      <c r="E426" s="49"/>
      <c r="F426" s="49"/>
      <c r="G426" s="49"/>
      <c r="H426" s="49"/>
      <c r="I426" s="49" t="s">
        <v>110</v>
      </c>
    </row>
    <row r="427" customFormat="false" ht="33" hidden="false" customHeight="true" outlineLevel="0" collapsed="false">
      <c r="A427" s="17"/>
      <c r="B427" s="49"/>
      <c r="C427" s="48" t="s">
        <v>36</v>
      </c>
      <c r="D427" s="48" t="s">
        <v>37</v>
      </c>
      <c r="E427" s="48" t="s">
        <v>38</v>
      </c>
      <c r="F427" s="48" t="s">
        <v>39</v>
      </c>
      <c r="G427" s="48" t="s">
        <v>40</v>
      </c>
      <c r="H427" s="48" t="s">
        <v>111</v>
      </c>
      <c r="I427" s="49"/>
    </row>
    <row r="428" customFormat="false" ht="6.75" hidden="false" customHeight="true" outlineLevel="0" collapsed="false">
      <c r="A428" s="132" t="s">
        <v>115</v>
      </c>
      <c r="B428" s="133" t="s">
        <v>116</v>
      </c>
      <c r="C428" s="133" t="s">
        <v>117</v>
      </c>
      <c r="D428" s="133" t="s">
        <v>118</v>
      </c>
      <c r="E428" s="133" t="s">
        <v>119</v>
      </c>
      <c r="F428" s="133" t="s">
        <v>120</v>
      </c>
      <c r="G428" s="133" t="s">
        <v>121</v>
      </c>
      <c r="H428" s="133" t="s">
        <v>122</v>
      </c>
      <c r="I428" s="133" t="s">
        <v>123</v>
      </c>
    </row>
    <row r="429" customFormat="false" ht="12" hidden="false" customHeight="true" outlineLevel="0" collapsed="false">
      <c r="A429" s="103" t="s">
        <v>78</v>
      </c>
      <c r="B429" s="134"/>
      <c r="C429" s="134"/>
      <c r="D429" s="134"/>
      <c r="E429" s="134"/>
      <c r="F429" s="134"/>
      <c r="G429" s="134"/>
      <c r="H429" s="134"/>
      <c r="I429" s="110"/>
    </row>
    <row r="430" customFormat="false" ht="6" hidden="false" customHeight="true" outlineLevel="0" collapsed="false">
      <c r="A430" s="135"/>
      <c r="B430" s="136"/>
      <c r="C430" s="136"/>
      <c r="D430" s="136"/>
      <c r="E430" s="136"/>
      <c r="F430" s="136"/>
      <c r="G430" s="136"/>
      <c r="H430" s="136"/>
      <c r="I430" s="109"/>
    </row>
    <row r="431" customFormat="false" ht="12" hidden="false" customHeight="true" outlineLevel="0" collapsed="false">
      <c r="A431" s="103" t="s">
        <v>45</v>
      </c>
      <c r="B431" s="111" t="n">
        <v>129</v>
      </c>
      <c r="C431" s="111" t="n">
        <v>23</v>
      </c>
      <c r="D431" s="111" t="n">
        <v>62</v>
      </c>
      <c r="E431" s="111" t="n">
        <v>21</v>
      </c>
      <c r="F431" s="111" t="n">
        <v>12</v>
      </c>
      <c r="G431" s="111" t="n">
        <v>2</v>
      </c>
      <c r="H431" s="111" t="n">
        <v>9</v>
      </c>
      <c r="I431" s="111" t="n">
        <v>27711</v>
      </c>
    </row>
    <row r="432" customFormat="false" ht="12" hidden="false" customHeight="true" outlineLevel="0" collapsed="false">
      <c r="A432" s="105" t="s">
        <v>46</v>
      </c>
      <c r="B432" s="112" t="n">
        <v>80</v>
      </c>
      <c r="C432" s="112" t="n">
        <v>17</v>
      </c>
      <c r="D432" s="112" t="n">
        <v>47</v>
      </c>
      <c r="E432" s="112" t="n">
        <v>11</v>
      </c>
      <c r="F432" s="112" t="n">
        <v>4</v>
      </c>
      <c r="G432" s="114" t="n">
        <v>0</v>
      </c>
      <c r="H432" s="114" t="n">
        <v>1</v>
      </c>
      <c r="I432" s="112" t="n">
        <v>12633</v>
      </c>
    </row>
    <row r="433" customFormat="false" ht="12" hidden="false" customHeight="true" outlineLevel="0" collapsed="false">
      <c r="A433" s="106" t="s">
        <v>47</v>
      </c>
      <c r="B433" s="113" t="n">
        <v>15</v>
      </c>
      <c r="C433" s="113" t="n">
        <v>1</v>
      </c>
      <c r="D433" s="113" t="n">
        <v>6</v>
      </c>
      <c r="E433" s="113" t="n">
        <v>5</v>
      </c>
      <c r="F433" s="113" t="n">
        <v>3</v>
      </c>
      <c r="G433" s="113" t="n">
        <v>0</v>
      </c>
      <c r="H433" s="113" t="n">
        <v>0</v>
      </c>
      <c r="I433" s="113" t="n">
        <v>3300</v>
      </c>
    </row>
    <row r="434" customFormat="false" ht="12" hidden="false" customHeight="true" outlineLevel="0" collapsed="false">
      <c r="A434" s="105" t="s">
        <v>48</v>
      </c>
      <c r="B434" s="112" t="n">
        <v>5</v>
      </c>
      <c r="C434" s="114" t="n">
        <v>0</v>
      </c>
      <c r="D434" s="112" t="n">
        <v>0</v>
      </c>
      <c r="E434" s="112" t="n">
        <v>1</v>
      </c>
      <c r="F434" s="112" t="n">
        <v>0</v>
      </c>
      <c r="G434" s="112" t="n">
        <v>1</v>
      </c>
      <c r="H434" s="114" t="n">
        <v>3</v>
      </c>
      <c r="I434" s="112" t="n">
        <v>3175</v>
      </c>
    </row>
    <row r="435" customFormat="false" ht="12" hidden="false" customHeight="true" outlineLevel="0" collapsed="false">
      <c r="A435" s="106" t="s">
        <v>49</v>
      </c>
      <c r="B435" s="113" t="n">
        <v>14</v>
      </c>
      <c r="C435" s="113" t="n">
        <v>2</v>
      </c>
      <c r="D435" s="113" t="n">
        <v>5</v>
      </c>
      <c r="E435" s="113" t="n">
        <v>2</v>
      </c>
      <c r="F435" s="113" t="n">
        <v>1</v>
      </c>
      <c r="G435" s="115" t="n">
        <v>1</v>
      </c>
      <c r="H435" s="113" t="n">
        <v>3</v>
      </c>
      <c r="I435" s="113" t="n">
        <v>4592</v>
      </c>
    </row>
    <row r="436" customFormat="false" ht="12" hidden="false" customHeight="true" outlineLevel="0" collapsed="false">
      <c r="A436" s="105" t="s">
        <v>50</v>
      </c>
      <c r="B436" s="112" t="n">
        <v>2</v>
      </c>
      <c r="C436" s="114" t="n">
        <v>1</v>
      </c>
      <c r="D436" s="114" t="n">
        <v>0</v>
      </c>
      <c r="E436" s="114" t="n">
        <v>1</v>
      </c>
      <c r="F436" s="114" t="n">
        <v>0</v>
      </c>
      <c r="G436" s="114" t="n">
        <v>0</v>
      </c>
      <c r="H436" s="112" t="n">
        <v>0</v>
      </c>
      <c r="I436" s="112" t="n">
        <v>324</v>
      </c>
    </row>
    <row r="437" customFormat="false" ht="12" hidden="false" customHeight="true" outlineLevel="0" collapsed="false">
      <c r="A437" s="106" t="s">
        <v>51</v>
      </c>
      <c r="B437" s="113" t="n">
        <v>1</v>
      </c>
      <c r="C437" s="115" t="n">
        <v>0</v>
      </c>
      <c r="D437" s="113" t="n">
        <v>0</v>
      </c>
      <c r="E437" s="115" t="n">
        <v>0</v>
      </c>
      <c r="F437" s="115" t="n">
        <v>0</v>
      </c>
      <c r="G437" s="115" t="n">
        <v>0</v>
      </c>
      <c r="H437" s="115" t="n">
        <v>1</v>
      </c>
      <c r="I437" s="113" t="n">
        <v>992</v>
      </c>
    </row>
    <row r="438" customFormat="false" ht="12" hidden="false" customHeight="true" outlineLevel="0" collapsed="false">
      <c r="A438" s="105" t="s">
        <v>52</v>
      </c>
      <c r="B438" s="109" t="n">
        <v>0</v>
      </c>
      <c r="C438" s="109" t="n">
        <v>0</v>
      </c>
      <c r="D438" s="109" t="n">
        <v>0</v>
      </c>
      <c r="E438" s="109" t="n">
        <v>0</v>
      </c>
      <c r="F438" s="109" t="n">
        <v>0</v>
      </c>
      <c r="G438" s="109" t="n">
        <v>0</v>
      </c>
      <c r="H438" s="109" t="n">
        <v>0</v>
      </c>
      <c r="I438" s="109" t="n">
        <v>0</v>
      </c>
    </row>
    <row r="439" customFormat="false" ht="12" hidden="false" customHeight="true" outlineLevel="0" collapsed="false">
      <c r="A439" s="106" t="s">
        <v>53</v>
      </c>
      <c r="B439" s="110" t="n">
        <v>0</v>
      </c>
      <c r="C439" s="110" t="n">
        <v>0</v>
      </c>
      <c r="D439" s="110" t="n">
        <v>0</v>
      </c>
      <c r="E439" s="110" t="n">
        <v>0</v>
      </c>
      <c r="F439" s="110" t="n">
        <v>0</v>
      </c>
      <c r="G439" s="110" t="n">
        <v>0</v>
      </c>
      <c r="H439" s="110" t="n">
        <v>0</v>
      </c>
      <c r="I439" s="110" t="n">
        <v>0</v>
      </c>
    </row>
    <row r="440" customFormat="false" ht="12" hidden="false" customHeight="true" outlineLevel="0" collapsed="false">
      <c r="A440" s="105" t="s">
        <v>54</v>
      </c>
      <c r="B440" s="109" t="n">
        <v>0</v>
      </c>
      <c r="C440" s="109" t="n">
        <v>0</v>
      </c>
      <c r="D440" s="109" t="n">
        <v>0</v>
      </c>
      <c r="E440" s="109" t="n">
        <v>0</v>
      </c>
      <c r="F440" s="109" t="n">
        <v>0</v>
      </c>
      <c r="G440" s="109" t="n">
        <v>0</v>
      </c>
      <c r="H440" s="109" t="n">
        <v>0</v>
      </c>
      <c r="I440" s="109" t="n">
        <v>0</v>
      </c>
    </row>
    <row r="441" customFormat="false" ht="12" hidden="false" customHeight="true" outlineLevel="0" collapsed="false">
      <c r="A441" s="106" t="s">
        <v>55</v>
      </c>
      <c r="B441" s="110" t="n">
        <v>0</v>
      </c>
      <c r="C441" s="110" t="n">
        <v>0</v>
      </c>
      <c r="D441" s="110" t="n">
        <v>0</v>
      </c>
      <c r="E441" s="110" t="n">
        <v>0</v>
      </c>
      <c r="F441" s="110" t="n">
        <v>0</v>
      </c>
      <c r="G441" s="110" t="n">
        <v>0</v>
      </c>
      <c r="H441" s="110" t="n">
        <v>0</v>
      </c>
      <c r="I441" s="110" t="n">
        <v>0</v>
      </c>
    </row>
    <row r="442" customFormat="false" ht="12" hidden="false" customHeight="true" outlineLevel="0" collapsed="false">
      <c r="A442" s="105" t="s">
        <v>56</v>
      </c>
      <c r="B442" s="109" t="n">
        <v>1</v>
      </c>
      <c r="C442" s="109" t="n">
        <v>0</v>
      </c>
      <c r="D442" s="109" t="n">
        <v>0</v>
      </c>
      <c r="E442" s="109" t="n">
        <v>0</v>
      </c>
      <c r="F442" s="109" t="n">
        <v>0</v>
      </c>
      <c r="G442" s="109" t="n">
        <v>0</v>
      </c>
      <c r="H442" s="109" t="n">
        <v>1</v>
      </c>
      <c r="I442" s="109" t="n">
        <v>613</v>
      </c>
    </row>
    <row r="443" customFormat="false" ht="12" hidden="false" customHeight="true" outlineLevel="0" collapsed="false">
      <c r="A443" s="106" t="s">
        <v>57</v>
      </c>
      <c r="B443" s="110" t="n">
        <v>0</v>
      </c>
      <c r="C443" s="110" t="n">
        <v>0</v>
      </c>
      <c r="D443" s="110" t="n">
        <v>0</v>
      </c>
      <c r="E443" s="110" t="n">
        <v>0</v>
      </c>
      <c r="F443" s="110" t="n">
        <v>0</v>
      </c>
      <c r="G443" s="110" t="n">
        <v>0</v>
      </c>
      <c r="H443" s="110" t="n">
        <v>0</v>
      </c>
      <c r="I443" s="110" t="n">
        <v>0</v>
      </c>
    </row>
    <row r="444" customFormat="false" ht="12" hidden="false" customHeight="true" outlineLevel="0" collapsed="false">
      <c r="A444" s="105" t="s">
        <v>53</v>
      </c>
      <c r="B444" s="109" t="n">
        <v>0</v>
      </c>
      <c r="C444" s="109" t="n">
        <v>0</v>
      </c>
      <c r="D444" s="109" t="n">
        <v>0</v>
      </c>
      <c r="E444" s="109" t="n">
        <v>0</v>
      </c>
      <c r="F444" s="109" t="n">
        <v>0</v>
      </c>
      <c r="G444" s="109" t="n">
        <v>0</v>
      </c>
      <c r="H444" s="109" t="n">
        <v>0</v>
      </c>
      <c r="I444" s="109" t="n">
        <v>0</v>
      </c>
    </row>
    <row r="445" customFormat="false" ht="12" hidden="false" customHeight="true" outlineLevel="0" collapsed="false">
      <c r="A445" s="106" t="s">
        <v>54</v>
      </c>
      <c r="B445" s="110" t="n">
        <v>0</v>
      </c>
      <c r="C445" s="110" t="n">
        <v>0</v>
      </c>
      <c r="D445" s="110" t="n">
        <v>0</v>
      </c>
      <c r="E445" s="110" t="n">
        <v>0</v>
      </c>
      <c r="F445" s="110" t="n">
        <v>0</v>
      </c>
      <c r="G445" s="110" t="n">
        <v>0</v>
      </c>
      <c r="H445" s="110" t="n">
        <v>0</v>
      </c>
      <c r="I445" s="110" t="n">
        <v>0</v>
      </c>
    </row>
    <row r="446" customFormat="false" ht="12" hidden="false" customHeight="true" outlineLevel="0" collapsed="false">
      <c r="A446" s="105" t="s">
        <v>58</v>
      </c>
      <c r="B446" s="109" t="n">
        <v>1</v>
      </c>
      <c r="C446" s="109" t="n">
        <v>1</v>
      </c>
      <c r="D446" s="109" t="n">
        <v>0</v>
      </c>
      <c r="E446" s="109" t="n">
        <v>0</v>
      </c>
      <c r="F446" s="109" t="n">
        <v>0</v>
      </c>
      <c r="G446" s="109" t="n">
        <v>0</v>
      </c>
      <c r="H446" s="109" t="n">
        <v>0</v>
      </c>
      <c r="I446" s="109" t="n">
        <v>60</v>
      </c>
    </row>
    <row r="447" customFormat="false" ht="12" hidden="false" customHeight="true" outlineLevel="0" collapsed="false">
      <c r="A447" s="106" t="s">
        <v>59</v>
      </c>
      <c r="B447" s="110" t="n">
        <v>4</v>
      </c>
      <c r="C447" s="110" t="n">
        <v>0</v>
      </c>
      <c r="D447" s="110" t="n">
        <v>3</v>
      </c>
      <c r="E447" s="110" t="n">
        <v>1</v>
      </c>
      <c r="F447" s="110" t="n">
        <v>0</v>
      </c>
      <c r="G447" s="110" t="n">
        <v>0</v>
      </c>
      <c r="H447" s="110" t="n">
        <v>0</v>
      </c>
      <c r="I447" s="110" t="n">
        <v>667</v>
      </c>
    </row>
    <row r="448" customFormat="false" ht="12" hidden="false" customHeight="true" outlineLevel="0" collapsed="false">
      <c r="A448" s="105" t="s">
        <v>60</v>
      </c>
      <c r="B448" s="112" t="n">
        <v>3</v>
      </c>
      <c r="C448" s="114" t="n">
        <v>0</v>
      </c>
      <c r="D448" s="114" t="n">
        <v>0</v>
      </c>
      <c r="E448" s="112" t="n">
        <v>0</v>
      </c>
      <c r="F448" s="112" t="n">
        <v>3</v>
      </c>
      <c r="G448" s="112" t="n">
        <v>0</v>
      </c>
      <c r="H448" s="114" t="n">
        <v>0</v>
      </c>
      <c r="I448" s="112" t="n">
        <v>1112</v>
      </c>
    </row>
    <row r="449" customFormat="false" ht="12" hidden="false" customHeight="true" outlineLevel="0" collapsed="false">
      <c r="A449" s="106" t="s">
        <v>61</v>
      </c>
      <c r="B449" s="113" t="n">
        <v>3</v>
      </c>
      <c r="C449" s="113" t="n">
        <v>1</v>
      </c>
      <c r="D449" s="115" t="n">
        <v>1</v>
      </c>
      <c r="E449" s="115" t="n">
        <v>0</v>
      </c>
      <c r="F449" s="115" t="n">
        <v>1</v>
      </c>
      <c r="G449" s="115" t="n">
        <v>0</v>
      </c>
      <c r="H449" s="113" t="n">
        <v>0</v>
      </c>
      <c r="I449" s="113" t="n">
        <v>243</v>
      </c>
    </row>
    <row r="450" customFormat="false" ht="7.5" hidden="false" customHeight="true" outlineLevel="0" collapsed="false">
      <c r="A450" s="127"/>
      <c r="B450" s="109"/>
      <c r="C450" s="109"/>
      <c r="D450" s="109"/>
      <c r="E450" s="109"/>
      <c r="F450" s="109"/>
      <c r="G450" s="109"/>
      <c r="H450" s="109"/>
      <c r="I450" s="109"/>
    </row>
    <row r="451" customFormat="false" ht="12" hidden="false" customHeight="true" outlineLevel="0" collapsed="false">
      <c r="A451" s="103" t="s">
        <v>79</v>
      </c>
      <c r="B451" s="134"/>
      <c r="C451" s="134"/>
      <c r="D451" s="134"/>
      <c r="E451" s="134"/>
      <c r="F451" s="134"/>
      <c r="G451" s="134"/>
      <c r="H451" s="134"/>
      <c r="I451" s="110"/>
    </row>
    <row r="452" customFormat="false" ht="7.5" hidden="false" customHeight="true" outlineLevel="0" collapsed="false">
      <c r="A452" s="135"/>
      <c r="B452" s="136"/>
      <c r="C452" s="136"/>
      <c r="D452" s="136"/>
      <c r="E452" s="136"/>
      <c r="F452" s="136"/>
      <c r="G452" s="136"/>
      <c r="H452" s="136"/>
      <c r="I452" s="109"/>
    </row>
    <row r="453" customFormat="false" ht="12" hidden="false" customHeight="true" outlineLevel="0" collapsed="false">
      <c r="A453" s="103" t="s">
        <v>45</v>
      </c>
      <c r="B453" s="111" t="n">
        <v>2063</v>
      </c>
      <c r="C453" s="111" t="n">
        <v>353</v>
      </c>
      <c r="D453" s="111" t="n">
        <v>673</v>
      </c>
      <c r="E453" s="111" t="n">
        <v>342</v>
      </c>
      <c r="F453" s="111" t="n">
        <v>184</v>
      </c>
      <c r="G453" s="111" t="n">
        <v>122</v>
      </c>
      <c r="H453" s="111" t="n">
        <v>389</v>
      </c>
      <c r="I453" s="111" t="n">
        <v>1577329</v>
      </c>
    </row>
    <row r="454" customFormat="false" ht="12" hidden="false" customHeight="true" outlineLevel="0" collapsed="false">
      <c r="A454" s="105" t="s">
        <v>46</v>
      </c>
      <c r="B454" s="112" t="n">
        <v>1162</v>
      </c>
      <c r="C454" s="112" t="n">
        <v>320</v>
      </c>
      <c r="D454" s="112" t="n">
        <v>544</v>
      </c>
      <c r="E454" s="112" t="n">
        <v>215</v>
      </c>
      <c r="F454" s="112" t="n">
        <v>57</v>
      </c>
      <c r="G454" s="112" t="n">
        <v>24</v>
      </c>
      <c r="H454" s="112" t="n">
        <v>2</v>
      </c>
      <c r="I454" s="112" t="n">
        <v>181402</v>
      </c>
    </row>
    <row r="455" customFormat="false" ht="12" hidden="false" customHeight="true" outlineLevel="0" collapsed="false">
      <c r="A455" s="106" t="s">
        <v>47</v>
      </c>
      <c r="B455" s="113" t="n">
        <v>154</v>
      </c>
      <c r="C455" s="113" t="n">
        <v>2</v>
      </c>
      <c r="D455" s="113" t="n">
        <v>41</v>
      </c>
      <c r="E455" s="113" t="n">
        <v>56</v>
      </c>
      <c r="F455" s="113" t="n">
        <v>33</v>
      </c>
      <c r="G455" s="113" t="n">
        <v>16</v>
      </c>
      <c r="H455" s="113" t="n">
        <v>6</v>
      </c>
      <c r="I455" s="113" t="n">
        <v>42982</v>
      </c>
    </row>
    <row r="456" customFormat="false" ht="12" hidden="false" customHeight="true" outlineLevel="0" collapsed="false">
      <c r="A456" s="105" t="s">
        <v>48</v>
      </c>
      <c r="B456" s="112" t="n">
        <v>387</v>
      </c>
      <c r="C456" s="112" t="n">
        <v>0</v>
      </c>
      <c r="D456" s="112" t="n">
        <v>3</v>
      </c>
      <c r="E456" s="112" t="n">
        <v>22</v>
      </c>
      <c r="F456" s="112" t="n">
        <v>44</v>
      </c>
      <c r="G456" s="112" t="n">
        <v>50</v>
      </c>
      <c r="H456" s="112" t="n">
        <v>268</v>
      </c>
      <c r="I456" s="112" t="n">
        <v>895481</v>
      </c>
    </row>
    <row r="457" customFormat="false" ht="12" hidden="false" customHeight="true" outlineLevel="0" collapsed="false">
      <c r="A457" s="106" t="s">
        <v>49</v>
      </c>
      <c r="B457" s="113" t="n">
        <v>163</v>
      </c>
      <c r="C457" s="113" t="n">
        <v>21</v>
      </c>
      <c r="D457" s="113" t="n">
        <v>34</v>
      </c>
      <c r="E457" s="113" t="n">
        <v>23</v>
      </c>
      <c r="F457" s="113" t="n">
        <v>23</v>
      </c>
      <c r="G457" s="113" t="n">
        <v>9</v>
      </c>
      <c r="H457" s="113" t="n">
        <v>53</v>
      </c>
      <c r="I457" s="113" t="n">
        <v>219842</v>
      </c>
    </row>
    <row r="458" customFormat="false" ht="12" hidden="false" customHeight="true" outlineLevel="0" collapsed="false">
      <c r="A458" s="105" t="s">
        <v>50</v>
      </c>
      <c r="B458" s="112" t="n">
        <v>15</v>
      </c>
      <c r="C458" s="114" t="n">
        <v>0</v>
      </c>
      <c r="D458" s="112" t="n">
        <v>3</v>
      </c>
      <c r="E458" s="112" t="n">
        <v>2</v>
      </c>
      <c r="F458" s="112" t="n">
        <v>2</v>
      </c>
      <c r="G458" s="112" t="n">
        <v>2</v>
      </c>
      <c r="H458" s="112" t="n">
        <v>6</v>
      </c>
      <c r="I458" s="112" t="n">
        <v>26594</v>
      </c>
    </row>
    <row r="459" customFormat="false" ht="12" hidden="false" customHeight="true" outlineLevel="0" collapsed="false">
      <c r="A459" s="106" t="s">
        <v>51</v>
      </c>
      <c r="B459" s="113" t="n">
        <v>4</v>
      </c>
      <c r="C459" s="115" t="n">
        <v>0</v>
      </c>
      <c r="D459" s="115" t="n">
        <v>2</v>
      </c>
      <c r="E459" s="113" t="n">
        <v>0</v>
      </c>
      <c r="F459" s="115" t="n">
        <v>0</v>
      </c>
      <c r="G459" s="113" t="n">
        <v>1</v>
      </c>
      <c r="H459" s="113" t="n">
        <v>1</v>
      </c>
      <c r="I459" s="113" t="n">
        <v>2191</v>
      </c>
    </row>
    <row r="460" customFormat="false" ht="12" hidden="false" customHeight="true" outlineLevel="0" collapsed="false">
      <c r="A460" s="105" t="s">
        <v>52</v>
      </c>
      <c r="B460" s="109" t="n">
        <v>0</v>
      </c>
      <c r="C460" s="109" t="n">
        <v>0</v>
      </c>
      <c r="D460" s="109" t="n">
        <v>0</v>
      </c>
      <c r="E460" s="109" t="n">
        <v>0</v>
      </c>
      <c r="F460" s="109" t="n">
        <v>0</v>
      </c>
      <c r="G460" s="109" t="n">
        <v>0</v>
      </c>
      <c r="H460" s="109" t="n">
        <v>0</v>
      </c>
      <c r="I460" s="109" t="n">
        <v>0</v>
      </c>
    </row>
    <row r="461" customFormat="false" ht="12" hidden="false" customHeight="true" outlineLevel="0" collapsed="false">
      <c r="A461" s="106" t="s">
        <v>53</v>
      </c>
      <c r="B461" s="113" t="n">
        <v>7</v>
      </c>
      <c r="C461" s="113" t="n">
        <v>0</v>
      </c>
      <c r="D461" s="115" t="n">
        <v>0</v>
      </c>
      <c r="E461" s="115" t="n">
        <v>1</v>
      </c>
      <c r="F461" s="113" t="n">
        <v>0</v>
      </c>
      <c r="G461" s="115" t="n">
        <v>0</v>
      </c>
      <c r="H461" s="113" t="n">
        <v>6</v>
      </c>
      <c r="I461" s="113" t="n">
        <v>19505</v>
      </c>
    </row>
    <row r="462" customFormat="false" ht="12" hidden="false" customHeight="true" outlineLevel="0" collapsed="false">
      <c r="A462" s="105" t="s">
        <v>54</v>
      </c>
      <c r="B462" s="109" t="n">
        <v>0</v>
      </c>
      <c r="C462" s="109" t="n">
        <v>0</v>
      </c>
      <c r="D462" s="109" t="n">
        <v>0</v>
      </c>
      <c r="E462" s="109" t="n">
        <v>0</v>
      </c>
      <c r="F462" s="109" t="n">
        <v>0</v>
      </c>
      <c r="G462" s="109" t="n">
        <v>0</v>
      </c>
      <c r="H462" s="109" t="n">
        <v>0</v>
      </c>
      <c r="I462" s="109" t="n">
        <v>0</v>
      </c>
    </row>
    <row r="463" customFormat="false" ht="12" hidden="false" customHeight="true" outlineLevel="0" collapsed="false">
      <c r="A463" s="106" t="s">
        <v>55</v>
      </c>
      <c r="B463" s="113" t="n">
        <v>0</v>
      </c>
      <c r="C463" s="115" t="n">
        <v>0</v>
      </c>
      <c r="D463" s="115" t="n">
        <v>0</v>
      </c>
      <c r="E463" s="115" t="n">
        <v>0</v>
      </c>
      <c r="F463" s="115" t="n">
        <v>0</v>
      </c>
      <c r="G463" s="115" t="n">
        <v>0</v>
      </c>
      <c r="H463" s="113" t="n">
        <v>0</v>
      </c>
      <c r="I463" s="113" t="n">
        <v>0</v>
      </c>
    </row>
    <row r="464" customFormat="false" ht="12" hidden="false" customHeight="true" outlineLevel="0" collapsed="false">
      <c r="A464" s="105" t="s">
        <v>56</v>
      </c>
      <c r="B464" s="112" t="n">
        <v>4</v>
      </c>
      <c r="C464" s="114" t="n">
        <v>0</v>
      </c>
      <c r="D464" s="114" t="n">
        <v>0</v>
      </c>
      <c r="E464" s="114" t="n">
        <v>1</v>
      </c>
      <c r="F464" s="114" t="n">
        <v>0</v>
      </c>
      <c r="G464" s="114" t="n">
        <v>0</v>
      </c>
      <c r="H464" s="112" t="n">
        <v>3</v>
      </c>
      <c r="I464" s="112" t="n">
        <v>16288</v>
      </c>
    </row>
    <row r="465" customFormat="false" ht="12" hidden="false" customHeight="true" outlineLevel="0" collapsed="false">
      <c r="A465" s="106" t="s">
        <v>57</v>
      </c>
      <c r="B465" s="110" t="n">
        <v>0</v>
      </c>
      <c r="C465" s="110" t="n">
        <v>0</v>
      </c>
      <c r="D465" s="110" t="n">
        <v>0</v>
      </c>
      <c r="E465" s="110" t="n">
        <v>0</v>
      </c>
      <c r="F465" s="110" t="n">
        <v>0</v>
      </c>
      <c r="G465" s="110" t="n">
        <v>0</v>
      </c>
      <c r="H465" s="110" t="n">
        <v>0</v>
      </c>
      <c r="I465" s="110" t="n">
        <v>0</v>
      </c>
    </row>
    <row r="466" customFormat="false" ht="12" hidden="false" customHeight="true" outlineLevel="0" collapsed="false">
      <c r="A466" s="105" t="s">
        <v>53</v>
      </c>
      <c r="B466" s="112" t="n">
        <v>5</v>
      </c>
      <c r="C466" s="114" t="n">
        <v>0</v>
      </c>
      <c r="D466" s="114" t="n">
        <v>1</v>
      </c>
      <c r="E466" s="112" t="n">
        <v>1</v>
      </c>
      <c r="F466" s="114" t="n">
        <v>0</v>
      </c>
      <c r="G466" s="114" t="n">
        <v>1</v>
      </c>
      <c r="H466" s="112" t="n">
        <v>2</v>
      </c>
      <c r="I466" s="112" t="n">
        <v>20992</v>
      </c>
    </row>
    <row r="467" customFormat="false" ht="12" hidden="false" customHeight="true" outlineLevel="0" collapsed="false">
      <c r="A467" s="106" t="s">
        <v>54</v>
      </c>
      <c r="B467" s="113" t="n">
        <v>0</v>
      </c>
      <c r="C467" s="115" t="n">
        <v>0</v>
      </c>
      <c r="D467" s="115" t="n">
        <v>0</v>
      </c>
      <c r="E467" s="115" t="n">
        <v>0</v>
      </c>
      <c r="F467" s="115" t="n">
        <v>0</v>
      </c>
      <c r="G467" s="115" t="n">
        <v>0</v>
      </c>
      <c r="H467" s="113" t="n">
        <v>0</v>
      </c>
      <c r="I467" s="113" t="n">
        <v>0</v>
      </c>
    </row>
    <row r="468" customFormat="false" ht="12" hidden="false" customHeight="true" outlineLevel="0" collapsed="false">
      <c r="A468" s="105" t="s">
        <v>58</v>
      </c>
      <c r="B468" s="109" t="n">
        <v>0</v>
      </c>
      <c r="C468" s="109" t="n">
        <v>0</v>
      </c>
      <c r="D468" s="109" t="n">
        <v>0</v>
      </c>
      <c r="E468" s="109" t="n">
        <v>0</v>
      </c>
      <c r="F468" s="109" t="n">
        <v>0</v>
      </c>
      <c r="G468" s="109" t="n">
        <v>0</v>
      </c>
      <c r="H468" s="109" t="n">
        <v>0</v>
      </c>
      <c r="I468" s="109" t="n">
        <v>0</v>
      </c>
    </row>
    <row r="469" customFormat="false" ht="12" hidden="false" customHeight="true" outlineLevel="0" collapsed="false">
      <c r="A469" s="106" t="s">
        <v>59</v>
      </c>
      <c r="B469" s="113" t="n">
        <v>3</v>
      </c>
      <c r="C469" s="113" t="n">
        <v>1</v>
      </c>
      <c r="D469" s="113" t="n">
        <v>1</v>
      </c>
      <c r="E469" s="113" t="n">
        <v>0</v>
      </c>
      <c r="F469" s="113" t="n">
        <v>0</v>
      </c>
      <c r="G469" s="113" t="n">
        <v>0</v>
      </c>
      <c r="H469" s="113" t="n">
        <v>1</v>
      </c>
      <c r="I469" s="113" t="n">
        <v>2766</v>
      </c>
    </row>
    <row r="470" customFormat="false" ht="12" hidden="false" customHeight="true" outlineLevel="0" collapsed="false">
      <c r="A470" s="105" t="s">
        <v>60</v>
      </c>
      <c r="B470" s="112" t="n">
        <v>153</v>
      </c>
      <c r="C470" s="112" t="n">
        <v>6</v>
      </c>
      <c r="D470" s="112" t="n">
        <v>44</v>
      </c>
      <c r="E470" s="112" t="n">
        <v>21</v>
      </c>
      <c r="F470" s="112" t="n">
        <v>25</v>
      </c>
      <c r="G470" s="112" t="n">
        <v>18</v>
      </c>
      <c r="H470" s="112" t="n">
        <v>39</v>
      </c>
      <c r="I470" s="112" t="n">
        <v>141318</v>
      </c>
    </row>
    <row r="471" customFormat="false" ht="13.5" hidden="false" customHeight="true" outlineLevel="0" collapsed="false">
      <c r="A471" s="106" t="s">
        <v>61</v>
      </c>
      <c r="B471" s="113" t="n">
        <v>6</v>
      </c>
      <c r="C471" s="113" t="n">
        <v>3</v>
      </c>
      <c r="D471" s="113" t="n">
        <v>0</v>
      </c>
      <c r="E471" s="115" t="n">
        <v>0</v>
      </c>
      <c r="F471" s="113" t="n">
        <v>0</v>
      </c>
      <c r="G471" s="115" t="n">
        <v>1</v>
      </c>
      <c r="H471" s="113" t="n">
        <v>2</v>
      </c>
      <c r="I471" s="113" t="n">
        <v>7968</v>
      </c>
    </row>
    <row r="472" customFormat="false" ht="12" hidden="false" customHeight="true" outlineLevel="0" collapsed="false">
      <c r="A472" s="118" t="s">
        <v>112</v>
      </c>
      <c r="B472" s="119"/>
      <c r="C472" s="119"/>
      <c r="D472" s="109"/>
      <c r="E472" s="109"/>
      <c r="F472" s="109"/>
      <c r="G472" s="109"/>
      <c r="H472" s="109"/>
      <c r="I472" s="109"/>
    </row>
    <row r="473" customFormat="false" ht="12" hidden="false" customHeight="true" outlineLevel="0" collapsed="false">
      <c r="A473" s="118" t="s">
        <v>113</v>
      </c>
      <c r="B473" s="119"/>
      <c r="C473" s="119"/>
      <c r="D473" s="109"/>
      <c r="E473" s="109"/>
      <c r="F473" s="109"/>
      <c r="G473" s="109"/>
      <c r="H473" s="109"/>
      <c r="I473" s="109"/>
    </row>
    <row r="474" customFormat="false" ht="12" hidden="false" customHeight="true" outlineLevel="0" collapsed="false">
      <c r="A474" s="118"/>
      <c r="B474" s="119"/>
      <c r="C474" s="119"/>
      <c r="D474" s="109"/>
      <c r="E474" s="109"/>
      <c r="F474" s="109"/>
      <c r="G474" s="109"/>
      <c r="H474" s="109"/>
      <c r="I474" s="109"/>
    </row>
    <row r="475" customFormat="false" ht="12" hidden="false" customHeight="true" outlineLevel="0" collapsed="false">
      <c r="A475" s="16" t="s">
        <v>109</v>
      </c>
      <c r="B475" s="16"/>
      <c r="C475" s="16"/>
      <c r="D475" s="16"/>
      <c r="E475" s="16"/>
      <c r="F475" s="16"/>
      <c r="G475" s="16"/>
      <c r="H475" s="16"/>
      <c r="I475" s="16"/>
    </row>
    <row r="476" customFormat="false" ht="12" hidden="false" customHeight="true" outlineLevel="0" collapsed="false">
      <c r="A476" s="16" t="s">
        <v>31</v>
      </c>
      <c r="B476" s="16"/>
      <c r="C476" s="16"/>
      <c r="D476" s="16"/>
      <c r="E476" s="16"/>
      <c r="F476" s="16"/>
      <c r="G476" s="16"/>
      <c r="H476" s="16"/>
      <c r="I476" s="16"/>
    </row>
    <row r="477" customFormat="false" ht="12" hidden="false" customHeight="true" outlineLevel="0" collapsed="false">
      <c r="A477" s="123"/>
      <c r="B477" s="124" t="s">
        <v>32</v>
      </c>
      <c r="C477" s="124"/>
      <c r="D477" s="124"/>
      <c r="E477" s="124"/>
      <c r="F477" s="124"/>
      <c r="G477" s="124"/>
      <c r="H477" s="124"/>
      <c r="I477" s="124"/>
    </row>
    <row r="478" customFormat="false" ht="15.75" hidden="false" customHeight="true" outlineLevel="0" collapsed="false">
      <c r="A478" s="17" t="s">
        <v>31</v>
      </c>
      <c r="B478" s="49" t="s">
        <v>33</v>
      </c>
      <c r="C478" s="49" t="s">
        <v>34</v>
      </c>
      <c r="D478" s="49"/>
      <c r="E478" s="49"/>
      <c r="F478" s="49"/>
      <c r="G478" s="49"/>
      <c r="H478" s="49"/>
      <c r="I478" s="49" t="s">
        <v>110</v>
      </c>
    </row>
    <row r="479" customFormat="false" ht="33" hidden="false" customHeight="true" outlineLevel="0" collapsed="false">
      <c r="A479" s="17"/>
      <c r="B479" s="49"/>
      <c r="C479" s="48" t="s">
        <v>36</v>
      </c>
      <c r="D479" s="48" t="s">
        <v>37</v>
      </c>
      <c r="E479" s="48" t="s">
        <v>38</v>
      </c>
      <c r="F479" s="48" t="s">
        <v>39</v>
      </c>
      <c r="G479" s="48" t="s">
        <v>40</v>
      </c>
      <c r="H479" s="48" t="s">
        <v>111</v>
      </c>
      <c r="I479" s="49"/>
    </row>
    <row r="480" customFormat="false" ht="6.75" hidden="false" customHeight="true" outlineLevel="0" collapsed="false">
      <c r="A480" s="137" t="s">
        <v>100</v>
      </c>
      <c r="B480" s="138" t="s">
        <v>101</v>
      </c>
      <c r="C480" s="138" t="s">
        <v>102</v>
      </c>
      <c r="D480" s="138" t="s">
        <v>103</v>
      </c>
      <c r="E480" s="138" t="s">
        <v>104</v>
      </c>
      <c r="F480" s="138" t="s">
        <v>105</v>
      </c>
      <c r="G480" s="138" t="s">
        <v>106</v>
      </c>
      <c r="H480" s="138" t="s">
        <v>107</v>
      </c>
      <c r="I480" s="138" t="s">
        <v>114</v>
      </c>
    </row>
    <row r="481" customFormat="false" ht="12" hidden="false" customHeight="true" outlineLevel="0" collapsed="false">
      <c r="A481" s="103" t="s">
        <v>80</v>
      </c>
      <c r="B481" s="134"/>
      <c r="C481" s="134"/>
      <c r="D481" s="134"/>
      <c r="E481" s="134"/>
      <c r="F481" s="134"/>
      <c r="G481" s="134"/>
      <c r="H481" s="134"/>
      <c r="I481" s="110"/>
    </row>
    <row r="482" customFormat="false" ht="6" hidden="false" customHeight="true" outlineLevel="0" collapsed="false">
      <c r="A482" s="139"/>
      <c r="B482" s="136"/>
      <c r="C482" s="136"/>
      <c r="D482" s="136"/>
      <c r="E482" s="136"/>
      <c r="F482" s="136"/>
      <c r="G482" s="136"/>
      <c r="H482" s="136"/>
      <c r="I482" s="109"/>
    </row>
    <row r="483" customFormat="false" ht="12" hidden="false" customHeight="true" outlineLevel="0" collapsed="false">
      <c r="A483" s="103" t="s">
        <v>45</v>
      </c>
      <c r="B483" s="111" t="n">
        <v>1651</v>
      </c>
      <c r="C483" s="111" t="n">
        <v>289</v>
      </c>
      <c r="D483" s="111" t="n">
        <v>591</v>
      </c>
      <c r="E483" s="111" t="n">
        <v>347</v>
      </c>
      <c r="F483" s="111" t="n">
        <v>154</v>
      </c>
      <c r="G483" s="111" t="n">
        <v>89</v>
      </c>
      <c r="H483" s="111" t="n">
        <v>181</v>
      </c>
      <c r="I483" s="111" t="n">
        <v>488829</v>
      </c>
    </row>
    <row r="484" customFormat="false" ht="12" hidden="false" customHeight="true" outlineLevel="0" collapsed="false">
      <c r="A484" s="105" t="s">
        <v>46</v>
      </c>
      <c r="B484" s="112" t="n">
        <v>1013</v>
      </c>
      <c r="C484" s="112" t="n">
        <v>248</v>
      </c>
      <c r="D484" s="112" t="n">
        <v>506</v>
      </c>
      <c r="E484" s="112" t="n">
        <v>216</v>
      </c>
      <c r="F484" s="112" t="n">
        <v>36</v>
      </c>
      <c r="G484" s="112" t="n">
        <v>7</v>
      </c>
      <c r="H484" s="112" t="n">
        <v>0</v>
      </c>
      <c r="I484" s="112" t="n">
        <v>158673</v>
      </c>
    </row>
    <row r="485" customFormat="false" ht="12" hidden="false" customHeight="true" outlineLevel="0" collapsed="false">
      <c r="A485" s="106" t="s">
        <v>47</v>
      </c>
      <c r="B485" s="113" t="n">
        <v>210</v>
      </c>
      <c r="C485" s="113" t="n">
        <v>1</v>
      </c>
      <c r="D485" s="113" t="n">
        <v>36</v>
      </c>
      <c r="E485" s="113" t="n">
        <v>72</v>
      </c>
      <c r="F485" s="113" t="n">
        <v>55</v>
      </c>
      <c r="G485" s="113" t="n">
        <v>33</v>
      </c>
      <c r="H485" s="113" t="n">
        <v>13</v>
      </c>
      <c r="I485" s="113" t="n">
        <v>65169</v>
      </c>
    </row>
    <row r="486" customFormat="false" ht="12" hidden="false" customHeight="true" outlineLevel="0" collapsed="false">
      <c r="A486" s="105" t="s">
        <v>48</v>
      </c>
      <c r="B486" s="112" t="n">
        <v>153</v>
      </c>
      <c r="C486" s="112" t="n">
        <v>0</v>
      </c>
      <c r="D486" s="112" t="n">
        <v>3</v>
      </c>
      <c r="E486" s="112" t="n">
        <v>11</v>
      </c>
      <c r="F486" s="112" t="n">
        <v>31</v>
      </c>
      <c r="G486" s="112" t="n">
        <v>26</v>
      </c>
      <c r="H486" s="112" t="n">
        <v>82</v>
      </c>
      <c r="I486" s="112" t="n">
        <v>111541</v>
      </c>
    </row>
    <row r="487" customFormat="false" ht="12" hidden="false" customHeight="true" outlineLevel="0" collapsed="false">
      <c r="A487" s="106" t="s">
        <v>49</v>
      </c>
      <c r="B487" s="113" t="n">
        <v>86</v>
      </c>
      <c r="C487" s="113" t="n">
        <v>20</v>
      </c>
      <c r="D487" s="113" t="n">
        <v>17</v>
      </c>
      <c r="E487" s="113" t="n">
        <v>8</v>
      </c>
      <c r="F487" s="113" t="n">
        <v>7</v>
      </c>
      <c r="G487" s="113" t="n">
        <v>6</v>
      </c>
      <c r="H487" s="113" t="n">
        <v>28</v>
      </c>
      <c r="I487" s="113" t="n">
        <v>60721</v>
      </c>
    </row>
    <row r="488" customFormat="false" ht="12" hidden="false" customHeight="true" outlineLevel="0" collapsed="false">
      <c r="A488" s="105" t="s">
        <v>50</v>
      </c>
      <c r="B488" s="112" t="n">
        <v>17</v>
      </c>
      <c r="C488" s="112" t="n">
        <v>3</v>
      </c>
      <c r="D488" s="114" t="n">
        <v>3</v>
      </c>
      <c r="E488" s="112" t="n">
        <v>1</v>
      </c>
      <c r="F488" s="112" t="n">
        <v>3</v>
      </c>
      <c r="G488" s="114" t="n">
        <v>0</v>
      </c>
      <c r="H488" s="112" t="n">
        <v>7</v>
      </c>
      <c r="I488" s="112" t="n">
        <v>13374</v>
      </c>
    </row>
    <row r="489" customFormat="false" ht="12" hidden="false" customHeight="true" outlineLevel="0" collapsed="false">
      <c r="A489" s="106" t="s">
        <v>51</v>
      </c>
      <c r="B489" s="113" t="n">
        <v>5</v>
      </c>
      <c r="C489" s="115" t="n">
        <v>0</v>
      </c>
      <c r="D489" s="115" t="n">
        <v>0</v>
      </c>
      <c r="E489" s="115" t="n">
        <v>0</v>
      </c>
      <c r="F489" s="113" t="n">
        <v>0</v>
      </c>
      <c r="G489" s="113" t="n">
        <v>0</v>
      </c>
      <c r="H489" s="113" t="n">
        <v>5</v>
      </c>
      <c r="I489" s="113" t="n">
        <v>4987</v>
      </c>
    </row>
    <row r="490" customFormat="false" ht="12" hidden="false" customHeight="true" outlineLevel="0" collapsed="false">
      <c r="A490" s="105" t="s">
        <v>52</v>
      </c>
      <c r="B490" s="109" t="n">
        <v>0</v>
      </c>
      <c r="C490" s="109" t="n">
        <v>0</v>
      </c>
      <c r="D490" s="109" t="n">
        <v>0</v>
      </c>
      <c r="E490" s="109" t="n">
        <v>0</v>
      </c>
      <c r="F490" s="109" t="n">
        <v>0</v>
      </c>
      <c r="G490" s="109" t="n">
        <v>0</v>
      </c>
      <c r="H490" s="109" t="n">
        <v>0</v>
      </c>
      <c r="I490" s="109" t="n">
        <v>0</v>
      </c>
    </row>
    <row r="491" customFormat="false" ht="12" hidden="false" customHeight="true" outlineLevel="0" collapsed="false">
      <c r="A491" s="106" t="s">
        <v>53</v>
      </c>
      <c r="B491" s="113" t="n">
        <v>5</v>
      </c>
      <c r="C491" s="115" t="n">
        <v>0</v>
      </c>
      <c r="D491" s="115" t="n">
        <v>0</v>
      </c>
      <c r="E491" s="113" t="n">
        <v>1</v>
      </c>
      <c r="F491" s="115" t="n">
        <v>1</v>
      </c>
      <c r="G491" s="113" t="n">
        <v>0</v>
      </c>
      <c r="H491" s="113" t="n">
        <v>3</v>
      </c>
      <c r="I491" s="113" t="n">
        <v>5966</v>
      </c>
    </row>
    <row r="492" customFormat="false" ht="12" hidden="false" customHeight="true" outlineLevel="0" collapsed="false">
      <c r="A492" s="105" t="s">
        <v>54</v>
      </c>
      <c r="B492" s="109" t="n">
        <v>1</v>
      </c>
      <c r="C492" s="109" t="n">
        <v>0</v>
      </c>
      <c r="D492" s="109" t="n">
        <v>0</v>
      </c>
      <c r="E492" s="109" t="n">
        <v>1</v>
      </c>
      <c r="F492" s="109" t="n">
        <v>0</v>
      </c>
      <c r="G492" s="109" t="n">
        <v>0</v>
      </c>
      <c r="H492" s="109" t="n">
        <v>0</v>
      </c>
      <c r="I492" s="109" t="n">
        <v>229</v>
      </c>
    </row>
    <row r="493" customFormat="false" ht="12" hidden="false" customHeight="true" outlineLevel="0" collapsed="false">
      <c r="A493" s="106" t="s">
        <v>55</v>
      </c>
      <c r="B493" s="110" t="n">
        <v>1</v>
      </c>
      <c r="C493" s="110" t="n">
        <v>1</v>
      </c>
      <c r="D493" s="110" t="n">
        <v>0</v>
      </c>
      <c r="E493" s="110" t="n">
        <v>0</v>
      </c>
      <c r="F493" s="110" t="n">
        <v>0</v>
      </c>
      <c r="G493" s="110" t="n">
        <v>0</v>
      </c>
      <c r="H493" s="110" t="n">
        <v>0</v>
      </c>
      <c r="I493" s="110" t="n">
        <v>10</v>
      </c>
    </row>
    <row r="494" customFormat="false" ht="12" hidden="false" customHeight="true" outlineLevel="0" collapsed="false">
      <c r="A494" s="105" t="s">
        <v>56</v>
      </c>
      <c r="B494" s="112" t="n">
        <v>6</v>
      </c>
      <c r="C494" s="114" t="n">
        <v>0</v>
      </c>
      <c r="D494" s="114" t="n">
        <v>1</v>
      </c>
      <c r="E494" s="112" t="n">
        <v>0</v>
      </c>
      <c r="F494" s="114" t="n">
        <v>0</v>
      </c>
      <c r="G494" s="114" t="n">
        <v>0</v>
      </c>
      <c r="H494" s="112" t="n">
        <v>5</v>
      </c>
      <c r="I494" s="112" t="n">
        <v>5435</v>
      </c>
    </row>
    <row r="495" customFormat="false" ht="12" hidden="false" customHeight="true" outlineLevel="0" collapsed="false">
      <c r="A495" s="106" t="s">
        <v>57</v>
      </c>
      <c r="B495" s="110" t="n">
        <v>0</v>
      </c>
      <c r="C495" s="110" t="n">
        <v>0</v>
      </c>
      <c r="D495" s="110" t="n">
        <v>0</v>
      </c>
      <c r="E495" s="110" t="n">
        <v>0</v>
      </c>
      <c r="F495" s="110" t="n">
        <v>0</v>
      </c>
      <c r="G495" s="110" t="n">
        <v>0</v>
      </c>
      <c r="H495" s="110" t="n">
        <v>0</v>
      </c>
      <c r="I495" s="110" t="n">
        <v>0</v>
      </c>
    </row>
    <row r="496" customFormat="false" ht="12" hidden="false" customHeight="true" outlineLevel="0" collapsed="false">
      <c r="A496" s="105" t="s">
        <v>53</v>
      </c>
      <c r="B496" s="112" t="n">
        <v>1</v>
      </c>
      <c r="C496" s="114" t="n">
        <v>0</v>
      </c>
      <c r="D496" s="114" t="n">
        <v>0</v>
      </c>
      <c r="E496" s="114" t="n">
        <v>1</v>
      </c>
      <c r="F496" s="114" t="n">
        <v>0</v>
      </c>
      <c r="G496" s="112" t="n">
        <v>0</v>
      </c>
      <c r="H496" s="112" t="n">
        <v>0</v>
      </c>
      <c r="I496" s="112" t="n">
        <v>276</v>
      </c>
    </row>
    <row r="497" customFormat="false" ht="12" hidden="false" customHeight="true" outlineLevel="0" collapsed="false">
      <c r="A497" s="106" t="s">
        <v>54</v>
      </c>
      <c r="B497" s="110" t="n">
        <v>0</v>
      </c>
      <c r="C497" s="110" t="n">
        <v>0</v>
      </c>
      <c r="D497" s="110" t="n">
        <v>0</v>
      </c>
      <c r="E497" s="110" t="n">
        <v>0</v>
      </c>
      <c r="F497" s="110" t="n">
        <v>0</v>
      </c>
      <c r="G497" s="110" t="n">
        <v>0</v>
      </c>
      <c r="H497" s="110" t="n">
        <v>0</v>
      </c>
      <c r="I497" s="110" t="n">
        <v>0</v>
      </c>
    </row>
    <row r="498" customFormat="false" ht="12" hidden="false" customHeight="true" outlineLevel="0" collapsed="false">
      <c r="A498" s="105" t="s">
        <v>58</v>
      </c>
      <c r="B498" s="112" t="n">
        <v>0</v>
      </c>
      <c r="C498" s="114" t="n">
        <v>0</v>
      </c>
      <c r="D498" s="114" t="n">
        <v>0</v>
      </c>
      <c r="E498" s="114" t="n">
        <v>0</v>
      </c>
      <c r="F498" s="114" t="n">
        <v>0</v>
      </c>
      <c r="G498" s="114" t="n">
        <v>0</v>
      </c>
      <c r="H498" s="112" t="n">
        <v>0</v>
      </c>
      <c r="I498" s="112" t="n">
        <v>0</v>
      </c>
    </row>
    <row r="499" customFormat="false" ht="12" hidden="false" customHeight="true" outlineLevel="0" collapsed="false">
      <c r="A499" s="106" t="s">
        <v>59</v>
      </c>
      <c r="B499" s="113" t="n">
        <v>8</v>
      </c>
      <c r="C499" s="113" t="n">
        <v>0</v>
      </c>
      <c r="D499" s="113" t="n">
        <v>1</v>
      </c>
      <c r="E499" s="113" t="n">
        <v>2</v>
      </c>
      <c r="F499" s="115" t="n">
        <v>0</v>
      </c>
      <c r="G499" s="115" t="n">
        <v>0</v>
      </c>
      <c r="H499" s="113" t="n">
        <v>5</v>
      </c>
      <c r="I499" s="113" t="n">
        <v>4315</v>
      </c>
    </row>
    <row r="500" customFormat="false" ht="12" hidden="false" customHeight="true" outlineLevel="0" collapsed="false">
      <c r="A500" s="105" t="s">
        <v>60</v>
      </c>
      <c r="B500" s="112" t="n">
        <v>111</v>
      </c>
      <c r="C500" s="112" t="n">
        <v>1</v>
      </c>
      <c r="D500" s="112" t="n">
        <v>17</v>
      </c>
      <c r="E500" s="112" t="n">
        <v>31</v>
      </c>
      <c r="F500" s="112" t="n">
        <v>18</v>
      </c>
      <c r="G500" s="112" t="n">
        <v>17</v>
      </c>
      <c r="H500" s="112" t="n">
        <v>27</v>
      </c>
      <c r="I500" s="112" t="n">
        <v>47162</v>
      </c>
    </row>
    <row r="501" customFormat="false" ht="12" hidden="false" customHeight="true" outlineLevel="0" collapsed="false">
      <c r="A501" s="106" t="s">
        <v>61</v>
      </c>
      <c r="B501" s="113" t="n">
        <v>34</v>
      </c>
      <c r="C501" s="113" t="n">
        <v>15</v>
      </c>
      <c r="D501" s="113" t="n">
        <v>7</v>
      </c>
      <c r="E501" s="113" t="n">
        <v>3</v>
      </c>
      <c r="F501" s="113" t="n">
        <v>3</v>
      </c>
      <c r="G501" s="113" t="n">
        <v>0</v>
      </c>
      <c r="H501" s="113" t="n">
        <v>6</v>
      </c>
      <c r="I501" s="113" t="n">
        <v>10971</v>
      </c>
    </row>
    <row r="502" customFormat="false" ht="8.25" hidden="false" customHeight="true" outlineLevel="0" collapsed="false">
      <c r="A502" s="127"/>
      <c r="B502" s="109"/>
      <c r="C502" s="109"/>
      <c r="D502" s="109"/>
      <c r="E502" s="109"/>
      <c r="F502" s="109"/>
      <c r="G502" s="109"/>
      <c r="H502" s="109"/>
      <c r="I502" s="109"/>
    </row>
    <row r="503" customFormat="false" ht="12" hidden="false" customHeight="true" outlineLevel="0" collapsed="false">
      <c r="A503" s="128" t="s">
        <v>124</v>
      </c>
      <c r="B503" s="134"/>
      <c r="C503" s="134"/>
      <c r="D503" s="134"/>
      <c r="E503" s="134"/>
      <c r="F503" s="134"/>
      <c r="G503" s="134"/>
      <c r="H503" s="134"/>
      <c r="I503" s="110"/>
    </row>
    <row r="504" customFormat="false" ht="8.25" hidden="false" customHeight="true" outlineLevel="0" collapsed="false">
      <c r="A504" s="135"/>
      <c r="B504" s="136"/>
      <c r="C504" s="136"/>
      <c r="D504" s="136"/>
      <c r="E504" s="136"/>
      <c r="F504" s="136"/>
      <c r="G504" s="136"/>
      <c r="H504" s="136"/>
      <c r="I504" s="109"/>
    </row>
    <row r="505" customFormat="false" ht="12" hidden="false" customHeight="true" outlineLevel="0" collapsed="false">
      <c r="A505" s="103" t="s">
        <v>45</v>
      </c>
      <c r="B505" s="140" t="n">
        <v>322</v>
      </c>
      <c r="C505" s="140" t="n">
        <v>95</v>
      </c>
      <c r="D505" s="140" t="n">
        <v>102</v>
      </c>
      <c r="E505" s="140" t="n">
        <v>61</v>
      </c>
      <c r="F505" s="140" t="n">
        <v>29</v>
      </c>
      <c r="G505" s="140" t="n">
        <v>7</v>
      </c>
      <c r="H505" s="140" t="n">
        <v>28</v>
      </c>
      <c r="I505" s="140" t="n">
        <v>95361</v>
      </c>
    </row>
    <row r="506" customFormat="false" ht="12" hidden="false" customHeight="true" outlineLevel="0" collapsed="false">
      <c r="A506" s="105" t="s">
        <v>46</v>
      </c>
      <c r="B506" s="116" t="n">
        <v>190</v>
      </c>
      <c r="C506" s="116" t="n">
        <v>80</v>
      </c>
      <c r="D506" s="116" t="n">
        <v>79</v>
      </c>
      <c r="E506" s="116" t="n">
        <v>25</v>
      </c>
      <c r="F506" s="116" t="n">
        <v>6</v>
      </c>
      <c r="G506" s="141" t="n">
        <v>0</v>
      </c>
      <c r="H506" s="141" t="n">
        <v>0</v>
      </c>
      <c r="I506" s="116" t="n">
        <v>24064</v>
      </c>
    </row>
    <row r="507" customFormat="false" ht="12" hidden="false" customHeight="true" outlineLevel="0" collapsed="false">
      <c r="A507" s="106" t="s">
        <v>47</v>
      </c>
      <c r="B507" s="117" t="n">
        <v>30</v>
      </c>
      <c r="C507" s="142" t="n">
        <v>0</v>
      </c>
      <c r="D507" s="117" t="n">
        <v>8</v>
      </c>
      <c r="E507" s="117" t="n">
        <v>17</v>
      </c>
      <c r="F507" s="117" t="n">
        <v>4</v>
      </c>
      <c r="G507" s="117" t="n">
        <v>1</v>
      </c>
      <c r="H507" s="142" t="n">
        <v>0</v>
      </c>
      <c r="I507" s="117" t="n">
        <v>7014</v>
      </c>
    </row>
    <row r="508" customFormat="false" ht="12" hidden="false" customHeight="true" outlineLevel="0" collapsed="false">
      <c r="A508" s="105" t="s">
        <v>48</v>
      </c>
      <c r="B508" s="116" t="n">
        <v>32</v>
      </c>
      <c r="C508" s="141" t="n">
        <v>0</v>
      </c>
      <c r="D508" s="116" t="n">
        <v>1</v>
      </c>
      <c r="E508" s="116" t="n">
        <v>2</v>
      </c>
      <c r="F508" s="116" t="n">
        <v>13</v>
      </c>
      <c r="G508" s="116" t="n">
        <v>3</v>
      </c>
      <c r="H508" s="116" t="n">
        <v>13</v>
      </c>
      <c r="I508" s="116" t="n">
        <v>17163</v>
      </c>
    </row>
    <row r="509" customFormat="false" ht="12" hidden="false" customHeight="true" outlineLevel="0" collapsed="false">
      <c r="A509" s="106" t="s">
        <v>49</v>
      </c>
      <c r="B509" s="117" t="n">
        <v>16</v>
      </c>
      <c r="C509" s="117" t="n">
        <v>5</v>
      </c>
      <c r="D509" s="117" t="n">
        <v>5</v>
      </c>
      <c r="E509" s="117" t="n">
        <v>3</v>
      </c>
      <c r="F509" s="142" t="n">
        <v>3</v>
      </c>
      <c r="G509" s="117" t="n">
        <v>0</v>
      </c>
      <c r="H509" s="117" t="n">
        <v>0</v>
      </c>
      <c r="I509" s="117" t="n">
        <v>2858</v>
      </c>
    </row>
    <row r="510" customFormat="false" ht="12" hidden="false" customHeight="true" outlineLevel="0" collapsed="false">
      <c r="A510" s="105" t="s">
        <v>50</v>
      </c>
      <c r="B510" s="116" t="n">
        <v>3</v>
      </c>
      <c r="C510" s="116" t="n">
        <v>1</v>
      </c>
      <c r="D510" s="141" t="n">
        <v>1</v>
      </c>
      <c r="E510" s="141" t="n">
        <v>1</v>
      </c>
      <c r="F510" s="141" t="n">
        <v>0</v>
      </c>
      <c r="G510" s="116" t="n">
        <v>0</v>
      </c>
      <c r="H510" s="141" t="n">
        <v>0</v>
      </c>
      <c r="I510" s="116" t="n">
        <v>476</v>
      </c>
    </row>
    <row r="511" customFormat="false" ht="12" hidden="false" customHeight="true" outlineLevel="0" collapsed="false">
      <c r="A511" s="106" t="s">
        <v>51</v>
      </c>
      <c r="B511" s="117" t="n">
        <v>3</v>
      </c>
      <c r="C511" s="142" t="n">
        <v>2</v>
      </c>
      <c r="D511" s="117" t="n">
        <v>0</v>
      </c>
      <c r="E511" s="117" t="n">
        <v>0</v>
      </c>
      <c r="F511" s="142" t="n">
        <v>0</v>
      </c>
      <c r="G511" s="117" t="n">
        <v>0</v>
      </c>
      <c r="H511" s="117" t="n">
        <v>1</v>
      </c>
      <c r="I511" s="117" t="n">
        <v>1298</v>
      </c>
    </row>
    <row r="512" customFormat="false" ht="12" hidden="false" customHeight="true" outlineLevel="0" collapsed="false">
      <c r="A512" s="105" t="s">
        <v>52</v>
      </c>
      <c r="B512" s="143" t="n">
        <v>0</v>
      </c>
      <c r="C512" s="143" t="n">
        <v>0</v>
      </c>
      <c r="D512" s="143" t="n">
        <v>0</v>
      </c>
      <c r="E512" s="143" t="n">
        <v>0</v>
      </c>
      <c r="F512" s="143" t="n">
        <v>0</v>
      </c>
      <c r="G512" s="143" t="n">
        <v>0</v>
      </c>
      <c r="H512" s="143" t="n">
        <v>0</v>
      </c>
      <c r="I512" s="143" t="n">
        <v>0</v>
      </c>
    </row>
    <row r="513" customFormat="false" ht="12" hidden="false" customHeight="true" outlineLevel="0" collapsed="false">
      <c r="A513" s="106" t="s">
        <v>53</v>
      </c>
      <c r="B513" s="144" t="n">
        <v>0</v>
      </c>
      <c r="C513" s="144" t="n">
        <v>0</v>
      </c>
      <c r="D513" s="144" t="n">
        <v>0</v>
      </c>
      <c r="E513" s="144" t="n">
        <v>0</v>
      </c>
      <c r="F513" s="144" t="n">
        <v>0</v>
      </c>
      <c r="G513" s="144" t="n">
        <v>0</v>
      </c>
      <c r="H513" s="144" t="n">
        <v>0</v>
      </c>
      <c r="I513" s="144" t="n">
        <v>0</v>
      </c>
    </row>
    <row r="514" customFormat="false" ht="12" hidden="false" customHeight="true" outlineLevel="0" collapsed="false">
      <c r="A514" s="105" t="s">
        <v>54</v>
      </c>
      <c r="B514" s="143" t="n">
        <v>1</v>
      </c>
      <c r="C514" s="143" t="n">
        <v>0</v>
      </c>
      <c r="D514" s="143" t="n">
        <v>0</v>
      </c>
      <c r="E514" s="143" t="n">
        <v>0</v>
      </c>
      <c r="F514" s="143" t="n">
        <v>0</v>
      </c>
      <c r="G514" s="143" t="n">
        <v>0</v>
      </c>
      <c r="H514" s="143" t="n">
        <v>1</v>
      </c>
      <c r="I514" s="143" t="n">
        <v>783</v>
      </c>
    </row>
    <row r="515" customFormat="false" ht="12" hidden="false" customHeight="true" outlineLevel="0" collapsed="false">
      <c r="A515" s="106" t="s">
        <v>55</v>
      </c>
      <c r="B515" s="144" t="n">
        <v>0</v>
      </c>
      <c r="C515" s="144" t="n">
        <v>0</v>
      </c>
      <c r="D515" s="144" t="n">
        <v>0</v>
      </c>
      <c r="E515" s="144" t="n">
        <v>0</v>
      </c>
      <c r="F515" s="144" t="n">
        <v>0</v>
      </c>
      <c r="G515" s="144" t="n">
        <v>0</v>
      </c>
      <c r="H515" s="144" t="n">
        <v>0</v>
      </c>
      <c r="I515" s="144" t="n">
        <v>0</v>
      </c>
    </row>
    <row r="516" customFormat="false" ht="12" hidden="false" customHeight="true" outlineLevel="0" collapsed="false">
      <c r="A516" s="105" t="s">
        <v>56</v>
      </c>
      <c r="B516" s="116" t="n">
        <v>2</v>
      </c>
      <c r="C516" s="141" t="n">
        <v>0</v>
      </c>
      <c r="D516" s="116" t="n">
        <v>0</v>
      </c>
      <c r="E516" s="116" t="n">
        <v>0</v>
      </c>
      <c r="F516" s="141" t="n">
        <v>0</v>
      </c>
      <c r="G516" s="141" t="n">
        <v>0</v>
      </c>
      <c r="H516" s="116" t="n">
        <v>2</v>
      </c>
      <c r="I516" s="116" t="n">
        <v>25902</v>
      </c>
    </row>
    <row r="517" customFormat="false" ht="12" hidden="false" customHeight="true" outlineLevel="0" collapsed="false">
      <c r="A517" s="106" t="s">
        <v>57</v>
      </c>
      <c r="B517" s="117" t="n">
        <v>0</v>
      </c>
      <c r="C517" s="117" t="n">
        <v>0</v>
      </c>
      <c r="D517" s="142" t="n">
        <v>0</v>
      </c>
      <c r="E517" s="142" t="n">
        <v>0</v>
      </c>
      <c r="F517" s="142" t="n">
        <v>0</v>
      </c>
      <c r="G517" s="142" t="n">
        <v>0</v>
      </c>
      <c r="H517" s="117" t="n">
        <v>0</v>
      </c>
      <c r="I517" s="117" t="n">
        <v>0</v>
      </c>
    </row>
    <row r="518" customFormat="false" ht="12" hidden="false" customHeight="true" outlineLevel="0" collapsed="false">
      <c r="A518" s="105" t="s">
        <v>53</v>
      </c>
      <c r="B518" s="116" t="n">
        <v>2</v>
      </c>
      <c r="C518" s="116" t="n">
        <v>0</v>
      </c>
      <c r="D518" s="141" t="n">
        <v>0</v>
      </c>
      <c r="E518" s="141" t="n">
        <v>1</v>
      </c>
      <c r="F518" s="141" t="n">
        <v>0</v>
      </c>
      <c r="G518" s="141" t="n">
        <v>0</v>
      </c>
      <c r="H518" s="116" t="n">
        <v>1</v>
      </c>
      <c r="I518" s="116" t="n">
        <v>1379</v>
      </c>
    </row>
    <row r="519" customFormat="false" ht="12" hidden="false" customHeight="true" outlineLevel="0" collapsed="false">
      <c r="A519" s="106" t="s">
        <v>54</v>
      </c>
      <c r="B519" s="144" t="n">
        <v>0</v>
      </c>
      <c r="C519" s="144" t="n">
        <v>0</v>
      </c>
      <c r="D519" s="144" t="n">
        <v>0</v>
      </c>
      <c r="E519" s="144" t="n">
        <v>0</v>
      </c>
      <c r="F519" s="144" t="n">
        <v>0</v>
      </c>
      <c r="G519" s="144" t="n">
        <v>0</v>
      </c>
      <c r="H519" s="144" t="n">
        <v>0</v>
      </c>
      <c r="I519" s="144" t="n">
        <v>0</v>
      </c>
    </row>
    <row r="520" customFormat="false" ht="12" hidden="false" customHeight="true" outlineLevel="0" collapsed="false">
      <c r="A520" s="105" t="s">
        <v>58</v>
      </c>
      <c r="B520" s="116" t="n">
        <v>1</v>
      </c>
      <c r="C520" s="116" t="n">
        <v>1</v>
      </c>
      <c r="D520" s="141" t="n">
        <v>0</v>
      </c>
      <c r="E520" s="141" t="n">
        <v>0</v>
      </c>
      <c r="F520" s="141" t="n">
        <v>0</v>
      </c>
      <c r="G520" s="141" t="n">
        <v>0</v>
      </c>
      <c r="H520" s="141" t="n">
        <v>0</v>
      </c>
      <c r="I520" s="116" t="n">
        <v>42</v>
      </c>
    </row>
    <row r="521" customFormat="false" ht="12" hidden="false" customHeight="true" outlineLevel="0" collapsed="false">
      <c r="A521" s="106" t="s">
        <v>59</v>
      </c>
      <c r="B521" s="144" t="n">
        <v>2</v>
      </c>
      <c r="C521" s="144" t="n">
        <v>0</v>
      </c>
      <c r="D521" s="144" t="n">
        <v>0</v>
      </c>
      <c r="E521" s="144" t="n">
        <v>1</v>
      </c>
      <c r="F521" s="144" t="n">
        <v>0</v>
      </c>
      <c r="G521" s="144" t="n">
        <v>0</v>
      </c>
      <c r="H521" s="144" t="n">
        <v>1</v>
      </c>
      <c r="I521" s="144" t="n">
        <v>813</v>
      </c>
    </row>
    <row r="522" customFormat="false" ht="12" hidden="false" customHeight="true" outlineLevel="0" collapsed="false">
      <c r="A522" s="105" t="s">
        <v>60</v>
      </c>
      <c r="B522" s="116" t="n">
        <v>24</v>
      </c>
      <c r="C522" s="141" t="n">
        <v>0</v>
      </c>
      <c r="D522" s="116" t="n">
        <v>3</v>
      </c>
      <c r="E522" s="116" t="n">
        <v>10</v>
      </c>
      <c r="F522" s="116" t="n">
        <v>3</v>
      </c>
      <c r="G522" s="116" t="n">
        <v>3</v>
      </c>
      <c r="H522" s="116" t="n">
        <v>5</v>
      </c>
      <c r="I522" s="116" t="n">
        <v>9149</v>
      </c>
    </row>
    <row r="523" customFormat="false" ht="12.75" hidden="false" customHeight="true" outlineLevel="0" collapsed="false">
      <c r="A523" s="106" t="s">
        <v>61</v>
      </c>
      <c r="B523" s="117" t="n">
        <v>16</v>
      </c>
      <c r="C523" s="117" t="n">
        <v>6</v>
      </c>
      <c r="D523" s="117" t="n">
        <v>5</v>
      </c>
      <c r="E523" s="117" t="n">
        <v>1</v>
      </c>
      <c r="F523" s="117" t="n">
        <v>0</v>
      </c>
      <c r="G523" s="142" t="n">
        <v>0</v>
      </c>
      <c r="H523" s="142" t="n">
        <v>4</v>
      </c>
      <c r="I523" s="117" t="n">
        <v>4420</v>
      </c>
    </row>
    <row r="524" customFormat="false" ht="12" hidden="false" customHeight="true" outlineLevel="0" collapsed="false">
      <c r="A524" s="118" t="s">
        <v>112</v>
      </c>
      <c r="B524" s="119"/>
      <c r="C524" s="119"/>
      <c r="D524" s="109"/>
      <c r="E524" s="109"/>
      <c r="F524" s="109"/>
      <c r="G524" s="109"/>
      <c r="H524" s="109"/>
      <c r="I524" s="109"/>
    </row>
    <row r="525" customFormat="false" ht="12" hidden="false" customHeight="true" outlineLevel="0" collapsed="false">
      <c r="A525" s="118" t="s">
        <v>113</v>
      </c>
      <c r="B525" s="119"/>
      <c r="C525" s="119"/>
      <c r="D525" s="109"/>
      <c r="E525" s="109"/>
      <c r="F525" s="109"/>
      <c r="G525" s="109"/>
      <c r="H525" s="109"/>
      <c r="I525" s="109"/>
    </row>
    <row r="526" customFormat="false" ht="12" hidden="false" customHeight="true" outlineLevel="0" collapsed="false">
      <c r="A526" s="118"/>
      <c r="B526" s="119"/>
      <c r="C526" s="119"/>
      <c r="D526" s="109"/>
      <c r="E526" s="109"/>
      <c r="F526" s="109"/>
      <c r="G526" s="109"/>
      <c r="H526" s="109"/>
      <c r="I526" s="109"/>
    </row>
    <row r="527" customFormat="false" ht="12" hidden="false" customHeight="true" outlineLevel="0" collapsed="false">
      <c r="A527" s="16" t="s">
        <v>109</v>
      </c>
      <c r="B527" s="16"/>
      <c r="C527" s="16"/>
      <c r="D527" s="16"/>
      <c r="E527" s="16"/>
      <c r="F527" s="16"/>
      <c r="G527" s="16"/>
      <c r="H527" s="16"/>
      <c r="I527" s="16"/>
    </row>
    <row r="528" customFormat="false" ht="12" hidden="false" customHeight="true" outlineLevel="0" collapsed="false">
      <c r="A528" s="16" t="s">
        <v>31</v>
      </c>
      <c r="B528" s="16"/>
      <c r="C528" s="16"/>
      <c r="D528" s="16"/>
      <c r="E528" s="16"/>
      <c r="F528" s="16"/>
      <c r="G528" s="16"/>
      <c r="H528" s="16"/>
      <c r="I528" s="16"/>
    </row>
    <row r="529" customFormat="false" ht="12" hidden="false" customHeight="true" outlineLevel="0" collapsed="false">
      <c r="A529" s="123"/>
      <c r="B529" s="124" t="s">
        <v>32</v>
      </c>
      <c r="C529" s="124"/>
      <c r="D529" s="124"/>
      <c r="E529" s="124"/>
      <c r="F529" s="124"/>
      <c r="G529" s="124"/>
      <c r="H529" s="124"/>
      <c r="I529" s="124"/>
    </row>
    <row r="530" customFormat="false" ht="16.5" hidden="false" customHeight="true" outlineLevel="0" collapsed="false">
      <c r="A530" s="17" t="s">
        <v>31</v>
      </c>
      <c r="B530" s="49" t="s">
        <v>33</v>
      </c>
      <c r="C530" s="49" t="s">
        <v>34</v>
      </c>
      <c r="D530" s="49"/>
      <c r="E530" s="49"/>
      <c r="F530" s="49"/>
      <c r="G530" s="49"/>
      <c r="H530" s="49"/>
      <c r="I530" s="49" t="s">
        <v>110</v>
      </c>
    </row>
    <row r="531" customFormat="false" ht="33" hidden="false" customHeight="true" outlineLevel="0" collapsed="false">
      <c r="A531" s="17"/>
      <c r="B531" s="49"/>
      <c r="C531" s="48" t="s">
        <v>36</v>
      </c>
      <c r="D531" s="48" t="s">
        <v>37</v>
      </c>
      <c r="E531" s="48" t="s">
        <v>38</v>
      </c>
      <c r="F531" s="48" t="s">
        <v>39</v>
      </c>
      <c r="G531" s="48" t="s">
        <v>40</v>
      </c>
      <c r="H531" s="48" t="s">
        <v>111</v>
      </c>
      <c r="I531" s="49"/>
    </row>
    <row r="532" customFormat="false" ht="6.75" hidden="false" customHeight="true" outlineLevel="0" collapsed="false">
      <c r="A532" s="132" t="s">
        <v>100</v>
      </c>
      <c r="B532" s="133" t="s">
        <v>101</v>
      </c>
      <c r="C532" s="133" t="s">
        <v>102</v>
      </c>
      <c r="D532" s="133" t="s">
        <v>103</v>
      </c>
      <c r="E532" s="133" t="s">
        <v>104</v>
      </c>
      <c r="F532" s="133" t="s">
        <v>105</v>
      </c>
      <c r="G532" s="133" t="s">
        <v>106</v>
      </c>
      <c r="H532" s="133" t="s">
        <v>107</v>
      </c>
      <c r="I532" s="133" t="s">
        <v>114</v>
      </c>
    </row>
    <row r="533" customFormat="false" ht="12" hidden="false" customHeight="true" outlineLevel="0" collapsed="false">
      <c r="A533" s="128" t="s">
        <v>82</v>
      </c>
      <c r="B533" s="134"/>
      <c r="C533" s="134"/>
      <c r="D533" s="134"/>
      <c r="E533" s="134"/>
      <c r="F533" s="134"/>
      <c r="G533" s="134"/>
      <c r="H533" s="134"/>
      <c r="I533" s="110"/>
    </row>
    <row r="534" customFormat="false" ht="7.5" hidden="false" customHeight="true" outlineLevel="0" collapsed="false">
      <c r="A534" s="135"/>
      <c r="B534" s="136"/>
      <c r="C534" s="136"/>
      <c r="D534" s="136"/>
      <c r="E534" s="136"/>
      <c r="F534" s="136"/>
      <c r="G534" s="136"/>
      <c r="H534" s="136"/>
      <c r="I534" s="109"/>
    </row>
    <row r="535" customFormat="false" ht="12" hidden="false" customHeight="true" outlineLevel="0" collapsed="false">
      <c r="A535" s="103" t="s">
        <v>45</v>
      </c>
      <c r="B535" s="111" t="n">
        <v>172</v>
      </c>
      <c r="C535" s="111" t="n">
        <v>46</v>
      </c>
      <c r="D535" s="111" t="n">
        <v>57</v>
      </c>
      <c r="E535" s="111" t="n">
        <v>22</v>
      </c>
      <c r="F535" s="111" t="n">
        <v>36</v>
      </c>
      <c r="G535" s="111" t="n">
        <v>5</v>
      </c>
      <c r="H535" s="111" t="n">
        <v>6</v>
      </c>
      <c r="I535" s="111" t="n">
        <v>35578</v>
      </c>
    </row>
    <row r="536" customFormat="false" ht="12" hidden="false" customHeight="true" outlineLevel="0" collapsed="false">
      <c r="A536" s="105" t="s">
        <v>46</v>
      </c>
      <c r="B536" s="112" t="n">
        <v>83</v>
      </c>
      <c r="C536" s="112" t="n">
        <v>39</v>
      </c>
      <c r="D536" s="112" t="n">
        <v>36</v>
      </c>
      <c r="E536" s="112" t="n">
        <v>5</v>
      </c>
      <c r="F536" s="114" t="n">
        <v>3</v>
      </c>
      <c r="G536" s="114" t="n">
        <v>0</v>
      </c>
      <c r="H536" s="114" t="n">
        <v>0</v>
      </c>
      <c r="I536" s="112" t="n">
        <v>9847</v>
      </c>
    </row>
    <row r="537" customFormat="false" ht="12" hidden="false" customHeight="true" outlineLevel="0" collapsed="false">
      <c r="A537" s="106" t="s">
        <v>47</v>
      </c>
      <c r="B537" s="113" t="n">
        <v>19</v>
      </c>
      <c r="C537" s="115" t="n">
        <v>1</v>
      </c>
      <c r="D537" s="113" t="n">
        <v>12</v>
      </c>
      <c r="E537" s="113" t="n">
        <v>5</v>
      </c>
      <c r="F537" s="113" t="n">
        <v>1</v>
      </c>
      <c r="G537" s="113" t="n">
        <v>0</v>
      </c>
      <c r="H537" s="113" t="n">
        <v>0</v>
      </c>
      <c r="I537" s="113" t="n">
        <v>3546</v>
      </c>
    </row>
    <row r="538" customFormat="false" ht="12" hidden="false" customHeight="true" outlineLevel="0" collapsed="false">
      <c r="A538" s="105" t="s">
        <v>48</v>
      </c>
      <c r="B538" s="112" t="n">
        <v>53</v>
      </c>
      <c r="C538" s="114" t="n">
        <v>0</v>
      </c>
      <c r="D538" s="112" t="n">
        <v>7</v>
      </c>
      <c r="E538" s="112" t="n">
        <v>10</v>
      </c>
      <c r="F538" s="112" t="n">
        <v>29</v>
      </c>
      <c r="G538" s="112" t="n">
        <v>5</v>
      </c>
      <c r="H538" s="112" t="n">
        <v>2</v>
      </c>
      <c r="I538" s="112" t="n">
        <v>16532</v>
      </c>
    </row>
    <row r="539" customFormat="false" ht="12" hidden="false" customHeight="true" outlineLevel="0" collapsed="false">
      <c r="A539" s="106" t="s">
        <v>49</v>
      </c>
      <c r="B539" s="113" t="n">
        <v>12</v>
      </c>
      <c r="C539" s="113" t="n">
        <v>5</v>
      </c>
      <c r="D539" s="113" t="n">
        <v>1</v>
      </c>
      <c r="E539" s="113" t="n">
        <v>2</v>
      </c>
      <c r="F539" s="113" t="n">
        <v>1</v>
      </c>
      <c r="G539" s="115" t="n">
        <v>0</v>
      </c>
      <c r="H539" s="113" t="n">
        <v>3</v>
      </c>
      <c r="I539" s="113" t="n">
        <v>4277</v>
      </c>
    </row>
    <row r="540" customFormat="false" ht="12" hidden="false" customHeight="true" outlineLevel="0" collapsed="false">
      <c r="A540" s="105" t="s">
        <v>50</v>
      </c>
      <c r="B540" s="112" t="n">
        <v>0</v>
      </c>
      <c r="C540" s="112" t="n">
        <v>0</v>
      </c>
      <c r="D540" s="112" t="n">
        <v>0</v>
      </c>
      <c r="E540" s="114" t="n">
        <v>0</v>
      </c>
      <c r="F540" s="112" t="n">
        <v>0</v>
      </c>
      <c r="G540" s="112" t="n">
        <v>0</v>
      </c>
      <c r="H540" s="114" t="n">
        <v>0</v>
      </c>
      <c r="I540" s="112" t="n">
        <v>0</v>
      </c>
    </row>
    <row r="541" customFormat="false" ht="12" hidden="false" customHeight="true" outlineLevel="0" collapsed="false">
      <c r="A541" s="106" t="s">
        <v>51</v>
      </c>
      <c r="B541" s="110" t="n">
        <v>0</v>
      </c>
      <c r="C541" s="110" t="n">
        <v>0</v>
      </c>
      <c r="D541" s="110" t="n">
        <v>0</v>
      </c>
      <c r="E541" s="110" t="n">
        <v>0</v>
      </c>
      <c r="F541" s="110" t="n">
        <v>0</v>
      </c>
      <c r="G541" s="110" t="n">
        <v>0</v>
      </c>
      <c r="H541" s="110" t="n">
        <v>0</v>
      </c>
      <c r="I541" s="110" t="n">
        <v>0</v>
      </c>
    </row>
    <row r="542" customFormat="false" ht="12" hidden="false" customHeight="true" outlineLevel="0" collapsed="false">
      <c r="A542" s="105" t="s">
        <v>52</v>
      </c>
      <c r="B542" s="109" t="n">
        <v>0</v>
      </c>
      <c r="C542" s="109" t="n">
        <v>0</v>
      </c>
      <c r="D542" s="109" t="n">
        <v>0</v>
      </c>
      <c r="E542" s="109" t="n">
        <v>0</v>
      </c>
      <c r="F542" s="109" t="n">
        <v>0</v>
      </c>
      <c r="G542" s="109" t="n">
        <v>0</v>
      </c>
      <c r="H542" s="109" t="n">
        <v>0</v>
      </c>
      <c r="I542" s="109" t="n">
        <v>0</v>
      </c>
    </row>
    <row r="543" customFormat="false" ht="12" hidden="false" customHeight="true" outlineLevel="0" collapsed="false">
      <c r="A543" s="106" t="s">
        <v>53</v>
      </c>
      <c r="B543" s="113" t="n">
        <v>1</v>
      </c>
      <c r="C543" s="115" t="n">
        <v>1</v>
      </c>
      <c r="D543" s="115" t="n">
        <v>0</v>
      </c>
      <c r="E543" s="115" t="n">
        <v>0</v>
      </c>
      <c r="F543" s="115" t="n">
        <v>0</v>
      </c>
      <c r="G543" s="113" t="n">
        <v>0</v>
      </c>
      <c r="H543" s="115" t="n">
        <v>0</v>
      </c>
      <c r="I543" s="113" t="n">
        <v>55</v>
      </c>
    </row>
    <row r="544" customFormat="false" ht="12" hidden="false" customHeight="true" outlineLevel="0" collapsed="false">
      <c r="A544" s="105" t="s">
        <v>54</v>
      </c>
      <c r="B544" s="109" t="n">
        <v>0</v>
      </c>
      <c r="C544" s="109" t="n">
        <v>0</v>
      </c>
      <c r="D544" s="109" t="n">
        <v>0</v>
      </c>
      <c r="E544" s="109" t="n">
        <v>0</v>
      </c>
      <c r="F544" s="109" t="n">
        <v>0</v>
      </c>
      <c r="G544" s="109" t="n">
        <v>0</v>
      </c>
      <c r="H544" s="109" t="n">
        <v>0</v>
      </c>
      <c r="I544" s="109" t="n">
        <v>0</v>
      </c>
    </row>
    <row r="545" customFormat="false" ht="12" hidden="false" customHeight="true" outlineLevel="0" collapsed="false">
      <c r="A545" s="106" t="s">
        <v>55</v>
      </c>
      <c r="B545" s="110" t="n">
        <v>0</v>
      </c>
      <c r="C545" s="110" t="n">
        <v>0</v>
      </c>
      <c r="D545" s="110" t="n">
        <v>0</v>
      </c>
      <c r="E545" s="110" t="n">
        <v>0</v>
      </c>
      <c r="F545" s="110" t="n">
        <v>0</v>
      </c>
      <c r="G545" s="110" t="n">
        <v>0</v>
      </c>
      <c r="H545" s="110" t="n">
        <v>0</v>
      </c>
      <c r="I545" s="110" t="n">
        <v>0</v>
      </c>
    </row>
    <row r="546" customFormat="false" ht="12" hidden="false" customHeight="true" outlineLevel="0" collapsed="false">
      <c r="A546" s="105" t="s">
        <v>56</v>
      </c>
      <c r="B546" s="112" t="n">
        <v>0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2" t="n">
        <v>0</v>
      </c>
      <c r="H546" s="114" t="n">
        <v>0</v>
      </c>
      <c r="I546" s="112" t="n">
        <v>0</v>
      </c>
    </row>
    <row r="547" customFormat="false" ht="12" hidden="false" customHeight="true" outlineLevel="0" collapsed="false">
      <c r="A547" s="106" t="s">
        <v>57</v>
      </c>
      <c r="B547" s="110" t="n">
        <v>0</v>
      </c>
      <c r="C547" s="110" t="n">
        <v>0</v>
      </c>
      <c r="D547" s="110" t="n">
        <v>0</v>
      </c>
      <c r="E547" s="110" t="n">
        <v>0</v>
      </c>
      <c r="F547" s="110" t="n">
        <v>0</v>
      </c>
      <c r="G547" s="110" t="n">
        <v>0</v>
      </c>
      <c r="H547" s="110" t="n">
        <v>0</v>
      </c>
      <c r="I547" s="110" t="n">
        <v>0</v>
      </c>
    </row>
    <row r="548" customFormat="false" ht="12" hidden="false" customHeight="true" outlineLevel="0" collapsed="false">
      <c r="A548" s="105" t="s">
        <v>53</v>
      </c>
      <c r="B548" s="109" t="n">
        <v>0</v>
      </c>
      <c r="C548" s="109" t="n">
        <v>0</v>
      </c>
      <c r="D548" s="109" t="n">
        <v>0</v>
      </c>
      <c r="E548" s="109" t="n">
        <v>0</v>
      </c>
      <c r="F548" s="109" t="n">
        <v>0</v>
      </c>
      <c r="G548" s="109" t="n">
        <v>0</v>
      </c>
      <c r="H548" s="109" t="n">
        <v>0</v>
      </c>
      <c r="I548" s="109" t="n">
        <v>0</v>
      </c>
    </row>
    <row r="549" customFormat="false" ht="12" hidden="false" customHeight="true" outlineLevel="0" collapsed="false">
      <c r="A549" s="106" t="s">
        <v>54</v>
      </c>
      <c r="B549" s="110" t="n">
        <v>0</v>
      </c>
      <c r="C549" s="110" t="n">
        <v>0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0" t="n">
        <v>0</v>
      </c>
    </row>
    <row r="550" customFormat="false" ht="12" hidden="false" customHeight="true" outlineLevel="0" collapsed="false">
      <c r="A550" s="105" t="s">
        <v>58</v>
      </c>
      <c r="B550" s="112" t="n">
        <v>0</v>
      </c>
      <c r="C550" s="114" t="n">
        <v>0</v>
      </c>
      <c r="D550" s="112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2" t="n">
        <v>0</v>
      </c>
    </row>
    <row r="551" customFormat="false" ht="12" hidden="false" customHeight="true" outlineLevel="0" collapsed="false">
      <c r="A551" s="106" t="s">
        <v>59</v>
      </c>
      <c r="B551" s="110" t="n">
        <v>0</v>
      </c>
      <c r="C551" s="110" t="n">
        <v>0</v>
      </c>
      <c r="D551" s="110" t="n">
        <v>0</v>
      </c>
      <c r="E551" s="110" t="n">
        <v>0</v>
      </c>
      <c r="F551" s="110" t="n">
        <v>0</v>
      </c>
      <c r="G551" s="110" t="n">
        <v>0</v>
      </c>
      <c r="H551" s="110" t="n">
        <v>0</v>
      </c>
      <c r="I551" s="110" t="n">
        <v>0</v>
      </c>
    </row>
    <row r="552" customFormat="false" ht="12" hidden="false" customHeight="true" outlineLevel="0" collapsed="false">
      <c r="A552" s="105" t="s">
        <v>60</v>
      </c>
      <c r="B552" s="112" t="n">
        <v>4</v>
      </c>
      <c r="C552" s="114" t="n">
        <v>0</v>
      </c>
      <c r="D552" s="112" t="n">
        <v>1</v>
      </c>
      <c r="E552" s="114" t="n">
        <v>0</v>
      </c>
      <c r="F552" s="114" t="n">
        <v>2</v>
      </c>
      <c r="G552" s="114" t="n">
        <v>0</v>
      </c>
      <c r="H552" s="114" t="n">
        <v>1</v>
      </c>
      <c r="I552" s="112" t="n">
        <v>1321</v>
      </c>
    </row>
    <row r="553" customFormat="false" ht="12" hidden="false" customHeight="true" outlineLevel="0" collapsed="false">
      <c r="A553" s="106" t="s">
        <v>61</v>
      </c>
      <c r="B553" s="110" t="n">
        <v>0</v>
      </c>
      <c r="C553" s="110" t="n">
        <v>0</v>
      </c>
      <c r="D553" s="110" t="n">
        <v>0</v>
      </c>
      <c r="E553" s="110" t="n">
        <v>0</v>
      </c>
      <c r="F553" s="110" t="n">
        <v>0</v>
      </c>
      <c r="G553" s="110" t="n">
        <v>0</v>
      </c>
      <c r="H553" s="110" t="n">
        <v>0</v>
      </c>
      <c r="I553" s="110" t="n">
        <v>0</v>
      </c>
    </row>
    <row r="554" customFormat="false" ht="7.5" hidden="false" customHeight="true" outlineLevel="0" collapsed="false">
      <c r="A554" s="127"/>
      <c r="B554" s="109"/>
      <c r="C554" s="109"/>
      <c r="D554" s="109"/>
      <c r="E554" s="109"/>
      <c r="F554" s="109"/>
      <c r="G554" s="109"/>
      <c r="H554" s="109"/>
      <c r="I554" s="109"/>
    </row>
    <row r="555" customFormat="false" ht="12" hidden="false" customHeight="true" outlineLevel="0" collapsed="false">
      <c r="A555" s="128" t="s">
        <v>83</v>
      </c>
      <c r="B555" s="134"/>
      <c r="C555" s="134"/>
      <c r="D555" s="134"/>
      <c r="E555" s="134"/>
      <c r="F555" s="134"/>
      <c r="G555" s="134"/>
      <c r="H555" s="134"/>
      <c r="I555" s="110"/>
    </row>
    <row r="556" customFormat="false" ht="8.25" hidden="false" customHeight="true" outlineLevel="0" collapsed="false">
      <c r="A556" s="135"/>
      <c r="B556" s="136"/>
      <c r="C556" s="136"/>
      <c r="D556" s="136"/>
      <c r="E556" s="136"/>
      <c r="F556" s="136"/>
      <c r="G556" s="136"/>
      <c r="H556" s="136"/>
      <c r="I556" s="109"/>
    </row>
    <row r="557" customFormat="false" ht="12" hidden="false" customHeight="true" outlineLevel="0" collapsed="false">
      <c r="A557" s="103" t="s">
        <v>45</v>
      </c>
      <c r="B557" s="111" t="n">
        <v>845</v>
      </c>
      <c r="C557" s="111" t="n">
        <v>246</v>
      </c>
      <c r="D557" s="111" t="n">
        <v>317</v>
      </c>
      <c r="E557" s="111" t="n">
        <v>169</v>
      </c>
      <c r="F557" s="111" t="n">
        <v>45</v>
      </c>
      <c r="G557" s="111" t="n">
        <v>17</v>
      </c>
      <c r="H557" s="111" t="n">
        <v>51</v>
      </c>
      <c r="I557" s="111" t="n">
        <v>178677</v>
      </c>
    </row>
    <row r="558" customFormat="false" ht="12" hidden="false" customHeight="true" outlineLevel="0" collapsed="false">
      <c r="A558" s="105" t="s">
        <v>46</v>
      </c>
      <c r="B558" s="112" t="n">
        <v>597</v>
      </c>
      <c r="C558" s="112" t="n">
        <v>222</v>
      </c>
      <c r="D558" s="112" t="n">
        <v>259</v>
      </c>
      <c r="E558" s="112" t="n">
        <v>98</v>
      </c>
      <c r="F558" s="112" t="n">
        <v>14</v>
      </c>
      <c r="G558" s="114" t="n">
        <v>4</v>
      </c>
      <c r="H558" s="114" t="n">
        <v>0</v>
      </c>
      <c r="I558" s="112" t="n">
        <v>80689</v>
      </c>
    </row>
    <row r="559" customFormat="false" ht="12" hidden="false" customHeight="true" outlineLevel="0" collapsed="false">
      <c r="A559" s="106" t="s">
        <v>47</v>
      </c>
      <c r="B559" s="113" t="n">
        <v>35</v>
      </c>
      <c r="C559" s="113" t="n">
        <v>0</v>
      </c>
      <c r="D559" s="113" t="n">
        <v>9</v>
      </c>
      <c r="E559" s="113" t="n">
        <v>18</v>
      </c>
      <c r="F559" s="113" t="n">
        <v>6</v>
      </c>
      <c r="G559" s="113" t="n">
        <v>0</v>
      </c>
      <c r="H559" s="115" t="n">
        <v>2</v>
      </c>
      <c r="I559" s="113" t="n">
        <v>9113</v>
      </c>
    </row>
    <row r="560" customFormat="false" ht="12" hidden="false" customHeight="true" outlineLevel="0" collapsed="false">
      <c r="A560" s="105" t="s">
        <v>48</v>
      </c>
      <c r="B560" s="112" t="n">
        <v>40</v>
      </c>
      <c r="C560" s="114" t="n">
        <v>0</v>
      </c>
      <c r="D560" s="112" t="n">
        <v>1</v>
      </c>
      <c r="E560" s="112" t="n">
        <v>10</v>
      </c>
      <c r="F560" s="112" t="n">
        <v>14</v>
      </c>
      <c r="G560" s="112" t="n">
        <v>2</v>
      </c>
      <c r="H560" s="112" t="n">
        <v>13</v>
      </c>
      <c r="I560" s="112" t="n">
        <v>19279</v>
      </c>
    </row>
    <row r="561" customFormat="false" ht="12" hidden="false" customHeight="true" outlineLevel="0" collapsed="false">
      <c r="A561" s="106" t="s">
        <v>49</v>
      </c>
      <c r="B561" s="113" t="n">
        <v>124</v>
      </c>
      <c r="C561" s="113" t="n">
        <v>20</v>
      </c>
      <c r="D561" s="113" t="n">
        <v>38</v>
      </c>
      <c r="E561" s="113" t="n">
        <v>31</v>
      </c>
      <c r="F561" s="113" t="n">
        <v>6</v>
      </c>
      <c r="G561" s="113" t="n">
        <v>5</v>
      </c>
      <c r="H561" s="113" t="n">
        <v>24</v>
      </c>
      <c r="I561" s="113" t="n">
        <v>49564</v>
      </c>
    </row>
    <row r="562" customFormat="false" ht="12" hidden="false" customHeight="true" outlineLevel="0" collapsed="false">
      <c r="A562" s="105" t="s">
        <v>50</v>
      </c>
      <c r="B562" s="112" t="n">
        <v>8</v>
      </c>
      <c r="C562" s="114" t="n">
        <v>0</v>
      </c>
      <c r="D562" s="114" t="n">
        <v>2</v>
      </c>
      <c r="E562" s="114" t="n">
        <v>2</v>
      </c>
      <c r="F562" s="114" t="n">
        <v>1</v>
      </c>
      <c r="G562" s="114" t="n">
        <v>1</v>
      </c>
      <c r="H562" s="112" t="n">
        <v>2</v>
      </c>
      <c r="I562" s="112" t="n">
        <v>4802</v>
      </c>
    </row>
    <row r="563" customFormat="false" ht="12" hidden="false" customHeight="true" outlineLevel="0" collapsed="false">
      <c r="A563" s="106" t="s">
        <v>51</v>
      </c>
      <c r="B563" s="113" t="n">
        <v>1</v>
      </c>
      <c r="C563" s="115" t="n">
        <v>0</v>
      </c>
      <c r="D563" s="113" t="n">
        <v>0</v>
      </c>
      <c r="E563" s="113" t="n">
        <v>0</v>
      </c>
      <c r="F563" s="115" t="n">
        <v>0</v>
      </c>
      <c r="G563" s="115" t="n">
        <v>0</v>
      </c>
      <c r="H563" s="113" t="n">
        <v>1</v>
      </c>
      <c r="I563" s="113" t="n">
        <v>874</v>
      </c>
    </row>
    <row r="564" customFormat="false" ht="12" hidden="false" customHeight="true" outlineLevel="0" collapsed="false">
      <c r="A564" s="105" t="s">
        <v>52</v>
      </c>
      <c r="B564" s="109" t="n">
        <v>0</v>
      </c>
      <c r="C564" s="109" t="n">
        <v>0</v>
      </c>
      <c r="D564" s="109" t="n">
        <v>0</v>
      </c>
      <c r="E564" s="109" t="n">
        <v>0</v>
      </c>
      <c r="F564" s="109" t="n">
        <v>0</v>
      </c>
      <c r="G564" s="109" t="n">
        <v>0</v>
      </c>
      <c r="H564" s="109" t="n">
        <v>0</v>
      </c>
      <c r="I564" s="109" t="n">
        <v>0</v>
      </c>
    </row>
    <row r="565" customFormat="false" ht="12" hidden="false" customHeight="true" outlineLevel="0" collapsed="false">
      <c r="A565" s="106" t="s">
        <v>53</v>
      </c>
      <c r="B565" s="113" t="n">
        <v>2</v>
      </c>
      <c r="C565" s="115" t="n">
        <v>0</v>
      </c>
      <c r="D565" s="115" t="n">
        <v>1</v>
      </c>
      <c r="E565" s="115" t="n">
        <v>1</v>
      </c>
      <c r="F565" s="115" t="n">
        <v>0</v>
      </c>
      <c r="G565" s="113" t="n">
        <v>0</v>
      </c>
      <c r="H565" s="115" t="n">
        <v>0</v>
      </c>
      <c r="I565" s="113" t="n">
        <v>463</v>
      </c>
    </row>
    <row r="566" customFormat="false" ht="12" hidden="false" customHeight="true" outlineLevel="0" collapsed="false">
      <c r="A566" s="105" t="s">
        <v>54</v>
      </c>
      <c r="B566" s="112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2" t="n">
        <v>0</v>
      </c>
      <c r="I566" s="112" t="n">
        <v>0</v>
      </c>
    </row>
    <row r="567" customFormat="false" ht="12" hidden="false" customHeight="true" outlineLevel="0" collapsed="false">
      <c r="A567" s="106" t="s">
        <v>55</v>
      </c>
      <c r="B567" s="110" t="n">
        <v>0</v>
      </c>
      <c r="C567" s="110" t="n">
        <v>0</v>
      </c>
      <c r="D567" s="110" t="n">
        <v>0</v>
      </c>
      <c r="E567" s="110" t="n">
        <v>0</v>
      </c>
      <c r="F567" s="110" t="n">
        <v>0</v>
      </c>
      <c r="G567" s="110" t="n">
        <v>0</v>
      </c>
      <c r="H567" s="110" t="n">
        <v>0</v>
      </c>
      <c r="I567" s="110" t="n">
        <v>0</v>
      </c>
    </row>
    <row r="568" customFormat="false" ht="12" hidden="false" customHeight="true" outlineLevel="0" collapsed="false">
      <c r="A568" s="105" t="s">
        <v>56</v>
      </c>
      <c r="B568" s="112" t="n">
        <v>3</v>
      </c>
      <c r="C568" s="114" t="n">
        <v>0</v>
      </c>
      <c r="D568" s="114" t="n">
        <v>0</v>
      </c>
      <c r="E568" s="114" t="n">
        <v>1</v>
      </c>
      <c r="F568" s="114" t="n">
        <v>0</v>
      </c>
      <c r="G568" s="114" t="n">
        <v>0</v>
      </c>
      <c r="H568" s="112" t="n">
        <v>2</v>
      </c>
      <c r="I568" s="112" t="n">
        <v>1722</v>
      </c>
    </row>
    <row r="569" customFormat="false" ht="12" hidden="false" customHeight="true" outlineLevel="0" collapsed="false">
      <c r="A569" s="106" t="s">
        <v>57</v>
      </c>
      <c r="B569" s="110" t="n">
        <v>0</v>
      </c>
      <c r="C569" s="110" t="n">
        <v>0</v>
      </c>
      <c r="D569" s="110" t="n">
        <v>0</v>
      </c>
      <c r="E569" s="110" t="n">
        <v>0</v>
      </c>
      <c r="F569" s="110" t="n">
        <v>0</v>
      </c>
      <c r="G569" s="110" t="n">
        <v>0</v>
      </c>
      <c r="H569" s="110" t="n">
        <v>0</v>
      </c>
      <c r="I569" s="110" t="n">
        <v>0</v>
      </c>
    </row>
    <row r="570" customFormat="false" ht="12" hidden="false" customHeight="true" outlineLevel="0" collapsed="false">
      <c r="A570" s="105" t="s">
        <v>53</v>
      </c>
      <c r="B570" s="112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2" t="n">
        <v>0</v>
      </c>
      <c r="I570" s="112" t="n">
        <v>0</v>
      </c>
    </row>
    <row r="571" customFormat="false" ht="12" hidden="false" customHeight="true" outlineLevel="0" collapsed="false">
      <c r="A571" s="106" t="s">
        <v>54</v>
      </c>
      <c r="B571" s="110" t="n">
        <v>0</v>
      </c>
      <c r="C571" s="110" t="n">
        <v>0</v>
      </c>
      <c r="D571" s="110" t="n">
        <v>0</v>
      </c>
      <c r="E571" s="110" t="n">
        <v>0</v>
      </c>
      <c r="F571" s="110" t="n">
        <v>0</v>
      </c>
      <c r="G571" s="110" t="n">
        <v>0</v>
      </c>
      <c r="H571" s="110" t="n">
        <v>0</v>
      </c>
      <c r="I571" s="110" t="n">
        <v>0</v>
      </c>
    </row>
    <row r="572" customFormat="false" ht="12" hidden="false" customHeight="true" outlineLevel="0" collapsed="false">
      <c r="A572" s="105" t="s">
        <v>58</v>
      </c>
      <c r="B572" s="112" t="n">
        <v>1</v>
      </c>
      <c r="C572" s="114" t="n">
        <v>1</v>
      </c>
      <c r="D572" s="114" t="n">
        <v>0</v>
      </c>
      <c r="E572" s="114" t="n">
        <v>0</v>
      </c>
      <c r="F572" s="114" t="n">
        <v>0</v>
      </c>
      <c r="G572" s="112" t="n">
        <v>0</v>
      </c>
      <c r="H572" s="114" t="n">
        <v>0</v>
      </c>
      <c r="I572" s="112" t="n">
        <v>29</v>
      </c>
    </row>
    <row r="573" customFormat="false" ht="12" hidden="false" customHeight="true" outlineLevel="0" collapsed="false">
      <c r="A573" s="106" t="s">
        <v>59</v>
      </c>
      <c r="B573" s="113" t="n">
        <v>8</v>
      </c>
      <c r="C573" s="115" t="n">
        <v>1</v>
      </c>
      <c r="D573" s="115" t="n">
        <v>2</v>
      </c>
      <c r="E573" s="113" t="n">
        <v>1</v>
      </c>
      <c r="F573" s="115" t="n">
        <v>1</v>
      </c>
      <c r="G573" s="115" t="n">
        <v>1</v>
      </c>
      <c r="H573" s="115" t="n">
        <v>2</v>
      </c>
      <c r="I573" s="113" t="n">
        <v>2912</v>
      </c>
    </row>
    <row r="574" customFormat="false" ht="12" hidden="false" customHeight="true" outlineLevel="0" collapsed="false">
      <c r="A574" s="105" t="s">
        <v>60</v>
      </c>
      <c r="B574" s="112" t="n">
        <v>20</v>
      </c>
      <c r="C574" s="114" t="n">
        <v>0</v>
      </c>
      <c r="D574" s="112" t="n">
        <v>3</v>
      </c>
      <c r="E574" s="112" t="n">
        <v>5</v>
      </c>
      <c r="F574" s="112" t="n">
        <v>3</v>
      </c>
      <c r="G574" s="112" t="n">
        <v>4</v>
      </c>
      <c r="H574" s="112" t="n">
        <v>5</v>
      </c>
      <c r="I574" s="112" t="n">
        <v>8427</v>
      </c>
    </row>
    <row r="575" customFormat="false" ht="12" hidden="false" customHeight="true" outlineLevel="0" collapsed="false">
      <c r="A575" s="106" t="s">
        <v>61</v>
      </c>
      <c r="B575" s="113" t="n">
        <v>6</v>
      </c>
      <c r="C575" s="113" t="n">
        <v>2</v>
      </c>
      <c r="D575" s="113" t="n">
        <v>2</v>
      </c>
      <c r="E575" s="113" t="n">
        <v>2</v>
      </c>
      <c r="F575" s="115" t="n">
        <v>0</v>
      </c>
      <c r="G575" s="115" t="n">
        <v>0</v>
      </c>
      <c r="H575" s="115" t="n">
        <v>0</v>
      </c>
      <c r="I575" s="113" t="n">
        <v>803</v>
      </c>
    </row>
    <row r="576" customFormat="false" ht="12" hidden="false" customHeight="true" outlineLevel="0" collapsed="false">
      <c r="A576" s="118" t="s">
        <v>112</v>
      </c>
      <c r="B576" s="119"/>
      <c r="C576" s="119"/>
      <c r="D576" s="109"/>
      <c r="E576" s="109"/>
      <c r="F576" s="109"/>
      <c r="G576" s="109"/>
      <c r="H576" s="109"/>
      <c r="I576" s="109"/>
    </row>
    <row r="577" customFormat="false" ht="12" hidden="false" customHeight="true" outlineLevel="0" collapsed="false">
      <c r="A577" s="118" t="s">
        <v>113</v>
      </c>
      <c r="B577" s="119"/>
      <c r="C577" s="119"/>
      <c r="D577" s="109"/>
      <c r="E577" s="109"/>
      <c r="F577" s="109"/>
      <c r="G577" s="109"/>
      <c r="H577" s="109"/>
      <c r="I577" s="109"/>
    </row>
    <row r="578" customFormat="false" ht="12" hidden="false" customHeight="true" outlineLevel="0" collapsed="false">
      <c r="A578" s="118"/>
      <c r="B578" s="119"/>
      <c r="C578" s="119"/>
      <c r="D578" s="109"/>
      <c r="E578" s="109"/>
      <c r="F578" s="109"/>
      <c r="G578" s="109"/>
      <c r="H578" s="109"/>
      <c r="I578" s="109"/>
    </row>
    <row r="579" customFormat="false" ht="12" hidden="false" customHeight="true" outlineLevel="0" collapsed="false">
      <c r="A579" s="16" t="s">
        <v>109</v>
      </c>
      <c r="B579" s="16"/>
      <c r="C579" s="16"/>
      <c r="D579" s="16"/>
      <c r="E579" s="16"/>
      <c r="F579" s="16"/>
      <c r="G579" s="16"/>
      <c r="H579" s="16"/>
      <c r="I579" s="16"/>
    </row>
    <row r="580" customFormat="false" ht="12" hidden="false" customHeight="true" outlineLevel="0" collapsed="false">
      <c r="A580" s="16" t="s">
        <v>31</v>
      </c>
      <c r="B580" s="16"/>
      <c r="C580" s="16"/>
      <c r="D580" s="16"/>
      <c r="E580" s="16"/>
      <c r="F580" s="16"/>
      <c r="G580" s="16"/>
      <c r="H580" s="16"/>
      <c r="I580" s="16"/>
    </row>
    <row r="581" customFormat="false" ht="12" hidden="false" customHeight="true" outlineLevel="0" collapsed="false">
      <c r="A581" s="123"/>
      <c r="B581" s="124" t="s">
        <v>32</v>
      </c>
      <c r="C581" s="124"/>
      <c r="D581" s="124"/>
      <c r="E581" s="124"/>
      <c r="F581" s="124"/>
      <c r="G581" s="124"/>
      <c r="H581" s="124"/>
      <c r="I581" s="124"/>
    </row>
    <row r="582" customFormat="false" ht="16.5" hidden="false" customHeight="true" outlineLevel="0" collapsed="false">
      <c r="A582" s="17" t="s">
        <v>31</v>
      </c>
      <c r="B582" s="49" t="s">
        <v>33</v>
      </c>
      <c r="C582" s="49" t="s">
        <v>34</v>
      </c>
      <c r="D582" s="49"/>
      <c r="E582" s="49"/>
      <c r="F582" s="49"/>
      <c r="G582" s="49"/>
      <c r="H582" s="49"/>
      <c r="I582" s="49" t="s">
        <v>110</v>
      </c>
    </row>
    <row r="583" customFormat="false" ht="33" hidden="false" customHeight="true" outlineLevel="0" collapsed="false">
      <c r="A583" s="17"/>
      <c r="B583" s="49"/>
      <c r="C583" s="48" t="s">
        <v>36</v>
      </c>
      <c r="D583" s="48" t="s">
        <v>37</v>
      </c>
      <c r="E583" s="48" t="s">
        <v>38</v>
      </c>
      <c r="F583" s="48" t="s">
        <v>39</v>
      </c>
      <c r="G583" s="48" t="s">
        <v>40</v>
      </c>
      <c r="H583" s="48" t="s">
        <v>111</v>
      </c>
      <c r="I583" s="49"/>
    </row>
    <row r="584" customFormat="false" ht="8.25" hidden="false" customHeight="true" outlineLevel="0" collapsed="false">
      <c r="A584" s="132" t="s">
        <v>100</v>
      </c>
      <c r="B584" s="133" t="s">
        <v>101</v>
      </c>
      <c r="C584" s="133" t="s">
        <v>102</v>
      </c>
      <c r="D584" s="133" t="s">
        <v>103</v>
      </c>
      <c r="E584" s="133" t="s">
        <v>104</v>
      </c>
      <c r="F584" s="133" t="s">
        <v>105</v>
      </c>
      <c r="G584" s="133" t="s">
        <v>106</v>
      </c>
      <c r="H584" s="133" t="s">
        <v>107</v>
      </c>
      <c r="I584" s="133" t="s">
        <v>114</v>
      </c>
    </row>
    <row r="585" customFormat="false" ht="12" hidden="false" customHeight="true" outlineLevel="0" collapsed="false">
      <c r="A585" s="128" t="s">
        <v>84</v>
      </c>
      <c r="B585" s="134"/>
      <c r="C585" s="134"/>
      <c r="D585" s="134"/>
      <c r="E585" s="134"/>
      <c r="F585" s="134"/>
      <c r="G585" s="134"/>
      <c r="H585" s="134"/>
      <c r="I585" s="110"/>
    </row>
    <row r="586" customFormat="false" ht="7.5" hidden="false" customHeight="true" outlineLevel="0" collapsed="false">
      <c r="A586" s="135"/>
      <c r="B586" s="136"/>
      <c r="C586" s="136"/>
      <c r="D586" s="136"/>
      <c r="E586" s="136"/>
      <c r="F586" s="136"/>
      <c r="G586" s="136"/>
      <c r="H586" s="136"/>
      <c r="I586" s="109"/>
    </row>
    <row r="587" customFormat="false" ht="12" hidden="false" customHeight="true" outlineLevel="0" collapsed="false">
      <c r="A587" s="103" t="s">
        <v>45</v>
      </c>
      <c r="B587" s="111" t="n">
        <v>235</v>
      </c>
      <c r="C587" s="111" t="n">
        <v>64</v>
      </c>
      <c r="D587" s="111" t="n">
        <v>82</v>
      </c>
      <c r="E587" s="111" t="n">
        <v>36</v>
      </c>
      <c r="F587" s="111" t="n">
        <v>16</v>
      </c>
      <c r="G587" s="111" t="n">
        <v>7</v>
      </c>
      <c r="H587" s="111" t="n">
        <v>30</v>
      </c>
      <c r="I587" s="111" t="n">
        <v>74769</v>
      </c>
    </row>
    <row r="588" customFormat="false" ht="12" hidden="false" customHeight="true" outlineLevel="0" collapsed="false">
      <c r="A588" s="105" t="s">
        <v>46</v>
      </c>
      <c r="B588" s="112" t="n">
        <v>129</v>
      </c>
      <c r="C588" s="112" t="n">
        <v>54</v>
      </c>
      <c r="D588" s="112" t="n">
        <v>53</v>
      </c>
      <c r="E588" s="112" t="n">
        <v>18</v>
      </c>
      <c r="F588" s="112" t="n">
        <v>4</v>
      </c>
      <c r="G588" s="114" t="n">
        <v>0</v>
      </c>
      <c r="H588" s="114" t="n">
        <v>0</v>
      </c>
      <c r="I588" s="112" t="n">
        <v>16864</v>
      </c>
    </row>
    <row r="589" customFormat="false" ht="12" hidden="false" customHeight="true" outlineLevel="0" collapsed="false">
      <c r="A589" s="106" t="s">
        <v>47</v>
      </c>
      <c r="B589" s="113" t="n">
        <v>4</v>
      </c>
      <c r="C589" s="115" t="n">
        <v>0</v>
      </c>
      <c r="D589" s="113" t="n">
        <v>0</v>
      </c>
      <c r="E589" s="113" t="n">
        <v>2</v>
      </c>
      <c r="F589" s="113" t="n">
        <v>0</v>
      </c>
      <c r="G589" s="115" t="n">
        <v>0</v>
      </c>
      <c r="H589" s="115" t="n">
        <v>2</v>
      </c>
      <c r="I589" s="113" t="n">
        <v>1897</v>
      </c>
    </row>
    <row r="590" customFormat="false" ht="12" hidden="false" customHeight="true" outlineLevel="0" collapsed="false">
      <c r="A590" s="105" t="s">
        <v>48</v>
      </c>
      <c r="B590" s="112" t="n">
        <v>19</v>
      </c>
      <c r="C590" s="114" t="n">
        <v>0</v>
      </c>
      <c r="D590" s="112" t="n">
        <v>0</v>
      </c>
      <c r="E590" s="112" t="n">
        <v>5</v>
      </c>
      <c r="F590" s="112" t="n">
        <v>4</v>
      </c>
      <c r="G590" s="112" t="n">
        <v>2</v>
      </c>
      <c r="H590" s="112" t="n">
        <v>8</v>
      </c>
      <c r="I590" s="112" t="n">
        <v>14246</v>
      </c>
    </row>
    <row r="591" customFormat="false" ht="12" hidden="false" customHeight="true" outlineLevel="0" collapsed="false">
      <c r="A591" s="106" t="s">
        <v>49</v>
      </c>
      <c r="B591" s="113" t="n">
        <v>66</v>
      </c>
      <c r="C591" s="113" t="n">
        <v>10</v>
      </c>
      <c r="D591" s="113" t="n">
        <v>27</v>
      </c>
      <c r="E591" s="113" t="n">
        <v>7</v>
      </c>
      <c r="F591" s="113" t="n">
        <v>7</v>
      </c>
      <c r="G591" s="113" t="n">
        <v>4</v>
      </c>
      <c r="H591" s="113" t="n">
        <v>11</v>
      </c>
      <c r="I591" s="113" t="n">
        <v>23504</v>
      </c>
    </row>
    <row r="592" customFormat="false" ht="12" hidden="false" customHeight="true" outlineLevel="0" collapsed="false">
      <c r="A592" s="105" t="s">
        <v>50</v>
      </c>
      <c r="B592" s="112" t="n">
        <v>6</v>
      </c>
      <c r="C592" s="114" t="n">
        <v>0</v>
      </c>
      <c r="D592" s="114" t="n">
        <v>1</v>
      </c>
      <c r="E592" s="112" t="n">
        <v>0</v>
      </c>
      <c r="F592" s="114" t="n">
        <v>1</v>
      </c>
      <c r="G592" s="112" t="n">
        <v>0</v>
      </c>
      <c r="H592" s="112" t="n">
        <v>4</v>
      </c>
      <c r="I592" s="112" t="n">
        <v>6543</v>
      </c>
    </row>
    <row r="593" customFormat="false" ht="12" hidden="false" customHeight="true" outlineLevel="0" collapsed="false">
      <c r="A593" s="106" t="s">
        <v>51</v>
      </c>
      <c r="B593" s="110" t="n">
        <v>1</v>
      </c>
      <c r="C593" s="110" t="n">
        <v>0</v>
      </c>
      <c r="D593" s="110" t="n">
        <v>0</v>
      </c>
      <c r="E593" s="110" t="n">
        <v>0</v>
      </c>
      <c r="F593" s="110" t="n">
        <v>0</v>
      </c>
      <c r="G593" s="110" t="n">
        <v>0</v>
      </c>
      <c r="H593" s="110" t="n">
        <v>1</v>
      </c>
      <c r="I593" s="110" t="n">
        <v>1196</v>
      </c>
    </row>
    <row r="594" customFormat="false" ht="12" hidden="false" customHeight="true" outlineLevel="0" collapsed="false">
      <c r="A594" s="105" t="s">
        <v>52</v>
      </c>
      <c r="B594" s="109" t="n">
        <v>0</v>
      </c>
      <c r="C594" s="109" t="n">
        <v>0</v>
      </c>
      <c r="D594" s="109" t="n">
        <v>0</v>
      </c>
      <c r="E594" s="109" t="n">
        <v>0</v>
      </c>
      <c r="F594" s="109" t="n">
        <v>0</v>
      </c>
      <c r="G594" s="109" t="n">
        <v>0</v>
      </c>
      <c r="H594" s="109" t="n">
        <v>0</v>
      </c>
      <c r="I594" s="109" t="n">
        <v>0</v>
      </c>
    </row>
    <row r="595" customFormat="false" ht="12" hidden="false" customHeight="true" outlineLevel="0" collapsed="false">
      <c r="A595" s="106" t="s">
        <v>53</v>
      </c>
      <c r="B595" s="110" t="n">
        <v>0</v>
      </c>
      <c r="C595" s="110" t="n">
        <v>0</v>
      </c>
      <c r="D595" s="110" t="n">
        <v>0</v>
      </c>
      <c r="E595" s="110" t="n">
        <v>0</v>
      </c>
      <c r="F595" s="110" t="n">
        <v>0</v>
      </c>
      <c r="G595" s="110" t="n">
        <v>0</v>
      </c>
      <c r="H595" s="110" t="n">
        <v>0</v>
      </c>
      <c r="I595" s="110" t="n">
        <v>0</v>
      </c>
    </row>
    <row r="596" customFormat="false" ht="12" hidden="false" customHeight="true" outlineLevel="0" collapsed="false">
      <c r="A596" s="105" t="s">
        <v>54</v>
      </c>
      <c r="B596" s="109" t="n">
        <v>0</v>
      </c>
      <c r="C596" s="109" t="n">
        <v>0</v>
      </c>
      <c r="D596" s="109" t="n">
        <v>0</v>
      </c>
      <c r="E596" s="109" t="n">
        <v>0</v>
      </c>
      <c r="F596" s="109" t="n">
        <v>0</v>
      </c>
      <c r="G596" s="109" t="n">
        <v>0</v>
      </c>
      <c r="H596" s="109" t="n">
        <v>0</v>
      </c>
      <c r="I596" s="109" t="n">
        <v>0</v>
      </c>
    </row>
    <row r="597" customFormat="false" ht="12" hidden="false" customHeight="true" outlineLevel="0" collapsed="false">
      <c r="A597" s="106" t="s">
        <v>55</v>
      </c>
      <c r="B597" s="110" t="n">
        <v>0</v>
      </c>
      <c r="C597" s="110" t="n">
        <v>0</v>
      </c>
      <c r="D597" s="110" t="n">
        <v>0</v>
      </c>
      <c r="E597" s="110" t="n">
        <v>0</v>
      </c>
      <c r="F597" s="110" t="n">
        <v>0</v>
      </c>
      <c r="G597" s="110" t="n">
        <v>0</v>
      </c>
      <c r="H597" s="110" t="n">
        <v>0</v>
      </c>
      <c r="I597" s="110" t="n">
        <v>0</v>
      </c>
    </row>
    <row r="598" customFormat="false" ht="12" hidden="false" customHeight="true" outlineLevel="0" collapsed="false">
      <c r="A598" s="105" t="s">
        <v>56</v>
      </c>
      <c r="B598" s="109" t="n">
        <v>0</v>
      </c>
      <c r="C598" s="109" t="n">
        <v>0</v>
      </c>
      <c r="D598" s="109" t="n">
        <v>0</v>
      </c>
      <c r="E598" s="109" t="n">
        <v>0</v>
      </c>
      <c r="F598" s="109" t="n">
        <v>0</v>
      </c>
      <c r="G598" s="109" t="n">
        <v>0</v>
      </c>
      <c r="H598" s="109" t="n">
        <v>0</v>
      </c>
      <c r="I598" s="109" t="n">
        <v>0</v>
      </c>
    </row>
    <row r="599" customFormat="false" ht="12" hidden="false" customHeight="true" outlineLevel="0" collapsed="false">
      <c r="A599" s="106" t="s">
        <v>57</v>
      </c>
      <c r="B599" s="110" t="n">
        <v>0</v>
      </c>
      <c r="C599" s="110" t="n">
        <v>0</v>
      </c>
      <c r="D599" s="110" t="n">
        <v>0</v>
      </c>
      <c r="E599" s="110" t="n">
        <v>0</v>
      </c>
      <c r="F599" s="110" t="n">
        <v>0</v>
      </c>
      <c r="G599" s="110" t="n">
        <v>0</v>
      </c>
      <c r="H599" s="110" t="n">
        <v>0</v>
      </c>
      <c r="I599" s="110" t="n">
        <v>0</v>
      </c>
    </row>
    <row r="600" customFormat="false" ht="12" hidden="false" customHeight="true" outlineLevel="0" collapsed="false">
      <c r="A600" s="105" t="s">
        <v>53</v>
      </c>
      <c r="B600" s="109" t="n">
        <v>0</v>
      </c>
      <c r="C600" s="109" t="n">
        <v>0</v>
      </c>
      <c r="D600" s="109" t="n">
        <v>0</v>
      </c>
      <c r="E600" s="109" t="n">
        <v>0</v>
      </c>
      <c r="F600" s="109" t="n">
        <v>0</v>
      </c>
      <c r="G600" s="109" t="n">
        <v>0</v>
      </c>
      <c r="H600" s="109" t="n">
        <v>0</v>
      </c>
      <c r="I600" s="109" t="n">
        <v>0</v>
      </c>
    </row>
    <row r="601" customFormat="false" ht="12" hidden="false" customHeight="true" outlineLevel="0" collapsed="false">
      <c r="A601" s="106" t="s">
        <v>54</v>
      </c>
      <c r="B601" s="110" t="n">
        <v>0</v>
      </c>
      <c r="C601" s="110" t="n">
        <v>0</v>
      </c>
      <c r="D601" s="110" t="n">
        <v>0</v>
      </c>
      <c r="E601" s="110" t="n">
        <v>0</v>
      </c>
      <c r="F601" s="110" t="n">
        <v>0</v>
      </c>
      <c r="G601" s="110" t="n">
        <v>0</v>
      </c>
      <c r="H601" s="110" t="n">
        <v>0</v>
      </c>
      <c r="I601" s="110" t="n">
        <v>0</v>
      </c>
    </row>
    <row r="602" customFormat="false" ht="12" hidden="false" customHeight="true" outlineLevel="0" collapsed="false">
      <c r="A602" s="105" t="s">
        <v>58</v>
      </c>
      <c r="B602" s="109" t="n">
        <v>0</v>
      </c>
      <c r="C602" s="109" t="n">
        <v>0</v>
      </c>
      <c r="D602" s="109" t="n">
        <v>0</v>
      </c>
      <c r="E602" s="109" t="n">
        <v>0</v>
      </c>
      <c r="F602" s="109" t="n">
        <v>0</v>
      </c>
      <c r="G602" s="109" t="n">
        <v>0</v>
      </c>
      <c r="H602" s="109" t="n">
        <v>0</v>
      </c>
      <c r="I602" s="109" t="n">
        <v>0</v>
      </c>
    </row>
    <row r="603" customFormat="false" ht="12" hidden="false" customHeight="true" outlineLevel="0" collapsed="false">
      <c r="A603" s="106" t="s">
        <v>59</v>
      </c>
      <c r="B603" s="113" t="n">
        <v>1</v>
      </c>
      <c r="C603" s="115" t="n">
        <v>0</v>
      </c>
      <c r="D603" s="113" t="n">
        <v>1</v>
      </c>
      <c r="E603" s="115" t="n">
        <v>0</v>
      </c>
      <c r="F603" s="115" t="n">
        <v>0</v>
      </c>
      <c r="G603" s="115" t="n">
        <v>0</v>
      </c>
      <c r="H603" s="115" t="n">
        <v>0</v>
      </c>
      <c r="I603" s="113" t="n">
        <v>127</v>
      </c>
    </row>
    <row r="604" customFormat="false" ht="12" hidden="false" customHeight="true" outlineLevel="0" collapsed="false">
      <c r="A604" s="105" t="s">
        <v>60</v>
      </c>
      <c r="B604" s="112" t="n">
        <v>8</v>
      </c>
      <c r="C604" s="112" t="n">
        <v>0</v>
      </c>
      <c r="D604" s="112" t="n">
        <v>0</v>
      </c>
      <c r="E604" s="112" t="n">
        <v>4</v>
      </c>
      <c r="F604" s="112" t="n">
        <v>0</v>
      </c>
      <c r="G604" s="114" t="n">
        <v>1</v>
      </c>
      <c r="H604" s="112" t="n">
        <v>3</v>
      </c>
      <c r="I604" s="112" t="n">
        <v>3320</v>
      </c>
    </row>
    <row r="605" customFormat="false" ht="12" hidden="false" customHeight="true" outlineLevel="0" collapsed="false">
      <c r="A605" s="106" t="s">
        <v>61</v>
      </c>
      <c r="B605" s="113" t="n">
        <v>1</v>
      </c>
      <c r="C605" s="113" t="n">
        <v>0</v>
      </c>
      <c r="D605" s="115" t="n">
        <v>0</v>
      </c>
      <c r="E605" s="115" t="n">
        <v>0</v>
      </c>
      <c r="F605" s="115" t="n">
        <v>0</v>
      </c>
      <c r="G605" s="115" t="n">
        <v>0</v>
      </c>
      <c r="H605" s="113" t="n">
        <v>1</v>
      </c>
      <c r="I605" s="113" t="n">
        <v>7072</v>
      </c>
    </row>
    <row r="606" customFormat="false" ht="9.75" hidden="false" customHeight="true" outlineLevel="0" collapsed="false">
      <c r="A606" s="127"/>
      <c r="B606" s="109"/>
      <c r="C606" s="109"/>
      <c r="D606" s="109"/>
      <c r="E606" s="109"/>
      <c r="F606" s="109"/>
      <c r="G606" s="109"/>
      <c r="H606" s="109"/>
      <c r="I606" s="109"/>
    </row>
    <row r="607" customFormat="false" ht="12" hidden="false" customHeight="true" outlineLevel="0" collapsed="false">
      <c r="A607" s="128" t="s">
        <v>85</v>
      </c>
      <c r="B607" s="134"/>
      <c r="C607" s="134"/>
      <c r="D607" s="134"/>
      <c r="E607" s="134"/>
      <c r="F607" s="134"/>
      <c r="G607" s="134"/>
      <c r="H607" s="134"/>
      <c r="I607" s="110"/>
    </row>
    <row r="608" customFormat="false" ht="8.25" hidden="false" customHeight="true" outlineLevel="0" collapsed="false">
      <c r="A608" s="135"/>
      <c r="B608" s="136"/>
      <c r="C608" s="136"/>
      <c r="D608" s="136"/>
      <c r="E608" s="136"/>
      <c r="F608" s="136"/>
      <c r="G608" s="136"/>
      <c r="H608" s="136"/>
      <c r="I608" s="109"/>
    </row>
    <row r="609" customFormat="false" ht="12" hidden="false" customHeight="true" outlineLevel="0" collapsed="false">
      <c r="A609" s="103" t="s">
        <v>45</v>
      </c>
      <c r="B609" s="111" t="n">
        <v>653</v>
      </c>
      <c r="C609" s="111" t="n">
        <v>147</v>
      </c>
      <c r="D609" s="111" t="n">
        <v>243</v>
      </c>
      <c r="E609" s="111" t="n">
        <v>118</v>
      </c>
      <c r="F609" s="111" t="n">
        <v>71</v>
      </c>
      <c r="G609" s="111" t="n">
        <v>18</v>
      </c>
      <c r="H609" s="111" t="n">
        <v>56</v>
      </c>
      <c r="I609" s="111" t="n">
        <v>247124</v>
      </c>
    </row>
    <row r="610" customFormat="false" ht="12" hidden="false" customHeight="true" outlineLevel="0" collapsed="false">
      <c r="A610" s="105" t="s">
        <v>46</v>
      </c>
      <c r="B610" s="112" t="n">
        <v>391</v>
      </c>
      <c r="C610" s="112" t="n">
        <v>137</v>
      </c>
      <c r="D610" s="112" t="n">
        <v>174</v>
      </c>
      <c r="E610" s="112" t="n">
        <v>58</v>
      </c>
      <c r="F610" s="112" t="n">
        <v>22</v>
      </c>
      <c r="G610" s="114" t="n">
        <v>0</v>
      </c>
      <c r="H610" s="114" t="n">
        <v>0</v>
      </c>
      <c r="I610" s="112" t="n">
        <v>55836</v>
      </c>
    </row>
    <row r="611" customFormat="false" ht="12" hidden="false" customHeight="true" outlineLevel="0" collapsed="false">
      <c r="A611" s="106" t="s">
        <v>47</v>
      </c>
      <c r="B611" s="113" t="n">
        <v>85</v>
      </c>
      <c r="C611" s="115" t="n">
        <v>2</v>
      </c>
      <c r="D611" s="113" t="n">
        <v>35</v>
      </c>
      <c r="E611" s="113" t="n">
        <v>32</v>
      </c>
      <c r="F611" s="113" t="n">
        <v>11</v>
      </c>
      <c r="G611" s="113" t="n">
        <v>4</v>
      </c>
      <c r="H611" s="113" t="n">
        <v>1</v>
      </c>
      <c r="I611" s="113" t="n">
        <v>19790</v>
      </c>
    </row>
    <row r="612" customFormat="false" ht="12" hidden="false" customHeight="true" outlineLevel="0" collapsed="false">
      <c r="A612" s="105" t="s">
        <v>48</v>
      </c>
      <c r="B612" s="112" t="n">
        <v>79</v>
      </c>
      <c r="C612" s="114" t="n">
        <v>0</v>
      </c>
      <c r="D612" s="112" t="n">
        <v>7</v>
      </c>
      <c r="E612" s="112" t="n">
        <v>14</v>
      </c>
      <c r="F612" s="112" t="n">
        <v>20</v>
      </c>
      <c r="G612" s="112" t="n">
        <v>8</v>
      </c>
      <c r="H612" s="112" t="n">
        <v>30</v>
      </c>
      <c r="I612" s="112" t="n">
        <v>121091</v>
      </c>
    </row>
    <row r="613" customFormat="false" ht="12" hidden="false" customHeight="true" outlineLevel="0" collapsed="false">
      <c r="A613" s="106" t="s">
        <v>49</v>
      </c>
      <c r="B613" s="113" t="n">
        <v>54</v>
      </c>
      <c r="C613" s="113" t="n">
        <v>6</v>
      </c>
      <c r="D613" s="113" t="n">
        <v>14</v>
      </c>
      <c r="E613" s="113" t="n">
        <v>7</v>
      </c>
      <c r="F613" s="113" t="n">
        <v>7</v>
      </c>
      <c r="G613" s="113" t="n">
        <v>2</v>
      </c>
      <c r="H613" s="113" t="n">
        <v>18</v>
      </c>
      <c r="I613" s="113" t="n">
        <v>34425</v>
      </c>
    </row>
    <row r="614" customFormat="false" ht="12" hidden="false" customHeight="true" outlineLevel="0" collapsed="false">
      <c r="A614" s="105" t="s">
        <v>50</v>
      </c>
      <c r="B614" s="112" t="n">
        <v>6</v>
      </c>
      <c r="C614" s="114" t="n">
        <v>1</v>
      </c>
      <c r="D614" s="114" t="n">
        <v>3</v>
      </c>
      <c r="E614" s="114" t="n">
        <v>0</v>
      </c>
      <c r="F614" s="112" t="n">
        <v>0</v>
      </c>
      <c r="G614" s="114" t="n">
        <v>0</v>
      </c>
      <c r="H614" s="112" t="n">
        <v>2</v>
      </c>
      <c r="I614" s="112" t="n">
        <v>2622</v>
      </c>
    </row>
    <row r="615" customFormat="false" ht="12" hidden="false" customHeight="true" outlineLevel="0" collapsed="false">
      <c r="A615" s="106" t="s">
        <v>51</v>
      </c>
      <c r="B615" s="113" t="n">
        <v>0</v>
      </c>
      <c r="C615" s="115" t="n">
        <v>0</v>
      </c>
      <c r="D615" s="113" t="n">
        <v>0</v>
      </c>
      <c r="E615" s="115" t="n">
        <v>0</v>
      </c>
      <c r="F615" s="115" t="n">
        <v>0</v>
      </c>
      <c r="G615" s="113" t="n">
        <v>0</v>
      </c>
      <c r="H615" s="113" t="n">
        <v>0</v>
      </c>
      <c r="I615" s="113" t="n">
        <v>0</v>
      </c>
    </row>
    <row r="616" customFormat="false" ht="12" hidden="false" customHeight="true" outlineLevel="0" collapsed="false">
      <c r="A616" s="105" t="s">
        <v>52</v>
      </c>
      <c r="B616" s="109" t="n">
        <v>0</v>
      </c>
      <c r="C616" s="109" t="n">
        <v>0</v>
      </c>
      <c r="D616" s="109" t="n">
        <v>0</v>
      </c>
      <c r="E616" s="109" t="n">
        <v>0</v>
      </c>
      <c r="F616" s="109" t="n">
        <v>0</v>
      </c>
      <c r="G616" s="109" t="n">
        <v>0</v>
      </c>
      <c r="H616" s="109" t="n">
        <v>0</v>
      </c>
      <c r="I616" s="109" t="n">
        <v>0</v>
      </c>
    </row>
    <row r="617" customFormat="false" ht="12" hidden="false" customHeight="true" outlineLevel="0" collapsed="false">
      <c r="A617" s="106" t="s">
        <v>53</v>
      </c>
      <c r="B617" s="113" t="n">
        <v>2</v>
      </c>
      <c r="C617" s="115" t="n">
        <v>0</v>
      </c>
      <c r="D617" s="115" t="n">
        <v>0</v>
      </c>
      <c r="E617" s="115" t="n">
        <v>0</v>
      </c>
      <c r="F617" s="115" t="n">
        <v>1</v>
      </c>
      <c r="G617" s="115" t="n">
        <v>0</v>
      </c>
      <c r="H617" s="113" t="n">
        <v>1</v>
      </c>
      <c r="I617" s="113" t="n">
        <v>2038</v>
      </c>
    </row>
    <row r="618" customFormat="false" ht="12" hidden="false" customHeight="true" outlineLevel="0" collapsed="false">
      <c r="A618" s="105" t="s">
        <v>54</v>
      </c>
      <c r="B618" s="109" t="n">
        <v>0</v>
      </c>
      <c r="C618" s="109" t="n">
        <v>0</v>
      </c>
      <c r="D618" s="109" t="n">
        <v>0</v>
      </c>
      <c r="E618" s="109" t="n">
        <v>0</v>
      </c>
      <c r="F618" s="109" t="n">
        <v>0</v>
      </c>
      <c r="G618" s="109" t="n">
        <v>0</v>
      </c>
      <c r="H618" s="109" t="n">
        <v>0</v>
      </c>
      <c r="I618" s="109" t="n">
        <v>0</v>
      </c>
    </row>
    <row r="619" customFormat="false" ht="12" hidden="false" customHeight="true" outlineLevel="0" collapsed="false">
      <c r="A619" s="106" t="s">
        <v>55</v>
      </c>
      <c r="B619" s="110" t="n">
        <v>0</v>
      </c>
      <c r="C619" s="110" t="n">
        <v>0</v>
      </c>
      <c r="D619" s="110" t="n">
        <v>0</v>
      </c>
      <c r="E619" s="110" t="n">
        <v>0</v>
      </c>
      <c r="F619" s="110" t="n">
        <v>0</v>
      </c>
      <c r="G619" s="110" t="n">
        <v>0</v>
      </c>
      <c r="H619" s="110" t="n">
        <v>0</v>
      </c>
      <c r="I619" s="110" t="n">
        <v>0</v>
      </c>
    </row>
    <row r="620" customFormat="false" ht="12" hidden="false" customHeight="true" outlineLevel="0" collapsed="false">
      <c r="A620" s="105" t="s">
        <v>56</v>
      </c>
      <c r="B620" s="112" t="n">
        <v>0</v>
      </c>
      <c r="C620" s="114" t="n">
        <v>0</v>
      </c>
      <c r="D620" s="114" t="n">
        <v>0</v>
      </c>
      <c r="E620" s="114" t="n">
        <v>0</v>
      </c>
      <c r="F620" s="114" t="n">
        <v>0</v>
      </c>
      <c r="G620" s="114" t="n">
        <v>0</v>
      </c>
      <c r="H620" s="112" t="n">
        <v>0</v>
      </c>
      <c r="I620" s="112" t="n">
        <v>0</v>
      </c>
    </row>
    <row r="621" customFormat="false" ht="12" hidden="false" customHeight="true" outlineLevel="0" collapsed="false">
      <c r="A621" s="106" t="s">
        <v>57</v>
      </c>
      <c r="B621" s="110" t="n">
        <v>0</v>
      </c>
      <c r="C621" s="110" t="n">
        <v>0</v>
      </c>
      <c r="D621" s="110" t="n">
        <v>0</v>
      </c>
      <c r="E621" s="110" t="n">
        <v>0</v>
      </c>
      <c r="F621" s="110" t="n">
        <v>0</v>
      </c>
      <c r="G621" s="110" t="n">
        <v>0</v>
      </c>
      <c r="H621" s="110" t="n">
        <v>0</v>
      </c>
      <c r="I621" s="110" t="n">
        <v>0</v>
      </c>
    </row>
    <row r="622" customFormat="false" ht="12" hidden="false" customHeight="true" outlineLevel="0" collapsed="false">
      <c r="A622" s="105" t="s">
        <v>53</v>
      </c>
      <c r="B622" s="112" t="n">
        <v>0</v>
      </c>
      <c r="C622" s="114" t="n">
        <v>0</v>
      </c>
      <c r="D622" s="114" t="n">
        <v>0</v>
      </c>
      <c r="E622" s="114" t="n">
        <v>0</v>
      </c>
      <c r="F622" s="114" t="n">
        <v>0</v>
      </c>
      <c r="G622" s="114" t="n">
        <v>0</v>
      </c>
      <c r="H622" s="112" t="n">
        <v>0</v>
      </c>
      <c r="I622" s="112" t="n">
        <v>0</v>
      </c>
    </row>
    <row r="623" customFormat="false" ht="12" hidden="false" customHeight="true" outlineLevel="0" collapsed="false">
      <c r="A623" s="106" t="s">
        <v>54</v>
      </c>
      <c r="B623" s="110" t="n">
        <v>0</v>
      </c>
      <c r="C623" s="110" t="n">
        <v>0</v>
      </c>
      <c r="D623" s="110" t="n">
        <v>0</v>
      </c>
      <c r="E623" s="110" t="n">
        <v>0</v>
      </c>
      <c r="F623" s="110" t="n">
        <v>0</v>
      </c>
      <c r="G623" s="110" t="n">
        <v>0</v>
      </c>
      <c r="H623" s="110" t="n">
        <v>0</v>
      </c>
      <c r="I623" s="110" t="n">
        <v>0</v>
      </c>
    </row>
    <row r="624" customFormat="false" ht="12" hidden="false" customHeight="true" outlineLevel="0" collapsed="false">
      <c r="A624" s="105" t="s">
        <v>58</v>
      </c>
      <c r="B624" s="109" t="n">
        <v>0</v>
      </c>
      <c r="C624" s="109" t="n">
        <v>0</v>
      </c>
      <c r="D624" s="109" t="n">
        <v>0</v>
      </c>
      <c r="E624" s="109" t="n">
        <v>0</v>
      </c>
      <c r="F624" s="109" t="n">
        <v>0</v>
      </c>
      <c r="G624" s="109" t="n">
        <v>0</v>
      </c>
      <c r="H624" s="109" t="n">
        <v>0</v>
      </c>
      <c r="I624" s="109" t="n">
        <v>0</v>
      </c>
    </row>
    <row r="625" customFormat="false" ht="12" hidden="false" customHeight="true" outlineLevel="0" collapsed="false">
      <c r="A625" s="106" t="s">
        <v>59</v>
      </c>
      <c r="B625" s="113" t="n">
        <v>2</v>
      </c>
      <c r="C625" s="113" t="n">
        <v>0</v>
      </c>
      <c r="D625" s="113" t="n">
        <v>1</v>
      </c>
      <c r="E625" s="115" t="n">
        <v>1</v>
      </c>
      <c r="F625" s="115" t="n">
        <v>0</v>
      </c>
      <c r="G625" s="115" t="n">
        <v>0</v>
      </c>
      <c r="H625" s="115" t="n">
        <v>0</v>
      </c>
      <c r="I625" s="113" t="n">
        <v>478</v>
      </c>
    </row>
    <row r="626" customFormat="false" ht="12" hidden="false" customHeight="true" outlineLevel="0" collapsed="false">
      <c r="A626" s="105" t="s">
        <v>60</v>
      </c>
      <c r="B626" s="112" t="n">
        <v>34</v>
      </c>
      <c r="C626" s="114" t="n">
        <v>1</v>
      </c>
      <c r="D626" s="112" t="n">
        <v>9</v>
      </c>
      <c r="E626" s="112" t="n">
        <v>6</v>
      </c>
      <c r="F626" s="112" t="n">
        <v>10</v>
      </c>
      <c r="G626" s="112" t="n">
        <v>4</v>
      </c>
      <c r="H626" s="112" t="n">
        <v>4</v>
      </c>
      <c r="I626" s="112" t="n">
        <v>10844</v>
      </c>
    </row>
    <row r="627" customFormat="false" ht="14.25" hidden="false" customHeight="true" outlineLevel="0" collapsed="false">
      <c r="A627" s="106" t="s">
        <v>61</v>
      </c>
      <c r="B627" s="113" t="n">
        <v>0</v>
      </c>
      <c r="C627" s="113" t="n">
        <v>0</v>
      </c>
      <c r="D627" s="113" t="n">
        <v>0</v>
      </c>
      <c r="E627" s="113" t="n">
        <v>0</v>
      </c>
      <c r="F627" s="113" t="n">
        <v>0</v>
      </c>
      <c r="G627" s="115" t="n">
        <v>0</v>
      </c>
      <c r="H627" s="113" t="n">
        <v>0</v>
      </c>
      <c r="I627" s="113" t="n">
        <v>0</v>
      </c>
    </row>
    <row r="628" customFormat="false" ht="12" hidden="false" customHeight="true" outlineLevel="0" collapsed="false">
      <c r="A628" s="118" t="s">
        <v>112</v>
      </c>
      <c r="B628" s="119"/>
      <c r="C628" s="119"/>
      <c r="D628" s="109"/>
      <c r="E628" s="109"/>
      <c r="F628" s="109"/>
      <c r="G628" s="109"/>
      <c r="H628" s="109"/>
      <c r="I628" s="109"/>
    </row>
    <row r="629" customFormat="false" ht="12" hidden="false" customHeight="true" outlineLevel="0" collapsed="false">
      <c r="A629" s="118" t="s">
        <v>113</v>
      </c>
      <c r="B629" s="119"/>
      <c r="C629" s="119"/>
      <c r="D629" s="109"/>
      <c r="E629" s="109"/>
      <c r="F629" s="109"/>
      <c r="G629" s="109"/>
      <c r="H629" s="109"/>
      <c r="I629" s="109"/>
    </row>
    <row r="630" customFormat="false" ht="12" hidden="false" customHeight="true" outlineLevel="0" collapsed="false">
      <c r="A630" s="118"/>
      <c r="B630" s="119"/>
      <c r="C630" s="119"/>
      <c r="D630" s="109"/>
      <c r="E630" s="109"/>
      <c r="F630" s="109"/>
      <c r="G630" s="109"/>
      <c r="H630" s="109"/>
      <c r="I630" s="109"/>
    </row>
    <row r="631" customFormat="false" ht="12" hidden="false" customHeight="true" outlineLevel="0" collapsed="false">
      <c r="A631" s="16" t="s">
        <v>109</v>
      </c>
      <c r="B631" s="16"/>
      <c r="C631" s="16"/>
      <c r="D631" s="16"/>
      <c r="E631" s="16"/>
      <c r="F631" s="16"/>
      <c r="G631" s="16"/>
      <c r="H631" s="16"/>
      <c r="I631" s="16"/>
    </row>
    <row r="632" customFormat="false" ht="12" hidden="false" customHeight="true" outlineLevel="0" collapsed="false">
      <c r="A632" s="16" t="s">
        <v>31</v>
      </c>
      <c r="B632" s="16"/>
      <c r="C632" s="16"/>
      <c r="D632" s="16"/>
      <c r="E632" s="16"/>
      <c r="F632" s="16"/>
      <c r="G632" s="16"/>
      <c r="H632" s="16"/>
      <c r="I632" s="16"/>
    </row>
    <row r="633" customFormat="false" ht="12" hidden="false" customHeight="true" outlineLevel="0" collapsed="false">
      <c r="A633" s="123"/>
      <c r="B633" s="124" t="s">
        <v>32</v>
      </c>
      <c r="C633" s="124"/>
      <c r="D633" s="124"/>
      <c r="E633" s="124"/>
      <c r="F633" s="124"/>
      <c r="G633" s="124"/>
      <c r="H633" s="124"/>
      <c r="I633" s="124"/>
    </row>
    <row r="634" customFormat="false" ht="16.5" hidden="false" customHeight="true" outlineLevel="0" collapsed="false">
      <c r="A634" s="145" t="s">
        <v>31</v>
      </c>
      <c r="B634" s="146" t="s">
        <v>33</v>
      </c>
      <c r="C634" s="146" t="s">
        <v>34</v>
      </c>
      <c r="D634" s="146"/>
      <c r="E634" s="146"/>
      <c r="F634" s="146"/>
      <c r="G634" s="146"/>
      <c r="H634" s="146"/>
      <c r="I634" s="146" t="s">
        <v>110</v>
      </c>
    </row>
    <row r="635" customFormat="false" ht="33" hidden="false" customHeight="true" outlineLevel="0" collapsed="false">
      <c r="A635" s="145"/>
      <c r="B635" s="146"/>
      <c r="C635" s="147" t="s">
        <v>36</v>
      </c>
      <c r="D635" s="147" t="s">
        <v>37</v>
      </c>
      <c r="E635" s="147" t="s">
        <v>38</v>
      </c>
      <c r="F635" s="147" t="s">
        <v>39</v>
      </c>
      <c r="G635" s="147" t="s">
        <v>40</v>
      </c>
      <c r="H635" s="147" t="s">
        <v>111</v>
      </c>
      <c r="I635" s="146"/>
    </row>
    <row r="636" customFormat="false" ht="6.75" hidden="false" customHeight="true" outlineLevel="0" collapsed="false">
      <c r="A636" s="132" t="s">
        <v>100</v>
      </c>
      <c r="B636" s="133" t="s">
        <v>101</v>
      </c>
      <c r="C636" s="133" t="s">
        <v>102</v>
      </c>
      <c r="D636" s="133" t="s">
        <v>103</v>
      </c>
      <c r="E636" s="133" t="s">
        <v>104</v>
      </c>
      <c r="F636" s="133" t="s">
        <v>105</v>
      </c>
      <c r="G636" s="133" t="s">
        <v>106</v>
      </c>
      <c r="H636" s="133" t="s">
        <v>107</v>
      </c>
      <c r="I636" s="133" t="s">
        <v>114</v>
      </c>
    </row>
    <row r="637" customFormat="false" ht="12" hidden="false" customHeight="true" outlineLevel="0" collapsed="false">
      <c r="A637" s="128" t="s">
        <v>86</v>
      </c>
      <c r="B637" s="134"/>
      <c r="C637" s="134"/>
      <c r="D637" s="134"/>
      <c r="E637" s="134"/>
      <c r="F637" s="134"/>
      <c r="G637" s="134"/>
      <c r="H637" s="134"/>
      <c r="I637" s="110"/>
    </row>
    <row r="638" customFormat="false" ht="7.5" hidden="false" customHeight="true" outlineLevel="0" collapsed="false">
      <c r="A638" s="135"/>
      <c r="B638" s="136"/>
      <c r="C638" s="136"/>
      <c r="D638" s="136"/>
      <c r="E638" s="136"/>
      <c r="F638" s="136"/>
      <c r="G638" s="136"/>
      <c r="H638" s="136"/>
      <c r="I638" s="109"/>
    </row>
    <row r="639" customFormat="false" ht="12" hidden="false" customHeight="true" outlineLevel="0" collapsed="false">
      <c r="A639" s="103" t="s">
        <v>45</v>
      </c>
      <c r="B639" s="111" t="n">
        <v>444</v>
      </c>
      <c r="C639" s="111" t="n">
        <v>158</v>
      </c>
      <c r="D639" s="111" t="n">
        <v>116</v>
      </c>
      <c r="E639" s="111" t="n">
        <v>56</v>
      </c>
      <c r="F639" s="111" t="n">
        <v>36</v>
      </c>
      <c r="G639" s="111" t="n">
        <v>18</v>
      </c>
      <c r="H639" s="111" t="n">
        <v>60</v>
      </c>
      <c r="I639" s="111" t="n">
        <v>197878</v>
      </c>
    </row>
    <row r="640" customFormat="false" ht="12" hidden="false" customHeight="true" outlineLevel="0" collapsed="false">
      <c r="A640" s="105" t="s">
        <v>46</v>
      </c>
      <c r="B640" s="112" t="n">
        <v>307</v>
      </c>
      <c r="C640" s="112" t="n">
        <v>152</v>
      </c>
      <c r="D640" s="112" t="n">
        <v>87</v>
      </c>
      <c r="E640" s="112" t="n">
        <v>45</v>
      </c>
      <c r="F640" s="112" t="n">
        <v>19</v>
      </c>
      <c r="G640" s="114" t="n">
        <v>4</v>
      </c>
      <c r="H640" s="114" t="n">
        <v>0</v>
      </c>
      <c r="I640" s="112" t="n">
        <v>40531</v>
      </c>
    </row>
    <row r="641" customFormat="false" ht="12" hidden="false" customHeight="true" outlineLevel="0" collapsed="false">
      <c r="A641" s="106" t="s">
        <v>47</v>
      </c>
      <c r="B641" s="113" t="n">
        <v>46</v>
      </c>
      <c r="C641" s="113" t="n">
        <v>1</v>
      </c>
      <c r="D641" s="113" t="n">
        <v>15</v>
      </c>
      <c r="E641" s="113" t="n">
        <v>6</v>
      </c>
      <c r="F641" s="113" t="n">
        <v>9</v>
      </c>
      <c r="G641" s="113" t="n">
        <v>8</v>
      </c>
      <c r="H641" s="113" t="n">
        <v>7</v>
      </c>
      <c r="I641" s="113" t="n">
        <v>14336</v>
      </c>
    </row>
    <row r="642" customFormat="false" ht="12" hidden="false" customHeight="true" outlineLevel="0" collapsed="false">
      <c r="A642" s="105" t="s">
        <v>48</v>
      </c>
      <c r="B642" s="112" t="n">
        <v>44</v>
      </c>
      <c r="C642" s="114" t="n">
        <v>0</v>
      </c>
      <c r="D642" s="114" t="n">
        <v>2</v>
      </c>
      <c r="E642" s="114" t="n">
        <v>0</v>
      </c>
      <c r="F642" s="112" t="n">
        <v>3</v>
      </c>
      <c r="G642" s="112" t="n">
        <v>5</v>
      </c>
      <c r="H642" s="112" t="n">
        <v>34</v>
      </c>
      <c r="I642" s="112" t="n">
        <v>112424</v>
      </c>
    </row>
    <row r="643" customFormat="false" ht="12" hidden="false" customHeight="true" outlineLevel="0" collapsed="false">
      <c r="A643" s="106" t="s">
        <v>49</v>
      </c>
      <c r="B643" s="113" t="n">
        <v>28</v>
      </c>
      <c r="C643" s="113" t="n">
        <v>3</v>
      </c>
      <c r="D643" s="115" t="n">
        <v>10</v>
      </c>
      <c r="E643" s="113" t="n">
        <v>3</v>
      </c>
      <c r="F643" s="113" t="n">
        <v>3</v>
      </c>
      <c r="G643" s="115" t="n">
        <v>0</v>
      </c>
      <c r="H643" s="113" t="n">
        <v>9</v>
      </c>
      <c r="I643" s="113" t="n">
        <v>16527</v>
      </c>
    </row>
    <row r="644" customFormat="false" ht="12" hidden="false" customHeight="true" outlineLevel="0" collapsed="false">
      <c r="A644" s="105" t="s">
        <v>50</v>
      </c>
      <c r="B644" s="112" t="n">
        <v>9</v>
      </c>
      <c r="C644" s="114" t="n">
        <v>1</v>
      </c>
      <c r="D644" s="114" t="n">
        <v>0</v>
      </c>
      <c r="E644" s="114" t="n">
        <v>1</v>
      </c>
      <c r="F644" s="114" t="n">
        <v>0</v>
      </c>
      <c r="G644" s="114" t="n">
        <v>0</v>
      </c>
      <c r="H644" s="112" t="n">
        <v>7</v>
      </c>
      <c r="I644" s="112" t="n">
        <v>10624</v>
      </c>
    </row>
    <row r="645" customFormat="false" ht="12" hidden="false" customHeight="true" outlineLevel="0" collapsed="false">
      <c r="A645" s="106" t="s">
        <v>51</v>
      </c>
      <c r="B645" s="110" t="n">
        <v>0</v>
      </c>
      <c r="C645" s="110" t="n">
        <v>0</v>
      </c>
      <c r="D645" s="110" t="n">
        <v>0</v>
      </c>
      <c r="E645" s="110" t="n">
        <v>0</v>
      </c>
      <c r="F645" s="110" t="n">
        <v>0</v>
      </c>
      <c r="G645" s="110" t="n">
        <v>0</v>
      </c>
      <c r="H645" s="110" t="n">
        <v>0</v>
      </c>
      <c r="I645" s="110" t="n">
        <v>0</v>
      </c>
    </row>
    <row r="646" customFormat="false" ht="12" hidden="false" customHeight="true" outlineLevel="0" collapsed="false">
      <c r="A646" s="105" t="s">
        <v>52</v>
      </c>
      <c r="B646" s="109" t="n">
        <v>0</v>
      </c>
      <c r="C646" s="109" t="n">
        <v>0</v>
      </c>
      <c r="D646" s="109" t="n">
        <v>0</v>
      </c>
      <c r="E646" s="109" t="n">
        <v>0</v>
      </c>
      <c r="F646" s="109" t="n">
        <v>0</v>
      </c>
      <c r="G646" s="109" t="n">
        <v>0</v>
      </c>
      <c r="H646" s="109" t="n">
        <v>0</v>
      </c>
      <c r="I646" s="109" t="n">
        <v>0</v>
      </c>
    </row>
    <row r="647" customFormat="false" ht="12" hidden="false" customHeight="true" outlineLevel="0" collapsed="false">
      <c r="A647" s="106" t="s">
        <v>53</v>
      </c>
      <c r="B647" s="113" t="n">
        <v>0</v>
      </c>
      <c r="C647" s="115" t="n">
        <v>0</v>
      </c>
      <c r="D647" s="115" t="n">
        <v>0</v>
      </c>
      <c r="E647" s="113" t="n">
        <v>0</v>
      </c>
      <c r="F647" s="115" t="n">
        <v>0</v>
      </c>
      <c r="G647" s="115" t="n">
        <v>0</v>
      </c>
      <c r="H647" s="113" t="n">
        <v>0</v>
      </c>
      <c r="I647" s="113" t="n">
        <v>0</v>
      </c>
    </row>
    <row r="648" customFormat="false" ht="12" hidden="false" customHeight="true" outlineLevel="0" collapsed="false">
      <c r="A648" s="105" t="s">
        <v>54</v>
      </c>
      <c r="B648" s="109" t="n">
        <v>0</v>
      </c>
      <c r="C648" s="109" t="n">
        <v>0</v>
      </c>
      <c r="D648" s="109" t="n">
        <v>0</v>
      </c>
      <c r="E648" s="109" t="n">
        <v>0</v>
      </c>
      <c r="F648" s="109" t="n">
        <v>0</v>
      </c>
      <c r="G648" s="109" t="n">
        <v>0</v>
      </c>
      <c r="H648" s="109" t="n">
        <v>0</v>
      </c>
      <c r="I648" s="109" t="n">
        <v>0</v>
      </c>
    </row>
    <row r="649" customFormat="false" ht="12" hidden="false" customHeight="true" outlineLevel="0" collapsed="false">
      <c r="A649" s="106" t="s">
        <v>55</v>
      </c>
      <c r="B649" s="110" t="n">
        <v>0</v>
      </c>
      <c r="C649" s="110" t="n">
        <v>0</v>
      </c>
      <c r="D649" s="110" t="n">
        <v>0</v>
      </c>
      <c r="E649" s="110" t="n">
        <v>0</v>
      </c>
      <c r="F649" s="110" t="n">
        <v>0</v>
      </c>
      <c r="G649" s="110" t="n">
        <v>0</v>
      </c>
      <c r="H649" s="110" t="n">
        <v>0</v>
      </c>
      <c r="I649" s="110" t="n">
        <v>0</v>
      </c>
    </row>
    <row r="650" customFormat="false" ht="12" hidden="false" customHeight="true" outlineLevel="0" collapsed="false">
      <c r="A650" s="105" t="s">
        <v>56</v>
      </c>
      <c r="B650" s="109" t="n">
        <v>0</v>
      </c>
      <c r="C650" s="109" t="n">
        <v>0</v>
      </c>
      <c r="D650" s="109" t="n">
        <v>0</v>
      </c>
      <c r="E650" s="109" t="n">
        <v>0</v>
      </c>
      <c r="F650" s="109" t="n">
        <v>0</v>
      </c>
      <c r="G650" s="109" t="n">
        <v>0</v>
      </c>
      <c r="H650" s="109" t="n">
        <v>0</v>
      </c>
      <c r="I650" s="109" t="n">
        <v>0</v>
      </c>
    </row>
    <row r="651" customFormat="false" ht="12" hidden="false" customHeight="true" outlineLevel="0" collapsed="false">
      <c r="A651" s="106" t="s">
        <v>57</v>
      </c>
      <c r="B651" s="110" t="n">
        <v>0</v>
      </c>
      <c r="C651" s="110" t="n">
        <v>0</v>
      </c>
      <c r="D651" s="110" t="n">
        <v>0</v>
      </c>
      <c r="E651" s="110" t="n">
        <v>0</v>
      </c>
      <c r="F651" s="110" t="n">
        <v>0</v>
      </c>
      <c r="G651" s="110" t="n">
        <v>0</v>
      </c>
      <c r="H651" s="110" t="n">
        <v>0</v>
      </c>
      <c r="I651" s="110" t="n">
        <v>0</v>
      </c>
    </row>
    <row r="652" customFormat="false" ht="12" hidden="false" customHeight="true" outlineLevel="0" collapsed="false">
      <c r="A652" s="105" t="s">
        <v>53</v>
      </c>
      <c r="B652" s="109" t="n">
        <v>1</v>
      </c>
      <c r="C652" s="109" t="n">
        <v>0</v>
      </c>
      <c r="D652" s="109" t="n">
        <v>0</v>
      </c>
      <c r="E652" s="109" t="n">
        <v>0</v>
      </c>
      <c r="F652" s="109" t="n">
        <v>0</v>
      </c>
      <c r="G652" s="109" t="n">
        <v>0</v>
      </c>
      <c r="H652" s="109" t="n">
        <v>1</v>
      </c>
      <c r="I652" s="109" t="n">
        <v>539</v>
      </c>
    </row>
    <row r="653" customFormat="false" ht="12" hidden="false" customHeight="true" outlineLevel="0" collapsed="false">
      <c r="A653" s="106" t="s">
        <v>54</v>
      </c>
      <c r="B653" s="110" t="n">
        <v>0</v>
      </c>
      <c r="C653" s="110" t="n">
        <v>0</v>
      </c>
      <c r="D653" s="110" t="n">
        <v>0</v>
      </c>
      <c r="E653" s="110" t="n">
        <v>0</v>
      </c>
      <c r="F653" s="110" t="n">
        <v>0</v>
      </c>
      <c r="G653" s="110" t="n">
        <v>0</v>
      </c>
      <c r="H653" s="110" t="n">
        <v>0</v>
      </c>
      <c r="I653" s="110" t="n">
        <v>0</v>
      </c>
    </row>
    <row r="654" customFormat="false" ht="12" hidden="false" customHeight="true" outlineLevel="0" collapsed="false">
      <c r="A654" s="105" t="s">
        <v>58</v>
      </c>
      <c r="B654" s="109" t="n">
        <v>0</v>
      </c>
      <c r="C654" s="109" t="n">
        <v>0</v>
      </c>
      <c r="D654" s="109" t="n">
        <v>0</v>
      </c>
      <c r="E654" s="109" t="n">
        <v>0</v>
      </c>
      <c r="F654" s="109" t="n">
        <v>0</v>
      </c>
      <c r="G654" s="109" t="n">
        <v>0</v>
      </c>
      <c r="H654" s="109" t="n">
        <v>0</v>
      </c>
      <c r="I654" s="109" t="n">
        <v>0</v>
      </c>
    </row>
    <row r="655" customFormat="false" ht="12" hidden="false" customHeight="true" outlineLevel="0" collapsed="false">
      <c r="A655" s="106" t="s">
        <v>59</v>
      </c>
      <c r="B655" s="113" t="n">
        <v>1</v>
      </c>
      <c r="C655" s="115" t="n">
        <v>0</v>
      </c>
      <c r="D655" s="115" t="n">
        <v>0</v>
      </c>
      <c r="E655" s="113" t="n">
        <v>0</v>
      </c>
      <c r="F655" s="115" t="n">
        <v>0</v>
      </c>
      <c r="G655" s="115" t="n">
        <v>0</v>
      </c>
      <c r="H655" s="115" t="n">
        <v>1</v>
      </c>
      <c r="I655" s="113" t="n">
        <v>609</v>
      </c>
    </row>
    <row r="656" customFormat="false" ht="12" hidden="false" customHeight="true" outlineLevel="0" collapsed="false">
      <c r="A656" s="105" t="s">
        <v>60</v>
      </c>
      <c r="B656" s="112" t="n">
        <v>8</v>
      </c>
      <c r="C656" s="114" t="n">
        <v>1</v>
      </c>
      <c r="D656" s="114" t="n">
        <v>2</v>
      </c>
      <c r="E656" s="112" t="n">
        <v>1</v>
      </c>
      <c r="F656" s="114" t="n">
        <v>2</v>
      </c>
      <c r="G656" s="112" t="n">
        <v>1</v>
      </c>
      <c r="H656" s="114" t="n">
        <v>1</v>
      </c>
      <c r="I656" s="112" t="n">
        <v>2288</v>
      </c>
    </row>
    <row r="657" customFormat="false" ht="12" hidden="false" customHeight="true" outlineLevel="0" collapsed="false">
      <c r="A657" s="106" t="s">
        <v>61</v>
      </c>
      <c r="B657" s="113" t="n">
        <v>0</v>
      </c>
      <c r="C657" s="115" t="n">
        <v>0</v>
      </c>
      <c r="D657" s="113" t="n">
        <v>0</v>
      </c>
      <c r="E657" s="115" t="n">
        <v>0</v>
      </c>
      <c r="F657" s="115" t="n">
        <v>0</v>
      </c>
      <c r="G657" s="115" t="n">
        <v>0</v>
      </c>
      <c r="H657" s="113" t="n">
        <v>0</v>
      </c>
      <c r="I657" s="113" t="n">
        <v>0</v>
      </c>
    </row>
    <row r="658" customFormat="false" ht="15" hidden="false" customHeight="false" outlineLevel="0" collapsed="false">
      <c r="A658" s="148"/>
      <c r="B658" s="109"/>
      <c r="C658" s="109"/>
      <c r="D658" s="109"/>
      <c r="E658" s="109"/>
      <c r="F658" s="109"/>
      <c r="G658" s="109"/>
      <c r="H658" s="109"/>
      <c r="I658" s="109"/>
    </row>
    <row r="659" customFormat="false" ht="15" hidden="false" customHeight="false" outlineLevel="0" collapsed="false">
      <c r="A659" s="149" t="s">
        <v>112</v>
      </c>
    </row>
    <row r="660" customFormat="false" ht="15" hidden="false" customHeight="false" outlineLevel="0" collapsed="false">
      <c r="A660" s="149" t="s">
        <v>113</v>
      </c>
    </row>
    <row r="661" customFormat="false" ht="15" hidden="false" customHeight="false" outlineLevel="0" collapsed="false">
      <c r="A661" s="50"/>
    </row>
    <row r="662" customFormat="false" ht="15" hidden="false" customHeight="false" outlineLevel="0" collapsed="false">
      <c r="A662" s="50"/>
    </row>
    <row r="663" customFormat="false" ht="15" hidden="false" customHeight="false" outlineLevel="0" collapsed="false">
      <c r="A663" s="50"/>
    </row>
    <row r="664" customFormat="false" ht="15" hidden="false" customHeight="false" outlineLevel="0" collapsed="false">
      <c r="A664" s="50"/>
    </row>
    <row r="665" customFormat="false" ht="15" hidden="false" customHeight="false" outlineLevel="0" collapsed="false">
      <c r="A665" s="50"/>
    </row>
    <row r="666" customFormat="false" ht="15" hidden="false" customHeight="false" outlineLevel="0" collapsed="false">
      <c r="A666" s="50"/>
    </row>
    <row r="667" customFormat="false" ht="15" hidden="false" customHeight="false" outlineLevel="0" collapsed="false">
      <c r="A667" s="50"/>
    </row>
    <row r="668" customFormat="false" ht="15" hidden="false" customHeight="false" outlineLevel="0" collapsed="false">
      <c r="A668" s="50"/>
    </row>
    <row r="669" customFormat="false" ht="15" hidden="false" customHeight="false" outlineLevel="0" collapsed="false">
      <c r="A669" s="50"/>
    </row>
    <row r="670" customFormat="false" ht="15" hidden="false" customHeight="false" outlineLevel="0" collapsed="false">
      <c r="A670" s="50"/>
    </row>
    <row r="671" customFormat="false" ht="15" hidden="false" customHeight="false" outlineLevel="0" collapsed="false">
      <c r="A671" s="50"/>
    </row>
    <row r="672" customFormat="false" ht="15" hidden="false" customHeight="false" outlineLevel="0" collapsed="false">
      <c r="B672" s="150"/>
      <c r="C672" s="150"/>
    </row>
    <row r="673" customFormat="false" ht="15" hidden="false" customHeight="false" outlineLevel="0" collapsed="false">
      <c r="B673" s="150"/>
      <c r="C673" s="150"/>
    </row>
  </sheetData>
  <mergeCells count="78">
    <mergeCell ref="A6:I6"/>
    <mergeCell ref="A7:I7"/>
    <mergeCell ref="A9:A10"/>
    <mergeCell ref="B9:B10"/>
    <mergeCell ref="C9:H9"/>
    <mergeCell ref="I9:I10"/>
    <mergeCell ref="A58:I58"/>
    <mergeCell ref="A59:I59"/>
    <mergeCell ref="A62:A63"/>
    <mergeCell ref="B62:B63"/>
    <mergeCell ref="C62:H62"/>
    <mergeCell ref="I62:I63"/>
    <mergeCell ref="A111:I111"/>
    <mergeCell ref="A112:I112"/>
    <mergeCell ref="A114:A115"/>
    <mergeCell ref="B114:B115"/>
    <mergeCell ref="C114:H114"/>
    <mergeCell ref="I114:I115"/>
    <mergeCell ref="A163:I163"/>
    <mergeCell ref="A164:I164"/>
    <mergeCell ref="A166:A167"/>
    <mergeCell ref="B166:B167"/>
    <mergeCell ref="C166:H166"/>
    <mergeCell ref="I166:I167"/>
    <mergeCell ref="A215:I215"/>
    <mergeCell ref="A216:I216"/>
    <mergeCell ref="A218:A219"/>
    <mergeCell ref="B218:B219"/>
    <mergeCell ref="C218:H218"/>
    <mergeCell ref="I218:I219"/>
    <mergeCell ref="A267:I267"/>
    <mergeCell ref="A268:I268"/>
    <mergeCell ref="A270:A271"/>
    <mergeCell ref="B270:B271"/>
    <mergeCell ref="C270:H270"/>
    <mergeCell ref="I270:I271"/>
    <mergeCell ref="A319:I319"/>
    <mergeCell ref="A320:I320"/>
    <mergeCell ref="A322:A323"/>
    <mergeCell ref="B322:B323"/>
    <mergeCell ref="C322:H322"/>
    <mergeCell ref="I322:I323"/>
    <mergeCell ref="A371:I371"/>
    <mergeCell ref="A372:I372"/>
    <mergeCell ref="A374:A375"/>
    <mergeCell ref="B374:B375"/>
    <mergeCell ref="C374:H374"/>
    <mergeCell ref="I374:I375"/>
    <mergeCell ref="A423:I423"/>
    <mergeCell ref="A424:I424"/>
    <mergeCell ref="A426:A427"/>
    <mergeCell ref="B426:B427"/>
    <mergeCell ref="C426:H426"/>
    <mergeCell ref="I426:I427"/>
    <mergeCell ref="A475:I475"/>
    <mergeCell ref="A476:I476"/>
    <mergeCell ref="A478:A479"/>
    <mergeCell ref="B478:B479"/>
    <mergeCell ref="C478:H478"/>
    <mergeCell ref="I478:I479"/>
    <mergeCell ref="A527:I527"/>
    <mergeCell ref="A528:I528"/>
    <mergeCell ref="A530:A531"/>
    <mergeCell ref="B530:B531"/>
    <mergeCell ref="C530:H530"/>
    <mergeCell ref="I530:I531"/>
    <mergeCell ref="A579:I579"/>
    <mergeCell ref="A580:I580"/>
    <mergeCell ref="A582:A583"/>
    <mergeCell ref="B582:B583"/>
    <mergeCell ref="C582:H582"/>
    <mergeCell ref="I582:I583"/>
    <mergeCell ref="A631:I631"/>
    <mergeCell ref="A632:I632"/>
    <mergeCell ref="A634:A635"/>
    <mergeCell ref="B634:B635"/>
    <mergeCell ref="C634:H634"/>
    <mergeCell ref="I634:I6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3.42"/>
    <col collapsed="false" customWidth="true" hidden="false" outlineLevel="0" max="2" min="2" style="99" width="11.71"/>
    <col collapsed="false" customWidth="true" hidden="false" outlineLevel="0" max="3" min="3" style="99" width="12.86"/>
    <col collapsed="false" customWidth="true" hidden="false" outlineLevel="0" max="7" min="4" style="99" width="11.71"/>
    <col collapsed="false" customWidth="true" hidden="false" outlineLevel="0" max="8" min="8" style="99" width="12.42"/>
    <col collapsed="false" customWidth="true" hidden="false" outlineLevel="0" max="9" min="9" style="99" width="16.71"/>
    <col collapsed="false" customWidth="true" hidden="false" outlineLevel="0" max="237" min="237" style="0" width="11.14"/>
    <col collapsed="false" customWidth="true" hidden="false" outlineLevel="0" max="238" min="238" style="0" width="37.86"/>
    <col collapsed="false" customWidth="true" hidden="false" outlineLevel="0" max="239" min="239" style="0" width="11.71"/>
    <col collapsed="false" customWidth="true" hidden="false" outlineLevel="0" max="240" min="240" style="0" width="12.86"/>
    <col collapsed="false" customWidth="true" hidden="false" outlineLevel="0" max="244" min="241" style="0" width="11.71"/>
    <col collapsed="false" customWidth="true" hidden="false" outlineLevel="0" max="245" min="245" style="0" width="12.42"/>
    <col collapsed="false" customWidth="true" hidden="false" outlineLevel="0" max="246" min="246" style="0" width="16.71"/>
    <col collapsed="false" customWidth="true" hidden="false" outlineLevel="0" max="247" min="247" style="0" width="6.57"/>
    <col collapsed="false" customWidth="true" hidden="false" outlineLevel="0" max="493" min="493" style="0" width="11.14"/>
    <col collapsed="false" customWidth="true" hidden="false" outlineLevel="0" max="494" min="494" style="0" width="37.86"/>
    <col collapsed="false" customWidth="true" hidden="false" outlineLevel="0" max="495" min="495" style="0" width="11.71"/>
    <col collapsed="false" customWidth="true" hidden="false" outlineLevel="0" max="496" min="496" style="0" width="12.86"/>
    <col collapsed="false" customWidth="true" hidden="false" outlineLevel="0" max="500" min="497" style="0" width="11.71"/>
    <col collapsed="false" customWidth="true" hidden="false" outlineLevel="0" max="501" min="501" style="0" width="12.42"/>
    <col collapsed="false" customWidth="true" hidden="false" outlineLevel="0" max="502" min="502" style="0" width="16.71"/>
    <col collapsed="false" customWidth="true" hidden="false" outlineLevel="0" max="503" min="503" style="0" width="6.57"/>
    <col collapsed="false" customWidth="true" hidden="false" outlineLevel="0" max="749" min="749" style="0" width="11.14"/>
    <col collapsed="false" customWidth="true" hidden="false" outlineLevel="0" max="750" min="750" style="0" width="37.86"/>
    <col collapsed="false" customWidth="true" hidden="false" outlineLevel="0" max="751" min="751" style="0" width="11.71"/>
    <col collapsed="false" customWidth="true" hidden="false" outlineLevel="0" max="752" min="752" style="0" width="12.86"/>
    <col collapsed="false" customWidth="true" hidden="false" outlineLevel="0" max="756" min="753" style="0" width="11.71"/>
    <col collapsed="false" customWidth="true" hidden="false" outlineLevel="0" max="757" min="757" style="0" width="12.42"/>
    <col collapsed="false" customWidth="true" hidden="false" outlineLevel="0" max="758" min="758" style="0" width="16.71"/>
    <col collapsed="false" customWidth="true" hidden="false" outlineLevel="0" max="759" min="759" style="0" width="6.57"/>
    <col collapsed="false" customWidth="true" hidden="false" outlineLevel="0" max="1005" min="1005" style="0" width="11.14"/>
    <col collapsed="false" customWidth="true" hidden="false" outlineLevel="0" max="1006" min="1006" style="0" width="37.86"/>
    <col collapsed="false" customWidth="true" hidden="false" outlineLevel="0" max="1007" min="1007" style="0" width="11.71"/>
    <col collapsed="false" customWidth="true" hidden="false" outlineLevel="0" max="1008" min="1008" style="0" width="12.86"/>
    <col collapsed="false" customWidth="true" hidden="false" outlineLevel="0" max="1012" min="1009" style="0" width="11.71"/>
    <col collapsed="false" customWidth="true" hidden="false" outlineLevel="0" max="1013" min="1013" style="0" width="12.42"/>
    <col collapsed="false" customWidth="true" hidden="false" outlineLevel="0" max="1014" min="1014" style="0" width="16.71"/>
    <col collapsed="false" customWidth="true" hidden="false" outlineLevel="0" max="1015" min="1015" style="0" width="6.57"/>
    <col collapsed="false" customWidth="true" hidden="false" outlineLevel="0" max="1261" min="1261" style="0" width="11.14"/>
    <col collapsed="false" customWidth="true" hidden="false" outlineLevel="0" max="1262" min="1262" style="0" width="37.86"/>
    <col collapsed="false" customWidth="true" hidden="false" outlineLevel="0" max="1263" min="1263" style="0" width="11.71"/>
    <col collapsed="false" customWidth="true" hidden="false" outlineLevel="0" max="1264" min="1264" style="0" width="12.86"/>
    <col collapsed="false" customWidth="true" hidden="false" outlineLevel="0" max="1268" min="1265" style="0" width="11.71"/>
    <col collapsed="false" customWidth="true" hidden="false" outlineLevel="0" max="1269" min="1269" style="0" width="12.42"/>
    <col collapsed="false" customWidth="true" hidden="false" outlineLevel="0" max="1270" min="1270" style="0" width="16.71"/>
    <col collapsed="false" customWidth="true" hidden="false" outlineLevel="0" max="1271" min="1271" style="0" width="6.57"/>
    <col collapsed="false" customWidth="true" hidden="false" outlineLevel="0" max="1517" min="1517" style="0" width="11.14"/>
    <col collapsed="false" customWidth="true" hidden="false" outlineLevel="0" max="1518" min="1518" style="0" width="37.86"/>
    <col collapsed="false" customWidth="true" hidden="false" outlineLevel="0" max="1519" min="1519" style="0" width="11.71"/>
    <col collapsed="false" customWidth="true" hidden="false" outlineLevel="0" max="1520" min="1520" style="0" width="12.86"/>
    <col collapsed="false" customWidth="true" hidden="false" outlineLevel="0" max="1524" min="1521" style="0" width="11.71"/>
    <col collapsed="false" customWidth="true" hidden="false" outlineLevel="0" max="1525" min="1525" style="0" width="12.42"/>
    <col collapsed="false" customWidth="true" hidden="false" outlineLevel="0" max="1526" min="1526" style="0" width="16.71"/>
    <col collapsed="false" customWidth="true" hidden="false" outlineLevel="0" max="1527" min="1527" style="0" width="6.57"/>
    <col collapsed="false" customWidth="true" hidden="false" outlineLevel="0" max="1773" min="1773" style="0" width="11.14"/>
    <col collapsed="false" customWidth="true" hidden="false" outlineLevel="0" max="1774" min="1774" style="0" width="37.86"/>
    <col collapsed="false" customWidth="true" hidden="false" outlineLevel="0" max="1775" min="1775" style="0" width="11.71"/>
    <col collapsed="false" customWidth="true" hidden="false" outlineLevel="0" max="1776" min="1776" style="0" width="12.86"/>
    <col collapsed="false" customWidth="true" hidden="false" outlineLevel="0" max="1780" min="1777" style="0" width="11.71"/>
    <col collapsed="false" customWidth="true" hidden="false" outlineLevel="0" max="1781" min="1781" style="0" width="12.42"/>
    <col collapsed="false" customWidth="true" hidden="false" outlineLevel="0" max="1782" min="1782" style="0" width="16.71"/>
    <col collapsed="false" customWidth="true" hidden="false" outlineLevel="0" max="1783" min="1783" style="0" width="6.57"/>
    <col collapsed="false" customWidth="true" hidden="false" outlineLevel="0" max="2029" min="2029" style="0" width="11.14"/>
    <col collapsed="false" customWidth="true" hidden="false" outlineLevel="0" max="2030" min="2030" style="0" width="37.86"/>
    <col collapsed="false" customWidth="true" hidden="false" outlineLevel="0" max="2031" min="2031" style="0" width="11.71"/>
    <col collapsed="false" customWidth="true" hidden="false" outlineLevel="0" max="2032" min="2032" style="0" width="12.86"/>
    <col collapsed="false" customWidth="true" hidden="false" outlineLevel="0" max="2036" min="2033" style="0" width="11.71"/>
    <col collapsed="false" customWidth="true" hidden="false" outlineLevel="0" max="2037" min="2037" style="0" width="12.42"/>
    <col collapsed="false" customWidth="true" hidden="false" outlineLevel="0" max="2038" min="2038" style="0" width="16.71"/>
    <col collapsed="false" customWidth="true" hidden="false" outlineLevel="0" max="2039" min="2039" style="0" width="6.57"/>
    <col collapsed="false" customWidth="true" hidden="false" outlineLevel="0" max="2285" min="2285" style="0" width="11.14"/>
    <col collapsed="false" customWidth="true" hidden="false" outlineLevel="0" max="2286" min="2286" style="0" width="37.86"/>
    <col collapsed="false" customWidth="true" hidden="false" outlineLevel="0" max="2287" min="2287" style="0" width="11.71"/>
    <col collapsed="false" customWidth="true" hidden="false" outlineLevel="0" max="2288" min="2288" style="0" width="12.86"/>
    <col collapsed="false" customWidth="true" hidden="false" outlineLevel="0" max="2292" min="2289" style="0" width="11.71"/>
    <col collapsed="false" customWidth="true" hidden="false" outlineLevel="0" max="2293" min="2293" style="0" width="12.42"/>
    <col collapsed="false" customWidth="true" hidden="false" outlineLevel="0" max="2294" min="2294" style="0" width="16.71"/>
    <col collapsed="false" customWidth="true" hidden="false" outlineLevel="0" max="2295" min="2295" style="0" width="6.57"/>
    <col collapsed="false" customWidth="true" hidden="false" outlineLevel="0" max="2541" min="2541" style="0" width="11.14"/>
    <col collapsed="false" customWidth="true" hidden="false" outlineLevel="0" max="2542" min="2542" style="0" width="37.86"/>
    <col collapsed="false" customWidth="true" hidden="false" outlineLevel="0" max="2543" min="2543" style="0" width="11.71"/>
    <col collapsed="false" customWidth="true" hidden="false" outlineLevel="0" max="2544" min="2544" style="0" width="12.86"/>
    <col collapsed="false" customWidth="true" hidden="false" outlineLevel="0" max="2548" min="2545" style="0" width="11.71"/>
    <col collapsed="false" customWidth="true" hidden="false" outlineLevel="0" max="2549" min="2549" style="0" width="12.42"/>
    <col collapsed="false" customWidth="true" hidden="false" outlineLevel="0" max="2550" min="2550" style="0" width="16.71"/>
    <col collapsed="false" customWidth="true" hidden="false" outlineLevel="0" max="2551" min="2551" style="0" width="6.57"/>
    <col collapsed="false" customWidth="true" hidden="false" outlineLevel="0" max="2797" min="2797" style="0" width="11.14"/>
    <col collapsed="false" customWidth="true" hidden="false" outlineLevel="0" max="2798" min="2798" style="0" width="37.86"/>
    <col collapsed="false" customWidth="true" hidden="false" outlineLevel="0" max="2799" min="2799" style="0" width="11.71"/>
    <col collapsed="false" customWidth="true" hidden="false" outlineLevel="0" max="2800" min="2800" style="0" width="12.86"/>
    <col collapsed="false" customWidth="true" hidden="false" outlineLevel="0" max="2804" min="2801" style="0" width="11.71"/>
    <col collapsed="false" customWidth="true" hidden="false" outlineLevel="0" max="2805" min="2805" style="0" width="12.42"/>
    <col collapsed="false" customWidth="true" hidden="false" outlineLevel="0" max="2806" min="2806" style="0" width="16.71"/>
    <col collapsed="false" customWidth="true" hidden="false" outlineLevel="0" max="2807" min="2807" style="0" width="6.57"/>
    <col collapsed="false" customWidth="true" hidden="false" outlineLevel="0" max="3053" min="3053" style="0" width="11.14"/>
    <col collapsed="false" customWidth="true" hidden="false" outlineLevel="0" max="3054" min="3054" style="0" width="37.86"/>
    <col collapsed="false" customWidth="true" hidden="false" outlineLevel="0" max="3055" min="3055" style="0" width="11.71"/>
    <col collapsed="false" customWidth="true" hidden="false" outlineLevel="0" max="3056" min="3056" style="0" width="12.86"/>
    <col collapsed="false" customWidth="true" hidden="false" outlineLevel="0" max="3060" min="3057" style="0" width="11.71"/>
    <col collapsed="false" customWidth="true" hidden="false" outlineLevel="0" max="3061" min="3061" style="0" width="12.42"/>
    <col collapsed="false" customWidth="true" hidden="false" outlineLevel="0" max="3062" min="3062" style="0" width="16.71"/>
    <col collapsed="false" customWidth="true" hidden="false" outlineLevel="0" max="3063" min="3063" style="0" width="6.57"/>
    <col collapsed="false" customWidth="true" hidden="false" outlineLevel="0" max="3309" min="3309" style="0" width="11.14"/>
    <col collapsed="false" customWidth="true" hidden="false" outlineLevel="0" max="3310" min="3310" style="0" width="37.86"/>
    <col collapsed="false" customWidth="true" hidden="false" outlineLevel="0" max="3311" min="3311" style="0" width="11.71"/>
    <col collapsed="false" customWidth="true" hidden="false" outlineLevel="0" max="3312" min="3312" style="0" width="12.86"/>
    <col collapsed="false" customWidth="true" hidden="false" outlineLevel="0" max="3316" min="3313" style="0" width="11.71"/>
    <col collapsed="false" customWidth="true" hidden="false" outlineLevel="0" max="3317" min="3317" style="0" width="12.42"/>
    <col collapsed="false" customWidth="true" hidden="false" outlineLevel="0" max="3318" min="3318" style="0" width="16.71"/>
    <col collapsed="false" customWidth="true" hidden="false" outlineLevel="0" max="3319" min="3319" style="0" width="6.57"/>
    <col collapsed="false" customWidth="true" hidden="false" outlineLevel="0" max="3565" min="3565" style="0" width="11.14"/>
    <col collapsed="false" customWidth="true" hidden="false" outlineLevel="0" max="3566" min="3566" style="0" width="37.86"/>
    <col collapsed="false" customWidth="true" hidden="false" outlineLevel="0" max="3567" min="3567" style="0" width="11.71"/>
    <col collapsed="false" customWidth="true" hidden="false" outlineLevel="0" max="3568" min="3568" style="0" width="12.86"/>
    <col collapsed="false" customWidth="true" hidden="false" outlineLevel="0" max="3572" min="3569" style="0" width="11.71"/>
    <col collapsed="false" customWidth="true" hidden="false" outlineLevel="0" max="3573" min="3573" style="0" width="12.42"/>
    <col collapsed="false" customWidth="true" hidden="false" outlineLevel="0" max="3574" min="3574" style="0" width="16.71"/>
    <col collapsed="false" customWidth="true" hidden="false" outlineLevel="0" max="3575" min="3575" style="0" width="6.57"/>
    <col collapsed="false" customWidth="true" hidden="false" outlineLevel="0" max="3821" min="3821" style="0" width="11.14"/>
    <col collapsed="false" customWidth="true" hidden="false" outlineLevel="0" max="3822" min="3822" style="0" width="37.86"/>
    <col collapsed="false" customWidth="true" hidden="false" outlineLevel="0" max="3823" min="3823" style="0" width="11.71"/>
    <col collapsed="false" customWidth="true" hidden="false" outlineLevel="0" max="3824" min="3824" style="0" width="12.86"/>
    <col collapsed="false" customWidth="true" hidden="false" outlineLevel="0" max="3828" min="3825" style="0" width="11.71"/>
    <col collapsed="false" customWidth="true" hidden="false" outlineLevel="0" max="3829" min="3829" style="0" width="12.42"/>
    <col collapsed="false" customWidth="true" hidden="false" outlineLevel="0" max="3830" min="3830" style="0" width="16.71"/>
    <col collapsed="false" customWidth="true" hidden="false" outlineLevel="0" max="3831" min="3831" style="0" width="6.57"/>
    <col collapsed="false" customWidth="true" hidden="false" outlineLevel="0" max="4077" min="4077" style="0" width="11.14"/>
    <col collapsed="false" customWidth="true" hidden="false" outlineLevel="0" max="4078" min="4078" style="0" width="37.86"/>
    <col collapsed="false" customWidth="true" hidden="false" outlineLevel="0" max="4079" min="4079" style="0" width="11.71"/>
    <col collapsed="false" customWidth="true" hidden="false" outlineLevel="0" max="4080" min="4080" style="0" width="12.86"/>
    <col collapsed="false" customWidth="true" hidden="false" outlineLevel="0" max="4084" min="4081" style="0" width="11.71"/>
    <col collapsed="false" customWidth="true" hidden="false" outlineLevel="0" max="4085" min="4085" style="0" width="12.42"/>
    <col collapsed="false" customWidth="true" hidden="false" outlineLevel="0" max="4086" min="4086" style="0" width="16.71"/>
    <col collapsed="false" customWidth="true" hidden="false" outlineLevel="0" max="4087" min="4087" style="0" width="6.57"/>
    <col collapsed="false" customWidth="true" hidden="false" outlineLevel="0" max="4333" min="4333" style="0" width="11.14"/>
    <col collapsed="false" customWidth="true" hidden="false" outlineLevel="0" max="4334" min="4334" style="0" width="37.86"/>
    <col collapsed="false" customWidth="true" hidden="false" outlineLevel="0" max="4335" min="4335" style="0" width="11.71"/>
    <col collapsed="false" customWidth="true" hidden="false" outlineLevel="0" max="4336" min="4336" style="0" width="12.86"/>
    <col collapsed="false" customWidth="true" hidden="false" outlineLevel="0" max="4340" min="4337" style="0" width="11.71"/>
    <col collapsed="false" customWidth="true" hidden="false" outlineLevel="0" max="4341" min="4341" style="0" width="12.42"/>
    <col collapsed="false" customWidth="true" hidden="false" outlineLevel="0" max="4342" min="4342" style="0" width="16.71"/>
    <col collapsed="false" customWidth="true" hidden="false" outlineLevel="0" max="4343" min="4343" style="0" width="6.57"/>
    <col collapsed="false" customWidth="true" hidden="false" outlineLevel="0" max="4589" min="4589" style="0" width="11.14"/>
    <col collapsed="false" customWidth="true" hidden="false" outlineLevel="0" max="4590" min="4590" style="0" width="37.86"/>
    <col collapsed="false" customWidth="true" hidden="false" outlineLevel="0" max="4591" min="4591" style="0" width="11.71"/>
    <col collapsed="false" customWidth="true" hidden="false" outlineLevel="0" max="4592" min="4592" style="0" width="12.86"/>
    <col collapsed="false" customWidth="true" hidden="false" outlineLevel="0" max="4596" min="4593" style="0" width="11.71"/>
    <col collapsed="false" customWidth="true" hidden="false" outlineLevel="0" max="4597" min="4597" style="0" width="12.42"/>
    <col collapsed="false" customWidth="true" hidden="false" outlineLevel="0" max="4598" min="4598" style="0" width="16.71"/>
    <col collapsed="false" customWidth="true" hidden="false" outlineLevel="0" max="4599" min="4599" style="0" width="6.57"/>
    <col collapsed="false" customWidth="true" hidden="false" outlineLevel="0" max="4845" min="4845" style="0" width="11.14"/>
    <col collapsed="false" customWidth="true" hidden="false" outlineLevel="0" max="4846" min="4846" style="0" width="37.86"/>
    <col collapsed="false" customWidth="true" hidden="false" outlineLevel="0" max="4847" min="4847" style="0" width="11.71"/>
    <col collapsed="false" customWidth="true" hidden="false" outlineLevel="0" max="4848" min="4848" style="0" width="12.86"/>
    <col collapsed="false" customWidth="true" hidden="false" outlineLevel="0" max="4852" min="4849" style="0" width="11.71"/>
    <col collapsed="false" customWidth="true" hidden="false" outlineLevel="0" max="4853" min="4853" style="0" width="12.42"/>
    <col collapsed="false" customWidth="true" hidden="false" outlineLevel="0" max="4854" min="4854" style="0" width="16.71"/>
    <col collapsed="false" customWidth="true" hidden="false" outlineLevel="0" max="4855" min="4855" style="0" width="6.57"/>
    <col collapsed="false" customWidth="true" hidden="false" outlineLevel="0" max="5101" min="5101" style="0" width="11.14"/>
    <col collapsed="false" customWidth="true" hidden="false" outlineLevel="0" max="5102" min="5102" style="0" width="37.86"/>
    <col collapsed="false" customWidth="true" hidden="false" outlineLevel="0" max="5103" min="5103" style="0" width="11.71"/>
    <col collapsed="false" customWidth="true" hidden="false" outlineLevel="0" max="5104" min="5104" style="0" width="12.86"/>
    <col collapsed="false" customWidth="true" hidden="false" outlineLevel="0" max="5108" min="5105" style="0" width="11.71"/>
    <col collapsed="false" customWidth="true" hidden="false" outlineLevel="0" max="5109" min="5109" style="0" width="12.42"/>
    <col collapsed="false" customWidth="true" hidden="false" outlineLevel="0" max="5110" min="5110" style="0" width="16.71"/>
    <col collapsed="false" customWidth="true" hidden="false" outlineLevel="0" max="5111" min="5111" style="0" width="6.57"/>
    <col collapsed="false" customWidth="true" hidden="false" outlineLevel="0" max="5357" min="5357" style="0" width="11.14"/>
    <col collapsed="false" customWidth="true" hidden="false" outlineLevel="0" max="5358" min="5358" style="0" width="37.86"/>
    <col collapsed="false" customWidth="true" hidden="false" outlineLevel="0" max="5359" min="5359" style="0" width="11.71"/>
    <col collapsed="false" customWidth="true" hidden="false" outlineLevel="0" max="5360" min="5360" style="0" width="12.86"/>
    <col collapsed="false" customWidth="true" hidden="false" outlineLevel="0" max="5364" min="5361" style="0" width="11.71"/>
    <col collapsed="false" customWidth="true" hidden="false" outlineLevel="0" max="5365" min="5365" style="0" width="12.42"/>
    <col collapsed="false" customWidth="true" hidden="false" outlineLevel="0" max="5366" min="5366" style="0" width="16.71"/>
    <col collapsed="false" customWidth="true" hidden="false" outlineLevel="0" max="5367" min="5367" style="0" width="6.57"/>
    <col collapsed="false" customWidth="true" hidden="false" outlineLevel="0" max="5613" min="5613" style="0" width="11.14"/>
    <col collapsed="false" customWidth="true" hidden="false" outlineLevel="0" max="5614" min="5614" style="0" width="37.86"/>
    <col collapsed="false" customWidth="true" hidden="false" outlineLevel="0" max="5615" min="5615" style="0" width="11.71"/>
    <col collapsed="false" customWidth="true" hidden="false" outlineLevel="0" max="5616" min="5616" style="0" width="12.86"/>
    <col collapsed="false" customWidth="true" hidden="false" outlineLevel="0" max="5620" min="5617" style="0" width="11.71"/>
    <col collapsed="false" customWidth="true" hidden="false" outlineLevel="0" max="5621" min="5621" style="0" width="12.42"/>
    <col collapsed="false" customWidth="true" hidden="false" outlineLevel="0" max="5622" min="5622" style="0" width="16.71"/>
    <col collapsed="false" customWidth="true" hidden="false" outlineLevel="0" max="5623" min="5623" style="0" width="6.57"/>
    <col collapsed="false" customWidth="true" hidden="false" outlineLevel="0" max="5869" min="5869" style="0" width="11.14"/>
    <col collapsed="false" customWidth="true" hidden="false" outlineLevel="0" max="5870" min="5870" style="0" width="37.86"/>
    <col collapsed="false" customWidth="true" hidden="false" outlineLevel="0" max="5871" min="5871" style="0" width="11.71"/>
    <col collapsed="false" customWidth="true" hidden="false" outlineLevel="0" max="5872" min="5872" style="0" width="12.86"/>
    <col collapsed="false" customWidth="true" hidden="false" outlineLevel="0" max="5876" min="5873" style="0" width="11.71"/>
    <col collapsed="false" customWidth="true" hidden="false" outlineLevel="0" max="5877" min="5877" style="0" width="12.42"/>
    <col collapsed="false" customWidth="true" hidden="false" outlineLevel="0" max="5878" min="5878" style="0" width="16.71"/>
    <col collapsed="false" customWidth="true" hidden="false" outlineLevel="0" max="5879" min="5879" style="0" width="6.57"/>
    <col collapsed="false" customWidth="true" hidden="false" outlineLevel="0" max="6125" min="6125" style="0" width="11.14"/>
    <col collapsed="false" customWidth="true" hidden="false" outlineLevel="0" max="6126" min="6126" style="0" width="37.86"/>
    <col collapsed="false" customWidth="true" hidden="false" outlineLevel="0" max="6127" min="6127" style="0" width="11.71"/>
    <col collapsed="false" customWidth="true" hidden="false" outlineLevel="0" max="6128" min="6128" style="0" width="12.86"/>
    <col collapsed="false" customWidth="true" hidden="false" outlineLevel="0" max="6132" min="6129" style="0" width="11.71"/>
    <col collapsed="false" customWidth="true" hidden="false" outlineLevel="0" max="6133" min="6133" style="0" width="12.42"/>
    <col collapsed="false" customWidth="true" hidden="false" outlineLevel="0" max="6134" min="6134" style="0" width="16.71"/>
    <col collapsed="false" customWidth="true" hidden="false" outlineLevel="0" max="6135" min="6135" style="0" width="6.57"/>
    <col collapsed="false" customWidth="true" hidden="false" outlineLevel="0" max="6381" min="6381" style="0" width="11.14"/>
    <col collapsed="false" customWidth="true" hidden="false" outlineLevel="0" max="6382" min="6382" style="0" width="37.86"/>
    <col collapsed="false" customWidth="true" hidden="false" outlineLevel="0" max="6383" min="6383" style="0" width="11.71"/>
    <col collapsed="false" customWidth="true" hidden="false" outlineLevel="0" max="6384" min="6384" style="0" width="12.86"/>
    <col collapsed="false" customWidth="true" hidden="false" outlineLevel="0" max="6388" min="6385" style="0" width="11.71"/>
    <col collapsed="false" customWidth="true" hidden="false" outlineLevel="0" max="6389" min="6389" style="0" width="12.42"/>
    <col collapsed="false" customWidth="true" hidden="false" outlineLevel="0" max="6390" min="6390" style="0" width="16.71"/>
    <col collapsed="false" customWidth="true" hidden="false" outlineLevel="0" max="6391" min="6391" style="0" width="6.57"/>
    <col collapsed="false" customWidth="true" hidden="false" outlineLevel="0" max="6637" min="6637" style="0" width="11.14"/>
    <col collapsed="false" customWidth="true" hidden="false" outlineLevel="0" max="6638" min="6638" style="0" width="37.86"/>
    <col collapsed="false" customWidth="true" hidden="false" outlineLevel="0" max="6639" min="6639" style="0" width="11.71"/>
    <col collapsed="false" customWidth="true" hidden="false" outlineLevel="0" max="6640" min="6640" style="0" width="12.86"/>
    <col collapsed="false" customWidth="true" hidden="false" outlineLevel="0" max="6644" min="6641" style="0" width="11.71"/>
    <col collapsed="false" customWidth="true" hidden="false" outlineLevel="0" max="6645" min="6645" style="0" width="12.42"/>
    <col collapsed="false" customWidth="true" hidden="false" outlineLevel="0" max="6646" min="6646" style="0" width="16.71"/>
    <col collapsed="false" customWidth="true" hidden="false" outlineLevel="0" max="6647" min="6647" style="0" width="6.57"/>
    <col collapsed="false" customWidth="true" hidden="false" outlineLevel="0" max="6893" min="6893" style="0" width="11.14"/>
    <col collapsed="false" customWidth="true" hidden="false" outlineLevel="0" max="6894" min="6894" style="0" width="37.86"/>
    <col collapsed="false" customWidth="true" hidden="false" outlineLevel="0" max="6895" min="6895" style="0" width="11.71"/>
    <col collapsed="false" customWidth="true" hidden="false" outlineLevel="0" max="6896" min="6896" style="0" width="12.86"/>
    <col collapsed="false" customWidth="true" hidden="false" outlineLevel="0" max="6900" min="6897" style="0" width="11.71"/>
    <col collapsed="false" customWidth="true" hidden="false" outlineLevel="0" max="6901" min="6901" style="0" width="12.42"/>
    <col collapsed="false" customWidth="true" hidden="false" outlineLevel="0" max="6902" min="6902" style="0" width="16.71"/>
    <col collapsed="false" customWidth="true" hidden="false" outlineLevel="0" max="6903" min="6903" style="0" width="6.57"/>
    <col collapsed="false" customWidth="true" hidden="false" outlineLevel="0" max="7149" min="7149" style="0" width="11.14"/>
    <col collapsed="false" customWidth="true" hidden="false" outlineLevel="0" max="7150" min="7150" style="0" width="37.86"/>
    <col collapsed="false" customWidth="true" hidden="false" outlineLevel="0" max="7151" min="7151" style="0" width="11.71"/>
    <col collapsed="false" customWidth="true" hidden="false" outlineLevel="0" max="7152" min="7152" style="0" width="12.86"/>
    <col collapsed="false" customWidth="true" hidden="false" outlineLevel="0" max="7156" min="7153" style="0" width="11.71"/>
    <col collapsed="false" customWidth="true" hidden="false" outlineLevel="0" max="7157" min="7157" style="0" width="12.42"/>
    <col collapsed="false" customWidth="true" hidden="false" outlineLevel="0" max="7158" min="7158" style="0" width="16.71"/>
    <col collapsed="false" customWidth="true" hidden="false" outlineLevel="0" max="7159" min="7159" style="0" width="6.57"/>
    <col collapsed="false" customWidth="true" hidden="false" outlineLevel="0" max="7405" min="7405" style="0" width="11.14"/>
    <col collapsed="false" customWidth="true" hidden="false" outlineLevel="0" max="7406" min="7406" style="0" width="37.86"/>
    <col collapsed="false" customWidth="true" hidden="false" outlineLevel="0" max="7407" min="7407" style="0" width="11.71"/>
    <col collapsed="false" customWidth="true" hidden="false" outlineLevel="0" max="7408" min="7408" style="0" width="12.86"/>
    <col collapsed="false" customWidth="true" hidden="false" outlineLevel="0" max="7412" min="7409" style="0" width="11.71"/>
    <col collapsed="false" customWidth="true" hidden="false" outlineLevel="0" max="7413" min="7413" style="0" width="12.42"/>
    <col collapsed="false" customWidth="true" hidden="false" outlineLevel="0" max="7414" min="7414" style="0" width="16.71"/>
    <col collapsed="false" customWidth="true" hidden="false" outlineLevel="0" max="7415" min="7415" style="0" width="6.57"/>
    <col collapsed="false" customWidth="true" hidden="false" outlineLevel="0" max="7661" min="7661" style="0" width="11.14"/>
    <col collapsed="false" customWidth="true" hidden="false" outlineLevel="0" max="7662" min="7662" style="0" width="37.86"/>
    <col collapsed="false" customWidth="true" hidden="false" outlineLevel="0" max="7663" min="7663" style="0" width="11.71"/>
    <col collapsed="false" customWidth="true" hidden="false" outlineLevel="0" max="7664" min="7664" style="0" width="12.86"/>
    <col collapsed="false" customWidth="true" hidden="false" outlineLevel="0" max="7668" min="7665" style="0" width="11.71"/>
    <col collapsed="false" customWidth="true" hidden="false" outlineLevel="0" max="7669" min="7669" style="0" width="12.42"/>
    <col collapsed="false" customWidth="true" hidden="false" outlineLevel="0" max="7670" min="7670" style="0" width="16.71"/>
    <col collapsed="false" customWidth="true" hidden="false" outlineLevel="0" max="7671" min="7671" style="0" width="6.57"/>
    <col collapsed="false" customWidth="true" hidden="false" outlineLevel="0" max="7917" min="7917" style="0" width="11.14"/>
    <col collapsed="false" customWidth="true" hidden="false" outlineLevel="0" max="7918" min="7918" style="0" width="37.86"/>
    <col collapsed="false" customWidth="true" hidden="false" outlineLevel="0" max="7919" min="7919" style="0" width="11.71"/>
    <col collapsed="false" customWidth="true" hidden="false" outlineLevel="0" max="7920" min="7920" style="0" width="12.86"/>
    <col collapsed="false" customWidth="true" hidden="false" outlineLevel="0" max="7924" min="7921" style="0" width="11.71"/>
    <col collapsed="false" customWidth="true" hidden="false" outlineLevel="0" max="7925" min="7925" style="0" width="12.42"/>
    <col collapsed="false" customWidth="true" hidden="false" outlineLevel="0" max="7926" min="7926" style="0" width="16.71"/>
    <col collapsed="false" customWidth="true" hidden="false" outlineLevel="0" max="7927" min="7927" style="0" width="6.57"/>
    <col collapsed="false" customWidth="true" hidden="false" outlineLevel="0" max="8173" min="8173" style="0" width="11.14"/>
    <col collapsed="false" customWidth="true" hidden="false" outlineLevel="0" max="8174" min="8174" style="0" width="37.86"/>
    <col collapsed="false" customWidth="true" hidden="false" outlineLevel="0" max="8175" min="8175" style="0" width="11.71"/>
    <col collapsed="false" customWidth="true" hidden="false" outlineLevel="0" max="8176" min="8176" style="0" width="12.86"/>
    <col collapsed="false" customWidth="true" hidden="false" outlineLevel="0" max="8180" min="8177" style="0" width="11.71"/>
    <col collapsed="false" customWidth="true" hidden="false" outlineLevel="0" max="8181" min="8181" style="0" width="12.42"/>
    <col collapsed="false" customWidth="true" hidden="false" outlineLevel="0" max="8182" min="8182" style="0" width="16.71"/>
    <col collapsed="false" customWidth="true" hidden="false" outlineLevel="0" max="8183" min="8183" style="0" width="6.57"/>
    <col collapsed="false" customWidth="true" hidden="false" outlineLevel="0" max="8429" min="8429" style="0" width="11.14"/>
    <col collapsed="false" customWidth="true" hidden="false" outlineLevel="0" max="8430" min="8430" style="0" width="37.86"/>
    <col collapsed="false" customWidth="true" hidden="false" outlineLevel="0" max="8431" min="8431" style="0" width="11.71"/>
    <col collapsed="false" customWidth="true" hidden="false" outlineLevel="0" max="8432" min="8432" style="0" width="12.86"/>
    <col collapsed="false" customWidth="true" hidden="false" outlineLevel="0" max="8436" min="8433" style="0" width="11.71"/>
    <col collapsed="false" customWidth="true" hidden="false" outlineLevel="0" max="8437" min="8437" style="0" width="12.42"/>
    <col collapsed="false" customWidth="true" hidden="false" outlineLevel="0" max="8438" min="8438" style="0" width="16.71"/>
    <col collapsed="false" customWidth="true" hidden="false" outlineLevel="0" max="8439" min="8439" style="0" width="6.57"/>
    <col collapsed="false" customWidth="true" hidden="false" outlineLevel="0" max="8685" min="8685" style="0" width="11.14"/>
    <col collapsed="false" customWidth="true" hidden="false" outlineLevel="0" max="8686" min="8686" style="0" width="37.86"/>
    <col collapsed="false" customWidth="true" hidden="false" outlineLevel="0" max="8687" min="8687" style="0" width="11.71"/>
    <col collapsed="false" customWidth="true" hidden="false" outlineLevel="0" max="8688" min="8688" style="0" width="12.86"/>
    <col collapsed="false" customWidth="true" hidden="false" outlineLevel="0" max="8692" min="8689" style="0" width="11.71"/>
    <col collapsed="false" customWidth="true" hidden="false" outlineLevel="0" max="8693" min="8693" style="0" width="12.42"/>
    <col collapsed="false" customWidth="true" hidden="false" outlineLevel="0" max="8694" min="8694" style="0" width="16.71"/>
    <col collapsed="false" customWidth="true" hidden="false" outlineLevel="0" max="8695" min="8695" style="0" width="6.57"/>
    <col collapsed="false" customWidth="true" hidden="false" outlineLevel="0" max="8941" min="8941" style="0" width="11.14"/>
    <col collapsed="false" customWidth="true" hidden="false" outlineLevel="0" max="8942" min="8942" style="0" width="37.86"/>
    <col collapsed="false" customWidth="true" hidden="false" outlineLevel="0" max="8943" min="8943" style="0" width="11.71"/>
    <col collapsed="false" customWidth="true" hidden="false" outlineLevel="0" max="8944" min="8944" style="0" width="12.86"/>
    <col collapsed="false" customWidth="true" hidden="false" outlineLevel="0" max="8948" min="8945" style="0" width="11.71"/>
    <col collapsed="false" customWidth="true" hidden="false" outlineLevel="0" max="8949" min="8949" style="0" width="12.42"/>
    <col collapsed="false" customWidth="true" hidden="false" outlineLevel="0" max="8950" min="8950" style="0" width="16.71"/>
    <col collapsed="false" customWidth="true" hidden="false" outlineLevel="0" max="8951" min="8951" style="0" width="6.57"/>
    <col collapsed="false" customWidth="true" hidden="false" outlineLevel="0" max="9197" min="9197" style="0" width="11.14"/>
    <col collapsed="false" customWidth="true" hidden="false" outlineLevel="0" max="9198" min="9198" style="0" width="37.86"/>
    <col collapsed="false" customWidth="true" hidden="false" outlineLevel="0" max="9199" min="9199" style="0" width="11.71"/>
    <col collapsed="false" customWidth="true" hidden="false" outlineLevel="0" max="9200" min="9200" style="0" width="12.86"/>
    <col collapsed="false" customWidth="true" hidden="false" outlineLevel="0" max="9204" min="9201" style="0" width="11.71"/>
    <col collapsed="false" customWidth="true" hidden="false" outlineLevel="0" max="9205" min="9205" style="0" width="12.42"/>
    <col collapsed="false" customWidth="true" hidden="false" outlineLevel="0" max="9206" min="9206" style="0" width="16.71"/>
    <col collapsed="false" customWidth="true" hidden="false" outlineLevel="0" max="9207" min="9207" style="0" width="6.57"/>
    <col collapsed="false" customWidth="true" hidden="false" outlineLevel="0" max="9453" min="9453" style="0" width="11.14"/>
    <col collapsed="false" customWidth="true" hidden="false" outlineLevel="0" max="9454" min="9454" style="0" width="37.86"/>
    <col collapsed="false" customWidth="true" hidden="false" outlineLevel="0" max="9455" min="9455" style="0" width="11.71"/>
    <col collapsed="false" customWidth="true" hidden="false" outlineLevel="0" max="9456" min="9456" style="0" width="12.86"/>
    <col collapsed="false" customWidth="true" hidden="false" outlineLevel="0" max="9460" min="9457" style="0" width="11.71"/>
    <col collapsed="false" customWidth="true" hidden="false" outlineLevel="0" max="9461" min="9461" style="0" width="12.42"/>
    <col collapsed="false" customWidth="true" hidden="false" outlineLevel="0" max="9462" min="9462" style="0" width="16.71"/>
    <col collapsed="false" customWidth="true" hidden="false" outlineLevel="0" max="9463" min="9463" style="0" width="6.57"/>
    <col collapsed="false" customWidth="true" hidden="false" outlineLevel="0" max="9709" min="9709" style="0" width="11.14"/>
    <col collapsed="false" customWidth="true" hidden="false" outlineLevel="0" max="9710" min="9710" style="0" width="37.86"/>
    <col collapsed="false" customWidth="true" hidden="false" outlineLevel="0" max="9711" min="9711" style="0" width="11.71"/>
    <col collapsed="false" customWidth="true" hidden="false" outlineLevel="0" max="9712" min="9712" style="0" width="12.86"/>
    <col collapsed="false" customWidth="true" hidden="false" outlineLevel="0" max="9716" min="9713" style="0" width="11.71"/>
    <col collapsed="false" customWidth="true" hidden="false" outlineLevel="0" max="9717" min="9717" style="0" width="12.42"/>
    <col collapsed="false" customWidth="true" hidden="false" outlineLevel="0" max="9718" min="9718" style="0" width="16.71"/>
    <col collapsed="false" customWidth="true" hidden="false" outlineLevel="0" max="9719" min="9719" style="0" width="6.57"/>
    <col collapsed="false" customWidth="true" hidden="false" outlineLevel="0" max="9965" min="9965" style="0" width="11.14"/>
    <col collapsed="false" customWidth="true" hidden="false" outlineLevel="0" max="9966" min="9966" style="0" width="37.86"/>
    <col collapsed="false" customWidth="true" hidden="false" outlineLevel="0" max="9967" min="9967" style="0" width="11.71"/>
    <col collapsed="false" customWidth="true" hidden="false" outlineLevel="0" max="9968" min="9968" style="0" width="12.86"/>
    <col collapsed="false" customWidth="true" hidden="false" outlineLevel="0" max="9972" min="9969" style="0" width="11.71"/>
    <col collapsed="false" customWidth="true" hidden="false" outlineLevel="0" max="9973" min="9973" style="0" width="12.42"/>
    <col collapsed="false" customWidth="true" hidden="false" outlineLevel="0" max="9974" min="9974" style="0" width="16.71"/>
    <col collapsed="false" customWidth="true" hidden="false" outlineLevel="0" max="9975" min="9975" style="0" width="6.57"/>
    <col collapsed="false" customWidth="true" hidden="false" outlineLevel="0" max="10221" min="10221" style="0" width="11.14"/>
    <col collapsed="false" customWidth="true" hidden="false" outlineLevel="0" max="10222" min="10222" style="0" width="37.86"/>
    <col collapsed="false" customWidth="true" hidden="false" outlineLevel="0" max="10223" min="10223" style="0" width="11.71"/>
    <col collapsed="false" customWidth="true" hidden="false" outlineLevel="0" max="10224" min="10224" style="0" width="12.86"/>
    <col collapsed="false" customWidth="true" hidden="false" outlineLevel="0" max="10228" min="10225" style="0" width="11.71"/>
    <col collapsed="false" customWidth="true" hidden="false" outlineLevel="0" max="10229" min="10229" style="0" width="12.42"/>
    <col collapsed="false" customWidth="true" hidden="false" outlineLevel="0" max="10230" min="10230" style="0" width="16.71"/>
    <col collapsed="false" customWidth="true" hidden="false" outlineLevel="0" max="10231" min="10231" style="0" width="6.57"/>
    <col collapsed="false" customWidth="true" hidden="false" outlineLevel="0" max="10477" min="10477" style="0" width="11.14"/>
    <col collapsed="false" customWidth="true" hidden="false" outlineLevel="0" max="10478" min="10478" style="0" width="37.86"/>
    <col collapsed="false" customWidth="true" hidden="false" outlineLevel="0" max="10479" min="10479" style="0" width="11.71"/>
    <col collapsed="false" customWidth="true" hidden="false" outlineLevel="0" max="10480" min="10480" style="0" width="12.86"/>
    <col collapsed="false" customWidth="true" hidden="false" outlineLevel="0" max="10484" min="10481" style="0" width="11.71"/>
    <col collapsed="false" customWidth="true" hidden="false" outlineLevel="0" max="10485" min="10485" style="0" width="12.42"/>
    <col collapsed="false" customWidth="true" hidden="false" outlineLevel="0" max="10486" min="10486" style="0" width="16.71"/>
    <col collapsed="false" customWidth="true" hidden="false" outlineLevel="0" max="10487" min="10487" style="0" width="6.57"/>
    <col collapsed="false" customWidth="true" hidden="false" outlineLevel="0" max="10733" min="10733" style="0" width="11.14"/>
    <col collapsed="false" customWidth="true" hidden="false" outlineLevel="0" max="10734" min="10734" style="0" width="37.86"/>
    <col collapsed="false" customWidth="true" hidden="false" outlineLevel="0" max="10735" min="10735" style="0" width="11.71"/>
    <col collapsed="false" customWidth="true" hidden="false" outlineLevel="0" max="10736" min="10736" style="0" width="12.86"/>
    <col collapsed="false" customWidth="true" hidden="false" outlineLevel="0" max="10740" min="10737" style="0" width="11.71"/>
    <col collapsed="false" customWidth="true" hidden="false" outlineLevel="0" max="10741" min="10741" style="0" width="12.42"/>
    <col collapsed="false" customWidth="true" hidden="false" outlineLevel="0" max="10742" min="10742" style="0" width="16.71"/>
    <col collapsed="false" customWidth="true" hidden="false" outlineLevel="0" max="10743" min="10743" style="0" width="6.57"/>
    <col collapsed="false" customWidth="true" hidden="false" outlineLevel="0" max="10989" min="10989" style="0" width="11.14"/>
    <col collapsed="false" customWidth="true" hidden="false" outlineLevel="0" max="10990" min="10990" style="0" width="37.86"/>
    <col collapsed="false" customWidth="true" hidden="false" outlineLevel="0" max="10991" min="10991" style="0" width="11.71"/>
    <col collapsed="false" customWidth="true" hidden="false" outlineLevel="0" max="10992" min="10992" style="0" width="12.86"/>
    <col collapsed="false" customWidth="true" hidden="false" outlineLevel="0" max="10996" min="10993" style="0" width="11.71"/>
    <col collapsed="false" customWidth="true" hidden="false" outlineLevel="0" max="10997" min="10997" style="0" width="12.42"/>
    <col collapsed="false" customWidth="true" hidden="false" outlineLevel="0" max="10998" min="10998" style="0" width="16.71"/>
    <col collapsed="false" customWidth="true" hidden="false" outlineLevel="0" max="10999" min="10999" style="0" width="6.57"/>
    <col collapsed="false" customWidth="true" hidden="false" outlineLevel="0" max="11245" min="11245" style="0" width="11.14"/>
    <col collapsed="false" customWidth="true" hidden="false" outlineLevel="0" max="11246" min="11246" style="0" width="37.86"/>
    <col collapsed="false" customWidth="true" hidden="false" outlineLevel="0" max="11247" min="11247" style="0" width="11.71"/>
    <col collapsed="false" customWidth="true" hidden="false" outlineLevel="0" max="11248" min="11248" style="0" width="12.86"/>
    <col collapsed="false" customWidth="true" hidden="false" outlineLevel="0" max="11252" min="11249" style="0" width="11.71"/>
    <col collapsed="false" customWidth="true" hidden="false" outlineLevel="0" max="11253" min="11253" style="0" width="12.42"/>
    <col collapsed="false" customWidth="true" hidden="false" outlineLevel="0" max="11254" min="11254" style="0" width="16.71"/>
    <col collapsed="false" customWidth="true" hidden="false" outlineLevel="0" max="11255" min="11255" style="0" width="6.57"/>
    <col collapsed="false" customWidth="true" hidden="false" outlineLevel="0" max="11501" min="11501" style="0" width="11.14"/>
    <col collapsed="false" customWidth="true" hidden="false" outlineLevel="0" max="11502" min="11502" style="0" width="37.86"/>
    <col collapsed="false" customWidth="true" hidden="false" outlineLevel="0" max="11503" min="11503" style="0" width="11.71"/>
    <col collapsed="false" customWidth="true" hidden="false" outlineLevel="0" max="11504" min="11504" style="0" width="12.86"/>
    <col collapsed="false" customWidth="true" hidden="false" outlineLevel="0" max="11508" min="11505" style="0" width="11.71"/>
    <col collapsed="false" customWidth="true" hidden="false" outlineLevel="0" max="11509" min="11509" style="0" width="12.42"/>
    <col collapsed="false" customWidth="true" hidden="false" outlineLevel="0" max="11510" min="11510" style="0" width="16.71"/>
    <col collapsed="false" customWidth="true" hidden="false" outlineLevel="0" max="11511" min="11511" style="0" width="6.57"/>
    <col collapsed="false" customWidth="true" hidden="false" outlineLevel="0" max="11757" min="11757" style="0" width="11.14"/>
    <col collapsed="false" customWidth="true" hidden="false" outlineLevel="0" max="11758" min="11758" style="0" width="37.86"/>
    <col collapsed="false" customWidth="true" hidden="false" outlineLevel="0" max="11759" min="11759" style="0" width="11.71"/>
    <col collapsed="false" customWidth="true" hidden="false" outlineLevel="0" max="11760" min="11760" style="0" width="12.86"/>
    <col collapsed="false" customWidth="true" hidden="false" outlineLevel="0" max="11764" min="11761" style="0" width="11.71"/>
    <col collapsed="false" customWidth="true" hidden="false" outlineLevel="0" max="11765" min="11765" style="0" width="12.42"/>
    <col collapsed="false" customWidth="true" hidden="false" outlineLevel="0" max="11766" min="11766" style="0" width="16.71"/>
    <col collapsed="false" customWidth="true" hidden="false" outlineLevel="0" max="11767" min="11767" style="0" width="6.57"/>
    <col collapsed="false" customWidth="true" hidden="false" outlineLevel="0" max="12013" min="12013" style="0" width="11.14"/>
    <col collapsed="false" customWidth="true" hidden="false" outlineLevel="0" max="12014" min="12014" style="0" width="37.86"/>
    <col collapsed="false" customWidth="true" hidden="false" outlineLevel="0" max="12015" min="12015" style="0" width="11.71"/>
    <col collapsed="false" customWidth="true" hidden="false" outlineLevel="0" max="12016" min="12016" style="0" width="12.86"/>
    <col collapsed="false" customWidth="true" hidden="false" outlineLevel="0" max="12020" min="12017" style="0" width="11.71"/>
    <col collapsed="false" customWidth="true" hidden="false" outlineLevel="0" max="12021" min="12021" style="0" width="12.42"/>
    <col collapsed="false" customWidth="true" hidden="false" outlineLevel="0" max="12022" min="12022" style="0" width="16.71"/>
    <col collapsed="false" customWidth="true" hidden="false" outlineLevel="0" max="12023" min="12023" style="0" width="6.57"/>
    <col collapsed="false" customWidth="true" hidden="false" outlineLevel="0" max="12269" min="12269" style="0" width="11.14"/>
    <col collapsed="false" customWidth="true" hidden="false" outlineLevel="0" max="12270" min="12270" style="0" width="37.86"/>
    <col collapsed="false" customWidth="true" hidden="false" outlineLevel="0" max="12271" min="12271" style="0" width="11.71"/>
    <col collapsed="false" customWidth="true" hidden="false" outlineLevel="0" max="12272" min="12272" style="0" width="12.86"/>
    <col collapsed="false" customWidth="true" hidden="false" outlineLevel="0" max="12276" min="12273" style="0" width="11.71"/>
    <col collapsed="false" customWidth="true" hidden="false" outlineLevel="0" max="12277" min="12277" style="0" width="12.42"/>
    <col collapsed="false" customWidth="true" hidden="false" outlineLevel="0" max="12278" min="12278" style="0" width="16.71"/>
    <col collapsed="false" customWidth="true" hidden="false" outlineLevel="0" max="12279" min="12279" style="0" width="6.57"/>
    <col collapsed="false" customWidth="true" hidden="false" outlineLevel="0" max="12525" min="12525" style="0" width="11.14"/>
    <col collapsed="false" customWidth="true" hidden="false" outlineLevel="0" max="12526" min="12526" style="0" width="37.86"/>
    <col collapsed="false" customWidth="true" hidden="false" outlineLevel="0" max="12527" min="12527" style="0" width="11.71"/>
    <col collapsed="false" customWidth="true" hidden="false" outlineLevel="0" max="12528" min="12528" style="0" width="12.86"/>
    <col collapsed="false" customWidth="true" hidden="false" outlineLevel="0" max="12532" min="12529" style="0" width="11.71"/>
    <col collapsed="false" customWidth="true" hidden="false" outlineLevel="0" max="12533" min="12533" style="0" width="12.42"/>
    <col collapsed="false" customWidth="true" hidden="false" outlineLevel="0" max="12534" min="12534" style="0" width="16.71"/>
    <col collapsed="false" customWidth="true" hidden="false" outlineLevel="0" max="12535" min="12535" style="0" width="6.57"/>
    <col collapsed="false" customWidth="true" hidden="false" outlineLevel="0" max="12781" min="12781" style="0" width="11.14"/>
    <col collapsed="false" customWidth="true" hidden="false" outlineLevel="0" max="12782" min="12782" style="0" width="37.86"/>
    <col collapsed="false" customWidth="true" hidden="false" outlineLevel="0" max="12783" min="12783" style="0" width="11.71"/>
    <col collapsed="false" customWidth="true" hidden="false" outlineLevel="0" max="12784" min="12784" style="0" width="12.86"/>
    <col collapsed="false" customWidth="true" hidden="false" outlineLevel="0" max="12788" min="12785" style="0" width="11.71"/>
    <col collapsed="false" customWidth="true" hidden="false" outlineLevel="0" max="12789" min="12789" style="0" width="12.42"/>
    <col collapsed="false" customWidth="true" hidden="false" outlineLevel="0" max="12790" min="12790" style="0" width="16.71"/>
    <col collapsed="false" customWidth="true" hidden="false" outlineLevel="0" max="12791" min="12791" style="0" width="6.57"/>
    <col collapsed="false" customWidth="true" hidden="false" outlineLevel="0" max="13037" min="13037" style="0" width="11.14"/>
    <col collapsed="false" customWidth="true" hidden="false" outlineLevel="0" max="13038" min="13038" style="0" width="37.86"/>
    <col collapsed="false" customWidth="true" hidden="false" outlineLevel="0" max="13039" min="13039" style="0" width="11.71"/>
    <col collapsed="false" customWidth="true" hidden="false" outlineLevel="0" max="13040" min="13040" style="0" width="12.86"/>
    <col collapsed="false" customWidth="true" hidden="false" outlineLevel="0" max="13044" min="13041" style="0" width="11.71"/>
    <col collapsed="false" customWidth="true" hidden="false" outlineLevel="0" max="13045" min="13045" style="0" width="12.42"/>
    <col collapsed="false" customWidth="true" hidden="false" outlineLevel="0" max="13046" min="13046" style="0" width="16.71"/>
    <col collapsed="false" customWidth="true" hidden="false" outlineLevel="0" max="13047" min="13047" style="0" width="6.57"/>
    <col collapsed="false" customWidth="true" hidden="false" outlineLevel="0" max="13293" min="13293" style="0" width="11.14"/>
    <col collapsed="false" customWidth="true" hidden="false" outlineLevel="0" max="13294" min="13294" style="0" width="37.86"/>
    <col collapsed="false" customWidth="true" hidden="false" outlineLevel="0" max="13295" min="13295" style="0" width="11.71"/>
    <col collapsed="false" customWidth="true" hidden="false" outlineLevel="0" max="13296" min="13296" style="0" width="12.86"/>
    <col collapsed="false" customWidth="true" hidden="false" outlineLevel="0" max="13300" min="13297" style="0" width="11.71"/>
    <col collapsed="false" customWidth="true" hidden="false" outlineLevel="0" max="13301" min="13301" style="0" width="12.42"/>
    <col collapsed="false" customWidth="true" hidden="false" outlineLevel="0" max="13302" min="13302" style="0" width="16.71"/>
    <col collapsed="false" customWidth="true" hidden="false" outlineLevel="0" max="13303" min="13303" style="0" width="6.57"/>
    <col collapsed="false" customWidth="true" hidden="false" outlineLevel="0" max="13549" min="13549" style="0" width="11.14"/>
    <col collapsed="false" customWidth="true" hidden="false" outlineLevel="0" max="13550" min="13550" style="0" width="37.86"/>
    <col collapsed="false" customWidth="true" hidden="false" outlineLevel="0" max="13551" min="13551" style="0" width="11.71"/>
    <col collapsed="false" customWidth="true" hidden="false" outlineLevel="0" max="13552" min="13552" style="0" width="12.86"/>
    <col collapsed="false" customWidth="true" hidden="false" outlineLevel="0" max="13556" min="13553" style="0" width="11.71"/>
    <col collapsed="false" customWidth="true" hidden="false" outlineLevel="0" max="13557" min="13557" style="0" width="12.42"/>
    <col collapsed="false" customWidth="true" hidden="false" outlineLevel="0" max="13558" min="13558" style="0" width="16.71"/>
    <col collapsed="false" customWidth="true" hidden="false" outlineLevel="0" max="13559" min="13559" style="0" width="6.57"/>
    <col collapsed="false" customWidth="true" hidden="false" outlineLevel="0" max="13805" min="13805" style="0" width="11.14"/>
    <col collapsed="false" customWidth="true" hidden="false" outlineLevel="0" max="13806" min="13806" style="0" width="37.86"/>
    <col collapsed="false" customWidth="true" hidden="false" outlineLevel="0" max="13807" min="13807" style="0" width="11.71"/>
    <col collapsed="false" customWidth="true" hidden="false" outlineLevel="0" max="13808" min="13808" style="0" width="12.86"/>
    <col collapsed="false" customWidth="true" hidden="false" outlineLevel="0" max="13812" min="13809" style="0" width="11.71"/>
    <col collapsed="false" customWidth="true" hidden="false" outlineLevel="0" max="13813" min="13813" style="0" width="12.42"/>
    <col collapsed="false" customWidth="true" hidden="false" outlineLevel="0" max="13814" min="13814" style="0" width="16.71"/>
    <col collapsed="false" customWidth="true" hidden="false" outlineLevel="0" max="13815" min="13815" style="0" width="6.57"/>
    <col collapsed="false" customWidth="true" hidden="false" outlineLevel="0" max="14061" min="14061" style="0" width="11.14"/>
    <col collapsed="false" customWidth="true" hidden="false" outlineLevel="0" max="14062" min="14062" style="0" width="37.86"/>
    <col collapsed="false" customWidth="true" hidden="false" outlineLevel="0" max="14063" min="14063" style="0" width="11.71"/>
    <col collapsed="false" customWidth="true" hidden="false" outlineLevel="0" max="14064" min="14064" style="0" width="12.86"/>
    <col collapsed="false" customWidth="true" hidden="false" outlineLevel="0" max="14068" min="14065" style="0" width="11.71"/>
    <col collapsed="false" customWidth="true" hidden="false" outlineLevel="0" max="14069" min="14069" style="0" width="12.42"/>
    <col collapsed="false" customWidth="true" hidden="false" outlineLevel="0" max="14070" min="14070" style="0" width="16.71"/>
    <col collapsed="false" customWidth="true" hidden="false" outlineLevel="0" max="14071" min="14071" style="0" width="6.57"/>
    <col collapsed="false" customWidth="true" hidden="false" outlineLevel="0" max="14317" min="14317" style="0" width="11.14"/>
    <col collapsed="false" customWidth="true" hidden="false" outlineLevel="0" max="14318" min="14318" style="0" width="37.86"/>
    <col collapsed="false" customWidth="true" hidden="false" outlineLevel="0" max="14319" min="14319" style="0" width="11.71"/>
    <col collapsed="false" customWidth="true" hidden="false" outlineLevel="0" max="14320" min="14320" style="0" width="12.86"/>
    <col collapsed="false" customWidth="true" hidden="false" outlineLevel="0" max="14324" min="14321" style="0" width="11.71"/>
    <col collapsed="false" customWidth="true" hidden="false" outlineLevel="0" max="14325" min="14325" style="0" width="12.42"/>
    <col collapsed="false" customWidth="true" hidden="false" outlineLevel="0" max="14326" min="14326" style="0" width="16.71"/>
    <col collapsed="false" customWidth="true" hidden="false" outlineLevel="0" max="14327" min="14327" style="0" width="6.57"/>
    <col collapsed="false" customWidth="true" hidden="false" outlineLevel="0" max="14573" min="14573" style="0" width="11.14"/>
    <col collapsed="false" customWidth="true" hidden="false" outlineLevel="0" max="14574" min="14574" style="0" width="37.86"/>
    <col collapsed="false" customWidth="true" hidden="false" outlineLevel="0" max="14575" min="14575" style="0" width="11.71"/>
    <col collapsed="false" customWidth="true" hidden="false" outlineLevel="0" max="14576" min="14576" style="0" width="12.86"/>
    <col collapsed="false" customWidth="true" hidden="false" outlineLevel="0" max="14580" min="14577" style="0" width="11.71"/>
    <col collapsed="false" customWidth="true" hidden="false" outlineLevel="0" max="14581" min="14581" style="0" width="12.42"/>
    <col collapsed="false" customWidth="true" hidden="false" outlineLevel="0" max="14582" min="14582" style="0" width="16.71"/>
    <col collapsed="false" customWidth="true" hidden="false" outlineLevel="0" max="14583" min="14583" style="0" width="6.57"/>
    <col collapsed="false" customWidth="true" hidden="false" outlineLevel="0" max="14829" min="14829" style="0" width="11.14"/>
    <col collapsed="false" customWidth="true" hidden="false" outlineLevel="0" max="14830" min="14830" style="0" width="37.86"/>
    <col collapsed="false" customWidth="true" hidden="false" outlineLevel="0" max="14831" min="14831" style="0" width="11.71"/>
    <col collapsed="false" customWidth="true" hidden="false" outlineLevel="0" max="14832" min="14832" style="0" width="12.86"/>
    <col collapsed="false" customWidth="true" hidden="false" outlineLevel="0" max="14836" min="14833" style="0" width="11.71"/>
    <col collapsed="false" customWidth="true" hidden="false" outlineLevel="0" max="14837" min="14837" style="0" width="12.42"/>
    <col collapsed="false" customWidth="true" hidden="false" outlineLevel="0" max="14838" min="14838" style="0" width="16.71"/>
    <col collapsed="false" customWidth="true" hidden="false" outlineLevel="0" max="14839" min="14839" style="0" width="6.57"/>
    <col collapsed="false" customWidth="true" hidden="false" outlineLevel="0" max="15085" min="15085" style="0" width="11.14"/>
    <col collapsed="false" customWidth="true" hidden="false" outlineLevel="0" max="15086" min="15086" style="0" width="37.86"/>
    <col collapsed="false" customWidth="true" hidden="false" outlineLevel="0" max="15087" min="15087" style="0" width="11.71"/>
    <col collapsed="false" customWidth="true" hidden="false" outlineLevel="0" max="15088" min="15088" style="0" width="12.86"/>
    <col collapsed="false" customWidth="true" hidden="false" outlineLevel="0" max="15092" min="15089" style="0" width="11.71"/>
    <col collapsed="false" customWidth="true" hidden="false" outlineLevel="0" max="15093" min="15093" style="0" width="12.42"/>
    <col collapsed="false" customWidth="true" hidden="false" outlineLevel="0" max="15094" min="15094" style="0" width="16.71"/>
    <col collapsed="false" customWidth="true" hidden="false" outlineLevel="0" max="15095" min="15095" style="0" width="6.57"/>
    <col collapsed="false" customWidth="true" hidden="false" outlineLevel="0" max="15341" min="15341" style="0" width="11.14"/>
    <col collapsed="false" customWidth="true" hidden="false" outlineLevel="0" max="15342" min="15342" style="0" width="37.86"/>
    <col collapsed="false" customWidth="true" hidden="false" outlineLevel="0" max="15343" min="15343" style="0" width="11.71"/>
    <col collapsed="false" customWidth="true" hidden="false" outlineLevel="0" max="15344" min="15344" style="0" width="12.86"/>
    <col collapsed="false" customWidth="true" hidden="false" outlineLevel="0" max="15348" min="15345" style="0" width="11.71"/>
    <col collapsed="false" customWidth="true" hidden="false" outlineLevel="0" max="15349" min="15349" style="0" width="12.42"/>
    <col collapsed="false" customWidth="true" hidden="false" outlineLevel="0" max="15350" min="15350" style="0" width="16.71"/>
    <col collapsed="false" customWidth="true" hidden="false" outlineLevel="0" max="15351" min="15351" style="0" width="6.57"/>
    <col collapsed="false" customWidth="true" hidden="false" outlineLevel="0" max="15597" min="15597" style="0" width="11.14"/>
    <col collapsed="false" customWidth="true" hidden="false" outlineLevel="0" max="15598" min="15598" style="0" width="37.86"/>
    <col collapsed="false" customWidth="true" hidden="false" outlineLevel="0" max="15599" min="15599" style="0" width="11.71"/>
    <col collapsed="false" customWidth="true" hidden="false" outlineLevel="0" max="15600" min="15600" style="0" width="12.86"/>
    <col collapsed="false" customWidth="true" hidden="false" outlineLevel="0" max="15604" min="15601" style="0" width="11.71"/>
    <col collapsed="false" customWidth="true" hidden="false" outlineLevel="0" max="15605" min="15605" style="0" width="12.42"/>
    <col collapsed="false" customWidth="true" hidden="false" outlineLevel="0" max="15606" min="15606" style="0" width="16.71"/>
    <col collapsed="false" customWidth="true" hidden="false" outlineLevel="0" max="15607" min="15607" style="0" width="6.57"/>
    <col collapsed="false" customWidth="true" hidden="false" outlineLevel="0" max="15853" min="15853" style="0" width="11.14"/>
    <col collapsed="false" customWidth="true" hidden="false" outlineLevel="0" max="15854" min="15854" style="0" width="37.86"/>
    <col collapsed="false" customWidth="true" hidden="false" outlineLevel="0" max="15855" min="15855" style="0" width="11.71"/>
    <col collapsed="false" customWidth="true" hidden="false" outlineLevel="0" max="15856" min="15856" style="0" width="12.86"/>
    <col collapsed="false" customWidth="true" hidden="false" outlineLevel="0" max="15860" min="15857" style="0" width="11.71"/>
    <col collapsed="false" customWidth="true" hidden="false" outlineLevel="0" max="15861" min="15861" style="0" width="12.42"/>
    <col collapsed="false" customWidth="true" hidden="false" outlineLevel="0" max="15862" min="15862" style="0" width="16.71"/>
    <col collapsed="false" customWidth="true" hidden="false" outlineLevel="0" max="15863" min="15863" style="0" width="6.57"/>
    <col collapsed="false" customWidth="true" hidden="false" outlineLevel="0" max="16109" min="16109" style="0" width="11.14"/>
    <col collapsed="false" customWidth="true" hidden="false" outlineLevel="0" max="16110" min="16110" style="0" width="37.86"/>
    <col collapsed="false" customWidth="true" hidden="false" outlineLevel="0" max="16111" min="16111" style="0" width="11.71"/>
    <col collapsed="false" customWidth="true" hidden="false" outlineLevel="0" max="16112" min="16112" style="0" width="12.86"/>
    <col collapsed="false" customWidth="true" hidden="false" outlineLevel="0" max="16116" min="16113" style="0" width="11.71"/>
    <col collapsed="false" customWidth="true" hidden="false" outlineLevel="0" max="16117" min="16117" style="0" width="12.42"/>
    <col collapsed="false" customWidth="true" hidden="false" outlineLevel="0" max="16118" min="16118" style="0" width="16.71"/>
    <col collapsed="false" customWidth="true" hidden="false" outlineLevel="0" max="16119" min="16119" style="0" width="6.57"/>
  </cols>
  <sheetData>
    <row r="5" customFormat="false" ht="15" hidden="false" customHeight="true" outlineLevel="0" collapsed="false">
      <c r="A5" s="16" t="s">
        <v>125</v>
      </c>
      <c r="B5" s="16"/>
      <c r="C5" s="16"/>
      <c r="D5" s="16"/>
      <c r="E5" s="16"/>
      <c r="F5" s="16"/>
      <c r="G5" s="16"/>
      <c r="H5" s="16"/>
      <c r="I5" s="16"/>
    </row>
    <row r="6" customFormat="false" ht="10.5" hidden="false" customHeight="true" outlineLevel="0" collapsed="false">
      <c r="A6" s="16" t="s">
        <v>126</v>
      </c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A7" s="151"/>
      <c r="B7" s="47"/>
      <c r="C7" s="47"/>
      <c r="D7" s="47"/>
      <c r="E7" s="47"/>
      <c r="F7" s="47"/>
      <c r="G7" s="47"/>
      <c r="H7" s="47"/>
      <c r="I7" s="47"/>
    </row>
    <row r="8" customFormat="false" ht="15.75" hidden="false" customHeight="true" outlineLevel="0" collapsed="false">
      <c r="A8" s="17" t="s">
        <v>127</v>
      </c>
      <c r="B8" s="48" t="s">
        <v>33</v>
      </c>
      <c r="C8" s="48" t="s">
        <v>34</v>
      </c>
      <c r="D8" s="48"/>
      <c r="E8" s="48"/>
      <c r="F8" s="48"/>
      <c r="G8" s="48"/>
      <c r="H8" s="48"/>
      <c r="I8" s="48" t="s">
        <v>110</v>
      </c>
    </row>
    <row r="9" customFormat="false" ht="39" hidden="false" customHeight="true" outlineLevel="0" collapsed="false">
      <c r="A9" s="17"/>
      <c r="B9" s="48"/>
      <c r="C9" s="48" t="s">
        <v>36</v>
      </c>
      <c r="D9" s="48" t="s">
        <v>37</v>
      </c>
      <c r="E9" s="48" t="s">
        <v>38</v>
      </c>
      <c r="F9" s="48" t="s">
        <v>39</v>
      </c>
      <c r="G9" s="48" t="s">
        <v>40</v>
      </c>
      <c r="H9" s="48" t="s">
        <v>111</v>
      </c>
      <c r="I9" s="48"/>
    </row>
    <row r="10" customFormat="false" ht="6.75" hidden="false" customHeight="true" outlineLevel="0" collapsed="false">
      <c r="A10" s="50"/>
      <c r="B10" s="152"/>
    </row>
    <row r="11" customFormat="false" ht="10.5" hidden="false" customHeight="true" outlineLevel="0" collapsed="false">
      <c r="A11" s="153" t="s">
        <v>44</v>
      </c>
      <c r="B11" s="154"/>
      <c r="C11" s="154"/>
      <c r="D11" s="154"/>
      <c r="E11" s="154"/>
      <c r="F11" s="154"/>
      <c r="G11" s="154"/>
      <c r="H11" s="154"/>
      <c r="I11" s="154"/>
    </row>
    <row r="12" customFormat="false" ht="10.5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</row>
    <row r="13" customFormat="false" ht="10.5" hidden="false" customHeight="true" outlineLevel="0" collapsed="false">
      <c r="A13" s="153" t="s">
        <v>45</v>
      </c>
      <c r="B13" s="104" t="n">
        <v>27199</v>
      </c>
      <c r="C13" s="104" t="n">
        <v>8592</v>
      </c>
      <c r="D13" s="104" t="n">
        <v>8725</v>
      </c>
      <c r="E13" s="104" t="n">
        <v>4202</v>
      </c>
      <c r="F13" s="104" t="n">
        <v>2082</v>
      </c>
      <c r="G13" s="104" t="n">
        <v>918</v>
      </c>
      <c r="H13" s="104" t="n">
        <v>2680</v>
      </c>
      <c r="I13" s="104" t="n">
        <v>10016774</v>
      </c>
    </row>
    <row r="14" customFormat="false" ht="10.5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</row>
    <row r="15" customFormat="false" ht="15" hidden="false" customHeight="false" outlineLevel="0" collapsed="false">
      <c r="A15" s="153" t="s">
        <v>128</v>
      </c>
      <c r="B15" s="159" t="n">
        <v>21963</v>
      </c>
      <c r="C15" s="159" t="n">
        <v>6029</v>
      </c>
      <c r="D15" s="159" t="n">
        <v>7376</v>
      </c>
      <c r="E15" s="159" t="n">
        <v>3596</v>
      </c>
      <c r="F15" s="159" t="n">
        <v>1836</v>
      </c>
      <c r="G15" s="159" t="n">
        <v>793</v>
      </c>
      <c r="H15" s="159" t="n">
        <v>2333</v>
      </c>
      <c r="I15" s="159" t="n">
        <v>8715872</v>
      </c>
    </row>
    <row r="16" customFormat="false" ht="15" hidden="false" customHeight="false" outlineLevel="0" collapsed="false">
      <c r="A16" s="155" t="s">
        <v>129</v>
      </c>
      <c r="B16" s="40" t="n">
        <v>19472</v>
      </c>
      <c r="C16" s="40" t="n">
        <v>4885</v>
      </c>
      <c r="D16" s="40" t="n">
        <v>7072</v>
      </c>
      <c r="E16" s="40" t="n">
        <v>3484</v>
      </c>
      <c r="F16" s="40" t="n">
        <v>1744</v>
      </c>
      <c r="G16" s="40" t="n">
        <v>757</v>
      </c>
      <c r="H16" s="40" t="n">
        <v>1530</v>
      </c>
      <c r="I16" s="40" t="n">
        <v>5224309</v>
      </c>
    </row>
    <row r="17" customFormat="false" ht="15" hidden="false" customHeight="false" outlineLevel="0" collapsed="false">
      <c r="A17" s="160" t="s">
        <v>130</v>
      </c>
      <c r="B17" s="42" t="n">
        <v>1034</v>
      </c>
      <c r="C17" s="42" t="n">
        <v>97</v>
      </c>
      <c r="D17" s="42" t="n">
        <v>160</v>
      </c>
      <c r="E17" s="42" t="n">
        <v>28</v>
      </c>
      <c r="F17" s="42" t="n">
        <v>31</v>
      </c>
      <c r="G17" s="42" t="n">
        <v>13</v>
      </c>
      <c r="H17" s="42" t="n">
        <v>705</v>
      </c>
      <c r="I17" s="42" t="n">
        <v>3149835</v>
      </c>
    </row>
    <row r="18" customFormat="false" ht="15" hidden="false" customHeight="false" outlineLevel="0" collapsed="false">
      <c r="A18" s="155" t="s">
        <v>131</v>
      </c>
      <c r="B18" s="40" t="n">
        <v>1333</v>
      </c>
      <c r="C18" s="40" t="n">
        <v>1028</v>
      </c>
      <c r="D18" s="40" t="n">
        <v>107</v>
      </c>
      <c r="E18" s="40" t="n">
        <v>60</v>
      </c>
      <c r="F18" s="40" t="n">
        <v>48</v>
      </c>
      <c r="G18" s="40" t="n">
        <v>20</v>
      </c>
      <c r="H18" s="40" t="n">
        <v>70</v>
      </c>
      <c r="I18" s="40" t="n">
        <v>198351</v>
      </c>
    </row>
    <row r="19" customFormat="false" ht="15" hidden="false" customHeight="false" outlineLevel="0" collapsed="false">
      <c r="A19" s="160" t="s">
        <v>132</v>
      </c>
      <c r="B19" s="42" t="n">
        <v>78</v>
      </c>
      <c r="C19" s="42" t="n">
        <v>11</v>
      </c>
      <c r="D19" s="42" t="n">
        <v>29</v>
      </c>
      <c r="E19" s="42" t="n">
        <v>19</v>
      </c>
      <c r="F19" s="42" t="n">
        <v>10</v>
      </c>
      <c r="G19" s="42" t="n">
        <v>2</v>
      </c>
      <c r="H19" s="42" t="n">
        <v>7</v>
      </c>
      <c r="I19" s="42" t="n">
        <v>30409</v>
      </c>
    </row>
    <row r="20" customFormat="false" ht="15" hidden="false" customHeight="false" outlineLevel="0" collapsed="false">
      <c r="A20" s="155" t="s">
        <v>133</v>
      </c>
      <c r="B20" s="40" t="n">
        <v>46</v>
      </c>
      <c r="C20" s="40" t="n">
        <v>8</v>
      </c>
      <c r="D20" s="40" t="n">
        <v>8</v>
      </c>
      <c r="E20" s="40" t="n">
        <v>5</v>
      </c>
      <c r="F20" s="40" t="n">
        <v>3</v>
      </c>
      <c r="G20" s="40" t="n">
        <v>1</v>
      </c>
      <c r="H20" s="40" t="n">
        <v>21</v>
      </c>
      <c r="I20" s="40" t="n">
        <v>112968</v>
      </c>
    </row>
    <row r="21" customFormat="false" ht="15" hidden="false" customHeight="false" outlineLevel="0" collapsed="false">
      <c r="A21" s="153" t="s">
        <v>134</v>
      </c>
      <c r="B21" s="159" t="n">
        <v>5236</v>
      </c>
      <c r="C21" s="159" t="n">
        <v>2563</v>
      </c>
      <c r="D21" s="159" t="n">
        <v>1349</v>
      </c>
      <c r="E21" s="159" t="n">
        <v>606</v>
      </c>
      <c r="F21" s="159" t="n">
        <v>246</v>
      </c>
      <c r="G21" s="159" t="n">
        <v>125</v>
      </c>
      <c r="H21" s="159" t="n">
        <v>347</v>
      </c>
      <c r="I21" s="159" t="n">
        <v>1300902</v>
      </c>
    </row>
    <row r="22" customFormat="false" ht="15" hidden="false" customHeight="false" outlineLevel="0" collapsed="false">
      <c r="A22" s="155" t="s">
        <v>135</v>
      </c>
      <c r="B22" s="40" t="n">
        <v>1706</v>
      </c>
      <c r="C22" s="40" t="n">
        <v>612</v>
      </c>
      <c r="D22" s="40" t="n">
        <v>620</v>
      </c>
      <c r="E22" s="40" t="n">
        <v>293</v>
      </c>
      <c r="F22" s="40" t="n">
        <v>95</v>
      </c>
      <c r="G22" s="40" t="n">
        <v>36</v>
      </c>
      <c r="H22" s="40" t="n">
        <v>50</v>
      </c>
      <c r="I22" s="40" t="n">
        <v>462724</v>
      </c>
    </row>
    <row r="23" customFormat="false" ht="15" hidden="false" customHeight="false" outlineLevel="0" collapsed="false">
      <c r="A23" s="160" t="s">
        <v>136</v>
      </c>
      <c r="B23" s="42" t="n">
        <v>293</v>
      </c>
      <c r="C23" s="42" t="n">
        <v>270</v>
      </c>
      <c r="D23" s="42" t="n">
        <v>16</v>
      </c>
      <c r="E23" s="42" t="n">
        <v>7</v>
      </c>
      <c r="F23" s="42" t="n">
        <v>0</v>
      </c>
      <c r="G23" s="42" t="n">
        <v>0</v>
      </c>
      <c r="H23" s="42" t="n">
        <v>0</v>
      </c>
      <c r="I23" s="42" t="n">
        <v>15190</v>
      </c>
    </row>
    <row r="24" customFormat="false" ht="15" hidden="false" customHeight="false" outlineLevel="0" collapsed="false">
      <c r="A24" s="155" t="s">
        <v>137</v>
      </c>
      <c r="B24" s="40" t="n">
        <v>209</v>
      </c>
      <c r="C24" s="40" t="n">
        <v>25</v>
      </c>
      <c r="D24" s="40" t="n">
        <v>83</v>
      </c>
      <c r="E24" s="40" t="n">
        <v>50</v>
      </c>
      <c r="F24" s="40" t="n">
        <v>18</v>
      </c>
      <c r="G24" s="40" t="n">
        <v>17</v>
      </c>
      <c r="H24" s="40" t="n">
        <v>16</v>
      </c>
      <c r="I24" s="40" t="n">
        <v>68816</v>
      </c>
    </row>
    <row r="25" customFormat="false" ht="15" hidden="false" customHeight="false" outlineLevel="0" collapsed="false">
      <c r="A25" s="160" t="s">
        <v>138</v>
      </c>
      <c r="B25" s="42" t="n">
        <v>1000</v>
      </c>
      <c r="C25" s="42" t="n">
        <v>93</v>
      </c>
      <c r="D25" s="42" t="n">
        <v>442</v>
      </c>
      <c r="E25" s="42" t="n">
        <v>167</v>
      </c>
      <c r="F25" s="42" t="n">
        <v>93</v>
      </c>
      <c r="G25" s="42" t="n">
        <v>53</v>
      </c>
      <c r="H25" s="42" t="n">
        <v>152</v>
      </c>
      <c r="I25" s="42" t="n">
        <v>441499</v>
      </c>
    </row>
    <row r="26" customFormat="false" ht="15" hidden="false" customHeight="false" outlineLevel="0" collapsed="false">
      <c r="A26" s="155" t="s">
        <v>139</v>
      </c>
      <c r="B26" s="40" t="n">
        <v>364</v>
      </c>
      <c r="C26" s="40" t="n">
        <v>129</v>
      </c>
      <c r="D26" s="40" t="n">
        <v>121</v>
      </c>
      <c r="E26" s="40" t="n">
        <v>51</v>
      </c>
      <c r="F26" s="40" t="n">
        <v>26</v>
      </c>
      <c r="G26" s="40" t="n">
        <v>9</v>
      </c>
      <c r="H26" s="40" t="n">
        <v>28</v>
      </c>
      <c r="I26" s="40" t="n">
        <v>94694</v>
      </c>
    </row>
    <row r="27" customFormat="false" ht="15" hidden="false" customHeight="false" outlineLevel="0" collapsed="false">
      <c r="A27" s="160" t="s">
        <v>140</v>
      </c>
      <c r="B27" s="42" t="n">
        <v>1664</v>
      </c>
      <c r="C27" s="42" t="n">
        <v>1434</v>
      </c>
      <c r="D27" s="42" t="n">
        <v>67</v>
      </c>
      <c r="E27" s="42" t="n">
        <v>38</v>
      </c>
      <c r="F27" s="42" t="n">
        <v>14</v>
      </c>
      <c r="G27" s="42" t="n">
        <v>10</v>
      </c>
      <c r="H27" s="42" t="n">
        <v>101</v>
      </c>
      <c r="I27" s="42" t="n">
        <v>217979</v>
      </c>
    </row>
    <row r="28" s="162" customFormat="true" ht="15" hidden="false" customHeight="false" outlineLevel="0" collapsed="false">
      <c r="A28" s="155"/>
      <c r="B28" s="161"/>
      <c r="C28" s="161"/>
      <c r="D28" s="161"/>
      <c r="E28" s="161"/>
      <c r="F28" s="161"/>
      <c r="G28" s="161"/>
      <c r="H28" s="161"/>
      <c r="I28" s="161"/>
    </row>
    <row r="29" customFormat="false" ht="15" hidden="false" customHeight="false" outlineLevel="0" collapsed="false">
      <c r="A29" s="153" t="s">
        <v>141</v>
      </c>
      <c r="B29" s="104" t="n">
        <v>2636</v>
      </c>
      <c r="C29" s="104" t="n">
        <v>555</v>
      </c>
      <c r="D29" s="104" t="n">
        <v>1003</v>
      </c>
      <c r="E29" s="104" t="n">
        <v>471</v>
      </c>
      <c r="F29" s="104" t="n">
        <v>318</v>
      </c>
      <c r="G29" s="104" t="n">
        <v>86</v>
      </c>
      <c r="H29" s="104" t="n">
        <v>203</v>
      </c>
      <c r="I29" s="104" t="n">
        <v>752798</v>
      </c>
    </row>
    <row r="30" customFormat="false" ht="15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</row>
    <row r="31" customFormat="false" ht="15" hidden="false" customHeight="false" outlineLevel="0" collapsed="false">
      <c r="A31" s="153" t="s">
        <v>128</v>
      </c>
      <c r="B31" s="159" t="n">
        <v>2051</v>
      </c>
      <c r="C31" s="159" t="n">
        <v>201</v>
      </c>
      <c r="D31" s="159" t="n">
        <v>899</v>
      </c>
      <c r="E31" s="159" t="n">
        <v>410</v>
      </c>
      <c r="F31" s="159" t="n">
        <v>295</v>
      </c>
      <c r="G31" s="159" t="n">
        <v>73</v>
      </c>
      <c r="H31" s="159" t="n">
        <v>173</v>
      </c>
      <c r="I31" s="159" t="n">
        <v>597342</v>
      </c>
    </row>
    <row r="32" customFormat="false" ht="15" hidden="false" customHeight="false" outlineLevel="0" collapsed="false">
      <c r="A32" s="155" t="s">
        <v>129</v>
      </c>
      <c r="B32" s="40" t="n">
        <v>1935</v>
      </c>
      <c r="C32" s="40" t="n">
        <v>162</v>
      </c>
      <c r="D32" s="40" t="n">
        <v>859</v>
      </c>
      <c r="E32" s="40" t="n">
        <v>400</v>
      </c>
      <c r="F32" s="40" t="n">
        <v>293</v>
      </c>
      <c r="G32" s="40" t="n">
        <v>70</v>
      </c>
      <c r="H32" s="40" t="n">
        <v>151</v>
      </c>
      <c r="I32" s="40" t="n">
        <v>517930</v>
      </c>
    </row>
    <row r="33" customFormat="false" ht="15" hidden="false" customHeight="false" outlineLevel="0" collapsed="false">
      <c r="A33" s="160" t="s">
        <v>130</v>
      </c>
      <c r="B33" s="42" t="n">
        <v>58</v>
      </c>
      <c r="C33" s="42" t="n">
        <v>1</v>
      </c>
      <c r="D33" s="42" t="n">
        <v>30</v>
      </c>
      <c r="E33" s="42" t="n">
        <v>7</v>
      </c>
      <c r="F33" s="42" t="n">
        <v>1</v>
      </c>
      <c r="G33" s="42" t="n">
        <v>3</v>
      </c>
      <c r="H33" s="42" t="n">
        <v>16</v>
      </c>
      <c r="I33" s="42" t="n">
        <v>69802</v>
      </c>
    </row>
    <row r="34" customFormat="false" ht="15" hidden="false" customHeight="false" outlineLevel="0" collapsed="false">
      <c r="A34" s="155" t="s">
        <v>131</v>
      </c>
      <c r="B34" s="40" t="n">
        <v>45</v>
      </c>
      <c r="C34" s="40" t="n">
        <v>33</v>
      </c>
      <c r="D34" s="40" t="n">
        <v>5</v>
      </c>
      <c r="E34" s="40" t="n">
        <v>3</v>
      </c>
      <c r="F34" s="40" t="n">
        <v>1</v>
      </c>
      <c r="G34" s="40" t="n">
        <v>0</v>
      </c>
      <c r="H34" s="40" t="n">
        <v>3</v>
      </c>
      <c r="I34" s="40" t="n">
        <v>5520</v>
      </c>
    </row>
    <row r="35" customFormat="false" ht="15" hidden="false" customHeight="false" outlineLevel="0" collapsed="false">
      <c r="A35" s="160" t="s">
        <v>132</v>
      </c>
      <c r="B35" s="42" t="n">
        <v>6</v>
      </c>
      <c r="C35" s="42" t="n">
        <v>2</v>
      </c>
      <c r="D35" s="42" t="n">
        <v>4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640</v>
      </c>
    </row>
    <row r="36" customFormat="false" ht="15" hidden="false" customHeight="false" outlineLevel="0" collapsed="false">
      <c r="A36" s="155" t="s">
        <v>133</v>
      </c>
      <c r="B36" s="40" t="n">
        <v>7</v>
      </c>
      <c r="C36" s="40" t="n">
        <v>3</v>
      </c>
      <c r="D36" s="40" t="n">
        <v>1</v>
      </c>
      <c r="E36" s="40" t="n">
        <v>0</v>
      </c>
      <c r="F36" s="40" t="n">
        <v>0</v>
      </c>
      <c r="G36" s="40" t="n">
        <v>0</v>
      </c>
      <c r="H36" s="40" t="n">
        <v>3</v>
      </c>
      <c r="I36" s="40" t="n">
        <v>3450</v>
      </c>
    </row>
    <row r="37" customFormat="false" ht="15" hidden="false" customHeight="false" outlineLevel="0" collapsed="false">
      <c r="A37" s="153" t="s">
        <v>134</v>
      </c>
      <c r="B37" s="159" t="n">
        <v>585</v>
      </c>
      <c r="C37" s="159" t="n">
        <v>354</v>
      </c>
      <c r="D37" s="159" t="n">
        <v>104</v>
      </c>
      <c r="E37" s="159" t="n">
        <v>61</v>
      </c>
      <c r="F37" s="159" t="n">
        <v>23</v>
      </c>
      <c r="G37" s="159" t="n">
        <v>13</v>
      </c>
      <c r="H37" s="159" t="n">
        <v>30</v>
      </c>
      <c r="I37" s="159" t="n">
        <v>155456</v>
      </c>
    </row>
    <row r="38" customFormat="false" ht="15" hidden="false" customHeight="false" outlineLevel="0" collapsed="false">
      <c r="A38" s="155" t="s">
        <v>135</v>
      </c>
      <c r="B38" s="40" t="n">
        <v>442</v>
      </c>
      <c r="C38" s="40" t="n">
        <v>343</v>
      </c>
      <c r="D38" s="40" t="n">
        <v>51</v>
      </c>
      <c r="E38" s="40" t="n">
        <v>31</v>
      </c>
      <c r="F38" s="40" t="n">
        <v>7</v>
      </c>
      <c r="G38" s="40" t="n">
        <v>4</v>
      </c>
      <c r="H38" s="40" t="n">
        <v>6</v>
      </c>
      <c r="I38" s="40" t="n">
        <v>65511</v>
      </c>
    </row>
    <row r="39" customFormat="false" ht="15" hidden="false" customHeight="false" outlineLevel="0" collapsed="false">
      <c r="A39" s="160" t="s">
        <v>136</v>
      </c>
      <c r="B39" s="42" t="n">
        <v>4</v>
      </c>
      <c r="C39" s="42" t="n">
        <v>0</v>
      </c>
      <c r="D39" s="42" t="n">
        <v>2</v>
      </c>
      <c r="E39" s="42" t="n">
        <v>2</v>
      </c>
      <c r="F39" s="42" t="n">
        <v>0</v>
      </c>
      <c r="G39" s="42" t="n">
        <v>0</v>
      </c>
      <c r="H39" s="42" t="n">
        <v>0</v>
      </c>
      <c r="I39" s="42" t="n">
        <v>775</v>
      </c>
    </row>
    <row r="40" customFormat="false" ht="15" hidden="false" customHeight="false" outlineLevel="0" collapsed="false">
      <c r="A40" s="155" t="s">
        <v>137</v>
      </c>
      <c r="B40" s="40" t="n">
        <v>23</v>
      </c>
      <c r="C40" s="40" t="n">
        <v>4</v>
      </c>
      <c r="D40" s="40" t="n">
        <v>6</v>
      </c>
      <c r="E40" s="40" t="n">
        <v>4</v>
      </c>
      <c r="F40" s="40" t="n">
        <v>4</v>
      </c>
      <c r="G40" s="40" t="n">
        <v>5</v>
      </c>
      <c r="H40" s="40" t="n">
        <v>0</v>
      </c>
      <c r="I40" s="40" t="n">
        <v>5454</v>
      </c>
    </row>
    <row r="41" customFormat="false" ht="15" hidden="false" customHeight="false" outlineLevel="0" collapsed="false">
      <c r="A41" s="160" t="s">
        <v>138</v>
      </c>
      <c r="B41" s="42" t="n">
        <v>78</v>
      </c>
      <c r="C41" s="42" t="n">
        <v>1</v>
      </c>
      <c r="D41" s="42" t="n">
        <v>30</v>
      </c>
      <c r="E41" s="42" t="n">
        <v>18</v>
      </c>
      <c r="F41" s="42" t="n">
        <v>8</v>
      </c>
      <c r="G41" s="42" t="n">
        <v>4</v>
      </c>
      <c r="H41" s="42" t="n">
        <v>17</v>
      </c>
      <c r="I41" s="42" t="n">
        <v>68085</v>
      </c>
    </row>
    <row r="42" customFormat="false" ht="15" hidden="false" customHeight="false" outlineLevel="0" collapsed="false">
      <c r="A42" s="155" t="s">
        <v>139</v>
      </c>
      <c r="B42" s="40" t="n">
        <v>27</v>
      </c>
      <c r="C42" s="40" t="n">
        <v>4</v>
      </c>
      <c r="D42" s="40" t="n">
        <v>12</v>
      </c>
      <c r="E42" s="40" t="n">
        <v>3</v>
      </c>
      <c r="F42" s="40" t="n">
        <v>2</v>
      </c>
      <c r="G42" s="40" t="n">
        <v>0</v>
      </c>
      <c r="H42" s="40" t="n">
        <v>6</v>
      </c>
      <c r="I42" s="40" t="n">
        <v>12809</v>
      </c>
    </row>
    <row r="43" customFormat="false" ht="15" hidden="false" customHeight="false" outlineLevel="0" collapsed="false">
      <c r="A43" s="160" t="s">
        <v>140</v>
      </c>
      <c r="B43" s="42" t="n">
        <v>11</v>
      </c>
      <c r="C43" s="42" t="n">
        <v>2</v>
      </c>
      <c r="D43" s="42" t="n">
        <v>3</v>
      </c>
      <c r="E43" s="42" t="n">
        <v>3</v>
      </c>
      <c r="F43" s="42" t="n">
        <v>2</v>
      </c>
      <c r="G43" s="42" t="n">
        <v>0</v>
      </c>
      <c r="H43" s="42" t="n">
        <v>1</v>
      </c>
      <c r="I43" s="42" t="n">
        <v>2822</v>
      </c>
    </row>
    <row r="44" customFormat="false" ht="15" hidden="false" customHeight="false" outlineLevel="0" collapsed="false">
      <c r="A44" s="88" t="s">
        <v>99</v>
      </c>
    </row>
    <row r="45" customFormat="false" ht="15" hidden="false" customHeight="false" outlineLevel="0" collapsed="false">
      <c r="A45" s="88" t="s">
        <v>142</v>
      </c>
    </row>
    <row r="46" customFormat="false" ht="15" hidden="false" customHeight="false" outlineLevel="0" collapsed="false">
      <c r="A46" s="88"/>
    </row>
    <row r="47" customFormat="false" ht="15" hidden="false" customHeight="false" outlineLevel="0" collapsed="false">
      <c r="A47" s="88"/>
    </row>
    <row r="48" customFormat="false" ht="15" hidden="false" customHeight="true" outlineLevel="0" collapsed="false">
      <c r="A48" s="16" t="s">
        <v>125</v>
      </c>
      <c r="B48" s="16"/>
      <c r="C48" s="16"/>
      <c r="D48" s="16"/>
      <c r="E48" s="16"/>
      <c r="F48" s="16"/>
      <c r="G48" s="16"/>
      <c r="H48" s="16"/>
      <c r="I48" s="16"/>
    </row>
    <row r="49" customFormat="false" ht="10.5" hidden="false" customHeight="true" outlineLevel="0" collapsed="false">
      <c r="A49" s="16" t="s">
        <v>126</v>
      </c>
      <c r="B49" s="16"/>
      <c r="C49" s="16"/>
      <c r="D49" s="16"/>
      <c r="E49" s="16"/>
      <c r="F49" s="16"/>
      <c r="G49" s="16"/>
      <c r="H49" s="16"/>
      <c r="I49" s="16"/>
    </row>
    <row r="50" customFormat="false" ht="10.5" hidden="false" customHeight="tru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A51" s="165" t="s">
        <v>127</v>
      </c>
      <c r="B51" s="166" t="s">
        <v>33</v>
      </c>
      <c r="C51" s="166" t="s">
        <v>34</v>
      </c>
      <c r="D51" s="166"/>
      <c r="E51" s="166"/>
      <c r="F51" s="166"/>
      <c r="G51" s="166"/>
      <c r="H51" s="166"/>
      <c r="I51" s="166" t="s">
        <v>110</v>
      </c>
    </row>
    <row r="52" customFormat="false" ht="42" hidden="false" customHeight="true" outlineLevel="0" collapsed="false">
      <c r="A52" s="165"/>
      <c r="B52" s="166"/>
      <c r="C52" s="166" t="s">
        <v>36</v>
      </c>
      <c r="D52" s="166" t="s">
        <v>37</v>
      </c>
      <c r="E52" s="166" t="s">
        <v>38</v>
      </c>
      <c r="F52" s="166" t="s">
        <v>39</v>
      </c>
      <c r="G52" s="166" t="s">
        <v>40</v>
      </c>
      <c r="H52" s="166" t="s">
        <v>111</v>
      </c>
      <c r="I52" s="166"/>
    </row>
    <row r="53" customFormat="false" ht="15" hidden="false" customHeight="false" outlineLevel="0" collapsed="false">
      <c r="A53" s="88"/>
    </row>
    <row r="54" s="162" customFormat="true" ht="10.5" hidden="false" customHeight="true" outlineLevel="0" collapsed="false">
      <c r="A54" s="153" t="s">
        <v>64</v>
      </c>
      <c r="B54" s="104" t="n">
        <v>397</v>
      </c>
      <c r="C54" s="104" t="n">
        <v>143</v>
      </c>
      <c r="D54" s="104" t="n">
        <v>103</v>
      </c>
      <c r="E54" s="104" t="n">
        <v>38</v>
      </c>
      <c r="F54" s="104" t="n">
        <v>19</v>
      </c>
      <c r="G54" s="104" t="n">
        <v>11</v>
      </c>
      <c r="H54" s="104" t="n">
        <v>83</v>
      </c>
      <c r="I54" s="104" t="n">
        <v>224548</v>
      </c>
    </row>
    <row r="55" customFormat="false" ht="15" hidden="false" customHeight="false" outlineLevel="0" collapsed="false">
      <c r="A55" s="157"/>
      <c r="B55" s="158"/>
      <c r="C55" s="158"/>
      <c r="D55" s="158"/>
      <c r="E55" s="158"/>
      <c r="F55" s="158"/>
      <c r="G55" s="158"/>
      <c r="H55" s="158"/>
      <c r="I55" s="158"/>
    </row>
    <row r="56" customFormat="false" ht="15" hidden="false" customHeight="false" outlineLevel="0" collapsed="false">
      <c r="A56" s="153" t="s">
        <v>128</v>
      </c>
      <c r="B56" s="159" t="n">
        <v>327</v>
      </c>
      <c r="C56" s="159" t="n">
        <v>100</v>
      </c>
      <c r="D56" s="159" t="n">
        <v>91</v>
      </c>
      <c r="E56" s="159" t="n">
        <v>32</v>
      </c>
      <c r="F56" s="159" t="n">
        <v>16</v>
      </c>
      <c r="G56" s="159" t="n">
        <v>7</v>
      </c>
      <c r="H56" s="159" t="n">
        <v>81</v>
      </c>
      <c r="I56" s="159" t="n">
        <v>215198</v>
      </c>
    </row>
    <row r="57" customFormat="false" ht="15" hidden="false" customHeight="false" outlineLevel="0" collapsed="false">
      <c r="A57" s="155" t="s">
        <v>129</v>
      </c>
      <c r="B57" s="40" t="n">
        <v>255</v>
      </c>
      <c r="C57" s="40" t="n">
        <v>99</v>
      </c>
      <c r="D57" s="40" t="n">
        <v>91</v>
      </c>
      <c r="E57" s="40" t="n">
        <v>31</v>
      </c>
      <c r="F57" s="40" t="n">
        <v>14</v>
      </c>
      <c r="G57" s="40" t="n">
        <v>7</v>
      </c>
      <c r="H57" s="40" t="n">
        <v>13</v>
      </c>
      <c r="I57" s="40" t="n">
        <v>43462</v>
      </c>
    </row>
    <row r="58" customFormat="false" ht="15" hidden="false" customHeight="false" outlineLevel="0" collapsed="false">
      <c r="A58" s="160" t="s">
        <v>130</v>
      </c>
      <c r="B58" s="42" t="n">
        <v>68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68</v>
      </c>
      <c r="I58" s="42" t="n">
        <v>170720</v>
      </c>
    </row>
    <row r="59" customFormat="false" ht="15" hidden="false" customHeight="false" outlineLevel="0" collapsed="false">
      <c r="A59" s="155" t="s">
        <v>131</v>
      </c>
      <c r="B59" s="40" t="n">
        <v>4</v>
      </c>
      <c r="C59" s="40" t="n">
        <v>1</v>
      </c>
      <c r="D59" s="40" t="n">
        <v>0</v>
      </c>
      <c r="E59" s="40" t="n">
        <v>1</v>
      </c>
      <c r="F59" s="40" t="n">
        <v>2</v>
      </c>
      <c r="G59" s="40" t="n">
        <v>0</v>
      </c>
      <c r="H59" s="40" t="n">
        <v>0</v>
      </c>
      <c r="I59" s="40" t="n">
        <v>1016</v>
      </c>
    </row>
    <row r="60" customFormat="false" ht="15" hidden="false" customHeight="false" outlineLevel="0" collapsed="false">
      <c r="A60" s="160" t="s">
        <v>132</v>
      </c>
      <c r="B60" s="42"/>
      <c r="C60" s="42"/>
      <c r="D60" s="42"/>
      <c r="E60" s="42"/>
      <c r="F60" s="42"/>
      <c r="G60" s="42"/>
      <c r="H60" s="42"/>
      <c r="I60" s="42"/>
    </row>
    <row r="61" customFormat="false" ht="15" hidden="false" customHeight="false" outlineLevel="0" collapsed="false">
      <c r="A61" s="155" t="s">
        <v>133</v>
      </c>
      <c r="B61" s="40"/>
      <c r="C61" s="40"/>
      <c r="D61" s="40"/>
      <c r="E61" s="40"/>
      <c r="F61" s="40"/>
      <c r="G61" s="40"/>
      <c r="H61" s="40"/>
      <c r="I61" s="40"/>
    </row>
    <row r="62" customFormat="false" ht="15" hidden="false" customHeight="false" outlineLevel="0" collapsed="false">
      <c r="A62" s="153" t="s">
        <v>134</v>
      </c>
      <c r="B62" s="159" t="n">
        <v>70</v>
      </c>
      <c r="C62" s="159" t="n">
        <v>43</v>
      </c>
      <c r="D62" s="159" t="n">
        <v>12</v>
      </c>
      <c r="E62" s="159" t="n">
        <v>6</v>
      </c>
      <c r="F62" s="159" t="n">
        <v>3</v>
      </c>
      <c r="G62" s="159" t="n">
        <v>4</v>
      </c>
      <c r="H62" s="159" t="n">
        <v>2</v>
      </c>
      <c r="I62" s="159" t="n">
        <v>9350</v>
      </c>
    </row>
    <row r="63" customFormat="false" ht="15" hidden="false" customHeight="false" outlineLevel="0" collapsed="false">
      <c r="A63" s="155" t="s">
        <v>135</v>
      </c>
      <c r="B63" s="40" t="n">
        <v>18</v>
      </c>
      <c r="C63" s="40" t="n">
        <v>5</v>
      </c>
      <c r="D63" s="40" t="n">
        <v>5</v>
      </c>
      <c r="E63" s="40" t="n">
        <v>4</v>
      </c>
      <c r="F63" s="40" t="n">
        <v>1</v>
      </c>
      <c r="G63" s="40" t="n">
        <v>1</v>
      </c>
      <c r="H63" s="40" t="n">
        <v>2</v>
      </c>
      <c r="I63" s="40" t="n">
        <v>3987</v>
      </c>
    </row>
    <row r="64" customFormat="false" ht="15" hidden="false" customHeight="false" outlineLevel="0" collapsed="false">
      <c r="A64" s="160" t="s">
        <v>136</v>
      </c>
      <c r="B64" s="42"/>
      <c r="C64" s="42"/>
      <c r="D64" s="42"/>
      <c r="E64" s="42"/>
      <c r="F64" s="42"/>
      <c r="G64" s="42"/>
      <c r="H64" s="42"/>
      <c r="I64" s="42"/>
    </row>
    <row r="65" customFormat="false" ht="15" hidden="false" customHeight="false" outlineLevel="0" collapsed="false">
      <c r="A65" s="155" t="s">
        <v>137</v>
      </c>
      <c r="B65" s="40" t="n">
        <v>5</v>
      </c>
      <c r="C65" s="40" t="n">
        <v>0</v>
      </c>
      <c r="D65" s="40" t="n">
        <v>1</v>
      </c>
      <c r="E65" s="40" t="n">
        <v>0</v>
      </c>
      <c r="F65" s="40" t="n">
        <v>2</v>
      </c>
      <c r="G65" s="40" t="n">
        <v>2</v>
      </c>
      <c r="H65" s="40" t="n">
        <v>0</v>
      </c>
      <c r="I65" s="40" t="n">
        <v>1791</v>
      </c>
    </row>
    <row r="66" customFormat="false" ht="15" hidden="false" customHeight="false" outlineLevel="0" collapsed="false">
      <c r="A66" s="160" t="s">
        <v>138</v>
      </c>
      <c r="B66" s="42" t="n">
        <v>4</v>
      </c>
      <c r="C66" s="42" t="n">
        <v>0</v>
      </c>
      <c r="D66" s="42" t="n">
        <v>2</v>
      </c>
      <c r="E66" s="42" t="n">
        <v>1</v>
      </c>
      <c r="F66" s="42" t="n">
        <v>0</v>
      </c>
      <c r="G66" s="42" t="n">
        <v>1</v>
      </c>
      <c r="H66" s="42" t="n">
        <v>0</v>
      </c>
      <c r="I66" s="42" t="n">
        <v>1004</v>
      </c>
    </row>
    <row r="67" customFormat="false" ht="15" hidden="false" customHeight="false" outlineLevel="0" collapsed="false">
      <c r="A67" s="155" t="s">
        <v>139</v>
      </c>
      <c r="B67" s="40" t="n">
        <v>8</v>
      </c>
      <c r="C67" s="40" t="n">
        <v>3</v>
      </c>
      <c r="D67" s="40" t="n">
        <v>4</v>
      </c>
      <c r="E67" s="40" t="n">
        <v>1</v>
      </c>
      <c r="F67" s="40" t="n">
        <v>0</v>
      </c>
      <c r="G67" s="40" t="n">
        <v>0</v>
      </c>
      <c r="H67" s="40" t="n">
        <v>0</v>
      </c>
      <c r="I67" s="40" t="n">
        <v>1006</v>
      </c>
    </row>
    <row r="68" customFormat="false" ht="15" hidden="false" customHeight="false" outlineLevel="0" collapsed="false">
      <c r="A68" s="160" t="s">
        <v>140</v>
      </c>
      <c r="B68" s="42" t="n">
        <v>35</v>
      </c>
      <c r="C68" s="42" t="n">
        <v>35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1562</v>
      </c>
    </row>
    <row r="69" s="162" customFormat="true" ht="15" hidden="false" customHeight="false" outlineLevel="0" collapsed="false">
      <c r="A69" s="155"/>
      <c r="B69" s="156"/>
      <c r="C69" s="156"/>
      <c r="D69" s="156"/>
      <c r="E69" s="156"/>
      <c r="F69" s="156"/>
      <c r="G69" s="156"/>
      <c r="H69" s="156"/>
      <c r="I69" s="156"/>
    </row>
    <row r="70" customFormat="false" ht="15" hidden="false" customHeight="false" outlineLevel="0" collapsed="false">
      <c r="A70" s="153" t="s">
        <v>65</v>
      </c>
      <c r="B70" s="104" t="n">
        <v>656</v>
      </c>
      <c r="C70" s="104" t="n">
        <v>139</v>
      </c>
      <c r="D70" s="104" t="n">
        <v>279</v>
      </c>
      <c r="E70" s="104" t="n">
        <v>151</v>
      </c>
      <c r="F70" s="104" t="n">
        <v>39</v>
      </c>
      <c r="G70" s="104" t="n">
        <v>23</v>
      </c>
      <c r="H70" s="104" t="n">
        <v>25</v>
      </c>
      <c r="I70" s="104" t="n">
        <v>127530</v>
      </c>
    </row>
    <row r="71" customFormat="false" ht="15" hidden="false" customHeight="false" outlineLevel="0" collapsed="false">
      <c r="A71" s="155"/>
      <c r="B71" s="156"/>
      <c r="C71" s="156"/>
      <c r="D71" s="156"/>
      <c r="E71" s="156"/>
      <c r="F71" s="156"/>
      <c r="G71" s="156"/>
      <c r="H71" s="156"/>
      <c r="I71" s="156"/>
    </row>
    <row r="72" customFormat="false" ht="15" hidden="false" customHeight="false" outlineLevel="0" collapsed="false">
      <c r="A72" s="153" t="s">
        <v>128</v>
      </c>
      <c r="B72" s="159" t="n">
        <v>594</v>
      </c>
      <c r="C72" s="159" t="n">
        <v>135</v>
      </c>
      <c r="D72" s="159" t="n">
        <v>250</v>
      </c>
      <c r="E72" s="159" t="n">
        <v>131</v>
      </c>
      <c r="F72" s="159" t="n">
        <v>34</v>
      </c>
      <c r="G72" s="159" t="n">
        <v>21</v>
      </c>
      <c r="H72" s="159" t="n">
        <v>23</v>
      </c>
      <c r="I72" s="159" t="n">
        <v>114318</v>
      </c>
    </row>
    <row r="73" customFormat="false" ht="15" hidden="false" customHeight="false" outlineLevel="0" collapsed="false">
      <c r="A73" s="155" t="s">
        <v>129</v>
      </c>
      <c r="B73" s="40" t="n">
        <v>545</v>
      </c>
      <c r="C73" s="40" t="n">
        <v>90</v>
      </c>
      <c r="D73" s="40" t="n">
        <v>246</v>
      </c>
      <c r="E73" s="40" t="n">
        <v>131</v>
      </c>
      <c r="F73" s="40" t="n">
        <v>34</v>
      </c>
      <c r="G73" s="40" t="n">
        <v>21</v>
      </c>
      <c r="H73" s="40" t="n">
        <v>23</v>
      </c>
      <c r="I73" s="40" t="n">
        <v>111871</v>
      </c>
    </row>
    <row r="74" customFormat="false" ht="15" hidden="false" customHeight="false" outlineLevel="0" collapsed="false">
      <c r="A74" s="160" t="s">
        <v>130</v>
      </c>
      <c r="B74" s="42" t="n">
        <v>9</v>
      </c>
      <c r="C74" s="42" t="n">
        <v>9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332</v>
      </c>
    </row>
    <row r="75" customFormat="false" ht="15" hidden="false" customHeight="false" outlineLevel="0" collapsed="false">
      <c r="A75" s="155" t="s">
        <v>131</v>
      </c>
      <c r="B75" s="40" t="n">
        <v>36</v>
      </c>
      <c r="C75" s="40" t="n">
        <v>34</v>
      </c>
      <c r="D75" s="40" t="n">
        <v>2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1577</v>
      </c>
    </row>
    <row r="76" customFormat="false" ht="15" hidden="false" customHeight="false" outlineLevel="0" collapsed="false">
      <c r="A76" s="160" t="s">
        <v>132</v>
      </c>
      <c r="B76" s="108" t="n">
        <v>2</v>
      </c>
      <c r="C76" s="108" t="n">
        <v>0</v>
      </c>
      <c r="D76" s="108" t="n">
        <v>2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392</v>
      </c>
    </row>
    <row r="77" customFormat="false" ht="15" hidden="false" customHeight="false" outlineLevel="0" collapsed="false">
      <c r="A77" s="155" t="s">
        <v>133</v>
      </c>
      <c r="B77" s="40" t="n">
        <v>2</v>
      </c>
      <c r="C77" s="40" t="n">
        <v>2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146</v>
      </c>
    </row>
    <row r="78" customFormat="false" ht="15" hidden="false" customHeight="false" outlineLevel="0" collapsed="false">
      <c r="A78" s="153" t="s">
        <v>134</v>
      </c>
      <c r="B78" s="159" t="n">
        <v>62</v>
      </c>
      <c r="C78" s="159" t="n">
        <v>4</v>
      </c>
      <c r="D78" s="159" t="n">
        <v>29</v>
      </c>
      <c r="E78" s="159" t="n">
        <v>20</v>
      </c>
      <c r="F78" s="159" t="n">
        <v>5</v>
      </c>
      <c r="G78" s="159" t="n">
        <v>2</v>
      </c>
      <c r="H78" s="159" t="n">
        <v>2</v>
      </c>
      <c r="I78" s="159" t="n">
        <v>13212</v>
      </c>
    </row>
    <row r="79" customFormat="false" ht="15" hidden="false" customHeight="false" outlineLevel="0" collapsed="false">
      <c r="A79" s="155" t="s">
        <v>135</v>
      </c>
      <c r="B79" s="40" t="n">
        <v>31</v>
      </c>
      <c r="C79" s="40" t="n">
        <v>2</v>
      </c>
      <c r="D79" s="40" t="n">
        <v>11</v>
      </c>
      <c r="E79" s="40" t="n">
        <v>14</v>
      </c>
      <c r="F79" s="40" t="n">
        <v>3</v>
      </c>
      <c r="G79" s="40" t="n">
        <v>0</v>
      </c>
      <c r="H79" s="40" t="n">
        <v>1</v>
      </c>
      <c r="I79" s="40" t="n">
        <v>6641</v>
      </c>
    </row>
    <row r="80" customFormat="false" ht="15" hidden="false" customHeight="false" outlineLevel="0" collapsed="false">
      <c r="A80" s="160" t="s">
        <v>136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15" hidden="false" customHeight="false" outlineLevel="0" collapsed="false">
      <c r="A81" s="155" t="s">
        <v>137</v>
      </c>
      <c r="B81" s="40" t="n">
        <v>6</v>
      </c>
      <c r="C81" s="40" t="n">
        <v>0</v>
      </c>
      <c r="D81" s="40" t="n">
        <v>4</v>
      </c>
      <c r="E81" s="40" t="n">
        <v>2</v>
      </c>
      <c r="F81" s="40" t="n">
        <v>0</v>
      </c>
      <c r="G81" s="40" t="n">
        <v>0</v>
      </c>
      <c r="H81" s="40" t="n">
        <v>0</v>
      </c>
      <c r="I81" s="40" t="n">
        <v>1035</v>
      </c>
    </row>
    <row r="82" customFormat="false" ht="15" hidden="false" customHeight="false" outlineLevel="0" collapsed="false">
      <c r="A82" s="160" t="s">
        <v>138</v>
      </c>
      <c r="B82" s="42" t="n">
        <v>14</v>
      </c>
      <c r="C82" s="42" t="n">
        <v>2</v>
      </c>
      <c r="D82" s="42" t="n">
        <v>6</v>
      </c>
      <c r="E82" s="42" t="n">
        <v>4</v>
      </c>
      <c r="F82" s="42" t="n">
        <v>1</v>
      </c>
      <c r="G82" s="42" t="n">
        <v>1</v>
      </c>
      <c r="H82" s="42" t="n">
        <v>0</v>
      </c>
      <c r="I82" s="42" t="n">
        <v>3003</v>
      </c>
    </row>
    <row r="83" customFormat="false" ht="15" hidden="false" customHeight="false" outlineLevel="0" collapsed="false">
      <c r="A83" s="155" t="s">
        <v>139</v>
      </c>
      <c r="B83" s="40" t="n">
        <v>9</v>
      </c>
      <c r="C83" s="40" t="n">
        <v>0</v>
      </c>
      <c r="D83" s="40" t="n">
        <v>7</v>
      </c>
      <c r="E83" s="40" t="n">
        <v>0</v>
      </c>
      <c r="F83" s="40" t="n">
        <v>1</v>
      </c>
      <c r="G83" s="40" t="n">
        <v>1</v>
      </c>
      <c r="H83" s="40" t="n">
        <v>0</v>
      </c>
      <c r="I83" s="40" t="n">
        <v>1723</v>
      </c>
    </row>
    <row r="84" customFormat="false" ht="15" hidden="false" customHeight="false" outlineLevel="0" collapsed="false">
      <c r="A84" s="160" t="s">
        <v>140</v>
      </c>
      <c r="B84" s="42" t="n">
        <v>2</v>
      </c>
      <c r="C84" s="42" t="n">
        <v>0</v>
      </c>
      <c r="D84" s="42" t="n">
        <v>1</v>
      </c>
      <c r="E84" s="42" t="n">
        <v>0</v>
      </c>
      <c r="F84" s="42" t="n">
        <v>0</v>
      </c>
      <c r="G84" s="42" t="n">
        <v>0</v>
      </c>
      <c r="H84" s="42" t="n">
        <v>1</v>
      </c>
      <c r="I84" s="42" t="n">
        <v>810</v>
      </c>
    </row>
    <row r="85" customFormat="false" ht="15" hidden="false" customHeight="false" outlineLevel="0" collapsed="false">
      <c r="A85" s="88" t="s">
        <v>99</v>
      </c>
    </row>
    <row r="86" customFormat="false" ht="15" hidden="false" customHeight="false" outlineLevel="0" collapsed="false">
      <c r="A86" s="88" t="s">
        <v>142</v>
      </c>
    </row>
    <row r="87" customFormat="false" ht="15" hidden="false" customHeight="false" outlineLevel="0" collapsed="false">
      <c r="A87" s="88"/>
    </row>
    <row r="88" customFormat="false" ht="15" hidden="false" customHeight="false" outlineLevel="0" collapsed="false">
      <c r="A88" s="88"/>
    </row>
    <row r="89" customFormat="false" ht="15" hidden="false" customHeight="false" outlineLevel="0" collapsed="false">
      <c r="A89" s="88"/>
    </row>
    <row r="90" customFormat="false" ht="15" hidden="false" customHeight="false" outlineLevel="0" collapsed="false">
      <c r="A90" s="88"/>
    </row>
    <row r="91" customFormat="false" ht="15" hidden="false" customHeight="true" outlineLevel="0" collapsed="false">
      <c r="A91" s="16" t="s">
        <v>125</v>
      </c>
      <c r="B91" s="16"/>
      <c r="C91" s="16"/>
      <c r="D91" s="16"/>
      <c r="E91" s="16"/>
      <c r="F91" s="16"/>
      <c r="G91" s="16"/>
      <c r="H91" s="16"/>
      <c r="I91" s="16"/>
    </row>
    <row r="92" customFormat="false" ht="10.5" hidden="false" customHeight="true" outlineLevel="0" collapsed="false">
      <c r="A92" s="16" t="s">
        <v>126</v>
      </c>
      <c r="B92" s="16"/>
      <c r="C92" s="16"/>
      <c r="D92" s="16"/>
      <c r="E92" s="16"/>
      <c r="F92" s="16"/>
      <c r="G92" s="16"/>
      <c r="H92" s="16"/>
      <c r="I92" s="16"/>
    </row>
    <row r="93" customFormat="false" ht="10.5" hidden="false" customHeight="true" outlineLevel="0" collapsed="false">
      <c r="A93" s="151"/>
      <c r="B93" s="47"/>
      <c r="C93" s="47"/>
      <c r="D93" s="47"/>
      <c r="E93" s="47"/>
      <c r="F93" s="47"/>
      <c r="G93" s="47"/>
      <c r="H93" s="47"/>
      <c r="I93" s="47"/>
    </row>
    <row r="94" customFormat="false" ht="15.75" hidden="false" customHeight="true" outlineLevel="0" collapsed="false">
      <c r="A94" s="17" t="s">
        <v>127</v>
      </c>
      <c r="B94" s="48" t="s">
        <v>33</v>
      </c>
      <c r="C94" s="48" t="s">
        <v>34</v>
      </c>
      <c r="D94" s="48"/>
      <c r="E94" s="48"/>
      <c r="F94" s="48"/>
      <c r="G94" s="48"/>
      <c r="H94" s="48"/>
      <c r="I94" s="48" t="s">
        <v>110</v>
      </c>
    </row>
    <row r="95" customFormat="false" ht="24" hidden="false" customHeight="false" outlineLevel="0" collapsed="false">
      <c r="A95" s="17"/>
      <c r="B95" s="48"/>
      <c r="C95" s="48" t="s">
        <v>36</v>
      </c>
      <c r="D95" s="48" t="s">
        <v>37</v>
      </c>
      <c r="E95" s="48" t="s">
        <v>38</v>
      </c>
      <c r="F95" s="48" t="s">
        <v>39</v>
      </c>
      <c r="G95" s="48" t="s">
        <v>40</v>
      </c>
      <c r="H95" s="48" t="s">
        <v>111</v>
      </c>
      <c r="I95" s="48"/>
    </row>
    <row r="96" customFormat="false" ht="15" hidden="false" customHeight="false" outlineLevel="0" collapsed="false">
      <c r="A96" s="50"/>
    </row>
    <row r="97" customFormat="false" ht="10.5" hidden="false" customHeight="true" outlineLevel="0" collapsed="false">
      <c r="A97" s="153" t="s">
        <v>66</v>
      </c>
      <c r="B97" s="104" t="n">
        <v>401</v>
      </c>
      <c r="C97" s="104" t="n">
        <v>101</v>
      </c>
      <c r="D97" s="104" t="n">
        <v>198</v>
      </c>
      <c r="E97" s="104" t="n">
        <v>57</v>
      </c>
      <c r="F97" s="104" t="n">
        <v>15</v>
      </c>
      <c r="G97" s="104" t="n">
        <v>15</v>
      </c>
      <c r="H97" s="104" t="n">
        <v>15</v>
      </c>
      <c r="I97" s="104" t="n">
        <v>84336</v>
      </c>
    </row>
    <row r="98" customFormat="false" ht="15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</row>
    <row r="99" customFormat="false" ht="15" hidden="false" customHeight="false" outlineLevel="0" collapsed="false">
      <c r="A99" s="153" t="s">
        <v>128</v>
      </c>
      <c r="B99" s="159" t="n">
        <v>265</v>
      </c>
      <c r="C99" s="159" t="n">
        <v>73</v>
      </c>
      <c r="D99" s="159" t="n">
        <v>124</v>
      </c>
      <c r="E99" s="159" t="n">
        <v>34</v>
      </c>
      <c r="F99" s="159" t="n">
        <v>11</v>
      </c>
      <c r="G99" s="159" t="n">
        <v>12</v>
      </c>
      <c r="H99" s="159" t="n">
        <v>11</v>
      </c>
      <c r="I99" s="159" t="n">
        <v>59410</v>
      </c>
    </row>
    <row r="100" customFormat="false" ht="15" hidden="false" customHeight="false" outlineLevel="0" collapsed="false">
      <c r="A100" s="155" t="s">
        <v>129</v>
      </c>
      <c r="B100" s="40" t="n">
        <v>250</v>
      </c>
      <c r="C100" s="40" t="n">
        <v>68</v>
      </c>
      <c r="D100" s="40" t="n">
        <v>121</v>
      </c>
      <c r="E100" s="40" t="n">
        <v>32</v>
      </c>
      <c r="F100" s="40" t="n">
        <v>11</v>
      </c>
      <c r="G100" s="40" t="n">
        <v>9</v>
      </c>
      <c r="H100" s="40" t="n">
        <v>9</v>
      </c>
      <c r="I100" s="40" t="n">
        <v>46557</v>
      </c>
    </row>
    <row r="101" customFormat="false" ht="15" hidden="false" customHeight="false" outlineLevel="0" collapsed="false">
      <c r="A101" s="160" t="s">
        <v>130</v>
      </c>
      <c r="B101" s="42" t="n">
        <v>4</v>
      </c>
      <c r="C101" s="42" t="n">
        <v>1</v>
      </c>
      <c r="D101" s="42" t="n">
        <v>1</v>
      </c>
      <c r="E101" s="42" t="n">
        <v>0</v>
      </c>
      <c r="F101" s="42" t="n">
        <v>0</v>
      </c>
      <c r="G101" s="42" t="n">
        <v>1</v>
      </c>
      <c r="H101" s="42" t="n">
        <v>1</v>
      </c>
      <c r="I101" s="42" t="n">
        <v>8950</v>
      </c>
    </row>
    <row r="102" customFormat="false" ht="15" hidden="false" customHeight="false" outlineLevel="0" collapsed="false">
      <c r="A102" s="155" t="s">
        <v>131</v>
      </c>
      <c r="B102" s="40" t="n">
        <v>10</v>
      </c>
      <c r="C102" s="40" t="n">
        <v>4</v>
      </c>
      <c r="D102" s="40" t="n">
        <v>1</v>
      </c>
      <c r="E102" s="40" t="n">
        <v>2</v>
      </c>
      <c r="F102" s="40" t="n">
        <v>0</v>
      </c>
      <c r="G102" s="40" t="n">
        <v>2</v>
      </c>
      <c r="H102" s="40" t="n">
        <v>1</v>
      </c>
      <c r="I102" s="40" t="n">
        <v>3752</v>
      </c>
    </row>
    <row r="103" customFormat="false" ht="15" hidden="false" customHeight="false" outlineLevel="0" collapsed="false">
      <c r="A103" s="160" t="s">
        <v>132</v>
      </c>
      <c r="B103" s="42" t="n">
        <v>1</v>
      </c>
      <c r="C103" s="42" t="n">
        <v>0</v>
      </c>
      <c r="D103" s="42" t="n">
        <v>1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151</v>
      </c>
    </row>
    <row r="104" customFormat="false" ht="15" hidden="false" customHeight="false" outlineLevel="0" collapsed="false">
      <c r="A104" s="155" t="s">
        <v>133</v>
      </c>
      <c r="B104" s="40"/>
      <c r="C104" s="40"/>
      <c r="D104" s="40"/>
      <c r="E104" s="40"/>
      <c r="F104" s="40"/>
      <c r="G104" s="40"/>
      <c r="H104" s="40"/>
      <c r="I104" s="40"/>
    </row>
    <row r="105" customFormat="false" ht="15" hidden="false" customHeight="false" outlineLevel="0" collapsed="false">
      <c r="A105" s="153" t="s">
        <v>134</v>
      </c>
      <c r="B105" s="159" t="n">
        <v>136</v>
      </c>
      <c r="C105" s="159" t="n">
        <v>28</v>
      </c>
      <c r="D105" s="159" t="n">
        <v>74</v>
      </c>
      <c r="E105" s="159" t="n">
        <v>23</v>
      </c>
      <c r="F105" s="159" t="n">
        <v>4</v>
      </c>
      <c r="G105" s="159" t="n">
        <v>3</v>
      </c>
      <c r="H105" s="159" t="n">
        <v>4</v>
      </c>
      <c r="I105" s="159" t="n">
        <v>24926</v>
      </c>
    </row>
    <row r="106" customFormat="false" ht="15" hidden="false" customHeight="false" outlineLevel="0" collapsed="false">
      <c r="A106" s="155" t="s">
        <v>135</v>
      </c>
      <c r="B106" s="40" t="n">
        <v>26</v>
      </c>
      <c r="C106" s="40" t="n">
        <v>4</v>
      </c>
      <c r="D106" s="40" t="n">
        <v>15</v>
      </c>
      <c r="E106" s="40" t="n">
        <v>4</v>
      </c>
      <c r="F106" s="40" t="n">
        <v>0</v>
      </c>
      <c r="G106" s="40" t="n">
        <v>2</v>
      </c>
      <c r="H106" s="40" t="n">
        <v>1</v>
      </c>
      <c r="I106" s="40" t="n">
        <v>5273</v>
      </c>
    </row>
    <row r="107" customFormat="false" ht="15" hidden="false" customHeight="false" outlineLevel="0" collapsed="false">
      <c r="A107" s="160" t="s">
        <v>136</v>
      </c>
      <c r="B107" s="42" t="n">
        <v>7</v>
      </c>
      <c r="C107" s="42" t="n">
        <v>6</v>
      </c>
      <c r="D107" s="42" t="n">
        <v>0</v>
      </c>
      <c r="E107" s="42" t="n">
        <v>1</v>
      </c>
      <c r="F107" s="42" t="n">
        <v>0</v>
      </c>
      <c r="G107" s="42" t="n">
        <v>0</v>
      </c>
      <c r="H107" s="42" t="n">
        <v>0</v>
      </c>
      <c r="I107" s="42" t="n">
        <v>663</v>
      </c>
    </row>
    <row r="108" customFormat="false" ht="15" hidden="false" customHeight="false" outlineLevel="0" collapsed="false">
      <c r="A108" s="155" t="s">
        <v>137</v>
      </c>
      <c r="B108" s="40" t="n">
        <v>15</v>
      </c>
      <c r="C108" s="40" t="n">
        <v>3</v>
      </c>
      <c r="D108" s="40" t="n">
        <v>8</v>
      </c>
      <c r="E108" s="40" t="n">
        <v>4</v>
      </c>
      <c r="F108" s="40" t="n">
        <v>0</v>
      </c>
      <c r="G108" s="40" t="n">
        <v>0</v>
      </c>
      <c r="H108" s="40" t="n">
        <v>0</v>
      </c>
      <c r="I108" s="40" t="n">
        <v>2250</v>
      </c>
    </row>
    <row r="109" customFormat="false" ht="15" hidden="false" customHeight="false" outlineLevel="0" collapsed="false">
      <c r="A109" s="160" t="s">
        <v>138</v>
      </c>
      <c r="B109" s="42" t="n">
        <v>38</v>
      </c>
      <c r="C109" s="42" t="n">
        <v>5</v>
      </c>
      <c r="D109" s="42" t="n">
        <v>15</v>
      </c>
      <c r="E109" s="42" t="n">
        <v>11</v>
      </c>
      <c r="F109" s="42" t="n">
        <v>4</v>
      </c>
      <c r="G109" s="42" t="n">
        <v>0</v>
      </c>
      <c r="H109" s="42" t="n">
        <v>3</v>
      </c>
      <c r="I109" s="42" t="n">
        <v>10077</v>
      </c>
    </row>
    <row r="110" customFormat="false" ht="15" hidden="false" customHeight="false" outlineLevel="0" collapsed="false">
      <c r="A110" s="155" t="s">
        <v>139</v>
      </c>
      <c r="B110" s="40" t="n">
        <v>29</v>
      </c>
      <c r="C110" s="40" t="n">
        <v>6</v>
      </c>
      <c r="D110" s="40" t="n">
        <v>19</v>
      </c>
      <c r="E110" s="40" t="n">
        <v>3</v>
      </c>
      <c r="F110" s="40" t="n">
        <v>0</v>
      </c>
      <c r="G110" s="40" t="n">
        <v>1</v>
      </c>
      <c r="H110" s="40" t="n">
        <v>0</v>
      </c>
      <c r="I110" s="40" t="n">
        <v>4284</v>
      </c>
    </row>
    <row r="111" customFormat="false" ht="15" hidden="false" customHeight="false" outlineLevel="0" collapsed="false">
      <c r="A111" s="160" t="s">
        <v>140</v>
      </c>
      <c r="B111" s="42" t="n">
        <v>21</v>
      </c>
      <c r="C111" s="42" t="n">
        <v>4</v>
      </c>
      <c r="D111" s="42" t="n">
        <v>17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2379</v>
      </c>
    </row>
    <row r="112" s="162" customFormat="true" ht="15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56"/>
      <c r="I112" s="156"/>
    </row>
    <row r="113" customFormat="false" ht="15" hidden="false" customHeight="false" outlineLevel="0" collapsed="false">
      <c r="A113" s="153" t="s">
        <v>67</v>
      </c>
      <c r="B113" s="104" t="n">
        <v>792</v>
      </c>
      <c r="C113" s="104" t="n">
        <v>137</v>
      </c>
      <c r="D113" s="104" t="n">
        <v>303</v>
      </c>
      <c r="E113" s="104" t="n">
        <v>188</v>
      </c>
      <c r="F113" s="104" t="n">
        <v>73</v>
      </c>
      <c r="G113" s="104" t="n">
        <v>39</v>
      </c>
      <c r="H113" s="104" t="n">
        <v>52</v>
      </c>
      <c r="I113" s="104" t="n">
        <v>197891</v>
      </c>
    </row>
    <row r="114" customFormat="false" ht="15" hidden="false" customHeight="false" outlineLevel="0" collapsed="false">
      <c r="A114" s="155"/>
      <c r="B114" s="156"/>
      <c r="C114" s="156"/>
      <c r="D114" s="156"/>
      <c r="E114" s="156"/>
      <c r="F114" s="156"/>
      <c r="G114" s="156"/>
      <c r="H114" s="156"/>
      <c r="I114" s="156"/>
    </row>
    <row r="115" customFormat="false" ht="15" hidden="false" customHeight="false" outlineLevel="0" collapsed="false">
      <c r="A115" s="153" t="s">
        <v>128</v>
      </c>
      <c r="B115" s="159" t="n">
        <v>563</v>
      </c>
      <c r="C115" s="159" t="n">
        <v>105</v>
      </c>
      <c r="D115" s="159" t="n">
        <v>224</v>
      </c>
      <c r="E115" s="159" t="n">
        <v>121</v>
      </c>
      <c r="F115" s="159" t="n">
        <v>53</v>
      </c>
      <c r="G115" s="159" t="n">
        <v>26</v>
      </c>
      <c r="H115" s="159" t="n">
        <v>34</v>
      </c>
      <c r="I115" s="159" t="n">
        <v>137593</v>
      </c>
    </row>
    <row r="116" customFormat="false" ht="15" hidden="false" customHeight="false" outlineLevel="0" collapsed="false">
      <c r="A116" s="155" t="s">
        <v>129</v>
      </c>
      <c r="B116" s="40" t="n">
        <v>526</v>
      </c>
      <c r="C116" s="40" t="n">
        <v>103</v>
      </c>
      <c r="D116" s="40" t="n">
        <v>213</v>
      </c>
      <c r="E116" s="40" t="n">
        <v>109</v>
      </c>
      <c r="F116" s="40" t="n">
        <v>47</v>
      </c>
      <c r="G116" s="40" t="n">
        <v>23</v>
      </c>
      <c r="H116" s="40" t="n">
        <v>31</v>
      </c>
      <c r="I116" s="40" t="n">
        <v>127612</v>
      </c>
    </row>
    <row r="117" customFormat="false" ht="15" hidden="false" customHeight="false" outlineLevel="0" collapsed="false">
      <c r="A117" s="160" t="s">
        <v>130</v>
      </c>
      <c r="B117" s="42" t="n">
        <v>2</v>
      </c>
      <c r="C117" s="42" t="n">
        <v>0</v>
      </c>
      <c r="D117" s="42" t="n">
        <v>0</v>
      </c>
      <c r="E117" s="42" t="n">
        <v>1</v>
      </c>
      <c r="F117" s="42" t="n">
        <v>1</v>
      </c>
      <c r="G117" s="42" t="n">
        <v>0</v>
      </c>
      <c r="H117" s="42" t="n">
        <v>0</v>
      </c>
      <c r="I117" s="42" t="n">
        <v>560</v>
      </c>
    </row>
    <row r="118" customFormat="false" ht="15" hidden="false" customHeight="false" outlineLevel="0" collapsed="false">
      <c r="A118" s="155" t="s">
        <v>131</v>
      </c>
      <c r="B118" s="40" t="n">
        <v>26</v>
      </c>
      <c r="C118" s="40" t="n">
        <v>1</v>
      </c>
      <c r="D118" s="40" t="n">
        <v>10</v>
      </c>
      <c r="E118" s="40" t="n">
        <v>5</v>
      </c>
      <c r="F118" s="40" t="n">
        <v>4</v>
      </c>
      <c r="G118" s="40" t="n">
        <v>3</v>
      </c>
      <c r="H118" s="40" t="n">
        <v>3</v>
      </c>
      <c r="I118" s="40" t="n">
        <v>7280</v>
      </c>
    </row>
    <row r="119" customFormat="false" ht="15" hidden="false" customHeight="false" outlineLevel="0" collapsed="false">
      <c r="A119" s="160" t="s">
        <v>132</v>
      </c>
      <c r="B119" s="42" t="n">
        <v>8</v>
      </c>
      <c r="C119" s="42" t="n">
        <v>0</v>
      </c>
      <c r="D119" s="42" t="n">
        <v>1</v>
      </c>
      <c r="E119" s="42" t="n">
        <v>6</v>
      </c>
      <c r="F119" s="42" t="n">
        <v>1</v>
      </c>
      <c r="G119" s="42" t="n">
        <v>0</v>
      </c>
      <c r="H119" s="42" t="n">
        <v>0</v>
      </c>
      <c r="I119" s="42" t="n">
        <v>2100</v>
      </c>
    </row>
    <row r="120" customFormat="false" ht="15" hidden="false" customHeight="false" outlineLevel="0" collapsed="false">
      <c r="A120" s="155" t="s">
        <v>133</v>
      </c>
      <c r="B120" s="40" t="n">
        <v>1</v>
      </c>
      <c r="C120" s="40" t="n">
        <v>1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41</v>
      </c>
    </row>
    <row r="121" customFormat="false" ht="15" hidden="false" customHeight="false" outlineLevel="0" collapsed="false">
      <c r="A121" s="153" t="s">
        <v>134</v>
      </c>
      <c r="B121" s="159" t="n">
        <v>229</v>
      </c>
      <c r="C121" s="159" t="n">
        <v>32</v>
      </c>
      <c r="D121" s="159" t="n">
        <v>79</v>
      </c>
      <c r="E121" s="159" t="n">
        <v>67</v>
      </c>
      <c r="F121" s="159" t="n">
        <v>20</v>
      </c>
      <c r="G121" s="159" t="n">
        <v>13</v>
      </c>
      <c r="H121" s="159" t="n">
        <v>18</v>
      </c>
      <c r="I121" s="159" t="n">
        <v>60298</v>
      </c>
    </row>
    <row r="122" customFormat="false" ht="15" hidden="false" customHeight="false" outlineLevel="0" collapsed="false">
      <c r="A122" s="155" t="s">
        <v>135</v>
      </c>
      <c r="B122" s="40" t="n">
        <v>87</v>
      </c>
      <c r="C122" s="40" t="n">
        <v>7</v>
      </c>
      <c r="D122" s="40" t="n">
        <v>33</v>
      </c>
      <c r="E122" s="40" t="n">
        <v>32</v>
      </c>
      <c r="F122" s="40" t="n">
        <v>9</v>
      </c>
      <c r="G122" s="40" t="n">
        <v>5</v>
      </c>
      <c r="H122" s="40" t="n">
        <v>1</v>
      </c>
      <c r="I122" s="40" t="n">
        <v>19433</v>
      </c>
    </row>
    <row r="123" customFormat="false" ht="15" hidden="false" customHeight="false" outlineLevel="0" collapsed="false">
      <c r="A123" s="160" t="s">
        <v>136</v>
      </c>
      <c r="B123" s="42" t="n">
        <v>3</v>
      </c>
      <c r="C123" s="42" t="n">
        <v>1</v>
      </c>
      <c r="D123" s="42" t="n">
        <v>1</v>
      </c>
      <c r="E123" s="42" t="n">
        <v>1</v>
      </c>
      <c r="F123" s="42" t="n">
        <v>0</v>
      </c>
      <c r="G123" s="42" t="n">
        <v>0</v>
      </c>
      <c r="H123" s="42" t="n">
        <v>0</v>
      </c>
      <c r="I123" s="42" t="n">
        <v>424</v>
      </c>
    </row>
    <row r="124" customFormat="false" ht="15" hidden="false" customHeight="false" outlineLevel="0" collapsed="false">
      <c r="A124" s="155" t="s">
        <v>137</v>
      </c>
      <c r="B124" s="40" t="n">
        <v>17</v>
      </c>
      <c r="C124" s="40" t="n">
        <v>2</v>
      </c>
      <c r="D124" s="40" t="n">
        <v>5</v>
      </c>
      <c r="E124" s="40" t="n">
        <v>4</v>
      </c>
      <c r="F124" s="40" t="n">
        <v>0</v>
      </c>
      <c r="G124" s="40" t="n">
        <v>2</v>
      </c>
      <c r="H124" s="40" t="n">
        <v>4</v>
      </c>
      <c r="I124" s="40" t="n">
        <v>7869</v>
      </c>
    </row>
    <row r="125" customFormat="false" ht="15" hidden="false" customHeight="false" outlineLevel="0" collapsed="false">
      <c r="A125" s="160" t="s">
        <v>138</v>
      </c>
      <c r="B125" s="42" t="n">
        <v>81</v>
      </c>
      <c r="C125" s="42" t="n">
        <v>14</v>
      </c>
      <c r="D125" s="42" t="n">
        <v>30</v>
      </c>
      <c r="E125" s="42" t="n">
        <v>20</v>
      </c>
      <c r="F125" s="42" t="n">
        <v>7</v>
      </c>
      <c r="G125" s="42" t="n">
        <v>4</v>
      </c>
      <c r="H125" s="42" t="n">
        <v>6</v>
      </c>
      <c r="I125" s="42" t="n">
        <v>20665</v>
      </c>
    </row>
    <row r="126" customFormat="false" ht="15" hidden="false" customHeight="false" outlineLevel="0" collapsed="false">
      <c r="A126" s="155" t="s">
        <v>139</v>
      </c>
      <c r="B126" s="40" t="n">
        <v>19</v>
      </c>
      <c r="C126" s="40" t="n">
        <v>4</v>
      </c>
      <c r="D126" s="40" t="n">
        <v>3</v>
      </c>
      <c r="E126" s="40" t="n">
        <v>6</v>
      </c>
      <c r="F126" s="40" t="n">
        <v>4</v>
      </c>
      <c r="G126" s="40" t="n">
        <v>0</v>
      </c>
      <c r="H126" s="40" t="n">
        <v>2</v>
      </c>
      <c r="I126" s="40" t="n">
        <v>5233</v>
      </c>
    </row>
    <row r="127" customFormat="false" ht="15" hidden="false" customHeight="false" outlineLevel="0" collapsed="false">
      <c r="A127" s="160" t="s">
        <v>140</v>
      </c>
      <c r="B127" s="42" t="n">
        <v>22</v>
      </c>
      <c r="C127" s="42" t="n">
        <v>4</v>
      </c>
      <c r="D127" s="42" t="n">
        <v>7</v>
      </c>
      <c r="E127" s="42" t="n">
        <v>4</v>
      </c>
      <c r="F127" s="42" t="n">
        <v>0</v>
      </c>
      <c r="G127" s="42" t="n">
        <v>2</v>
      </c>
      <c r="H127" s="42" t="n">
        <v>5</v>
      </c>
      <c r="I127" s="42" t="n">
        <v>6674</v>
      </c>
    </row>
    <row r="128" customFormat="false" ht="15" hidden="false" customHeight="false" outlineLevel="0" collapsed="false">
      <c r="A128" s="88" t="s">
        <v>99</v>
      </c>
    </row>
    <row r="129" customFormat="false" ht="15" hidden="false" customHeight="false" outlineLevel="0" collapsed="false">
      <c r="A129" s="88" t="s">
        <v>142</v>
      </c>
    </row>
    <row r="135" customFormat="false" ht="15" hidden="false" customHeight="true" outlineLevel="0" collapsed="false">
      <c r="A135" s="16" t="s">
        <v>125</v>
      </c>
      <c r="B135" s="16"/>
      <c r="C135" s="16"/>
      <c r="D135" s="16"/>
      <c r="E135" s="16"/>
      <c r="F135" s="16"/>
      <c r="G135" s="16"/>
      <c r="H135" s="16"/>
      <c r="I135" s="16"/>
    </row>
    <row r="136" customFormat="false" ht="10.5" hidden="false" customHeight="true" outlineLevel="0" collapsed="false">
      <c r="A136" s="16" t="s">
        <v>126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10.5" hidden="false" customHeight="true" outlineLevel="0" collapsed="false">
      <c r="A137" s="151"/>
      <c r="B137" s="47"/>
      <c r="C137" s="47"/>
      <c r="D137" s="47"/>
      <c r="E137" s="47"/>
      <c r="F137" s="47"/>
      <c r="G137" s="47"/>
      <c r="H137" s="47"/>
      <c r="I137" s="47"/>
    </row>
    <row r="138" customFormat="false" ht="15.75" hidden="false" customHeight="true" outlineLevel="0" collapsed="false">
      <c r="A138" s="17" t="s">
        <v>127</v>
      </c>
      <c r="B138" s="48" t="s">
        <v>33</v>
      </c>
      <c r="C138" s="48" t="s">
        <v>34</v>
      </c>
      <c r="D138" s="48"/>
      <c r="E138" s="48"/>
      <c r="F138" s="48"/>
      <c r="G138" s="48"/>
      <c r="H138" s="48"/>
      <c r="I138" s="48" t="s">
        <v>110</v>
      </c>
    </row>
    <row r="139" customFormat="false" ht="39" hidden="false" customHeight="true" outlineLevel="0" collapsed="false">
      <c r="A139" s="17"/>
      <c r="B139" s="48"/>
      <c r="C139" s="48" t="s">
        <v>36</v>
      </c>
      <c r="D139" s="48" t="s">
        <v>37</v>
      </c>
      <c r="E139" s="48" t="s">
        <v>38</v>
      </c>
      <c r="F139" s="48" t="s">
        <v>39</v>
      </c>
      <c r="G139" s="48" t="s">
        <v>40</v>
      </c>
      <c r="H139" s="48" t="s">
        <v>111</v>
      </c>
      <c r="I139" s="48"/>
    </row>
    <row r="140" customFormat="false" ht="10.5" hidden="false" customHeight="true" outlineLevel="0" collapsed="false">
      <c r="A140" s="50"/>
    </row>
    <row r="141" customFormat="false" ht="10.5" hidden="false" customHeight="true" outlineLevel="0" collapsed="false">
      <c r="A141" s="153" t="s">
        <v>68</v>
      </c>
      <c r="B141" s="104" t="n">
        <v>1081</v>
      </c>
      <c r="C141" s="104" t="n">
        <v>114</v>
      </c>
      <c r="D141" s="104" t="n">
        <v>374</v>
      </c>
      <c r="E141" s="104" t="n">
        <v>299</v>
      </c>
      <c r="F141" s="104" t="n">
        <v>151</v>
      </c>
      <c r="G141" s="104" t="n">
        <v>49</v>
      </c>
      <c r="H141" s="104" t="n">
        <v>94</v>
      </c>
      <c r="I141" s="104" t="n">
        <v>279044</v>
      </c>
    </row>
    <row r="142" customFormat="false" ht="15" hidden="false" customHeight="false" outlineLevel="0" collapsed="false">
      <c r="A142" s="155"/>
      <c r="B142" s="156"/>
      <c r="C142" s="156"/>
      <c r="D142" s="156"/>
      <c r="E142" s="156"/>
      <c r="F142" s="156"/>
      <c r="G142" s="156"/>
      <c r="H142" s="156"/>
      <c r="I142" s="156"/>
    </row>
    <row r="143" customFormat="false" ht="15" hidden="false" customHeight="false" outlineLevel="0" collapsed="false">
      <c r="A143" s="153" t="s">
        <v>128</v>
      </c>
      <c r="B143" s="159" t="n">
        <v>957</v>
      </c>
      <c r="C143" s="159" t="n">
        <v>106</v>
      </c>
      <c r="D143" s="159" t="n">
        <v>320</v>
      </c>
      <c r="E143" s="159" t="n">
        <v>269</v>
      </c>
      <c r="F143" s="159" t="n">
        <v>135</v>
      </c>
      <c r="G143" s="159" t="n">
        <v>42</v>
      </c>
      <c r="H143" s="159" t="n">
        <v>85</v>
      </c>
      <c r="I143" s="159" t="n">
        <v>247566</v>
      </c>
    </row>
    <row r="144" customFormat="false" ht="15" hidden="false" customHeight="false" outlineLevel="0" collapsed="false">
      <c r="A144" s="155" t="s">
        <v>129</v>
      </c>
      <c r="B144" s="40" t="n">
        <v>884</v>
      </c>
      <c r="C144" s="40" t="n">
        <v>83</v>
      </c>
      <c r="D144" s="40" t="n">
        <v>310</v>
      </c>
      <c r="E144" s="40" t="n">
        <v>250</v>
      </c>
      <c r="F144" s="40" t="n">
        <v>125</v>
      </c>
      <c r="G144" s="40" t="n">
        <v>41</v>
      </c>
      <c r="H144" s="40" t="n">
        <v>75</v>
      </c>
      <c r="I144" s="40" t="n">
        <v>229405</v>
      </c>
    </row>
    <row r="145" customFormat="false" ht="15" hidden="false" customHeight="false" outlineLevel="0" collapsed="false">
      <c r="A145" s="160" t="s">
        <v>130</v>
      </c>
      <c r="B145" s="42" t="n">
        <v>8</v>
      </c>
      <c r="C145" s="42" t="n">
        <v>0</v>
      </c>
      <c r="D145" s="42" t="n">
        <v>1</v>
      </c>
      <c r="E145" s="42" t="n">
        <v>4</v>
      </c>
      <c r="F145" s="42" t="n">
        <v>1</v>
      </c>
      <c r="G145" s="42" t="n">
        <v>0</v>
      </c>
      <c r="H145" s="42" t="n">
        <v>2</v>
      </c>
      <c r="I145" s="42" t="n">
        <v>2973</v>
      </c>
    </row>
    <row r="146" customFormat="false" ht="15" hidden="false" customHeight="false" outlineLevel="0" collapsed="false">
      <c r="A146" s="155" t="s">
        <v>131</v>
      </c>
      <c r="B146" s="40" t="n">
        <v>63</v>
      </c>
      <c r="C146" s="40" t="n">
        <v>23</v>
      </c>
      <c r="D146" s="40" t="n">
        <v>9</v>
      </c>
      <c r="E146" s="40" t="n">
        <v>15</v>
      </c>
      <c r="F146" s="40" t="n">
        <v>8</v>
      </c>
      <c r="G146" s="40" t="n">
        <v>1</v>
      </c>
      <c r="H146" s="40" t="n">
        <v>7</v>
      </c>
      <c r="I146" s="40" t="n">
        <v>14137</v>
      </c>
    </row>
    <row r="147" customFormat="false" ht="15" hidden="false" customHeight="false" outlineLevel="0" collapsed="false">
      <c r="A147" s="160" t="s">
        <v>132</v>
      </c>
      <c r="B147" s="42" t="n">
        <v>2</v>
      </c>
      <c r="C147" s="42" t="n">
        <v>0</v>
      </c>
      <c r="D147" s="42" t="n">
        <v>0</v>
      </c>
      <c r="E147" s="42" t="n">
        <v>0</v>
      </c>
      <c r="F147" s="42" t="n">
        <v>1</v>
      </c>
      <c r="G147" s="42" t="n">
        <v>0</v>
      </c>
      <c r="H147" s="42" t="n">
        <v>1</v>
      </c>
      <c r="I147" s="42" t="n">
        <v>1051</v>
      </c>
    </row>
    <row r="148" customFormat="false" ht="15" hidden="false" customHeight="false" outlineLevel="0" collapsed="false">
      <c r="A148" s="155" t="s">
        <v>133</v>
      </c>
      <c r="B148" s="156"/>
      <c r="C148" s="107"/>
      <c r="D148" s="107"/>
      <c r="E148" s="107"/>
      <c r="F148" s="107"/>
      <c r="G148" s="107"/>
      <c r="H148" s="156"/>
      <c r="I148" s="156"/>
    </row>
    <row r="149" customFormat="false" ht="15" hidden="false" customHeight="false" outlineLevel="0" collapsed="false">
      <c r="A149" s="153" t="s">
        <v>134</v>
      </c>
      <c r="B149" s="159" t="n">
        <v>124</v>
      </c>
      <c r="C149" s="159" t="n">
        <v>8</v>
      </c>
      <c r="D149" s="159" t="n">
        <v>54</v>
      </c>
      <c r="E149" s="159" t="n">
        <v>30</v>
      </c>
      <c r="F149" s="159" t="n">
        <v>16</v>
      </c>
      <c r="G149" s="159" t="n">
        <v>7</v>
      </c>
      <c r="H149" s="159" t="n">
        <v>9</v>
      </c>
      <c r="I149" s="159" t="n">
        <v>31478</v>
      </c>
    </row>
    <row r="150" customFormat="false" ht="15" hidden="false" customHeight="false" outlineLevel="0" collapsed="false">
      <c r="A150" s="155" t="s">
        <v>135</v>
      </c>
      <c r="B150" s="40" t="n">
        <v>41</v>
      </c>
      <c r="C150" s="40" t="n">
        <v>2</v>
      </c>
      <c r="D150" s="40" t="n">
        <v>20</v>
      </c>
      <c r="E150" s="40" t="n">
        <v>13</v>
      </c>
      <c r="F150" s="40" t="n">
        <v>3</v>
      </c>
      <c r="G150" s="40" t="n">
        <v>1</v>
      </c>
      <c r="H150" s="40" t="n">
        <v>2</v>
      </c>
      <c r="I150" s="40" t="n">
        <v>9801</v>
      </c>
    </row>
    <row r="151" customFormat="false" ht="15" hidden="false" customHeight="false" outlineLevel="0" collapsed="false">
      <c r="A151" s="160" t="s">
        <v>136</v>
      </c>
      <c r="B151" s="42" t="n">
        <v>2</v>
      </c>
      <c r="C151" s="42" t="n">
        <v>0</v>
      </c>
      <c r="D151" s="42" t="n">
        <v>2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242</v>
      </c>
    </row>
    <row r="152" customFormat="false" ht="15" hidden="false" customHeight="false" outlineLevel="0" collapsed="false">
      <c r="A152" s="155" t="s">
        <v>137</v>
      </c>
      <c r="B152" s="40" t="n">
        <v>9</v>
      </c>
      <c r="C152" s="40" t="n">
        <v>0</v>
      </c>
      <c r="D152" s="40" t="n">
        <v>3</v>
      </c>
      <c r="E152" s="40" t="n">
        <v>3</v>
      </c>
      <c r="F152" s="40" t="n">
        <v>3</v>
      </c>
      <c r="G152" s="40" t="n">
        <v>0</v>
      </c>
      <c r="H152" s="40" t="n">
        <v>0</v>
      </c>
      <c r="I152" s="40" t="n">
        <v>2278</v>
      </c>
    </row>
    <row r="153" customFormat="false" ht="15" hidden="false" customHeight="false" outlineLevel="0" collapsed="false">
      <c r="A153" s="160" t="s">
        <v>138</v>
      </c>
      <c r="B153" s="42" t="n">
        <v>21</v>
      </c>
      <c r="C153" s="42" t="n">
        <v>1</v>
      </c>
      <c r="D153" s="42" t="n">
        <v>10</v>
      </c>
      <c r="E153" s="42" t="n">
        <v>5</v>
      </c>
      <c r="F153" s="42" t="n">
        <v>2</v>
      </c>
      <c r="G153" s="42" t="n">
        <v>2</v>
      </c>
      <c r="H153" s="42" t="n">
        <v>1</v>
      </c>
      <c r="I153" s="42" t="n">
        <v>5469</v>
      </c>
    </row>
    <row r="154" customFormat="false" ht="15" hidden="false" customHeight="false" outlineLevel="0" collapsed="false">
      <c r="A154" s="155" t="s">
        <v>139</v>
      </c>
      <c r="B154" s="40" t="n">
        <v>12</v>
      </c>
      <c r="C154" s="40" t="n">
        <v>0</v>
      </c>
      <c r="D154" s="40" t="n">
        <v>5</v>
      </c>
      <c r="E154" s="40" t="n">
        <v>2</v>
      </c>
      <c r="F154" s="40" t="n">
        <v>4</v>
      </c>
      <c r="G154" s="40" t="n">
        <v>0</v>
      </c>
      <c r="H154" s="40" t="n">
        <v>1</v>
      </c>
      <c r="I154" s="40" t="n">
        <v>3212</v>
      </c>
    </row>
    <row r="155" customFormat="false" ht="12" hidden="false" customHeight="true" outlineLevel="0" collapsed="false">
      <c r="A155" s="160" t="s">
        <v>140</v>
      </c>
      <c r="B155" s="42" t="n">
        <v>39</v>
      </c>
      <c r="C155" s="42" t="n">
        <v>5</v>
      </c>
      <c r="D155" s="42" t="n">
        <v>14</v>
      </c>
      <c r="E155" s="42" t="n">
        <v>7</v>
      </c>
      <c r="F155" s="42" t="n">
        <v>4</v>
      </c>
      <c r="G155" s="42" t="n">
        <v>4</v>
      </c>
      <c r="H155" s="42" t="n">
        <v>5</v>
      </c>
      <c r="I155" s="42" t="n">
        <v>10476</v>
      </c>
    </row>
    <row r="156" s="162" customFormat="true" ht="15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156"/>
      <c r="I156" s="156"/>
    </row>
    <row r="157" customFormat="false" ht="15" hidden="false" customHeight="false" outlineLevel="0" collapsed="false">
      <c r="A157" s="153" t="s">
        <v>69</v>
      </c>
      <c r="B157" s="104" t="n">
        <v>1704</v>
      </c>
      <c r="C157" s="104" t="n">
        <v>983</v>
      </c>
      <c r="D157" s="104" t="n">
        <v>313</v>
      </c>
      <c r="E157" s="104" t="n">
        <v>199</v>
      </c>
      <c r="F157" s="104" t="n">
        <v>107</v>
      </c>
      <c r="G157" s="104" t="n">
        <v>48</v>
      </c>
      <c r="H157" s="104" t="n">
        <v>54</v>
      </c>
      <c r="I157" s="104" t="n">
        <v>260455</v>
      </c>
    </row>
    <row r="158" customFormat="false" ht="15" hidden="false" customHeight="false" outlineLevel="0" collapsed="false">
      <c r="A158" s="155"/>
      <c r="B158" s="156"/>
      <c r="C158" s="156"/>
      <c r="D158" s="156"/>
      <c r="E158" s="156"/>
      <c r="F158" s="156"/>
      <c r="G158" s="156"/>
      <c r="H158" s="156"/>
      <c r="I158" s="156"/>
    </row>
    <row r="159" customFormat="false" ht="15" hidden="false" customHeight="false" outlineLevel="0" collapsed="false">
      <c r="A159" s="153" t="s">
        <v>128</v>
      </c>
      <c r="B159" s="159" t="n">
        <v>1517</v>
      </c>
      <c r="C159" s="159" t="n">
        <v>901</v>
      </c>
      <c r="D159" s="159" t="n">
        <v>263</v>
      </c>
      <c r="E159" s="159" t="n">
        <v>180</v>
      </c>
      <c r="F159" s="159" t="n">
        <v>94</v>
      </c>
      <c r="G159" s="159" t="n">
        <v>38</v>
      </c>
      <c r="H159" s="159" t="n">
        <v>41</v>
      </c>
      <c r="I159" s="159" t="n">
        <v>221954</v>
      </c>
    </row>
    <row r="160" customFormat="false" ht="15" hidden="false" customHeight="false" outlineLevel="0" collapsed="false">
      <c r="A160" s="155" t="s">
        <v>129</v>
      </c>
      <c r="B160" s="40" t="n">
        <v>925</v>
      </c>
      <c r="C160" s="40" t="n">
        <v>330</v>
      </c>
      <c r="D160" s="40" t="n">
        <v>260</v>
      </c>
      <c r="E160" s="40" t="n">
        <v>174</v>
      </c>
      <c r="F160" s="40" t="n">
        <v>89</v>
      </c>
      <c r="G160" s="40" t="n">
        <v>37</v>
      </c>
      <c r="H160" s="40" t="n">
        <v>35</v>
      </c>
      <c r="I160" s="40" t="n">
        <v>183522</v>
      </c>
    </row>
    <row r="161" customFormat="false" ht="15" hidden="false" customHeight="false" outlineLevel="0" collapsed="false">
      <c r="A161" s="160" t="s">
        <v>130</v>
      </c>
      <c r="B161" s="42" t="n">
        <v>41</v>
      </c>
      <c r="C161" s="42" t="n">
        <v>37</v>
      </c>
      <c r="D161" s="42" t="n">
        <v>0</v>
      </c>
      <c r="E161" s="42" t="n">
        <v>1</v>
      </c>
      <c r="F161" s="42" t="n">
        <v>1</v>
      </c>
      <c r="G161" s="42" t="n">
        <v>0</v>
      </c>
      <c r="H161" s="42" t="n">
        <v>2</v>
      </c>
      <c r="I161" s="42" t="n">
        <v>10117</v>
      </c>
    </row>
    <row r="162" customFormat="false" ht="15" hidden="false" customHeight="false" outlineLevel="0" collapsed="false">
      <c r="A162" s="155" t="s">
        <v>131</v>
      </c>
      <c r="B162" s="40" t="n">
        <v>546</v>
      </c>
      <c r="C162" s="40" t="n">
        <v>533</v>
      </c>
      <c r="D162" s="40" t="n">
        <v>3</v>
      </c>
      <c r="E162" s="40" t="n">
        <v>4</v>
      </c>
      <c r="F162" s="40" t="n">
        <v>3</v>
      </c>
      <c r="G162" s="40" t="n">
        <v>1</v>
      </c>
      <c r="H162" s="40" t="n">
        <v>2</v>
      </c>
      <c r="I162" s="40" t="n">
        <v>24897</v>
      </c>
    </row>
    <row r="163" customFormat="false" ht="15" hidden="false" customHeight="false" outlineLevel="0" collapsed="false">
      <c r="A163" s="160" t="s">
        <v>132</v>
      </c>
      <c r="B163" s="42" t="n">
        <v>2</v>
      </c>
      <c r="C163" s="42" t="n">
        <v>1</v>
      </c>
      <c r="D163" s="42" t="n">
        <v>0</v>
      </c>
      <c r="E163" s="42" t="n">
        <v>0</v>
      </c>
      <c r="F163" s="42" t="n">
        <v>1</v>
      </c>
      <c r="G163" s="42" t="n">
        <v>0</v>
      </c>
      <c r="H163" s="42" t="n">
        <v>0</v>
      </c>
      <c r="I163" s="42" t="n">
        <v>367</v>
      </c>
    </row>
    <row r="164" customFormat="false" ht="15" hidden="false" customHeight="false" outlineLevel="0" collapsed="false">
      <c r="A164" s="155" t="s">
        <v>133</v>
      </c>
      <c r="B164" s="40" t="n">
        <v>3</v>
      </c>
      <c r="C164" s="40" t="n">
        <v>0</v>
      </c>
      <c r="D164" s="40" t="n">
        <v>0</v>
      </c>
      <c r="E164" s="40" t="n">
        <v>1</v>
      </c>
      <c r="F164" s="40" t="n">
        <v>0</v>
      </c>
      <c r="G164" s="40" t="n">
        <v>0</v>
      </c>
      <c r="H164" s="40" t="n">
        <v>2</v>
      </c>
      <c r="I164" s="40" t="n">
        <v>3051</v>
      </c>
    </row>
    <row r="165" customFormat="false" ht="15" hidden="false" customHeight="false" outlineLevel="0" collapsed="false">
      <c r="A165" s="153" t="s">
        <v>134</v>
      </c>
      <c r="B165" s="159" t="n">
        <v>187</v>
      </c>
      <c r="C165" s="159" t="n">
        <v>82</v>
      </c>
      <c r="D165" s="159" t="n">
        <v>50</v>
      </c>
      <c r="E165" s="159" t="n">
        <v>19</v>
      </c>
      <c r="F165" s="159" t="n">
        <v>13</v>
      </c>
      <c r="G165" s="159" t="n">
        <v>10</v>
      </c>
      <c r="H165" s="159" t="n">
        <v>13</v>
      </c>
      <c r="I165" s="159" t="n">
        <v>38501</v>
      </c>
    </row>
    <row r="166" customFormat="false" ht="15" hidden="false" customHeight="false" outlineLevel="0" collapsed="false">
      <c r="A166" s="155" t="s">
        <v>135</v>
      </c>
      <c r="B166" s="40" t="n">
        <v>68</v>
      </c>
      <c r="C166" s="40" t="n">
        <v>19</v>
      </c>
      <c r="D166" s="40" t="n">
        <v>32</v>
      </c>
      <c r="E166" s="40" t="n">
        <v>9</v>
      </c>
      <c r="F166" s="40" t="n">
        <v>5</v>
      </c>
      <c r="G166" s="40" t="n">
        <v>3</v>
      </c>
      <c r="H166" s="40" t="n">
        <v>0</v>
      </c>
      <c r="I166" s="40" t="n">
        <v>11087</v>
      </c>
    </row>
    <row r="167" customFormat="false" ht="15" hidden="false" customHeight="false" outlineLevel="0" collapsed="false">
      <c r="A167" s="160" t="s">
        <v>136</v>
      </c>
      <c r="B167" s="42" t="n">
        <v>43</v>
      </c>
      <c r="C167" s="42" t="n">
        <v>40</v>
      </c>
      <c r="D167" s="42" t="n">
        <v>2</v>
      </c>
      <c r="E167" s="42" t="n">
        <v>1</v>
      </c>
      <c r="F167" s="42" t="n">
        <v>0</v>
      </c>
      <c r="G167" s="42" t="n">
        <v>0</v>
      </c>
      <c r="H167" s="42" t="n">
        <v>0</v>
      </c>
      <c r="I167" s="42" t="n">
        <v>2684</v>
      </c>
    </row>
    <row r="168" customFormat="false" ht="15" hidden="false" customHeight="false" outlineLevel="0" collapsed="false">
      <c r="A168" s="155" t="s">
        <v>137</v>
      </c>
      <c r="B168" s="40" t="n">
        <v>2</v>
      </c>
      <c r="C168" s="40" t="n">
        <v>1</v>
      </c>
      <c r="D168" s="40" t="n">
        <v>1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243</v>
      </c>
    </row>
    <row r="169" customFormat="false" ht="15" hidden="false" customHeight="false" outlineLevel="0" collapsed="false">
      <c r="A169" s="160" t="s">
        <v>138</v>
      </c>
      <c r="B169" s="42" t="n">
        <v>45</v>
      </c>
      <c r="C169" s="42" t="n">
        <v>3</v>
      </c>
      <c r="D169" s="42" t="n">
        <v>9</v>
      </c>
      <c r="E169" s="42" t="n">
        <v>7</v>
      </c>
      <c r="F169" s="42" t="n">
        <v>7</v>
      </c>
      <c r="G169" s="42" t="n">
        <v>6</v>
      </c>
      <c r="H169" s="42" t="n">
        <v>13</v>
      </c>
      <c r="I169" s="42" t="n">
        <v>21187</v>
      </c>
    </row>
    <row r="170" customFormat="false" ht="15" hidden="false" customHeight="false" outlineLevel="0" collapsed="false">
      <c r="A170" s="155" t="s">
        <v>139</v>
      </c>
      <c r="B170" s="40" t="n">
        <v>25</v>
      </c>
      <c r="C170" s="40" t="n">
        <v>16</v>
      </c>
      <c r="D170" s="40" t="n">
        <v>6</v>
      </c>
      <c r="E170" s="40" t="n">
        <v>1</v>
      </c>
      <c r="F170" s="40" t="n">
        <v>1</v>
      </c>
      <c r="G170" s="40" t="n">
        <v>1</v>
      </c>
      <c r="H170" s="40" t="n">
        <v>0</v>
      </c>
      <c r="I170" s="40" t="n">
        <v>2898</v>
      </c>
    </row>
    <row r="171" customFormat="false" ht="15" hidden="false" customHeight="false" outlineLevel="0" collapsed="false">
      <c r="A171" s="160" t="s">
        <v>140</v>
      </c>
      <c r="B171" s="42" t="n">
        <v>4</v>
      </c>
      <c r="C171" s="42" t="n">
        <v>3</v>
      </c>
      <c r="D171" s="42" t="n">
        <v>0</v>
      </c>
      <c r="E171" s="42" t="n">
        <v>1</v>
      </c>
      <c r="F171" s="42" t="n">
        <v>0</v>
      </c>
      <c r="G171" s="42" t="n">
        <v>0</v>
      </c>
      <c r="H171" s="42" t="n">
        <v>0</v>
      </c>
      <c r="I171" s="42" t="n">
        <v>402</v>
      </c>
    </row>
    <row r="172" customFormat="false" ht="15" hidden="false" customHeight="false" outlineLevel="0" collapsed="false">
      <c r="A172" s="88" t="s">
        <v>99</v>
      </c>
    </row>
    <row r="173" customFormat="false" ht="15" hidden="false" customHeight="false" outlineLevel="0" collapsed="false">
      <c r="A173" s="88" t="s">
        <v>142</v>
      </c>
    </row>
    <row r="180" customFormat="false" ht="15" hidden="false" customHeight="true" outlineLevel="0" collapsed="false">
      <c r="A180" s="16" t="s">
        <v>125</v>
      </c>
      <c r="B180" s="16"/>
      <c r="C180" s="16"/>
      <c r="D180" s="16"/>
      <c r="E180" s="16"/>
      <c r="F180" s="16"/>
      <c r="G180" s="16"/>
      <c r="H180" s="16"/>
      <c r="I180" s="16"/>
    </row>
    <row r="181" customFormat="false" ht="10.5" hidden="false" customHeight="true" outlineLevel="0" collapsed="false">
      <c r="A181" s="16" t="s">
        <v>126</v>
      </c>
      <c r="B181" s="16"/>
      <c r="C181" s="16"/>
      <c r="D181" s="16"/>
      <c r="E181" s="16"/>
      <c r="F181" s="16"/>
      <c r="G181" s="16"/>
      <c r="H181" s="16"/>
      <c r="I181" s="16"/>
    </row>
    <row r="182" customFormat="false" ht="10.5" hidden="false" customHeight="true" outlineLevel="0" collapsed="false">
      <c r="A182" s="151"/>
      <c r="B182" s="47"/>
      <c r="C182" s="47"/>
      <c r="D182" s="47"/>
      <c r="E182" s="47"/>
      <c r="F182" s="47"/>
      <c r="G182" s="47"/>
      <c r="H182" s="47"/>
      <c r="I182" s="47"/>
    </row>
    <row r="183" customFormat="false" ht="15.75" hidden="false" customHeight="true" outlineLevel="0" collapsed="false">
      <c r="A183" s="17" t="s">
        <v>127</v>
      </c>
      <c r="B183" s="48" t="s">
        <v>33</v>
      </c>
      <c r="C183" s="48" t="s">
        <v>34</v>
      </c>
      <c r="D183" s="48"/>
      <c r="E183" s="48"/>
      <c r="F183" s="48"/>
      <c r="G183" s="48"/>
      <c r="H183" s="48"/>
      <c r="I183" s="48" t="s">
        <v>110</v>
      </c>
    </row>
    <row r="184" customFormat="false" ht="39" hidden="false" customHeight="true" outlineLevel="0" collapsed="false">
      <c r="A184" s="17"/>
      <c r="B184" s="48"/>
      <c r="C184" s="48" t="s">
        <v>36</v>
      </c>
      <c r="D184" s="48" t="s">
        <v>37</v>
      </c>
      <c r="E184" s="48" t="s">
        <v>38</v>
      </c>
      <c r="F184" s="48" t="s">
        <v>39</v>
      </c>
      <c r="G184" s="48" t="s">
        <v>40</v>
      </c>
      <c r="H184" s="48" t="s">
        <v>111</v>
      </c>
      <c r="I184" s="48"/>
    </row>
    <row r="185" customFormat="false" ht="15" hidden="false" customHeight="false" outlineLevel="0" collapsed="false">
      <c r="A185" s="50"/>
    </row>
    <row r="186" customFormat="false" ht="10.5" hidden="false" customHeight="true" outlineLevel="0" collapsed="false">
      <c r="A186" s="153" t="s">
        <v>70</v>
      </c>
      <c r="B186" s="104" t="n">
        <v>293</v>
      </c>
      <c r="C186" s="104" t="n">
        <v>122</v>
      </c>
      <c r="D186" s="104" t="n">
        <v>78</v>
      </c>
      <c r="E186" s="104" t="n">
        <v>37</v>
      </c>
      <c r="F186" s="104" t="n">
        <v>17</v>
      </c>
      <c r="G186" s="104" t="n">
        <v>10</v>
      </c>
      <c r="H186" s="104" t="n">
        <v>29</v>
      </c>
      <c r="I186" s="104" t="n">
        <v>69509</v>
      </c>
    </row>
    <row r="187" customFormat="false" ht="15" hidden="false" customHeight="false" outlineLevel="0" collapsed="false">
      <c r="A187" s="155"/>
      <c r="B187" s="156"/>
      <c r="C187" s="156"/>
      <c r="D187" s="156"/>
      <c r="E187" s="156"/>
      <c r="F187" s="156"/>
      <c r="G187" s="156"/>
      <c r="H187" s="156"/>
      <c r="I187" s="156"/>
    </row>
    <row r="188" customFormat="false" ht="15" hidden="false" customHeight="false" outlineLevel="0" collapsed="false">
      <c r="A188" s="153" t="s">
        <v>128</v>
      </c>
      <c r="B188" s="159" t="n">
        <v>215</v>
      </c>
      <c r="C188" s="159" t="n">
        <v>89</v>
      </c>
      <c r="D188" s="159" t="n">
        <v>49</v>
      </c>
      <c r="E188" s="159" t="n">
        <v>28</v>
      </c>
      <c r="F188" s="159" t="n">
        <v>15</v>
      </c>
      <c r="G188" s="159" t="n">
        <v>10</v>
      </c>
      <c r="H188" s="159" t="n">
        <v>24</v>
      </c>
      <c r="I188" s="159" t="n">
        <v>55609</v>
      </c>
    </row>
    <row r="189" customFormat="false" ht="15" hidden="false" customHeight="false" outlineLevel="0" collapsed="false">
      <c r="A189" s="155" t="s">
        <v>129</v>
      </c>
      <c r="B189" s="40" t="n">
        <v>197</v>
      </c>
      <c r="C189" s="40" t="n">
        <v>87</v>
      </c>
      <c r="D189" s="40" t="n">
        <v>47</v>
      </c>
      <c r="E189" s="40" t="n">
        <v>25</v>
      </c>
      <c r="F189" s="40" t="n">
        <v>13</v>
      </c>
      <c r="G189" s="40" t="n">
        <v>8</v>
      </c>
      <c r="H189" s="40" t="n">
        <v>17</v>
      </c>
      <c r="I189" s="40" t="n">
        <v>46675</v>
      </c>
    </row>
    <row r="190" customFormat="false" ht="15" hidden="false" customHeight="false" outlineLevel="0" collapsed="false">
      <c r="A190" s="160" t="s">
        <v>130</v>
      </c>
      <c r="B190" s="42" t="n">
        <v>1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1</v>
      </c>
      <c r="H190" s="42" t="n">
        <v>0</v>
      </c>
      <c r="I190" s="42" t="n">
        <v>415</v>
      </c>
    </row>
    <row r="191" customFormat="false" ht="15" hidden="false" customHeight="false" outlineLevel="0" collapsed="false">
      <c r="A191" s="155" t="s">
        <v>131</v>
      </c>
      <c r="B191" s="40" t="n">
        <v>17</v>
      </c>
      <c r="C191" s="40" t="n">
        <v>2</v>
      </c>
      <c r="D191" s="40" t="n">
        <v>2</v>
      </c>
      <c r="E191" s="40" t="n">
        <v>3</v>
      </c>
      <c r="F191" s="40" t="n">
        <v>2</v>
      </c>
      <c r="G191" s="40" t="n">
        <v>1</v>
      </c>
      <c r="H191" s="40" t="n">
        <v>7</v>
      </c>
      <c r="I191" s="40" t="n">
        <v>8519</v>
      </c>
    </row>
    <row r="192" customFormat="false" ht="15" hidden="false" customHeight="false" outlineLevel="0" collapsed="false">
      <c r="A192" s="160" t="s">
        <v>132</v>
      </c>
      <c r="B192" s="108"/>
      <c r="C192" s="108"/>
      <c r="D192" s="108"/>
      <c r="E192" s="108"/>
      <c r="F192" s="108"/>
      <c r="G192" s="108"/>
      <c r="H192" s="108"/>
      <c r="I192" s="108"/>
    </row>
    <row r="193" customFormat="false" ht="15" hidden="false" customHeight="false" outlineLevel="0" collapsed="false">
      <c r="A193" s="155" t="s">
        <v>133</v>
      </c>
      <c r="B193" s="40"/>
      <c r="C193" s="40"/>
      <c r="D193" s="40"/>
      <c r="E193" s="40"/>
      <c r="F193" s="40"/>
      <c r="G193" s="40"/>
      <c r="H193" s="40"/>
      <c r="I193" s="40"/>
    </row>
    <row r="194" customFormat="false" ht="15" hidden="false" customHeight="false" outlineLevel="0" collapsed="false">
      <c r="A194" s="153" t="s">
        <v>134</v>
      </c>
      <c r="B194" s="159" t="n">
        <v>78</v>
      </c>
      <c r="C194" s="159" t="n">
        <v>33</v>
      </c>
      <c r="D194" s="159" t="n">
        <v>29</v>
      </c>
      <c r="E194" s="159" t="n">
        <v>9</v>
      </c>
      <c r="F194" s="159" t="n">
        <v>2</v>
      </c>
      <c r="G194" s="159" t="n">
        <v>0</v>
      </c>
      <c r="H194" s="159" t="n">
        <v>5</v>
      </c>
      <c r="I194" s="159" t="n">
        <v>13900</v>
      </c>
    </row>
    <row r="195" customFormat="false" ht="15" hidden="false" customHeight="false" outlineLevel="0" collapsed="false">
      <c r="A195" s="155" t="s">
        <v>135</v>
      </c>
      <c r="B195" s="40" t="n">
        <v>52</v>
      </c>
      <c r="C195" s="40" t="n">
        <v>22</v>
      </c>
      <c r="D195" s="40" t="n">
        <v>25</v>
      </c>
      <c r="E195" s="40" t="n">
        <v>5</v>
      </c>
      <c r="F195" s="40" t="n">
        <v>0</v>
      </c>
      <c r="G195" s="40" t="n">
        <v>0</v>
      </c>
      <c r="H195" s="40" t="n">
        <v>0</v>
      </c>
      <c r="I195" s="40" t="n">
        <v>6169</v>
      </c>
    </row>
    <row r="196" customFormat="false" ht="15" hidden="false" customHeight="false" outlineLevel="0" collapsed="false">
      <c r="A196" s="160" t="s">
        <v>136</v>
      </c>
      <c r="B196" s="42" t="n">
        <v>10</v>
      </c>
      <c r="C196" s="42" t="n">
        <v>1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364</v>
      </c>
    </row>
    <row r="197" customFormat="false" ht="15" hidden="false" customHeight="false" outlineLevel="0" collapsed="false">
      <c r="A197" s="155" t="s">
        <v>137</v>
      </c>
      <c r="B197" s="40"/>
      <c r="C197" s="40"/>
      <c r="D197" s="40"/>
      <c r="E197" s="40"/>
      <c r="F197" s="40"/>
      <c r="G197" s="40"/>
      <c r="H197" s="40"/>
      <c r="I197" s="40"/>
    </row>
    <row r="198" customFormat="false" ht="15.75" hidden="false" customHeight="true" outlineLevel="0" collapsed="false">
      <c r="A198" s="160" t="s">
        <v>138</v>
      </c>
      <c r="B198" s="42" t="n">
        <v>15</v>
      </c>
      <c r="C198" s="42" t="n">
        <v>1</v>
      </c>
      <c r="D198" s="42" t="n">
        <v>4</v>
      </c>
      <c r="E198" s="42" t="n">
        <v>3</v>
      </c>
      <c r="F198" s="42" t="n">
        <v>2</v>
      </c>
      <c r="G198" s="42" t="n">
        <v>0</v>
      </c>
      <c r="H198" s="42" t="n">
        <v>5</v>
      </c>
      <c r="I198" s="42" t="n">
        <v>7159</v>
      </c>
    </row>
    <row r="199" customFormat="false" ht="15.75" hidden="false" customHeight="true" outlineLevel="0" collapsed="false">
      <c r="A199" s="155" t="s">
        <v>139</v>
      </c>
      <c r="B199" s="40" t="n">
        <v>1</v>
      </c>
      <c r="C199" s="40" t="n">
        <v>0</v>
      </c>
      <c r="D199" s="40" t="n">
        <v>0</v>
      </c>
      <c r="E199" s="40" t="n">
        <v>1</v>
      </c>
      <c r="F199" s="40" t="n">
        <v>0</v>
      </c>
      <c r="G199" s="40" t="n">
        <v>0</v>
      </c>
      <c r="H199" s="40" t="n">
        <v>0</v>
      </c>
      <c r="I199" s="40" t="n">
        <v>208</v>
      </c>
    </row>
    <row r="200" customFormat="false" ht="10.5" hidden="false" customHeight="true" outlineLevel="0" collapsed="false">
      <c r="A200" s="160" t="s">
        <v>140</v>
      </c>
      <c r="B200" s="42"/>
      <c r="C200" s="42"/>
      <c r="D200" s="42"/>
      <c r="E200" s="42"/>
      <c r="F200" s="42"/>
      <c r="G200" s="42"/>
      <c r="H200" s="42"/>
      <c r="I200" s="42"/>
    </row>
    <row r="201" s="162" customFormat="true" ht="15" hidden="false" customHeight="false" outlineLevel="0" collapsed="false">
      <c r="A201" s="155"/>
      <c r="B201" s="156"/>
      <c r="C201" s="156"/>
      <c r="D201" s="156"/>
      <c r="E201" s="156"/>
      <c r="F201" s="156"/>
      <c r="G201" s="156"/>
      <c r="H201" s="156"/>
      <c r="I201" s="156"/>
    </row>
    <row r="202" customFormat="false" ht="10.5" hidden="false" customHeight="true" outlineLevel="0" collapsed="false">
      <c r="A202" s="153" t="s">
        <v>71</v>
      </c>
      <c r="B202" s="104" t="n">
        <v>4147</v>
      </c>
      <c r="C202" s="104" t="n">
        <v>1069</v>
      </c>
      <c r="D202" s="104" t="n">
        <v>1146</v>
      </c>
      <c r="E202" s="104" t="n">
        <v>613</v>
      </c>
      <c r="F202" s="104" t="n">
        <v>284</v>
      </c>
      <c r="G202" s="104" t="n">
        <v>135</v>
      </c>
      <c r="H202" s="104" t="n">
        <v>900</v>
      </c>
      <c r="I202" s="104" t="n">
        <v>3514266</v>
      </c>
    </row>
    <row r="203" customFormat="false" ht="15" hidden="false" customHeight="false" outlineLevel="0" collapsed="false">
      <c r="A203" s="155"/>
      <c r="B203" s="156"/>
      <c r="C203" s="156"/>
      <c r="D203" s="156"/>
      <c r="E203" s="156"/>
      <c r="F203" s="156"/>
      <c r="G203" s="156"/>
      <c r="H203" s="156"/>
      <c r="I203" s="156"/>
    </row>
    <row r="204" customFormat="false" ht="15" hidden="false" customHeight="false" outlineLevel="0" collapsed="false">
      <c r="A204" s="153" t="s">
        <v>128</v>
      </c>
      <c r="B204" s="159" t="n">
        <v>3798</v>
      </c>
      <c r="C204" s="159" t="n">
        <v>819</v>
      </c>
      <c r="D204" s="159" t="n">
        <v>1137</v>
      </c>
      <c r="E204" s="159" t="n">
        <v>606</v>
      </c>
      <c r="F204" s="159" t="n">
        <v>280</v>
      </c>
      <c r="G204" s="159" t="n">
        <v>130</v>
      </c>
      <c r="H204" s="159" t="n">
        <v>826</v>
      </c>
      <c r="I204" s="159" t="n">
        <v>3397079</v>
      </c>
    </row>
    <row r="205" customFormat="false" ht="15" hidden="false" customHeight="false" outlineLevel="0" collapsed="false">
      <c r="A205" s="155" t="s">
        <v>129</v>
      </c>
      <c r="B205" s="40" t="n">
        <v>3205</v>
      </c>
      <c r="C205" s="40" t="n">
        <v>798</v>
      </c>
      <c r="D205" s="40" t="n">
        <v>1125</v>
      </c>
      <c r="E205" s="40" t="n">
        <v>602</v>
      </c>
      <c r="F205" s="40" t="n">
        <v>259</v>
      </c>
      <c r="G205" s="40" t="n">
        <v>130</v>
      </c>
      <c r="H205" s="40" t="n">
        <v>291</v>
      </c>
      <c r="I205" s="40" t="n">
        <v>1017076</v>
      </c>
    </row>
    <row r="206" customFormat="false" ht="15" hidden="false" customHeight="false" outlineLevel="0" collapsed="false">
      <c r="A206" s="160" t="s">
        <v>130</v>
      </c>
      <c r="B206" s="42" t="n">
        <v>579</v>
      </c>
      <c r="C206" s="42" t="n">
        <v>19</v>
      </c>
      <c r="D206" s="42" t="n">
        <v>10</v>
      </c>
      <c r="E206" s="42" t="n">
        <v>3</v>
      </c>
      <c r="F206" s="42" t="n">
        <v>17</v>
      </c>
      <c r="G206" s="42" t="n">
        <v>0</v>
      </c>
      <c r="H206" s="42" t="n">
        <v>530</v>
      </c>
      <c r="I206" s="42" t="n">
        <v>2353976</v>
      </c>
    </row>
    <row r="207" customFormat="false" ht="15" hidden="false" customHeight="false" outlineLevel="0" collapsed="false">
      <c r="A207" s="155" t="s">
        <v>131</v>
      </c>
      <c r="B207" s="40" t="n">
        <v>9</v>
      </c>
      <c r="C207" s="40" t="n">
        <v>2</v>
      </c>
      <c r="D207" s="40" t="n">
        <v>1</v>
      </c>
      <c r="E207" s="40" t="n">
        <v>0</v>
      </c>
      <c r="F207" s="40" t="n">
        <v>4</v>
      </c>
      <c r="G207" s="40" t="n">
        <v>0</v>
      </c>
      <c r="H207" s="40" t="n">
        <v>2</v>
      </c>
      <c r="I207" s="40" t="n">
        <v>2927</v>
      </c>
    </row>
    <row r="208" customFormat="false" ht="15" hidden="false" customHeight="false" outlineLevel="0" collapsed="false">
      <c r="A208" s="160" t="s">
        <v>132</v>
      </c>
      <c r="B208" s="42" t="n">
        <v>1</v>
      </c>
      <c r="C208" s="42" t="n">
        <v>0</v>
      </c>
      <c r="D208" s="42" t="n">
        <v>0</v>
      </c>
      <c r="E208" s="42" t="n">
        <v>1</v>
      </c>
      <c r="F208" s="42" t="n">
        <v>0</v>
      </c>
      <c r="G208" s="42" t="n">
        <v>0</v>
      </c>
      <c r="H208" s="42" t="n">
        <v>0</v>
      </c>
      <c r="I208" s="42" t="n">
        <v>270</v>
      </c>
    </row>
    <row r="209" customFormat="false" ht="15" hidden="false" customHeight="false" outlineLevel="0" collapsed="false">
      <c r="A209" s="155" t="s">
        <v>133</v>
      </c>
      <c r="B209" s="40" t="n">
        <v>4</v>
      </c>
      <c r="C209" s="40" t="n">
        <v>0</v>
      </c>
      <c r="D209" s="40" t="n">
        <v>1</v>
      </c>
      <c r="E209" s="40" t="n">
        <v>0</v>
      </c>
      <c r="F209" s="40" t="n">
        <v>0</v>
      </c>
      <c r="G209" s="40" t="n">
        <v>0</v>
      </c>
      <c r="H209" s="40" t="n">
        <v>3</v>
      </c>
      <c r="I209" s="40" t="n">
        <v>22830</v>
      </c>
    </row>
    <row r="210" customFormat="false" ht="15" hidden="false" customHeight="false" outlineLevel="0" collapsed="false">
      <c r="A210" s="153" t="s">
        <v>134</v>
      </c>
      <c r="B210" s="159" t="n">
        <v>349</v>
      </c>
      <c r="C210" s="159" t="n">
        <v>250</v>
      </c>
      <c r="D210" s="159" t="n">
        <v>9</v>
      </c>
      <c r="E210" s="159" t="n">
        <v>7</v>
      </c>
      <c r="F210" s="159" t="n">
        <v>4</v>
      </c>
      <c r="G210" s="159" t="n">
        <v>5</v>
      </c>
      <c r="H210" s="159" t="n">
        <v>74</v>
      </c>
      <c r="I210" s="159" t="n">
        <v>117187</v>
      </c>
    </row>
    <row r="211" customFormat="false" ht="15" hidden="false" customHeight="false" outlineLevel="0" collapsed="false">
      <c r="A211" s="155" t="s">
        <v>135</v>
      </c>
      <c r="B211" s="40" t="n">
        <v>18</v>
      </c>
      <c r="C211" s="40" t="n">
        <v>2</v>
      </c>
      <c r="D211" s="40" t="n">
        <v>8</v>
      </c>
      <c r="E211" s="40" t="n">
        <v>5</v>
      </c>
      <c r="F211" s="40" t="n">
        <v>2</v>
      </c>
      <c r="G211" s="40" t="n">
        <v>1</v>
      </c>
      <c r="H211" s="40" t="n">
        <v>0</v>
      </c>
      <c r="I211" s="40" t="n">
        <v>3456</v>
      </c>
    </row>
    <row r="212" customFormat="false" ht="15" hidden="false" customHeight="false" outlineLevel="0" collapsed="false">
      <c r="A212" s="160" t="s">
        <v>136</v>
      </c>
      <c r="B212" s="42" t="n">
        <v>91</v>
      </c>
      <c r="C212" s="42" t="n">
        <v>91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3276</v>
      </c>
    </row>
    <row r="213" customFormat="false" ht="15" hidden="false" customHeight="false" outlineLevel="0" collapsed="false">
      <c r="A213" s="155" t="s">
        <v>137</v>
      </c>
      <c r="B213" s="107" t="n">
        <v>1</v>
      </c>
      <c r="C213" s="107" t="n">
        <v>0</v>
      </c>
      <c r="D213" s="107" t="n">
        <v>0</v>
      </c>
      <c r="E213" s="107" t="n">
        <v>0</v>
      </c>
      <c r="F213" s="107" t="n">
        <v>0</v>
      </c>
      <c r="G213" s="107" t="n">
        <v>1</v>
      </c>
      <c r="H213" s="107" t="n">
        <v>0</v>
      </c>
      <c r="I213" s="107" t="n">
        <v>406</v>
      </c>
    </row>
    <row r="214" customFormat="false" ht="15" hidden="false" customHeight="false" outlineLevel="0" collapsed="false">
      <c r="A214" s="160" t="s">
        <v>138</v>
      </c>
      <c r="B214" s="108" t="n">
        <v>14</v>
      </c>
      <c r="C214" s="108" t="n">
        <v>4</v>
      </c>
      <c r="D214" s="108" t="n">
        <v>1</v>
      </c>
      <c r="E214" s="108" t="n">
        <v>2</v>
      </c>
      <c r="F214" s="108" t="n">
        <v>2</v>
      </c>
      <c r="G214" s="108" t="n">
        <v>2</v>
      </c>
      <c r="H214" s="108" t="n">
        <v>3</v>
      </c>
      <c r="I214" s="108" t="n">
        <v>10199</v>
      </c>
    </row>
    <row r="215" customFormat="false" ht="15" hidden="false" customHeight="false" outlineLevel="0" collapsed="false">
      <c r="A215" s="155" t="s">
        <v>139</v>
      </c>
      <c r="B215" s="40" t="n">
        <v>1</v>
      </c>
      <c r="C215" s="40" t="n">
        <v>1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36</v>
      </c>
    </row>
    <row r="216" customFormat="false" ht="15" hidden="false" customHeight="false" outlineLevel="0" collapsed="false">
      <c r="A216" s="160" t="s">
        <v>140</v>
      </c>
      <c r="B216" s="42" t="n">
        <v>224</v>
      </c>
      <c r="C216" s="42" t="n">
        <v>152</v>
      </c>
      <c r="D216" s="42" t="n">
        <v>0</v>
      </c>
      <c r="E216" s="42" t="n">
        <v>0</v>
      </c>
      <c r="F216" s="42" t="n">
        <v>0</v>
      </c>
      <c r="G216" s="42" t="n">
        <v>1</v>
      </c>
      <c r="H216" s="42" t="n">
        <v>71</v>
      </c>
      <c r="I216" s="42" t="n">
        <v>99814</v>
      </c>
    </row>
    <row r="217" customFormat="false" ht="15" hidden="false" customHeight="false" outlineLevel="0" collapsed="false">
      <c r="A217" s="88" t="s">
        <v>99</v>
      </c>
    </row>
    <row r="218" customFormat="false" ht="15" hidden="false" customHeight="false" outlineLevel="0" collapsed="false">
      <c r="A218" s="88" t="s">
        <v>142</v>
      </c>
    </row>
    <row r="225" customFormat="false" ht="15" hidden="false" customHeight="true" outlineLevel="0" collapsed="false">
      <c r="A225" s="16" t="s">
        <v>125</v>
      </c>
      <c r="B225" s="16"/>
      <c r="C225" s="16"/>
      <c r="D225" s="16"/>
      <c r="E225" s="16"/>
      <c r="F225" s="16"/>
      <c r="G225" s="16"/>
      <c r="H225" s="16"/>
      <c r="I225" s="16"/>
    </row>
    <row r="226" customFormat="false" ht="10.5" hidden="false" customHeight="true" outlineLevel="0" collapsed="false">
      <c r="A226" s="16" t="s">
        <v>126</v>
      </c>
      <c r="B226" s="16"/>
      <c r="C226" s="16"/>
      <c r="D226" s="16"/>
      <c r="E226" s="16"/>
      <c r="F226" s="16"/>
      <c r="G226" s="16"/>
      <c r="H226" s="16"/>
      <c r="I226" s="16"/>
    </row>
    <row r="227" customFormat="false" ht="10.5" hidden="false" customHeight="true" outlineLevel="0" collapsed="false">
      <c r="A227" s="151"/>
      <c r="B227" s="47"/>
      <c r="C227" s="47"/>
      <c r="D227" s="47"/>
      <c r="E227" s="47"/>
      <c r="F227" s="47"/>
      <c r="G227" s="47"/>
      <c r="H227" s="47"/>
      <c r="I227" s="47"/>
    </row>
    <row r="228" customFormat="false" ht="15.75" hidden="false" customHeight="true" outlineLevel="0" collapsed="false">
      <c r="A228" s="17" t="s">
        <v>127</v>
      </c>
      <c r="B228" s="48" t="s">
        <v>33</v>
      </c>
      <c r="C228" s="48" t="s">
        <v>34</v>
      </c>
      <c r="D228" s="48"/>
      <c r="E228" s="48"/>
      <c r="F228" s="48"/>
      <c r="G228" s="48"/>
      <c r="H228" s="48"/>
      <c r="I228" s="48" t="s">
        <v>110</v>
      </c>
    </row>
    <row r="229" customFormat="false" ht="39" hidden="false" customHeight="true" outlineLevel="0" collapsed="false">
      <c r="A229" s="17"/>
      <c r="B229" s="48"/>
      <c r="C229" s="48" t="s">
        <v>36</v>
      </c>
      <c r="D229" s="48" t="s">
        <v>37</v>
      </c>
      <c r="E229" s="48" t="s">
        <v>38</v>
      </c>
      <c r="F229" s="48" t="s">
        <v>39</v>
      </c>
      <c r="G229" s="48" t="s">
        <v>40</v>
      </c>
      <c r="H229" s="48" t="s">
        <v>111</v>
      </c>
      <c r="I229" s="48"/>
    </row>
    <row r="230" customFormat="false" ht="10.5" hidden="false" customHeight="true" outlineLevel="0" collapsed="false">
      <c r="A230" s="50"/>
    </row>
    <row r="231" customFormat="false" ht="10.5" hidden="false" customHeight="true" outlineLevel="0" collapsed="false">
      <c r="A231" s="153" t="s">
        <v>72</v>
      </c>
      <c r="B231" s="104" t="n">
        <v>2358</v>
      </c>
      <c r="C231" s="104" t="n">
        <v>586</v>
      </c>
      <c r="D231" s="104" t="n">
        <v>1069</v>
      </c>
      <c r="E231" s="104" t="n">
        <v>353</v>
      </c>
      <c r="F231" s="104" t="n">
        <v>155</v>
      </c>
      <c r="G231" s="104" t="n">
        <v>68</v>
      </c>
      <c r="H231" s="104" t="n">
        <v>127</v>
      </c>
      <c r="I231" s="104" t="n">
        <v>491129</v>
      </c>
    </row>
    <row r="232" customFormat="false" ht="15" hidden="false" customHeight="false" outlineLevel="0" collapsed="false">
      <c r="A232" s="155"/>
      <c r="B232" s="156"/>
      <c r="C232" s="156"/>
      <c r="D232" s="156"/>
      <c r="E232" s="156"/>
      <c r="F232" s="156"/>
      <c r="G232" s="156"/>
      <c r="H232" s="156"/>
      <c r="I232" s="156"/>
    </row>
    <row r="233" customFormat="false" ht="15" hidden="false" customHeight="false" outlineLevel="0" collapsed="false">
      <c r="A233" s="153" t="s">
        <v>128</v>
      </c>
      <c r="B233" s="159" t="n">
        <v>1897</v>
      </c>
      <c r="C233" s="159" t="n">
        <v>543</v>
      </c>
      <c r="D233" s="159" t="n">
        <v>777</v>
      </c>
      <c r="E233" s="159" t="n">
        <v>294</v>
      </c>
      <c r="F233" s="159" t="n">
        <v>126</v>
      </c>
      <c r="G233" s="159" t="n">
        <v>56</v>
      </c>
      <c r="H233" s="159" t="n">
        <v>101</v>
      </c>
      <c r="I233" s="159" t="n">
        <v>390540</v>
      </c>
    </row>
    <row r="234" customFormat="false" ht="15" hidden="false" customHeight="false" outlineLevel="0" collapsed="false">
      <c r="A234" s="155" t="s">
        <v>129</v>
      </c>
      <c r="B234" s="40" t="n">
        <v>1727</v>
      </c>
      <c r="C234" s="40" t="n">
        <v>517</v>
      </c>
      <c r="D234" s="40" t="n">
        <v>655</v>
      </c>
      <c r="E234" s="40" t="n">
        <v>282</v>
      </c>
      <c r="F234" s="40" t="n">
        <v>122</v>
      </c>
      <c r="G234" s="40" t="n">
        <v>55</v>
      </c>
      <c r="H234" s="40" t="n">
        <v>96</v>
      </c>
      <c r="I234" s="40" t="n">
        <v>350961</v>
      </c>
    </row>
    <row r="235" customFormat="false" ht="15" hidden="false" customHeight="false" outlineLevel="0" collapsed="false">
      <c r="A235" s="160" t="s">
        <v>130</v>
      </c>
      <c r="B235" s="42" t="n">
        <v>132</v>
      </c>
      <c r="C235" s="42" t="n">
        <v>18</v>
      </c>
      <c r="D235" s="42" t="n">
        <v>104</v>
      </c>
      <c r="E235" s="42" t="n">
        <v>6</v>
      </c>
      <c r="F235" s="42" t="n">
        <v>2</v>
      </c>
      <c r="G235" s="42" t="n">
        <v>1</v>
      </c>
      <c r="H235" s="42" t="n">
        <v>1</v>
      </c>
      <c r="I235" s="42" t="n">
        <v>26496</v>
      </c>
    </row>
    <row r="236" customFormat="false" ht="15" hidden="false" customHeight="false" outlineLevel="0" collapsed="false">
      <c r="A236" s="155" t="s">
        <v>131</v>
      </c>
      <c r="B236" s="40" t="n">
        <v>12</v>
      </c>
      <c r="C236" s="40" t="n">
        <v>5</v>
      </c>
      <c r="D236" s="40" t="n">
        <v>3</v>
      </c>
      <c r="E236" s="40" t="n">
        <v>1</v>
      </c>
      <c r="F236" s="40" t="n">
        <v>0</v>
      </c>
      <c r="G236" s="40" t="n">
        <v>0</v>
      </c>
      <c r="H236" s="40" t="n">
        <v>3</v>
      </c>
      <c r="I236" s="40" t="n">
        <v>3525</v>
      </c>
    </row>
    <row r="237" customFormat="false" ht="15" hidden="false" customHeight="false" outlineLevel="0" collapsed="false">
      <c r="A237" s="160" t="s">
        <v>132</v>
      </c>
      <c r="B237" s="42" t="n">
        <v>20</v>
      </c>
      <c r="C237" s="42" t="n">
        <v>3</v>
      </c>
      <c r="D237" s="42" t="n">
        <v>12</v>
      </c>
      <c r="E237" s="42" t="n">
        <v>3</v>
      </c>
      <c r="F237" s="42" t="n">
        <v>2</v>
      </c>
      <c r="G237" s="42" t="n">
        <v>0</v>
      </c>
      <c r="H237" s="42" t="n">
        <v>0</v>
      </c>
      <c r="I237" s="42" t="n">
        <v>3446</v>
      </c>
    </row>
    <row r="238" customFormat="false" ht="15" hidden="false" customHeight="false" outlineLevel="0" collapsed="false">
      <c r="A238" s="155" t="s">
        <v>133</v>
      </c>
      <c r="B238" s="40" t="n">
        <v>6</v>
      </c>
      <c r="C238" s="40" t="n">
        <v>0</v>
      </c>
      <c r="D238" s="40" t="n">
        <v>3</v>
      </c>
      <c r="E238" s="40" t="n">
        <v>2</v>
      </c>
      <c r="F238" s="40" t="n">
        <v>0</v>
      </c>
      <c r="G238" s="40" t="n">
        <v>0</v>
      </c>
      <c r="H238" s="40" t="n">
        <v>1</v>
      </c>
      <c r="I238" s="40" t="n">
        <v>6112</v>
      </c>
    </row>
    <row r="239" customFormat="false" ht="15" hidden="false" customHeight="false" outlineLevel="0" collapsed="false">
      <c r="A239" s="153" t="s">
        <v>134</v>
      </c>
      <c r="B239" s="159" t="n">
        <v>461</v>
      </c>
      <c r="C239" s="159" t="n">
        <v>43</v>
      </c>
      <c r="D239" s="159" t="n">
        <v>292</v>
      </c>
      <c r="E239" s="159" t="n">
        <v>59</v>
      </c>
      <c r="F239" s="159" t="n">
        <v>29</v>
      </c>
      <c r="G239" s="159" t="n">
        <v>12</v>
      </c>
      <c r="H239" s="159" t="n">
        <v>26</v>
      </c>
      <c r="I239" s="159" t="n">
        <v>100589</v>
      </c>
    </row>
    <row r="240" customFormat="false" ht="15" hidden="false" customHeight="false" outlineLevel="0" collapsed="false">
      <c r="A240" s="155" t="s">
        <v>135</v>
      </c>
      <c r="B240" s="40" t="n">
        <v>115</v>
      </c>
      <c r="C240" s="40" t="n">
        <v>14</v>
      </c>
      <c r="D240" s="40" t="n">
        <v>63</v>
      </c>
      <c r="E240" s="40" t="n">
        <v>26</v>
      </c>
      <c r="F240" s="40" t="n">
        <v>11</v>
      </c>
      <c r="G240" s="40" t="n">
        <v>1</v>
      </c>
      <c r="H240" s="40" t="n">
        <v>0</v>
      </c>
      <c r="I240" s="40" t="n">
        <v>19921</v>
      </c>
    </row>
    <row r="241" customFormat="false" ht="15" hidden="false" customHeight="false" outlineLevel="0" collapsed="false">
      <c r="A241" s="160" t="s">
        <v>136</v>
      </c>
      <c r="B241" s="42" t="n">
        <v>1</v>
      </c>
      <c r="C241" s="42" t="n">
        <v>1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42</v>
      </c>
    </row>
    <row r="242" customFormat="false" ht="15" hidden="false" customHeight="false" outlineLevel="0" collapsed="false">
      <c r="A242" s="155" t="s">
        <v>137</v>
      </c>
      <c r="B242" s="40" t="n">
        <v>33</v>
      </c>
      <c r="C242" s="40" t="n">
        <v>8</v>
      </c>
      <c r="D242" s="40" t="n">
        <v>8</v>
      </c>
      <c r="E242" s="40" t="n">
        <v>9</v>
      </c>
      <c r="F242" s="40" t="n">
        <v>3</v>
      </c>
      <c r="G242" s="40" t="n">
        <v>1</v>
      </c>
      <c r="H242" s="40" t="n">
        <v>4</v>
      </c>
      <c r="I242" s="40" t="n">
        <v>8202</v>
      </c>
    </row>
    <row r="243" customFormat="false" ht="15" hidden="false" customHeight="false" outlineLevel="0" collapsed="false">
      <c r="A243" s="160" t="s">
        <v>138</v>
      </c>
      <c r="B243" s="42" t="n">
        <v>274</v>
      </c>
      <c r="C243" s="42" t="n">
        <v>9</v>
      </c>
      <c r="D243" s="42" t="n">
        <v>207</v>
      </c>
      <c r="E243" s="42" t="n">
        <v>18</v>
      </c>
      <c r="F243" s="42" t="n">
        <v>12</v>
      </c>
      <c r="G243" s="42" t="n">
        <v>8</v>
      </c>
      <c r="H243" s="42" t="n">
        <v>20</v>
      </c>
      <c r="I243" s="42" t="n">
        <v>63569</v>
      </c>
    </row>
    <row r="244" customFormat="false" ht="15" hidden="false" customHeight="true" outlineLevel="0" collapsed="false">
      <c r="A244" s="155" t="s">
        <v>139</v>
      </c>
      <c r="B244" s="40" t="n">
        <v>25</v>
      </c>
      <c r="C244" s="40" t="n">
        <v>5</v>
      </c>
      <c r="D244" s="40" t="n">
        <v>11</v>
      </c>
      <c r="E244" s="40" t="n">
        <v>4</v>
      </c>
      <c r="F244" s="40" t="n">
        <v>2</v>
      </c>
      <c r="G244" s="40" t="n">
        <v>1</v>
      </c>
      <c r="H244" s="40" t="n">
        <v>2</v>
      </c>
      <c r="I244" s="40" t="n">
        <v>6677</v>
      </c>
    </row>
    <row r="245" customFormat="false" ht="13.5" hidden="false" customHeight="true" outlineLevel="0" collapsed="false">
      <c r="A245" s="160" t="s">
        <v>140</v>
      </c>
      <c r="B245" s="42" t="n">
        <v>13</v>
      </c>
      <c r="C245" s="42" t="n">
        <v>6</v>
      </c>
      <c r="D245" s="42" t="n">
        <v>3</v>
      </c>
      <c r="E245" s="42" t="n">
        <v>2</v>
      </c>
      <c r="F245" s="42" t="n">
        <v>1</v>
      </c>
      <c r="G245" s="42" t="n">
        <v>1</v>
      </c>
      <c r="H245" s="42" t="n">
        <v>0</v>
      </c>
      <c r="I245" s="42" t="n">
        <v>2178</v>
      </c>
    </row>
    <row r="246" s="162" customFormat="true" ht="15" hidden="false" customHeight="false" outlineLevel="0" collapsed="false">
      <c r="A246" s="155"/>
      <c r="B246" s="40"/>
      <c r="C246" s="40"/>
      <c r="D246" s="40"/>
      <c r="E246" s="40"/>
      <c r="F246" s="40"/>
      <c r="G246" s="40"/>
      <c r="H246" s="40"/>
      <c r="I246" s="40"/>
    </row>
    <row r="247" customFormat="false" ht="10.5" hidden="false" customHeight="true" outlineLevel="0" collapsed="false">
      <c r="A247" s="153" t="s">
        <v>73</v>
      </c>
      <c r="B247" s="104" t="n">
        <v>1708</v>
      </c>
      <c r="C247" s="104" t="n">
        <v>573</v>
      </c>
      <c r="D247" s="104" t="n">
        <v>590</v>
      </c>
      <c r="E247" s="104" t="n">
        <v>228</v>
      </c>
      <c r="F247" s="104" t="n">
        <v>154</v>
      </c>
      <c r="G247" s="104" t="n">
        <v>71</v>
      </c>
      <c r="H247" s="104" t="n">
        <v>92</v>
      </c>
      <c r="I247" s="104" t="n">
        <v>402734</v>
      </c>
    </row>
    <row r="248" customFormat="false" ht="15" hidden="false" customHeight="false" outlineLevel="0" collapsed="false">
      <c r="A248" s="155"/>
      <c r="B248" s="156"/>
      <c r="C248" s="156"/>
      <c r="D248" s="156"/>
      <c r="E248" s="156"/>
      <c r="F248" s="156"/>
      <c r="G248" s="156"/>
      <c r="H248" s="156"/>
      <c r="I248" s="156"/>
    </row>
    <row r="249" customFormat="false" ht="15" hidden="false" customHeight="false" outlineLevel="0" collapsed="false">
      <c r="A249" s="153" t="s">
        <v>128</v>
      </c>
      <c r="B249" s="159" t="n">
        <v>1424</v>
      </c>
      <c r="C249" s="159" t="n">
        <v>532</v>
      </c>
      <c r="D249" s="159" t="n">
        <v>488</v>
      </c>
      <c r="E249" s="159" t="n">
        <v>154</v>
      </c>
      <c r="F249" s="159" t="n">
        <v>116</v>
      </c>
      <c r="G249" s="159" t="n">
        <v>58</v>
      </c>
      <c r="H249" s="159" t="n">
        <v>76</v>
      </c>
      <c r="I249" s="159" t="n">
        <v>306030</v>
      </c>
    </row>
    <row r="250" customFormat="false" ht="15" hidden="false" customHeight="false" outlineLevel="0" collapsed="false">
      <c r="A250" s="155" t="s">
        <v>129</v>
      </c>
      <c r="B250" s="40" t="n">
        <v>1176</v>
      </c>
      <c r="C250" s="40" t="n">
        <v>316</v>
      </c>
      <c r="D250" s="40" t="n">
        <v>481</v>
      </c>
      <c r="E250" s="40" t="n">
        <v>151</v>
      </c>
      <c r="F250" s="40" t="n">
        <v>114</v>
      </c>
      <c r="G250" s="40" t="n">
        <v>56</v>
      </c>
      <c r="H250" s="40" t="n">
        <v>58</v>
      </c>
      <c r="I250" s="40" t="n">
        <v>235624</v>
      </c>
    </row>
    <row r="251" customFormat="false" ht="15" hidden="false" customHeight="false" outlineLevel="0" collapsed="false">
      <c r="A251" s="160" t="s">
        <v>130</v>
      </c>
      <c r="B251" s="42" t="n">
        <v>21</v>
      </c>
      <c r="C251" s="42" t="n">
        <v>6</v>
      </c>
      <c r="D251" s="42" t="n">
        <v>0</v>
      </c>
      <c r="E251" s="42" t="n">
        <v>1</v>
      </c>
      <c r="F251" s="42" t="n">
        <v>0</v>
      </c>
      <c r="G251" s="42" t="n">
        <v>1</v>
      </c>
      <c r="H251" s="42" t="n">
        <v>13</v>
      </c>
      <c r="I251" s="42" t="n">
        <v>17922</v>
      </c>
    </row>
    <row r="252" customFormat="false" ht="15" hidden="false" customHeight="false" outlineLevel="0" collapsed="false">
      <c r="A252" s="155" t="s">
        <v>131</v>
      </c>
      <c r="B252" s="40" t="n">
        <v>216</v>
      </c>
      <c r="C252" s="40" t="n">
        <v>210</v>
      </c>
      <c r="D252" s="40" t="n">
        <v>4</v>
      </c>
      <c r="E252" s="40" t="n">
        <v>0</v>
      </c>
      <c r="F252" s="40" t="n">
        <v>0</v>
      </c>
      <c r="G252" s="40" t="n">
        <v>1</v>
      </c>
      <c r="H252" s="40" t="n">
        <v>1</v>
      </c>
      <c r="I252" s="40" t="n">
        <v>12627</v>
      </c>
    </row>
    <row r="253" customFormat="false" ht="15" hidden="false" customHeight="false" outlineLevel="0" collapsed="false">
      <c r="A253" s="160" t="s">
        <v>132</v>
      </c>
      <c r="B253" s="42" t="n">
        <v>6</v>
      </c>
      <c r="C253" s="42" t="n">
        <v>0</v>
      </c>
      <c r="D253" s="42" t="n">
        <v>3</v>
      </c>
      <c r="E253" s="42" t="n">
        <v>2</v>
      </c>
      <c r="F253" s="42" t="n">
        <v>1</v>
      </c>
      <c r="G253" s="42" t="n">
        <v>0</v>
      </c>
      <c r="H253" s="42" t="n">
        <v>0</v>
      </c>
      <c r="I253" s="42" t="n">
        <v>1227</v>
      </c>
    </row>
    <row r="254" customFormat="false" ht="15" hidden="false" customHeight="false" outlineLevel="0" collapsed="false">
      <c r="A254" s="155" t="s">
        <v>133</v>
      </c>
      <c r="B254" s="40" t="n">
        <v>5</v>
      </c>
      <c r="C254" s="40" t="n">
        <v>0</v>
      </c>
      <c r="D254" s="40" t="n">
        <v>0</v>
      </c>
      <c r="E254" s="40" t="n">
        <v>0</v>
      </c>
      <c r="F254" s="40" t="n">
        <v>1</v>
      </c>
      <c r="G254" s="40" t="n">
        <v>0</v>
      </c>
      <c r="H254" s="40" t="n">
        <v>4</v>
      </c>
      <c r="I254" s="40" t="n">
        <v>38630</v>
      </c>
    </row>
    <row r="255" customFormat="false" ht="15" hidden="false" customHeight="false" outlineLevel="0" collapsed="false">
      <c r="A255" s="153" t="s">
        <v>134</v>
      </c>
      <c r="B255" s="159" t="n">
        <v>284</v>
      </c>
      <c r="C255" s="159" t="n">
        <v>41</v>
      </c>
      <c r="D255" s="159" t="n">
        <v>102</v>
      </c>
      <c r="E255" s="159" t="n">
        <v>74</v>
      </c>
      <c r="F255" s="159" t="n">
        <v>38</v>
      </c>
      <c r="G255" s="159" t="n">
        <v>13</v>
      </c>
      <c r="H255" s="159" t="n">
        <v>16</v>
      </c>
      <c r="I255" s="159" t="n">
        <v>96704</v>
      </c>
    </row>
    <row r="256" customFormat="false" ht="15" hidden="false" customHeight="false" outlineLevel="0" collapsed="false">
      <c r="A256" s="155" t="s">
        <v>135</v>
      </c>
      <c r="B256" s="40" t="n">
        <v>110</v>
      </c>
      <c r="C256" s="40" t="n">
        <v>12</v>
      </c>
      <c r="D256" s="40" t="n">
        <v>48</v>
      </c>
      <c r="E256" s="40" t="n">
        <v>32</v>
      </c>
      <c r="F256" s="40" t="n">
        <v>14</v>
      </c>
      <c r="G256" s="40" t="n">
        <v>3</v>
      </c>
      <c r="H256" s="40" t="n">
        <v>1</v>
      </c>
      <c r="I256" s="40" t="n">
        <v>23212</v>
      </c>
    </row>
    <row r="257" customFormat="false" ht="15" hidden="false" customHeight="false" outlineLevel="0" collapsed="false">
      <c r="A257" s="160" t="s">
        <v>136</v>
      </c>
      <c r="B257" s="42" t="n">
        <v>7</v>
      </c>
      <c r="C257" s="42" t="n">
        <v>3</v>
      </c>
      <c r="D257" s="42" t="n">
        <v>3</v>
      </c>
      <c r="E257" s="42" t="n">
        <v>1</v>
      </c>
      <c r="F257" s="42" t="n">
        <v>0</v>
      </c>
      <c r="G257" s="42" t="n">
        <v>0</v>
      </c>
      <c r="H257" s="42" t="n">
        <v>0</v>
      </c>
      <c r="I257" s="42" t="n">
        <v>859</v>
      </c>
    </row>
    <row r="258" customFormat="false" ht="15" hidden="false" customHeight="false" outlineLevel="0" collapsed="false">
      <c r="A258" s="155" t="s">
        <v>137</v>
      </c>
      <c r="B258" s="40" t="n">
        <v>28</v>
      </c>
      <c r="C258" s="40" t="n">
        <v>3</v>
      </c>
      <c r="D258" s="40" t="n">
        <v>4</v>
      </c>
      <c r="E258" s="40" t="n">
        <v>15</v>
      </c>
      <c r="F258" s="40" t="n">
        <v>3</v>
      </c>
      <c r="G258" s="40" t="n">
        <v>2</v>
      </c>
      <c r="H258" s="40" t="n">
        <v>1</v>
      </c>
      <c r="I258" s="40" t="n">
        <v>7101</v>
      </c>
    </row>
    <row r="259" customFormat="false" ht="15" hidden="false" customHeight="false" outlineLevel="0" collapsed="false">
      <c r="A259" s="160" t="s">
        <v>138</v>
      </c>
      <c r="B259" s="42" t="n">
        <v>105</v>
      </c>
      <c r="C259" s="42" t="n">
        <v>16</v>
      </c>
      <c r="D259" s="42" t="n">
        <v>35</v>
      </c>
      <c r="E259" s="42" t="n">
        <v>20</v>
      </c>
      <c r="F259" s="42" t="n">
        <v>16</v>
      </c>
      <c r="G259" s="42" t="n">
        <v>6</v>
      </c>
      <c r="H259" s="42" t="n">
        <v>12</v>
      </c>
      <c r="I259" s="42" t="n">
        <v>37083</v>
      </c>
    </row>
    <row r="260" customFormat="false" ht="15" hidden="false" customHeight="false" outlineLevel="0" collapsed="false">
      <c r="A260" s="155" t="s">
        <v>139</v>
      </c>
      <c r="B260" s="40" t="n">
        <v>23</v>
      </c>
      <c r="C260" s="40" t="n">
        <v>4</v>
      </c>
      <c r="D260" s="40" t="n">
        <v>11</v>
      </c>
      <c r="E260" s="40" t="n">
        <v>2</v>
      </c>
      <c r="F260" s="40" t="n">
        <v>4</v>
      </c>
      <c r="G260" s="40" t="n">
        <v>1</v>
      </c>
      <c r="H260" s="40" t="n">
        <v>1</v>
      </c>
      <c r="I260" s="40" t="n">
        <v>14792</v>
      </c>
    </row>
    <row r="261" customFormat="false" ht="15" hidden="false" customHeight="false" outlineLevel="0" collapsed="false">
      <c r="A261" s="160" t="s">
        <v>140</v>
      </c>
      <c r="B261" s="42" t="n">
        <v>11</v>
      </c>
      <c r="C261" s="42" t="n">
        <v>3</v>
      </c>
      <c r="D261" s="42" t="n">
        <v>1</v>
      </c>
      <c r="E261" s="42" t="n">
        <v>4</v>
      </c>
      <c r="F261" s="42" t="n">
        <v>1</v>
      </c>
      <c r="G261" s="42" t="n">
        <v>1</v>
      </c>
      <c r="H261" s="42" t="n">
        <v>1</v>
      </c>
      <c r="I261" s="42" t="n">
        <v>13657</v>
      </c>
    </row>
    <row r="262" customFormat="false" ht="15" hidden="false" customHeight="false" outlineLevel="0" collapsed="false">
      <c r="A262" s="88" t="s">
        <v>99</v>
      </c>
    </row>
    <row r="263" customFormat="false" ht="15" hidden="false" customHeight="false" outlineLevel="0" collapsed="false">
      <c r="A263" s="88" t="s">
        <v>142</v>
      </c>
    </row>
    <row r="270" customFormat="false" ht="14.25" hidden="false" customHeight="true" outlineLevel="0" collapsed="false">
      <c r="A270" s="16" t="s">
        <v>125</v>
      </c>
      <c r="B270" s="16"/>
      <c r="C270" s="16"/>
      <c r="D270" s="16"/>
      <c r="E270" s="16"/>
      <c r="F270" s="16"/>
      <c r="G270" s="16"/>
      <c r="H270" s="16"/>
      <c r="I270" s="16"/>
    </row>
    <row r="271" customFormat="false" ht="10.5" hidden="false" customHeight="true" outlineLevel="0" collapsed="false">
      <c r="A271" s="16" t="s">
        <v>126</v>
      </c>
      <c r="B271" s="16"/>
      <c r="C271" s="16"/>
      <c r="D271" s="16"/>
      <c r="E271" s="16"/>
      <c r="F271" s="16"/>
      <c r="G271" s="16"/>
      <c r="H271" s="16"/>
      <c r="I271" s="16"/>
    </row>
    <row r="272" customFormat="false" ht="10.5" hidden="false" customHeight="true" outlineLevel="0" collapsed="false">
      <c r="A272" s="151"/>
      <c r="B272" s="47"/>
      <c r="C272" s="47"/>
      <c r="D272" s="47"/>
      <c r="E272" s="47"/>
      <c r="F272" s="47"/>
      <c r="G272" s="47"/>
      <c r="H272" s="47"/>
      <c r="I272" s="47"/>
    </row>
    <row r="273" customFormat="false" ht="15.75" hidden="false" customHeight="true" outlineLevel="0" collapsed="false">
      <c r="A273" s="17" t="s">
        <v>127</v>
      </c>
      <c r="B273" s="48" t="s">
        <v>33</v>
      </c>
      <c r="C273" s="48" t="s">
        <v>34</v>
      </c>
      <c r="D273" s="48"/>
      <c r="E273" s="48"/>
      <c r="F273" s="48"/>
      <c r="G273" s="48"/>
      <c r="H273" s="48"/>
      <c r="I273" s="48" t="s">
        <v>110</v>
      </c>
    </row>
    <row r="274" customFormat="false" ht="39" hidden="false" customHeight="true" outlineLevel="0" collapsed="false">
      <c r="A274" s="17"/>
      <c r="B274" s="48"/>
      <c r="C274" s="48" t="s">
        <v>36</v>
      </c>
      <c r="D274" s="48" t="s">
        <v>37</v>
      </c>
      <c r="E274" s="48" t="s">
        <v>38</v>
      </c>
      <c r="F274" s="48" t="s">
        <v>39</v>
      </c>
      <c r="G274" s="48" t="s">
        <v>40</v>
      </c>
      <c r="H274" s="48" t="s">
        <v>111</v>
      </c>
      <c r="I274" s="48"/>
    </row>
    <row r="275" customFormat="false" ht="10.5" hidden="false" customHeight="true" outlineLevel="0" collapsed="false">
      <c r="A275" s="50"/>
    </row>
    <row r="276" customFormat="false" ht="13.5" hidden="false" customHeight="true" outlineLevel="0" collapsed="false">
      <c r="A276" s="153" t="s">
        <v>74</v>
      </c>
      <c r="B276" s="104" t="n">
        <v>1414</v>
      </c>
      <c r="C276" s="104" t="n">
        <v>885</v>
      </c>
      <c r="D276" s="104" t="n">
        <v>272</v>
      </c>
      <c r="E276" s="104" t="n">
        <v>120</v>
      </c>
      <c r="F276" s="104" t="n">
        <v>58</v>
      </c>
      <c r="G276" s="104" t="n">
        <v>24</v>
      </c>
      <c r="H276" s="104" t="n">
        <v>55</v>
      </c>
      <c r="I276" s="104" t="n">
        <v>184953</v>
      </c>
    </row>
    <row r="277" customFormat="false" ht="15" hidden="false" customHeight="false" outlineLevel="0" collapsed="false">
      <c r="A277" s="155"/>
      <c r="B277" s="156"/>
      <c r="C277" s="156"/>
      <c r="D277" s="156"/>
      <c r="E277" s="156"/>
      <c r="F277" s="156"/>
      <c r="G277" s="156"/>
      <c r="H277" s="156"/>
      <c r="I277" s="156"/>
    </row>
    <row r="278" customFormat="false" ht="15" hidden="false" customHeight="false" outlineLevel="0" collapsed="false">
      <c r="A278" s="153" t="s">
        <v>128</v>
      </c>
      <c r="B278" s="159" t="n">
        <v>890</v>
      </c>
      <c r="C278" s="159" t="n">
        <v>409</v>
      </c>
      <c r="D278" s="159" t="n">
        <v>247</v>
      </c>
      <c r="E278" s="159" t="n">
        <v>109</v>
      </c>
      <c r="F278" s="159" t="n">
        <v>55</v>
      </c>
      <c r="G278" s="159" t="n">
        <v>22</v>
      </c>
      <c r="H278" s="159" t="n">
        <v>48</v>
      </c>
      <c r="I278" s="159" t="n">
        <v>154298</v>
      </c>
    </row>
    <row r="279" customFormat="false" ht="15" hidden="false" customHeight="false" outlineLevel="0" collapsed="false">
      <c r="A279" s="155" t="s">
        <v>129</v>
      </c>
      <c r="B279" s="40" t="n">
        <v>885</v>
      </c>
      <c r="C279" s="40" t="n">
        <v>409</v>
      </c>
      <c r="D279" s="40" t="n">
        <v>244</v>
      </c>
      <c r="E279" s="40" t="n">
        <v>108</v>
      </c>
      <c r="F279" s="40" t="n">
        <v>55</v>
      </c>
      <c r="G279" s="40" t="n">
        <v>22</v>
      </c>
      <c r="H279" s="40" t="n">
        <v>47</v>
      </c>
      <c r="I279" s="40" t="n">
        <v>152346</v>
      </c>
    </row>
    <row r="280" customFormat="false" ht="15" hidden="false" customHeight="false" outlineLevel="0" collapsed="false">
      <c r="A280" s="160" t="s">
        <v>130</v>
      </c>
      <c r="B280" s="42"/>
      <c r="C280" s="42"/>
      <c r="D280" s="42"/>
      <c r="E280" s="42"/>
      <c r="F280" s="42"/>
      <c r="G280" s="42"/>
      <c r="H280" s="42"/>
      <c r="I280" s="42"/>
    </row>
    <row r="281" customFormat="false" ht="15" hidden="false" customHeight="false" outlineLevel="0" collapsed="false">
      <c r="A281" s="155" t="s">
        <v>131</v>
      </c>
      <c r="B281" s="40" t="n">
        <v>2</v>
      </c>
      <c r="C281" s="40" t="n">
        <v>0</v>
      </c>
      <c r="D281" s="40" t="n">
        <v>1</v>
      </c>
      <c r="E281" s="40" t="n">
        <v>1</v>
      </c>
      <c r="F281" s="40" t="n">
        <v>0</v>
      </c>
      <c r="G281" s="40" t="n">
        <v>0</v>
      </c>
      <c r="H281" s="40" t="n">
        <v>0</v>
      </c>
      <c r="I281" s="40" t="n">
        <v>342</v>
      </c>
    </row>
    <row r="282" customFormat="false" ht="15" hidden="false" customHeight="false" outlineLevel="0" collapsed="false">
      <c r="A282" s="160" t="s">
        <v>132</v>
      </c>
      <c r="B282" s="42" t="n">
        <v>1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1</v>
      </c>
      <c r="I282" s="42" t="n">
        <v>1390</v>
      </c>
    </row>
    <row r="283" customFormat="false" ht="15" hidden="false" customHeight="false" outlineLevel="0" collapsed="false">
      <c r="A283" s="155" t="s">
        <v>133</v>
      </c>
      <c r="B283" s="107" t="n">
        <v>2</v>
      </c>
      <c r="C283" s="107" t="n">
        <v>0</v>
      </c>
      <c r="D283" s="107" t="n">
        <v>2</v>
      </c>
      <c r="E283" s="107" t="n">
        <v>0</v>
      </c>
      <c r="F283" s="107" t="n">
        <v>0</v>
      </c>
      <c r="G283" s="107" t="n">
        <v>0</v>
      </c>
      <c r="H283" s="107" t="n">
        <v>0</v>
      </c>
      <c r="I283" s="107" t="n">
        <v>220</v>
      </c>
    </row>
    <row r="284" customFormat="false" ht="15" hidden="false" customHeight="false" outlineLevel="0" collapsed="false">
      <c r="A284" s="153" t="s">
        <v>134</v>
      </c>
      <c r="B284" s="159" t="n">
        <v>524</v>
      </c>
      <c r="C284" s="159" t="n">
        <v>476</v>
      </c>
      <c r="D284" s="159" t="n">
        <v>25</v>
      </c>
      <c r="E284" s="159" t="n">
        <v>11</v>
      </c>
      <c r="F284" s="159" t="n">
        <v>3</v>
      </c>
      <c r="G284" s="159" t="n">
        <v>2</v>
      </c>
      <c r="H284" s="159" t="n">
        <v>7</v>
      </c>
      <c r="I284" s="159" t="n">
        <v>30655</v>
      </c>
    </row>
    <row r="285" customFormat="false" ht="15" hidden="false" customHeight="false" outlineLevel="0" collapsed="false">
      <c r="A285" s="155" t="s">
        <v>135</v>
      </c>
      <c r="B285" s="40" t="n">
        <v>40</v>
      </c>
      <c r="C285" s="40" t="n">
        <v>9</v>
      </c>
      <c r="D285" s="40" t="n">
        <v>20</v>
      </c>
      <c r="E285" s="40" t="n">
        <v>8</v>
      </c>
      <c r="F285" s="40" t="n">
        <v>2</v>
      </c>
      <c r="G285" s="40" t="n">
        <v>0</v>
      </c>
      <c r="H285" s="40" t="n">
        <v>1</v>
      </c>
      <c r="I285" s="40" t="n">
        <v>6727</v>
      </c>
    </row>
    <row r="286" customFormat="false" ht="15" hidden="false" customHeight="false" outlineLevel="0" collapsed="false">
      <c r="A286" s="160" t="s">
        <v>136</v>
      </c>
      <c r="B286" s="42" t="n">
        <v>3</v>
      </c>
      <c r="C286" s="42" t="n">
        <v>2</v>
      </c>
      <c r="D286" s="42" t="n">
        <v>1</v>
      </c>
      <c r="E286" s="42" t="n">
        <v>0</v>
      </c>
      <c r="F286" s="42" t="n">
        <v>0</v>
      </c>
      <c r="G286" s="42" t="n">
        <v>0</v>
      </c>
      <c r="H286" s="42" t="n">
        <v>0</v>
      </c>
      <c r="I286" s="42" t="n">
        <v>224</v>
      </c>
    </row>
    <row r="287" customFormat="false" ht="15" hidden="false" customHeight="false" outlineLevel="0" collapsed="false">
      <c r="A287" s="155" t="s">
        <v>137</v>
      </c>
      <c r="B287" s="40"/>
      <c r="C287" s="40"/>
      <c r="D287" s="40"/>
      <c r="E287" s="40"/>
      <c r="F287" s="40"/>
      <c r="G287" s="40"/>
      <c r="H287" s="40"/>
      <c r="I287" s="40"/>
    </row>
    <row r="288" customFormat="false" ht="15" hidden="false" customHeight="false" outlineLevel="0" collapsed="false">
      <c r="A288" s="160" t="s">
        <v>138</v>
      </c>
      <c r="B288" s="42" t="n">
        <v>17</v>
      </c>
      <c r="C288" s="42" t="n">
        <v>3</v>
      </c>
      <c r="D288" s="42" t="n">
        <v>4</v>
      </c>
      <c r="E288" s="42" t="n">
        <v>2</v>
      </c>
      <c r="F288" s="42" t="n">
        <v>1</v>
      </c>
      <c r="G288" s="42" t="n">
        <v>2</v>
      </c>
      <c r="H288" s="42" t="n">
        <v>5</v>
      </c>
      <c r="I288" s="42" t="n">
        <v>5576</v>
      </c>
    </row>
    <row r="289" customFormat="false" ht="15" hidden="false" customHeight="false" outlineLevel="0" collapsed="false">
      <c r="A289" s="155" t="s">
        <v>139</v>
      </c>
      <c r="B289" s="40" t="n">
        <v>1</v>
      </c>
      <c r="C289" s="40" t="n">
        <v>0</v>
      </c>
      <c r="D289" s="40" t="n">
        <v>0</v>
      </c>
      <c r="E289" s="40" t="n">
        <v>1</v>
      </c>
      <c r="F289" s="40" t="n">
        <v>0</v>
      </c>
      <c r="G289" s="40" t="n">
        <v>0</v>
      </c>
      <c r="H289" s="40" t="n">
        <v>0</v>
      </c>
      <c r="I289" s="40" t="n">
        <v>216</v>
      </c>
    </row>
    <row r="290" customFormat="false" ht="10.5" hidden="false" customHeight="true" outlineLevel="0" collapsed="false">
      <c r="A290" s="160" t="s">
        <v>140</v>
      </c>
      <c r="B290" s="42" t="n">
        <v>463</v>
      </c>
      <c r="C290" s="42" t="n">
        <v>462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1</v>
      </c>
      <c r="I290" s="42" t="n">
        <v>17912</v>
      </c>
    </row>
    <row r="291" s="162" customFormat="true" ht="15" hidden="false" customHeight="false" outlineLevel="0" collapsed="false">
      <c r="A291" s="155"/>
      <c r="B291" s="156"/>
      <c r="C291" s="156"/>
      <c r="D291" s="156"/>
      <c r="E291" s="156"/>
      <c r="F291" s="156"/>
      <c r="G291" s="156"/>
      <c r="H291" s="156"/>
      <c r="I291" s="156"/>
    </row>
    <row r="292" customFormat="false" ht="12.75" hidden="false" customHeight="true" outlineLevel="0" collapsed="false">
      <c r="A292" s="153" t="s">
        <v>75</v>
      </c>
      <c r="B292" s="104" t="n">
        <v>2383</v>
      </c>
      <c r="C292" s="104" t="n">
        <v>1500</v>
      </c>
      <c r="D292" s="104" t="n">
        <v>492</v>
      </c>
      <c r="E292" s="104" t="n">
        <v>185</v>
      </c>
      <c r="F292" s="104" t="n">
        <v>71</v>
      </c>
      <c r="G292" s="104" t="n">
        <v>33</v>
      </c>
      <c r="H292" s="104" t="n">
        <v>102</v>
      </c>
      <c r="I292" s="104" t="n">
        <v>375388</v>
      </c>
    </row>
    <row r="293" customFormat="false" ht="15" hidden="false" customHeight="false" outlineLevel="0" collapsed="false">
      <c r="A293" s="155"/>
      <c r="B293" s="156"/>
      <c r="C293" s="156"/>
      <c r="D293" s="156"/>
      <c r="E293" s="156"/>
      <c r="F293" s="156"/>
      <c r="G293" s="156"/>
      <c r="H293" s="156"/>
      <c r="I293" s="156"/>
    </row>
    <row r="294" customFormat="false" ht="15" hidden="false" customHeight="false" outlineLevel="0" collapsed="false">
      <c r="A294" s="153" t="s">
        <v>128</v>
      </c>
      <c r="B294" s="159" t="n">
        <v>1318</v>
      </c>
      <c r="C294" s="159" t="n">
        <v>582</v>
      </c>
      <c r="D294" s="159" t="n">
        <v>388</v>
      </c>
      <c r="E294" s="159" t="n">
        <v>156</v>
      </c>
      <c r="F294" s="159" t="n">
        <v>64</v>
      </c>
      <c r="G294" s="159" t="n">
        <v>32</v>
      </c>
      <c r="H294" s="159" t="n">
        <v>96</v>
      </c>
      <c r="I294" s="159" t="n">
        <v>306066</v>
      </c>
    </row>
    <row r="295" customFormat="false" ht="15" hidden="false" customHeight="false" outlineLevel="0" collapsed="false">
      <c r="A295" s="155" t="s">
        <v>129</v>
      </c>
      <c r="B295" s="40" t="n">
        <v>1302</v>
      </c>
      <c r="C295" s="40" t="n">
        <v>578</v>
      </c>
      <c r="D295" s="40" t="n">
        <v>388</v>
      </c>
      <c r="E295" s="40" t="n">
        <v>154</v>
      </c>
      <c r="F295" s="40" t="n">
        <v>60</v>
      </c>
      <c r="G295" s="40" t="n">
        <v>32</v>
      </c>
      <c r="H295" s="40" t="n">
        <v>90</v>
      </c>
      <c r="I295" s="40" t="n">
        <v>289584</v>
      </c>
    </row>
    <row r="296" customFormat="false" ht="15" hidden="false" customHeight="false" outlineLevel="0" collapsed="false">
      <c r="A296" s="160" t="s">
        <v>130</v>
      </c>
      <c r="B296" s="42" t="n">
        <v>3</v>
      </c>
      <c r="C296" s="42" t="n">
        <v>1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2</v>
      </c>
      <c r="I296" s="42" t="n">
        <v>6475</v>
      </c>
    </row>
    <row r="297" customFormat="false" ht="15" hidden="false" customHeight="false" outlineLevel="0" collapsed="false">
      <c r="A297" s="155" t="s">
        <v>131</v>
      </c>
      <c r="B297" s="40" t="n">
        <v>6</v>
      </c>
      <c r="C297" s="40" t="n">
        <v>2</v>
      </c>
      <c r="D297" s="40" t="n">
        <v>0</v>
      </c>
      <c r="E297" s="40" t="n">
        <v>2</v>
      </c>
      <c r="F297" s="40" t="n">
        <v>1</v>
      </c>
      <c r="G297" s="40" t="n">
        <v>0</v>
      </c>
      <c r="H297" s="40" t="n">
        <v>1</v>
      </c>
      <c r="I297" s="40" t="n">
        <v>1826</v>
      </c>
    </row>
    <row r="298" customFormat="false" ht="15" hidden="false" customHeight="false" outlineLevel="0" collapsed="false">
      <c r="A298" s="160" t="s">
        <v>132</v>
      </c>
      <c r="B298" s="42" t="n">
        <v>4</v>
      </c>
      <c r="C298" s="42" t="n">
        <v>1</v>
      </c>
      <c r="D298" s="42" t="n">
        <v>0</v>
      </c>
      <c r="E298" s="42" t="n">
        <v>0</v>
      </c>
      <c r="F298" s="42" t="n">
        <v>2</v>
      </c>
      <c r="G298" s="42" t="n">
        <v>0</v>
      </c>
      <c r="H298" s="42" t="n">
        <v>1</v>
      </c>
      <c r="I298" s="42" t="n">
        <v>6289</v>
      </c>
    </row>
    <row r="299" customFormat="false" ht="15" hidden="false" customHeight="false" outlineLevel="0" collapsed="false">
      <c r="A299" s="155" t="s">
        <v>133</v>
      </c>
      <c r="B299" s="40" t="n">
        <v>3</v>
      </c>
      <c r="C299" s="40" t="n">
        <v>0</v>
      </c>
      <c r="D299" s="40" t="n">
        <v>0</v>
      </c>
      <c r="E299" s="40" t="n">
        <v>0</v>
      </c>
      <c r="F299" s="40" t="n">
        <v>1</v>
      </c>
      <c r="G299" s="40" t="n">
        <v>0</v>
      </c>
      <c r="H299" s="40" t="n">
        <v>2</v>
      </c>
      <c r="I299" s="40" t="n">
        <v>1892</v>
      </c>
    </row>
    <row r="300" customFormat="false" ht="15" hidden="false" customHeight="false" outlineLevel="0" collapsed="false">
      <c r="A300" s="153" t="s">
        <v>134</v>
      </c>
      <c r="B300" s="159" t="n">
        <v>1065</v>
      </c>
      <c r="C300" s="159" t="n">
        <v>918</v>
      </c>
      <c r="D300" s="159" t="n">
        <v>104</v>
      </c>
      <c r="E300" s="159" t="n">
        <v>29</v>
      </c>
      <c r="F300" s="159" t="n">
        <v>7</v>
      </c>
      <c r="G300" s="159" t="n">
        <v>1</v>
      </c>
      <c r="H300" s="159" t="n">
        <v>6</v>
      </c>
      <c r="I300" s="159" t="n">
        <v>69322</v>
      </c>
    </row>
    <row r="301" customFormat="false" ht="15" hidden="false" customHeight="false" outlineLevel="0" collapsed="false">
      <c r="A301" s="155" t="s">
        <v>135</v>
      </c>
      <c r="B301" s="40" t="n">
        <v>209</v>
      </c>
      <c r="C301" s="40" t="n">
        <v>91</v>
      </c>
      <c r="D301" s="40" t="n">
        <v>89</v>
      </c>
      <c r="E301" s="40" t="n">
        <v>23</v>
      </c>
      <c r="F301" s="40" t="n">
        <v>4</v>
      </c>
      <c r="G301" s="40" t="n">
        <v>0</v>
      </c>
      <c r="H301" s="40" t="n">
        <v>2</v>
      </c>
      <c r="I301" s="40" t="n">
        <v>27166</v>
      </c>
    </row>
    <row r="302" customFormat="false" ht="15" hidden="false" customHeight="false" outlineLevel="0" collapsed="false">
      <c r="A302" s="160" t="s">
        <v>136</v>
      </c>
      <c r="B302" s="42" t="n">
        <v>7</v>
      </c>
      <c r="C302" s="42" t="n">
        <v>7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357</v>
      </c>
    </row>
    <row r="303" customFormat="false" ht="15" hidden="false" customHeight="false" outlineLevel="0" collapsed="false">
      <c r="A303" s="155" t="s">
        <v>137</v>
      </c>
      <c r="B303" s="40" t="n">
        <v>3</v>
      </c>
      <c r="C303" s="40" t="n">
        <v>0</v>
      </c>
      <c r="D303" s="40" t="n">
        <v>1</v>
      </c>
      <c r="E303" s="40" t="n">
        <v>2</v>
      </c>
      <c r="F303" s="40" t="n">
        <v>0</v>
      </c>
      <c r="G303" s="40" t="n">
        <v>0</v>
      </c>
      <c r="H303" s="40" t="n">
        <v>0</v>
      </c>
      <c r="I303" s="40" t="n">
        <v>605</v>
      </c>
    </row>
    <row r="304" customFormat="false" ht="15" hidden="false" customHeight="false" outlineLevel="0" collapsed="false">
      <c r="A304" s="160" t="s">
        <v>138</v>
      </c>
      <c r="B304" s="42" t="n">
        <v>22</v>
      </c>
      <c r="C304" s="42" t="n">
        <v>4</v>
      </c>
      <c r="D304" s="42" t="n">
        <v>9</v>
      </c>
      <c r="E304" s="42" t="n">
        <v>3</v>
      </c>
      <c r="F304" s="42" t="n">
        <v>2</v>
      </c>
      <c r="G304" s="42" t="n">
        <v>1</v>
      </c>
      <c r="H304" s="42" t="n">
        <v>3</v>
      </c>
      <c r="I304" s="42" t="n">
        <v>5239</v>
      </c>
    </row>
    <row r="305" customFormat="false" ht="15" hidden="false" customHeight="false" outlineLevel="0" collapsed="false">
      <c r="A305" s="155" t="s">
        <v>139</v>
      </c>
      <c r="B305" s="40" t="n">
        <v>72</v>
      </c>
      <c r="C305" s="40" t="n">
        <v>70</v>
      </c>
      <c r="D305" s="40" t="n">
        <v>1</v>
      </c>
      <c r="E305" s="40" t="n">
        <v>0</v>
      </c>
      <c r="F305" s="40" t="n">
        <v>0</v>
      </c>
      <c r="G305" s="40" t="n">
        <v>0</v>
      </c>
      <c r="H305" s="40" t="n">
        <v>1</v>
      </c>
      <c r="I305" s="40" t="n">
        <v>4226</v>
      </c>
    </row>
    <row r="306" customFormat="false" ht="10.5" hidden="false" customHeight="true" outlineLevel="0" collapsed="false">
      <c r="A306" s="160" t="s">
        <v>140</v>
      </c>
      <c r="B306" s="42" t="n">
        <v>752</v>
      </c>
      <c r="C306" s="42" t="n">
        <v>746</v>
      </c>
      <c r="D306" s="42" t="n">
        <v>4</v>
      </c>
      <c r="E306" s="42" t="n">
        <v>1</v>
      </c>
      <c r="F306" s="42" t="n">
        <v>1</v>
      </c>
      <c r="G306" s="42" t="n">
        <v>0</v>
      </c>
      <c r="H306" s="42" t="n">
        <v>0</v>
      </c>
      <c r="I306" s="42" t="n">
        <v>31729</v>
      </c>
    </row>
    <row r="307" customFormat="false" ht="15" hidden="false" customHeight="false" outlineLevel="0" collapsed="false">
      <c r="A307" s="88" t="s">
        <v>99</v>
      </c>
    </row>
    <row r="308" customFormat="false" ht="15" hidden="false" customHeight="false" outlineLevel="0" collapsed="false">
      <c r="A308" s="88" t="s">
        <v>142</v>
      </c>
    </row>
    <row r="309" customFormat="false" ht="15" hidden="false" customHeight="false" outlineLevel="0" collapsed="false">
      <c r="A309" s="50"/>
    </row>
    <row r="310" customFormat="false" ht="15" hidden="false" customHeight="false" outlineLevel="0" collapsed="false">
      <c r="A310" s="50"/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</row>
    <row r="313" customFormat="false" ht="15" hidden="false" customHeight="true" outlineLevel="0" collapsed="false">
      <c r="A313" s="16" t="s">
        <v>125</v>
      </c>
      <c r="B313" s="16"/>
      <c r="C313" s="16"/>
      <c r="D313" s="16"/>
      <c r="E313" s="16"/>
      <c r="F313" s="16"/>
      <c r="G313" s="16"/>
      <c r="H313" s="16"/>
      <c r="I313" s="16"/>
    </row>
    <row r="314" customFormat="false" ht="15" hidden="false" customHeight="true" outlineLevel="0" collapsed="false">
      <c r="A314" s="16" t="s">
        <v>126</v>
      </c>
      <c r="B314" s="16"/>
      <c r="C314" s="16"/>
      <c r="D314" s="16"/>
      <c r="E314" s="16"/>
      <c r="F314" s="16"/>
      <c r="G314" s="16"/>
      <c r="H314" s="16"/>
      <c r="I314" s="16"/>
    </row>
    <row r="315" customFormat="false" ht="10.5" hidden="false" customHeight="true" outlineLevel="0" collapsed="false">
      <c r="A315" s="151"/>
      <c r="B315" s="47"/>
      <c r="C315" s="47"/>
      <c r="D315" s="47"/>
      <c r="E315" s="47"/>
      <c r="F315" s="47"/>
      <c r="G315" s="47"/>
      <c r="H315" s="47"/>
      <c r="I315" s="47"/>
    </row>
    <row r="316" customFormat="false" ht="15.75" hidden="false" customHeight="true" outlineLevel="0" collapsed="false">
      <c r="A316" s="17" t="s">
        <v>127</v>
      </c>
      <c r="B316" s="48" t="s">
        <v>33</v>
      </c>
      <c r="C316" s="48" t="s">
        <v>34</v>
      </c>
      <c r="D316" s="48"/>
      <c r="E316" s="48"/>
      <c r="F316" s="48"/>
      <c r="G316" s="48"/>
      <c r="H316" s="48"/>
      <c r="I316" s="48" t="s">
        <v>110</v>
      </c>
    </row>
    <row r="317" customFormat="false" ht="39" hidden="false" customHeight="true" outlineLevel="0" collapsed="false">
      <c r="A317" s="17"/>
      <c r="B317" s="48"/>
      <c r="C317" s="48" t="s">
        <v>36</v>
      </c>
      <c r="D317" s="48" t="s">
        <v>37</v>
      </c>
      <c r="E317" s="48" t="s">
        <v>38</v>
      </c>
      <c r="F317" s="48" t="s">
        <v>39</v>
      </c>
      <c r="G317" s="48" t="s">
        <v>40</v>
      </c>
      <c r="H317" s="48" t="s">
        <v>111</v>
      </c>
      <c r="I317" s="48"/>
    </row>
    <row r="318" customFormat="false" ht="10.5" hidden="false" customHeight="true" outlineLevel="0" collapsed="false">
      <c r="A318" s="50"/>
    </row>
    <row r="319" s="162" customFormat="true" ht="10.5" hidden="false" customHeight="true" outlineLevel="0" collapsed="false">
      <c r="A319" s="153" t="s">
        <v>76</v>
      </c>
      <c r="B319" s="104" t="n">
        <v>284</v>
      </c>
      <c r="C319" s="104" t="n">
        <v>57</v>
      </c>
      <c r="D319" s="104" t="n">
        <v>121</v>
      </c>
      <c r="E319" s="104" t="n">
        <v>51</v>
      </c>
      <c r="F319" s="104" t="n">
        <v>19</v>
      </c>
      <c r="G319" s="104" t="n">
        <v>8</v>
      </c>
      <c r="H319" s="104" t="n">
        <v>28</v>
      </c>
      <c r="I319" s="104" t="n">
        <v>64804</v>
      </c>
    </row>
    <row r="320" s="162" customFormat="true" ht="15" hidden="false" customHeight="false" outlineLevel="0" collapsed="false">
      <c r="A320" s="157"/>
      <c r="B320" s="158"/>
      <c r="C320" s="158"/>
      <c r="D320" s="158"/>
      <c r="E320" s="158"/>
      <c r="F320" s="158"/>
      <c r="G320" s="158"/>
      <c r="H320" s="158"/>
      <c r="I320" s="158"/>
    </row>
    <row r="321" customFormat="false" ht="15" hidden="false" customHeight="false" outlineLevel="0" collapsed="false">
      <c r="A321" s="153" t="s">
        <v>128</v>
      </c>
      <c r="B321" s="159" t="n">
        <v>233</v>
      </c>
      <c r="C321" s="159" t="n">
        <v>48</v>
      </c>
      <c r="D321" s="159" t="n">
        <v>97</v>
      </c>
      <c r="E321" s="159" t="n">
        <v>41</v>
      </c>
      <c r="F321" s="159" t="n">
        <v>15</v>
      </c>
      <c r="G321" s="159" t="n">
        <v>8</v>
      </c>
      <c r="H321" s="159" t="n">
        <v>24</v>
      </c>
      <c r="I321" s="159" t="n">
        <v>53546</v>
      </c>
    </row>
    <row r="322" customFormat="false" ht="15" hidden="false" customHeight="false" outlineLevel="0" collapsed="false">
      <c r="A322" s="155" t="s">
        <v>129</v>
      </c>
      <c r="B322" s="40" t="n">
        <v>216</v>
      </c>
      <c r="C322" s="40" t="n">
        <v>36</v>
      </c>
      <c r="D322" s="40" t="n">
        <v>97</v>
      </c>
      <c r="E322" s="40" t="n">
        <v>40</v>
      </c>
      <c r="F322" s="40" t="n">
        <v>13</v>
      </c>
      <c r="G322" s="40" t="n">
        <v>7</v>
      </c>
      <c r="H322" s="40" t="n">
        <v>23</v>
      </c>
      <c r="I322" s="40" t="n">
        <v>51043</v>
      </c>
    </row>
    <row r="323" customFormat="false" ht="15" hidden="false" customHeight="false" outlineLevel="0" collapsed="false">
      <c r="A323" s="160" t="s">
        <v>130</v>
      </c>
      <c r="B323" s="42"/>
      <c r="C323" s="42"/>
      <c r="D323" s="42"/>
      <c r="E323" s="42"/>
      <c r="F323" s="42"/>
      <c r="G323" s="42"/>
      <c r="H323" s="42"/>
      <c r="I323" s="42"/>
    </row>
    <row r="324" customFormat="false" ht="15" hidden="false" customHeight="false" outlineLevel="0" collapsed="false">
      <c r="A324" s="155" t="s">
        <v>131</v>
      </c>
      <c r="B324" s="40" t="n">
        <v>13</v>
      </c>
      <c r="C324" s="40" t="n">
        <v>11</v>
      </c>
      <c r="D324" s="40" t="n">
        <v>0</v>
      </c>
      <c r="E324" s="40" t="n">
        <v>0</v>
      </c>
      <c r="F324" s="40" t="n">
        <v>1</v>
      </c>
      <c r="G324" s="40" t="n">
        <v>0</v>
      </c>
      <c r="H324" s="40" t="n">
        <v>1</v>
      </c>
      <c r="I324" s="40" t="n">
        <v>1478</v>
      </c>
    </row>
    <row r="325" customFormat="false" ht="15" hidden="false" customHeight="false" outlineLevel="0" collapsed="false">
      <c r="A325" s="160" t="s">
        <v>132</v>
      </c>
      <c r="B325" s="108" t="n">
        <v>1</v>
      </c>
      <c r="C325" s="108" t="n">
        <v>0</v>
      </c>
      <c r="D325" s="108" t="n">
        <v>0</v>
      </c>
      <c r="E325" s="108" t="n">
        <v>1</v>
      </c>
      <c r="F325" s="108" t="n">
        <v>0</v>
      </c>
      <c r="G325" s="108" t="n">
        <v>0</v>
      </c>
      <c r="H325" s="108" t="n">
        <v>0</v>
      </c>
      <c r="I325" s="108" t="n">
        <v>249</v>
      </c>
    </row>
    <row r="326" customFormat="false" ht="15" hidden="false" customHeight="false" outlineLevel="0" collapsed="false">
      <c r="A326" s="155" t="s">
        <v>133</v>
      </c>
      <c r="B326" s="40" t="n">
        <v>3</v>
      </c>
      <c r="C326" s="40" t="n">
        <v>1</v>
      </c>
      <c r="D326" s="40" t="n">
        <v>0</v>
      </c>
      <c r="E326" s="40" t="n">
        <v>0</v>
      </c>
      <c r="F326" s="40" t="n">
        <v>1</v>
      </c>
      <c r="G326" s="40" t="n">
        <v>1</v>
      </c>
      <c r="H326" s="40" t="n">
        <v>0</v>
      </c>
      <c r="I326" s="40" t="n">
        <v>776</v>
      </c>
    </row>
    <row r="327" customFormat="false" ht="15" hidden="false" customHeight="false" outlineLevel="0" collapsed="false">
      <c r="A327" s="153" t="s">
        <v>134</v>
      </c>
      <c r="B327" s="159" t="n">
        <v>51</v>
      </c>
      <c r="C327" s="159" t="n">
        <v>9</v>
      </c>
      <c r="D327" s="159" t="n">
        <v>24</v>
      </c>
      <c r="E327" s="159" t="n">
        <v>10</v>
      </c>
      <c r="F327" s="159" t="n">
        <v>4</v>
      </c>
      <c r="G327" s="159" t="n">
        <v>0</v>
      </c>
      <c r="H327" s="159" t="n">
        <v>4</v>
      </c>
      <c r="I327" s="159" t="n">
        <v>11258</v>
      </c>
    </row>
    <row r="328" customFormat="false" ht="15" hidden="false" customHeight="false" outlineLevel="0" collapsed="false">
      <c r="A328" s="155" t="s">
        <v>135</v>
      </c>
      <c r="B328" s="40" t="n">
        <v>17</v>
      </c>
      <c r="C328" s="40" t="n">
        <v>5</v>
      </c>
      <c r="D328" s="40" t="n">
        <v>8</v>
      </c>
      <c r="E328" s="40" t="n">
        <v>4</v>
      </c>
      <c r="F328" s="40" t="n">
        <v>0</v>
      </c>
      <c r="G328" s="40" t="n">
        <v>0</v>
      </c>
      <c r="H328" s="40" t="n">
        <v>0</v>
      </c>
      <c r="I328" s="40" t="n">
        <v>2581</v>
      </c>
    </row>
    <row r="329" customFormat="false" ht="15" hidden="false" customHeight="false" outlineLevel="0" collapsed="false">
      <c r="A329" s="160" t="s">
        <v>136</v>
      </c>
      <c r="B329" s="108" t="n">
        <v>3</v>
      </c>
      <c r="C329" s="108" t="n">
        <v>2</v>
      </c>
      <c r="D329" s="108" t="n">
        <v>0</v>
      </c>
      <c r="E329" s="108" t="n">
        <v>1</v>
      </c>
      <c r="F329" s="108" t="n">
        <v>0</v>
      </c>
      <c r="G329" s="108" t="n">
        <v>0</v>
      </c>
      <c r="H329" s="108" t="n">
        <v>0</v>
      </c>
      <c r="I329" s="108" t="n">
        <v>328</v>
      </c>
    </row>
    <row r="330" customFormat="false" ht="15" hidden="false" customHeight="false" outlineLevel="0" collapsed="false">
      <c r="A330" s="155" t="s">
        <v>137</v>
      </c>
      <c r="B330" s="40" t="n">
        <v>2</v>
      </c>
      <c r="C330" s="40" t="n">
        <v>0</v>
      </c>
      <c r="D330" s="40" t="n">
        <v>1</v>
      </c>
      <c r="E330" s="40" t="n">
        <v>0</v>
      </c>
      <c r="F330" s="40" t="n">
        <v>0</v>
      </c>
      <c r="G330" s="40" t="n">
        <v>0</v>
      </c>
      <c r="H330" s="40" t="n">
        <v>1</v>
      </c>
      <c r="I330" s="40" t="n">
        <v>604</v>
      </c>
    </row>
    <row r="331" customFormat="false" ht="15" hidden="false" customHeight="false" outlineLevel="0" collapsed="false">
      <c r="A331" s="160" t="s">
        <v>138</v>
      </c>
      <c r="B331" s="42" t="n">
        <v>17</v>
      </c>
      <c r="C331" s="42" t="n">
        <v>1</v>
      </c>
      <c r="D331" s="42" t="n">
        <v>8</v>
      </c>
      <c r="E331" s="42" t="n">
        <v>2</v>
      </c>
      <c r="F331" s="42" t="n">
        <v>4</v>
      </c>
      <c r="G331" s="42" t="n">
        <v>0</v>
      </c>
      <c r="H331" s="42" t="n">
        <v>2</v>
      </c>
      <c r="I331" s="42" t="n">
        <v>5395</v>
      </c>
    </row>
    <row r="332" customFormat="false" ht="15" hidden="false" customHeight="false" outlineLevel="0" collapsed="false">
      <c r="A332" s="155" t="s">
        <v>139</v>
      </c>
      <c r="B332" s="40" t="n">
        <v>8</v>
      </c>
      <c r="C332" s="40" t="n">
        <v>1</v>
      </c>
      <c r="D332" s="40" t="n">
        <v>5</v>
      </c>
      <c r="E332" s="40" t="n">
        <v>2</v>
      </c>
      <c r="F332" s="40" t="n">
        <v>0</v>
      </c>
      <c r="G332" s="40" t="n">
        <v>0</v>
      </c>
      <c r="H332" s="40" t="n">
        <v>0</v>
      </c>
      <c r="I332" s="40" t="n">
        <v>1338</v>
      </c>
    </row>
    <row r="333" customFormat="false" ht="15" hidden="false" customHeight="false" outlineLevel="0" collapsed="false">
      <c r="A333" s="160" t="s">
        <v>140</v>
      </c>
      <c r="B333" s="42" t="n">
        <v>4</v>
      </c>
      <c r="C333" s="42" t="n">
        <v>0</v>
      </c>
      <c r="D333" s="42" t="n">
        <v>2</v>
      </c>
      <c r="E333" s="42" t="n">
        <v>1</v>
      </c>
      <c r="F333" s="42" t="n">
        <v>0</v>
      </c>
      <c r="G333" s="42" t="n">
        <v>0</v>
      </c>
      <c r="H333" s="42" t="n">
        <v>1</v>
      </c>
      <c r="I333" s="42" t="n">
        <v>1012</v>
      </c>
    </row>
    <row r="334" s="162" customFormat="true" ht="15" hidden="false" customHeight="false" outlineLevel="0" collapsed="false">
      <c r="A334" s="155"/>
      <c r="B334" s="156"/>
      <c r="C334" s="156"/>
      <c r="D334" s="156"/>
      <c r="E334" s="156"/>
      <c r="F334" s="156"/>
      <c r="G334" s="156"/>
      <c r="H334" s="156"/>
      <c r="I334" s="156"/>
    </row>
    <row r="335" s="162" customFormat="true" ht="10.5" hidden="false" customHeight="true" outlineLevel="0" collapsed="false">
      <c r="A335" s="153" t="s">
        <v>77</v>
      </c>
      <c r="B335" s="104" t="n">
        <v>431</v>
      </c>
      <c r="C335" s="104" t="n">
        <v>207</v>
      </c>
      <c r="D335" s="104" t="n">
        <v>141</v>
      </c>
      <c r="E335" s="104" t="n">
        <v>40</v>
      </c>
      <c r="F335" s="104" t="n">
        <v>19</v>
      </c>
      <c r="G335" s="104" t="n">
        <v>13</v>
      </c>
      <c r="H335" s="104" t="n">
        <v>11</v>
      </c>
      <c r="I335" s="104" t="n">
        <v>64133</v>
      </c>
    </row>
    <row r="336" s="162" customFormat="true" ht="15.75" hidden="false" customHeight="false" outlineLevel="0" collapsed="false">
      <c r="A336" s="157"/>
      <c r="B336" s="158"/>
      <c r="C336" s="158"/>
      <c r="D336" s="158"/>
      <c r="E336" s="158"/>
      <c r="F336" s="158"/>
      <c r="G336" s="158"/>
      <c r="H336" s="158"/>
      <c r="I336" s="167"/>
    </row>
    <row r="337" customFormat="false" ht="15" hidden="false" customHeight="false" outlineLevel="0" collapsed="false">
      <c r="A337" s="153" t="s">
        <v>128</v>
      </c>
      <c r="B337" s="159" t="n">
        <v>380</v>
      </c>
      <c r="C337" s="159" t="n">
        <v>196</v>
      </c>
      <c r="D337" s="159" t="n">
        <v>111</v>
      </c>
      <c r="E337" s="159" t="n">
        <v>36</v>
      </c>
      <c r="F337" s="159" t="n">
        <v>17</v>
      </c>
      <c r="G337" s="159" t="n">
        <v>11</v>
      </c>
      <c r="H337" s="159" t="n">
        <v>9</v>
      </c>
      <c r="I337" s="159" t="n">
        <v>55637</v>
      </c>
    </row>
    <row r="338" customFormat="false" ht="15" hidden="false" customHeight="false" outlineLevel="0" collapsed="false">
      <c r="A338" s="155" t="s">
        <v>129</v>
      </c>
      <c r="B338" s="40" t="n">
        <v>241</v>
      </c>
      <c r="C338" s="40" t="n">
        <v>64</v>
      </c>
      <c r="D338" s="40" t="n">
        <v>109</v>
      </c>
      <c r="E338" s="40" t="n">
        <v>35</v>
      </c>
      <c r="F338" s="40" t="n">
        <v>16</v>
      </c>
      <c r="G338" s="40" t="n">
        <v>11</v>
      </c>
      <c r="H338" s="40" t="n">
        <v>6</v>
      </c>
      <c r="I338" s="40" t="n">
        <v>45053</v>
      </c>
    </row>
    <row r="339" customFormat="false" ht="15" hidden="false" customHeight="false" outlineLevel="0" collapsed="false">
      <c r="A339" s="160" t="s">
        <v>130</v>
      </c>
      <c r="B339" s="42" t="n">
        <v>2</v>
      </c>
      <c r="C339" s="42" t="n">
        <v>1</v>
      </c>
      <c r="D339" s="42" t="n">
        <v>1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246</v>
      </c>
    </row>
    <row r="340" customFormat="false" ht="15" hidden="false" customHeight="false" outlineLevel="0" collapsed="false">
      <c r="A340" s="155" t="s">
        <v>131</v>
      </c>
      <c r="B340" s="40" t="n">
        <v>134</v>
      </c>
      <c r="C340" s="40" t="n">
        <v>130</v>
      </c>
      <c r="D340" s="40" t="n">
        <v>1</v>
      </c>
      <c r="E340" s="40" t="n">
        <v>0</v>
      </c>
      <c r="F340" s="40" t="n">
        <v>1</v>
      </c>
      <c r="G340" s="40" t="n">
        <v>0</v>
      </c>
      <c r="H340" s="40" t="n">
        <v>2</v>
      </c>
      <c r="I340" s="40" t="n">
        <v>6801</v>
      </c>
    </row>
    <row r="341" customFormat="false" ht="15" hidden="false" customHeight="false" outlineLevel="0" collapsed="false">
      <c r="A341" s="160" t="s">
        <v>132</v>
      </c>
      <c r="B341" s="108" t="n">
        <v>1</v>
      </c>
      <c r="C341" s="108" t="n">
        <v>1</v>
      </c>
      <c r="D341" s="108" t="n">
        <v>0</v>
      </c>
      <c r="E341" s="108" t="n">
        <v>0</v>
      </c>
      <c r="F341" s="108" t="n">
        <v>0</v>
      </c>
      <c r="G341" s="108" t="n">
        <v>0</v>
      </c>
      <c r="H341" s="108" t="n">
        <v>0</v>
      </c>
      <c r="I341" s="108" t="n">
        <v>78</v>
      </c>
    </row>
    <row r="342" customFormat="false" ht="15" hidden="false" customHeight="false" outlineLevel="0" collapsed="false">
      <c r="A342" s="155" t="s">
        <v>133</v>
      </c>
      <c r="B342" s="40" t="n">
        <v>2</v>
      </c>
      <c r="C342" s="40" t="n">
        <v>0</v>
      </c>
      <c r="D342" s="40" t="n">
        <v>0</v>
      </c>
      <c r="E342" s="40" t="n">
        <v>1</v>
      </c>
      <c r="F342" s="40" t="n">
        <v>0</v>
      </c>
      <c r="G342" s="40" t="n">
        <v>0</v>
      </c>
      <c r="H342" s="40" t="n">
        <v>1</v>
      </c>
      <c r="I342" s="40" t="n">
        <v>3459</v>
      </c>
    </row>
    <row r="343" customFormat="false" ht="15" hidden="false" customHeight="false" outlineLevel="0" collapsed="false">
      <c r="A343" s="153" t="s">
        <v>134</v>
      </c>
      <c r="B343" s="159" t="n">
        <v>51</v>
      </c>
      <c r="C343" s="159" t="n">
        <v>11</v>
      </c>
      <c r="D343" s="159" t="n">
        <v>30</v>
      </c>
      <c r="E343" s="159" t="n">
        <v>4</v>
      </c>
      <c r="F343" s="159" t="n">
        <v>2</v>
      </c>
      <c r="G343" s="159" t="n">
        <v>2</v>
      </c>
      <c r="H343" s="159" t="n">
        <v>2</v>
      </c>
      <c r="I343" s="159" t="n">
        <v>8496</v>
      </c>
    </row>
    <row r="344" customFormat="false" ht="15" hidden="false" customHeight="false" outlineLevel="0" collapsed="false">
      <c r="A344" s="155" t="s">
        <v>135</v>
      </c>
      <c r="B344" s="40" t="n">
        <v>32</v>
      </c>
      <c r="C344" s="40" t="n">
        <v>6</v>
      </c>
      <c r="D344" s="40" t="n">
        <v>24</v>
      </c>
      <c r="E344" s="40" t="n">
        <v>0</v>
      </c>
      <c r="F344" s="40" t="n">
        <v>2</v>
      </c>
      <c r="G344" s="40" t="n">
        <v>0</v>
      </c>
      <c r="H344" s="40" t="n">
        <v>0</v>
      </c>
      <c r="I344" s="40" t="n">
        <v>4447</v>
      </c>
    </row>
    <row r="345" customFormat="false" ht="15" hidden="false" customHeight="false" outlineLevel="0" collapsed="false">
      <c r="A345" s="160" t="s">
        <v>136</v>
      </c>
      <c r="B345" s="42"/>
      <c r="C345" s="42"/>
      <c r="D345" s="42"/>
      <c r="E345" s="42"/>
      <c r="F345" s="42"/>
      <c r="G345" s="42"/>
      <c r="H345" s="42"/>
      <c r="I345" s="42"/>
    </row>
    <row r="346" customFormat="false" ht="15" hidden="false" customHeight="false" outlineLevel="0" collapsed="false">
      <c r="A346" s="155" t="s">
        <v>137</v>
      </c>
      <c r="B346" s="107" t="n">
        <v>2</v>
      </c>
      <c r="C346" s="107" t="n">
        <v>0</v>
      </c>
      <c r="D346" s="107" t="n">
        <v>1</v>
      </c>
      <c r="E346" s="107" t="n">
        <v>0</v>
      </c>
      <c r="F346" s="107" t="n">
        <v>0</v>
      </c>
      <c r="G346" s="107" t="n">
        <v>1</v>
      </c>
      <c r="H346" s="107" t="n">
        <v>0</v>
      </c>
      <c r="I346" s="107" t="n">
        <v>530</v>
      </c>
    </row>
    <row r="347" customFormat="false" ht="15" hidden="false" customHeight="false" outlineLevel="0" collapsed="false">
      <c r="A347" s="160" t="s">
        <v>138</v>
      </c>
      <c r="B347" s="42" t="n">
        <v>14</v>
      </c>
      <c r="C347" s="42" t="n">
        <v>3</v>
      </c>
      <c r="D347" s="42" t="n">
        <v>4</v>
      </c>
      <c r="E347" s="42" t="n">
        <v>4</v>
      </c>
      <c r="F347" s="42" t="n">
        <v>0</v>
      </c>
      <c r="G347" s="42" t="n">
        <v>1</v>
      </c>
      <c r="H347" s="42" t="n">
        <v>2</v>
      </c>
      <c r="I347" s="42" t="n">
        <v>3280</v>
      </c>
    </row>
    <row r="348" customFormat="false" ht="15" hidden="false" customHeight="false" outlineLevel="0" collapsed="false">
      <c r="A348" s="155" t="s">
        <v>139</v>
      </c>
      <c r="B348" s="40" t="n">
        <v>2</v>
      </c>
      <c r="C348" s="40" t="n">
        <v>1</v>
      </c>
      <c r="D348" s="40" t="n">
        <v>1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203</v>
      </c>
    </row>
    <row r="349" customFormat="false" ht="10.5" hidden="false" customHeight="true" outlineLevel="0" collapsed="false">
      <c r="A349" s="160" t="s">
        <v>140</v>
      </c>
      <c r="B349" s="42" t="n">
        <v>1</v>
      </c>
      <c r="C349" s="42" t="n">
        <v>1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36</v>
      </c>
    </row>
    <row r="350" customFormat="false" ht="15" hidden="false" customHeight="false" outlineLevel="0" collapsed="false">
      <c r="A350" s="88" t="s">
        <v>99</v>
      </c>
    </row>
    <row r="351" customFormat="false" ht="15" hidden="false" customHeight="false" outlineLevel="0" collapsed="false">
      <c r="A351" s="88" t="s">
        <v>142</v>
      </c>
    </row>
    <row r="356" customFormat="false" ht="15" hidden="false" customHeight="true" outlineLevel="0" collapsed="false">
      <c r="A356" s="16" t="s">
        <v>125</v>
      </c>
      <c r="B356" s="16"/>
      <c r="C356" s="16"/>
      <c r="D356" s="16"/>
      <c r="E356" s="16"/>
      <c r="F356" s="16"/>
      <c r="G356" s="16"/>
      <c r="H356" s="16"/>
      <c r="I356" s="16"/>
    </row>
    <row r="357" customFormat="false" ht="10.5" hidden="false" customHeight="true" outlineLevel="0" collapsed="false">
      <c r="A357" s="16" t="s">
        <v>126</v>
      </c>
      <c r="B357" s="16"/>
      <c r="C357" s="16"/>
      <c r="D357" s="16"/>
      <c r="E357" s="16"/>
      <c r="F357" s="16"/>
      <c r="G357" s="16"/>
      <c r="H357" s="16"/>
      <c r="I357" s="16"/>
    </row>
    <row r="358" customFormat="false" ht="10.5" hidden="false" customHeight="true" outlineLevel="0" collapsed="false">
      <c r="A358" s="151"/>
      <c r="B358" s="47"/>
      <c r="C358" s="47"/>
      <c r="D358" s="47"/>
      <c r="E358" s="47"/>
      <c r="F358" s="47"/>
      <c r="G358" s="47"/>
      <c r="H358" s="47"/>
      <c r="I358" s="47"/>
    </row>
    <row r="359" customFormat="false" ht="15.75" hidden="false" customHeight="true" outlineLevel="0" collapsed="false">
      <c r="A359" s="17" t="s">
        <v>127</v>
      </c>
      <c r="B359" s="48" t="s">
        <v>33</v>
      </c>
      <c r="C359" s="48" t="s">
        <v>34</v>
      </c>
      <c r="D359" s="48"/>
      <c r="E359" s="48"/>
      <c r="F359" s="48"/>
      <c r="G359" s="48"/>
      <c r="H359" s="48"/>
      <c r="I359" s="48" t="s">
        <v>110</v>
      </c>
    </row>
    <row r="360" customFormat="false" ht="39" hidden="false" customHeight="true" outlineLevel="0" collapsed="false">
      <c r="A360" s="17"/>
      <c r="B360" s="48"/>
      <c r="C360" s="48" t="s">
        <v>36</v>
      </c>
      <c r="D360" s="48" t="s">
        <v>37</v>
      </c>
      <c r="E360" s="48" t="s">
        <v>38</v>
      </c>
      <c r="F360" s="48" t="s">
        <v>39</v>
      </c>
      <c r="G360" s="48" t="s">
        <v>40</v>
      </c>
      <c r="H360" s="48" t="s">
        <v>111</v>
      </c>
      <c r="I360" s="48"/>
    </row>
    <row r="361" customFormat="false" ht="10.5" hidden="false" customHeight="true" outlineLevel="0" collapsed="false">
      <c r="A361" s="50"/>
    </row>
    <row r="362" customFormat="false" ht="10.5" hidden="false" customHeight="true" outlineLevel="0" collapsed="false">
      <c r="A362" s="153" t="s">
        <v>78</v>
      </c>
      <c r="B362" s="104" t="n">
        <v>129</v>
      </c>
      <c r="C362" s="104" t="n">
        <v>23</v>
      </c>
      <c r="D362" s="104" t="n">
        <v>62</v>
      </c>
      <c r="E362" s="104" t="n">
        <v>21</v>
      </c>
      <c r="F362" s="104" t="n">
        <v>12</v>
      </c>
      <c r="G362" s="104" t="n">
        <v>2</v>
      </c>
      <c r="H362" s="104" t="n">
        <v>9</v>
      </c>
      <c r="I362" s="104" t="n">
        <v>27711</v>
      </c>
    </row>
    <row r="363" customFormat="false" ht="15" hidden="false" customHeight="false" outlineLevel="0" collapsed="false">
      <c r="A363" s="155"/>
      <c r="B363" s="156"/>
      <c r="C363" s="156"/>
      <c r="D363" s="156"/>
      <c r="E363" s="156"/>
      <c r="F363" s="156"/>
      <c r="G363" s="156"/>
      <c r="H363" s="156"/>
      <c r="I363" s="156"/>
    </row>
    <row r="364" customFormat="false" ht="15" hidden="false" customHeight="false" outlineLevel="0" collapsed="false">
      <c r="A364" s="153" t="s">
        <v>128</v>
      </c>
      <c r="B364" s="159" t="n">
        <v>95</v>
      </c>
      <c r="C364" s="159" t="n">
        <v>19</v>
      </c>
      <c r="D364" s="159" t="n">
        <v>44</v>
      </c>
      <c r="E364" s="159" t="n">
        <v>13</v>
      </c>
      <c r="F364" s="159" t="n">
        <v>9</v>
      </c>
      <c r="G364" s="159" t="n">
        <v>2</v>
      </c>
      <c r="H364" s="159" t="n">
        <v>8</v>
      </c>
      <c r="I364" s="159" t="n">
        <v>21290</v>
      </c>
    </row>
    <row r="365" customFormat="false" ht="15" hidden="false" customHeight="false" outlineLevel="0" collapsed="false">
      <c r="A365" s="155" t="s">
        <v>129</v>
      </c>
      <c r="B365" s="40" t="n">
        <v>88</v>
      </c>
      <c r="C365" s="40" t="n">
        <v>17</v>
      </c>
      <c r="D365" s="40" t="n">
        <v>41</v>
      </c>
      <c r="E365" s="40" t="n">
        <v>13</v>
      </c>
      <c r="F365" s="40" t="n">
        <v>8</v>
      </c>
      <c r="G365" s="40" t="n">
        <v>2</v>
      </c>
      <c r="H365" s="40" t="n">
        <v>7</v>
      </c>
      <c r="I365" s="40" t="n">
        <v>19377</v>
      </c>
    </row>
    <row r="366" customFormat="false" ht="15" hidden="false" customHeight="false" outlineLevel="0" collapsed="false">
      <c r="A366" s="160" t="s">
        <v>130</v>
      </c>
      <c r="B366" s="108" t="n">
        <v>1</v>
      </c>
      <c r="C366" s="108" t="n">
        <v>1</v>
      </c>
      <c r="D366" s="108" t="n">
        <v>0</v>
      </c>
      <c r="E366" s="108" t="n">
        <v>0</v>
      </c>
      <c r="F366" s="108" t="n">
        <v>0</v>
      </c>
      <c r="G366" s="108" t="n">
        <v>0</v>
      </c>
      <c r="H366" s="108" t="n">
        <v>0</v>
      </c>
      <c r="I366" s="108" t="n">
        <v>60</v>
      </c>
    </row>
    <row r="367" customFormat="false" ht="15" hidden="false" customHeight="false" outlineLevel="0" collapsed="false">
      <c r="A367" s="155" t="s">
        <v>131</v>
      </c>
      <c r="B367" s="40" t="n">
        <v>6</v>
      </c>
      <c r="C367" s="40" t="n">
        <v>1</v>
      </c>
      <c r="D367" s="40" t="n">
        <v>3</v>
      </c>
      <c r="E367" s="40" t="n">
        <v>0</v>
      </c>
      <c r="F367" s="40" t="n">
        <v>1</v>
      </c>
      <c r="G367" s="40" t="n">
        <v>0</v>
      </c>
      <c r="H367" s="40" t="n">
        <v>1</v>
      </c>
      <c r="I367" s="40" t="n">
        <v>1853</v>
      </c>
    </row>
    <row r="368" customFormat="false" ht="15" hidden="false" customHeight="false" outlineLevel="0" collapsed="false">
      <c r="A368" s="160" t="s">
        <v>132</v>
      </c>
      <c r="B368" s="108"/>
      <c r="C368" s="108"/>
      <c r="D368" s="108"/>
      <c r="E368" s="108"/>
      <c r="F368" s="108"/>
      <c r="G368" s="108"/>
      <c r="H368" s="108"/>
      <c r="I368" s="108"/>
    </row>
    <row r="369" customFormat="false" ht="15" hidden="false" customHeight="false" outlineLevel="0" collapsed="false">
      <c r="A369" s="155" t="s">
        <v>133</v>
      </c>
      <c r="B369" s="107"/>
      <c r="C369" s="107"/>
      <c r="D369" s="107"/>
      <c r="E369" s="107"/>
      <c r="F369" s="107"/>
      <c r="G369" s="107"/>
      <c r="H369" s="107"/>
      <c r="I369" s="107"/>
    </row>
    <row r="370" customFormat="false" ht="15" hidden="false" customHeight="false" outlineLevel="0" collapsed="false">
      <c r="A370" s="153" t="s">
        <v>134</v>
      </c>
      <c r="B370" s="159" t="n">
        <v>34</v>
      </c>
      <c r="C370" s="159" t="n">
        <v>4</v>
      </c>
      <c r="D370" s="159" t="n">
        <v>18</v>
      </c>
      <c r="E370" s="159" t="n">
        <v>8</v>
      </c>
      <c r="F370" s="159" t="n">
        <v>3</v>
      </c>
      <c r="G370" s="159" t="n">
        <v>0</v>
      </c>
      <c r="H370" s="159" t="n">
        <v>1</v>
      </c>
      <c r="I370" s="159" t="n">
        <v>6421</v>
      </c>
    </row>
    <row r="371" customFormat="false" ht="15" hidden="false" customHeight="false" outlineLevel="0" collapsed="false">
      <c r="A371" s="155" t="s">
        <v>135</v>
      </c>
      <c r="B371" s="40" t="n">
        <v>18</v>
      </c>
      <c r="C371" s="40" t="n">
        <v>2</v>
      </c>
      <c r="D371" s="40" t="n">
        <v>9</v>
      </c>
      <c r="E371" s="40" t="n">
        <v>3</v>
      </c>
      <c r="F371" s="40" t="n">
        <v>3</v>
      </c>
      <c r="G371" s="40" t="n">
        <v>0</v>
      </c>
      <c r="H371" s="40" t="n">
        <v>1</v>
      </c>
      <c r="I371" s="40" t="n">
        <v>3750</v>
      </c>
    </row>
    <row r="372" customFormat="false" ht="15" hidden="false" customHeight="false" outlineLevel="0" collapsed="false">
      <c r="A372" s="160" t="s">
        <v>136</v>
      </c>
      <c r="B372" s="42" t="n">
        <v>1</v>
      </c>
      <c r="C372" s="42" t="n">
        <v>1</v>
      </c>
      <c r="D372" s="42" t="n">
        <v>0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41</v>
      </c>
    </row>
    <row r="373" customFormat="false" ht="15" hidden="false" customHeight="false" outlineLevel="0" collapsed="false">
      <c r="A373" s="155" t="s">
        <v>137</v>
      </c>
      <c r="B373" s="40"/>
      <c r="C373" s="40"/>
      <c r="D373" s="40"/>
      <c r="E373" s="40"/>
      <c r="F373" s="40"/>
      <c r="G373" s="40"/>
      <c r="H373" s="40"/>
      <c r="I373" s="40"/>
    </row>
    <row r="374" customFormat="false" ht="15" hidden="false" customHeight="false" outlineLevel="0" collapsed="false">
      <c r="A374" s="160" t="s">
        <v>138</v>
      </c>
      <c r="B374" s="42" t="n">
        <v>8</v>
      </c>
      <c r="C374" s="42" t="n">
        <v>0</v>
      </c>
      <c r="D374" s="42" t="n">
        <v>6</v>
      </c>
      <c r="E374" s="42" t="n">
        <v>2</v>
      </c>
      <c r="F374" s="42" t="n">
        <v>0</v>
      </c>
      <c r="G374" s="42" t="n">
        <v>0</v>
      </c>
      <c r="H374" s="42" t="n">
        <v>0</v>
      </c>
      <c r="I374" s="42" t="n">
        <v>1429</v>
      </c>
    </row>
    <row r="375" customFormat="false" ht="15" hidden="false" customHeight="false" outlineLevel="0" collapsed="false">
      <c r="A375" s="155" t="s">
        <v>139</v>
      </c>
      <c r="B375" s="40" t="n">
        <v>6</v>
      </c>
      <c r="C375" s="40" t="n">
        <v>1</v>
      </c>
      <c r="D375" s="40" t="n">
        <v>3</v>
      </c>
      <c r="E375" s="40" t="n">
        <v>2</v>
      </c>
      <c r="F375" s="40" t="n">
        <v>0</v>
      </c>
      <c r="G375" s="40" t="n">
        <v>0</v>
      </c>
      <c r="H375" s="40" t="n">
        <v>0</v>
      </c>
      <c r="I375" s="40" t="n">
        <v>980</v>
      </c>
    </row>
    <row r="376" customFormat="false" ht="10.5" hidden="false" customHeight="true" outlineLevel="0" collapsed="false">
      <c r="A376" s="160" t="s">
        <v>140</v>
      </c>
      <c r="B376" s="42" t="n">
        <v>1</v>
      </c>
      <c r="C376" s="42" t="n">
        <v>0</v>
      </c>
      <c r="D376" s="42" t="n">
        <v>0</v>
      </c>
      <c r="E376" s="42" t="n">
        <v>1</v>
      </c>
      <c r="F376" s="42" t="n">
        <v>0</v>
      </c>
      <c r="G376" s="42" t="n">
        <v>0</v>
      </c>
      <c r="H376" s="42" t="n">
        <v>0</v>
      </c>
      <c r="I376" s="42" t="n">
        <v>221</v>
      </c>
    </row>
    <row r="377" s="162" customFormat="true" ht="15" hidden="false" customHeight="false" outlineLevel="0" collapsed="false">
      <c r="A377" s="155"/>
      <c r="B377" s="156"/>
      <c r="C377" s="156"/>
      <c r="D377" s="156"/>
      <c r="E377" s="156"/>
      <c r="F377" s="156"/>
      <c r="G377" s="156"/>
      <c r="H377" s="156"/>
      <c r="I377" s="156"/>
    </row>
    <row r="378" customFormat="false" ht="10.5" hidden="false" customHeight="true" outlineLevel="0" collapsed="false">
      <c r="A378" s="153" t="s">
        <v>79</v>
      </c>
      <c r="B378" s="104" t="n">
        <v>2063</v>
      </c>
      <c r="C378" s="104" t="n">
        <v>353</v>
      </c>
      <c r="D378" s="104" t="n">
        <v>673</v>
      </c>
      <c r="E378" s="104" t="n">
        <v>342</v>
      </c>
      <c r="F378" s="104" t="n">
        <v>184</v>
      </c>
      <c r="G378" s="104" t="n">
        <v>122</v>
      </c>
      <c r="H378" s="104" t="n">
        <v>389</v>
      </c>
      <c r="I378" s="104" t="n">
        <v>1577329</v>
      </c>
    </row>
    <row r="379" customFormat="false" ht="15" hidden="false" customHeight="false" outlineLevel="0" collapsed="false">
      <c r="A379" s="155"/>
      <c r="B379" s="156"/>
      <c r="C379" s="156"/>
      <c r="D379" s="156"/>
      <c r="E379" s="156"/>
      <c r="F379" s="156"/>
      <c r="G379" s="156"/>
      <c r="H379" s="156"/>
      <c r="I379" s="156"/>
    </row>
    <row r="380" customFormat="false" ht="15" hidden="false" customHeight="false" outlineLevel="0" collapsed="false">
      <c r="A380" s="153" t="s">
        <v>128</v>
      </c>
      <c r="B380" s="159" t="n">
        <v>1673</v>
      </c>
      <c r="C380" s="159" t="n">
        <v>307</v>
      </c>
      <c r="D380" s="159" t="n">
        <v>537</v>
      </c>
      <c r="E380" s="159" t="n">
        <v>269</v>
      </c>
      <c r="F380" s="159" t="n">
        <v>150</v>
      </c>
      <c r="G380" s="159" t="n">
        <v>100</v>
      </c>
      <c r="H380" s="159" t="n">
        <v>310</v>
      </c>
      <c r="I380" s="159" t="n">
        <v>1192822</v>
      </c>
    </row>
    <row r="381" customFormat="false" ht="15" hidden="false" customHeight="false" outlineLevel="0" collapsed="false">
      <c r="A381" s="155" t="s">
        <v>129</v>
      </c>
      <c r="B381" s="40" t="n">
        <v>1529</v>
      </c>
      <c r="C381" s="40" t="n">
        <v>300</v>
      </c>
      <c r="D381" s="40" t="n">
        <v>492</v>
      </c>
      <c r="E381" s="40" t="n">
        <v>259</v>
      </c>
      <c r="F381" s="40" t="n">
        <v>144</v>
      </c>
      <c r="G381" s="40" t="n">
        <v>90</v>
      </c>
      <c r="H381" s="40" t="n">
        <v>244</v>
      </c>
      <c r="I381" s="40" t="n">
        <v>689714</v>
      </c>
    </row>
    <row r="382" customFormat="false" ht="15" hidden="false" customHeight="false" outlineLevel="0" collapsed="false">
      <c r="A382" s="160" t="s">
        <v>130</v>
      </c>
      <c r="B382" s="42" t="n">
        <v>63</v>
      </c>
      <c r="C382" s="42" t="n">
        <v>1</v>
      </c>
      <c r="D382" s="42" t="n">
        <v>5</v>
      </c>
      <c r="E382" s="42" t="n">
        <v>4</v>
      </c>
      <c r="F382" s="42" t="n">
        <v>2</v>
      </c>
      <c r="G382" s="42" t="n">
        <v>5</v>
      </c>
      <c r="H382" s="42" t="n">
        <v>46</v>
      </c>
      <c r="I382" s="42" t="n">
        <v>432430</v>
      </c>
    </row>
    <row r="383" customFormat="false" ht="15" hidden="false" customHeight="false" outlineLevel="0" collapsed="false">
      <c r="A383" s="155" t="s">
        <v>131</v>
      </c>
      <c r="B383" s="40" t="n">
        <v>69</v>
      </c>
      <c r="C383" s="40" t="n">
        <v>5</v>
      </c>
      <c r="D383" s="40" t="n">
        <v>36</v>
      </c>
      <c r="E383" s="40" t="n">
        <v>3</v>
      </c>
      <c r="F383" s="40" t="n">
        <v>4</v>
      </c>
      <c r="G383" s="40" t="n">
        <v>4</v>
      </c>
      <c r="H383" s="40" t="n">
        <v>17</v>
      </c>
      <c r="I383" s="40" t="n">
        <v>60674</v>
      </c>
    </row>
    <row r="384" customFormat="false" ht="15" hidden="false" customHeight="false" outlineLevel="0" collapsed="false">
      <c r="A384" s="160" t="s">
        <v>132</v>
      </c>
      <c r="B384" s="42" t="n">
        <v>9</v>
      </c>
      <c r="C384" s="42" t="n">
        <v>1</v>
      </c>
      <c r="D384" s="42" t="n">
        <v>3</v>
      </c>
      <c r="E384" s="42" t="n">
        <v>3</v>
      </c>
      <c r="F384" s="42" t="n">
        <v>0</v>
      </c>
      <c r="G384" s="42" t="n">
        <v>1</v>
      </c>
      <c r="H384" s="42" t="n">
        <v>1</v>
      </c>
      <c r="I384" s="42" t="n">
        <v>5357</v>
      </c>
    </row>
    <row r="385" customFormat="false" ht="15" hidden="false" customHeight="false" outlineLevel="0" collapsed="false">
      <c r="A385" s="155" t="s">
        <v>133</v>
      </c>
      <c r="B385" s="40" t="n">
        <v>3</v>
      </c>
      <c r="C385" s="40" t="n">
        <v>0</v>
      </c>
      <c r="D385" s="40" t="n">
        <v>1</v>
      </c>
      <c r="E385" s="40" t="n">
        <v>0</v>
      </c>
      <c r="F385" s="40" t="n">
        <v>0</v>
      </c>
      <c r="G385" s="40" t="n">
        <v>0</v>
      </c>
      <c r="H385" s="40" t="n">
        <v>2</v>
      </c>
      <c r="I385" s="40" t="n">
        <v>4647</v>
      </c>
    </row>
    <row r="386" customFormat="false" ht="15" hidden="false" customHeight="false" outlineLevel="0" collapsed="false">
      <c r="A386" s="153" t="s">
        <v>134</v>
      </c>
      <c r="B386" s="159" t="n">
        <v>390</v>
      </c>
      <c r="C386" s="159" t="n">
        <v>46</v>
      </c>
      <c r="D386" s="159" t="n">
        <v>136</v>
      </c>
      <c r="E386" s="159" t="n">
        <v>73</v>
      </c>
      <c r="F386" s="159" t="n">
        <v>34</v>
      </c>
      <c r="G386" s="159" t="n">
        <v>22</v>
      </c>
      <c r="H386" s="159" t="n">
        <v>79</v>
      </c>
      <c r="I386" s="159" t="n">
        <v>384507</v>
      </c>
    </row>
    <row r="387" customFormat="false" ht="15" hidden="false" customHeight="false" outlineLevel="0" collapsed="false">
      <c r="A387" s="155" t="s">
        <v>135</v>
      </c>
      <c r="B387" s="40" t="n">
        <v>183</v>
      </c>
      <c r="C387" s="40" t="n">
        <v>21</v>
      </c>
      <c r="D387" s="40" t="n">
        <v>64</v>
      </c>
      <c r="E387" s="40" t="n">
        <v>46</v>
      </c>
      <c r="F387" s="40" t="n">
        <v>16</v>
      </c>
      <c r="G387" s="40" t="n">
        <v>9</v>
      </c>
      <c r="H387" s="40" t="n">
        <v>27</v>
      </c>
      <c r="I387" s="40" t="n">
        <v>206948</v>
      </c>
    </row>
    <row r="388" customFormat="false" ht="15" hidden="false" customHeight="false" outlineLevel="0" collapsed="false">
      <c r="A388" s="160" t="s">
        <v>136</v>
      </c>
      <c r="B388" s="42" t="n">
        <v>5</v>
      </c>
      <c r="C388" s="42" t="n">
        <v>1</v>
      </c>
      <c r="D388" s="42" t="n">
        <v>4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714</v>
      </c>
    </row>
    <row r="389" customFormat="false" ht="15" hidden="false" customHeight="false" outlineLevel="0" collapsed="false">
      <c r="A389" s="155" t="s">
        <v>137</v>
      </c>
      <c r="B389" s="40" t="n">
        <v>46</v>
      </c>
      <c r="C389" s="40" t="n">
        <v>2</v>
      </c>
      <c r="D389" s="40" t="n">
        <v>34</v>
      </c>
      <c r="E389" s="40" t="n">
        <v>0</v>
      </c>
      <c r="F389" s="40" t="n">
        <v>2</v>
      </c>
      <c r="G389" s="40" t="n">
        <v>3</v>
      </c>
      <c r="H389" s="40" t="n">
        <v>5</v>
      </c>
      <c r="I389" s="40" t="n">
        <v>26801</v>
      </c>
    </row>
    <row r="390" customFormat="false" ht="15" hidden="false" customHeight="false" outlineLevel="0" collapsed="false">
      <c r="A390" s="160" t="s">
        <v>138</v>
      </c>
      <c r="B390" s="42" t="n">
        <v>94</v>
      </c>
      <c r="C390" s="42" t="n">
        <v>14</v>
      </c>
      <c r="D390" s="42" t="n">
        <v>12</v>
      </c>
      <c r="E390" s="42" t="n">
        <v>13</v>
      </c>
      <c r="F390" s="42" t="n">
        <v>11</v>
      </c>
      <c r="G390" s="42" t="n">
        <v>7</v>
      </c>
      <c r="H390" s="42" t="n">
        <v>37</v>
      </c>
      <c r="I390" s="42" t="n">
        <v>123394</v>
      </c>
    </row>
    <row r="391" customFormat="false" ht="15" hidden="false" customHeight="false" outlineLevel="0" collapsed="false">
      <c r="A391" s="155" t="s">
        <v>139</v>
      </c>
      <c r="B391" s="40" t="n">
        <v>46</v>
      </c>
      <c r="C391" s="40" t="n">
        <v>7</v>
      </c>
      <c r="D391" s="40" t="n">
        <v>15</v>
      </c>
      <c r="E391" s="40" t="n">
        <v>10</v>
      </c>
      <c r="F391" s="40" t="n">
        <v>5</v>
      </c>
      <c r="G391" s="40" t="n">
        <v>3</v>
      </c>
      <c r="H391" s="40" t="n">
        <v>6</v>
      </c>
      <c r="I391" s="40" t="n">
        <v>15819</v>
      </c>
    </row>
    <row r="392" customFormat="false" ht="10.5" hidden="false" customHeight="true" outlineLevel="0" collapsed="false">
      <c r="A392" s="160" t="s">
        <v>140</v>
      </c>
      <c r="B392" s="42" t="n">
        <v>16</v>
      </c>
      <c r="C392" s="42" t="n">
        <v>1</v>
      </c>
      <c r="D392" s="42" t="n">
        <v>7</v>
      </c>
      <c r="E392" s="42" t="n">
        <v>4</v>
      </c>
      <c r="F392" s="42" t="n">
        <v>0</v>
      </c>
      <c r="G392" s="42" t="n">
        <v>0</v>
      </c>
      <c r="H392" s="42" t="n">
        <v>4</v>
      </c>
      <c r="I392" s="42" t="n">
        <v>10831</v>
      </c>
    </row>
    <row r="393" customFormat="false" ht="15" hidden="false" customHeight="false" outlineLevel="0" collapsed="false">
      <c r="A393" s="88" t="s">
        <v>99</v>
      </c>
    </row>
    <row r="394" customFormat="false" ht="15" hidden="false" customHeight="false" outlineLevel="0" collapsed="false">
      <c r="A394" s="88" t="s">
        <v>142</v>
      </c>
    </row>
    <row r="402" customFormat="false" ht="15" hidden="false" customHeight="true" outlineLevel="0" collapsed="false">
      <c r="A402" s="16" t="s">
        <v>125</v>
      </c>
      <c r="B402" s="16"/>
      <c r="C402" s="16"/>
      <c r="D402" s="16"/>
      <c r="E402" s="16"/>
      <c r="F402" s="16"/>
      <c r="G402" s="16"/>
      <c r="H402" s="16"/>
      <c r="I402" s="16"/>
    </row>
    <row r="403" customFormat="false" ht="10.5" hidden="false" customHeight="true" outlineLevel="0" collapsed="false">
      <c r="A403" s="16" t="s">
        <v>126</v>
      </c>
      <c r="B403" s="16"/>
      <c r="C403" s="16"/>
      <c r="D403" s="16"/>
      <c r="E403" s="16"/>
      <c r="F403" s="16"/>
      <c r="G403" s="16"/>
      <c r="H403" s="16"/>
      <c r="I403" s="16"/>
    </row>
    <row r="404" customFormat="false" ht="10.5" hidden="false" customHeight="true" outlineLevel="0" collapsed="false">
      <c r="A404" s="151"/>
      <c r="B404" s="47"/>
      <c r="C404" s="47"/>
      <c r="D404" s="47"/>
      <c r="E404" s="47"/>
      <c r="F404" s="47"/>
      <c r="G404" s="47"/>
      <c r="H404" s="47"/>
      <c r="I404" s="47"/>
    </row>
    <row r="405" customFormat="false" ht="15.75" hidden="false" customHeight="true" outlineLevel="0" collapsed="false">
      <c r="A405" s="17" t="s">
        <v>127</v>
      </c>
      <c r="B405" s="48" t="s">
        <v>33</v>
      </c>
      <c r="C405" s="48" t="s">
        <v>34</v>
      </c>
      <c r="D405" s="48"/>
      <c r="E405" s="48"/>
      <c r="F405" s="48"/>
      <c r="G405" s="48"/>
      <c r="H405" s="48"/>
      <c r="I405" s="48" t="s">
        <v>110</v>
      </c>
    </row>
    <row r="406" customFormat="false" ht="39" hidden="false" customHeight="true" outlineLevel="0" collapsed="false">
      <c r="A406" s="17"/>
      <c r="B406" s="48"/>
      <c r="C406" s="48" t="s">
        <v>36</v>
      </c>
      <c r="D406" s="48" t="s">
        <v>37</v>
      </c>
      <c r="E406" s="48" t="s">
        <v>38</v>
      </c>
      <c r="F406" s="48" t="s">
        <v>39</v>
      </c>
      <c r="G406" s="48" t="s">
        <v>40</v>
      </c>
      <c r="H406" s="48" t="s">
        <v>111</v>
      </c>
      <c r="I406" s="48"/>
    </row>
    <row r="407" customFormat="false" ht="10.5" hidden="false" customHeight="true" outlineLevel="0" collapsed="false">
      <c r="A407" s="50"/>
    </row>
    <row r="408" customFormat="false" ht="10.5" hidden="false" customHeight="true" outlineLevel="0" collapsed="false">
      <c r="A408" s="153" t="s">
        <v>80</v>
      </c>
      <c r="B408" s="104" t="n">
        <v>1651</v>
      </c>
      <c r="C408" s="104" t="n">
        <v>289</v>
      </c>
      <c r="D408" s="104" t="n">
        <v>591</v>
      </c>
      <c r="E408" s="104" t="n">
        <v>347</v>
      </c>
      <c r="F408" s="104" t="n">
        <v>154</v>
      </c>
      <c r="G408" s="104" t="n">
        <v>89</v>
      </c>
      <c r="H408" s="104" t="n">
        <v>181</v>
      </c>
      <c r="I408" s="104" t="n">
        <v>488829</v>
      </c>
    </row>
    <row r="409" customFormat="false" ht="15" hidden="false" customHeight="false" outlineLevel="0" collapsed="false">
      <c r="A409" s="155"/>
      <c r="B409" s="156"/>
      <c r="C409" s="156"/>
      <c r="D409" s="156"/>
      <c r="E409" s="156"/>
      <c r="F409" s="156"/>
      <c r="G409" s="156"/>
      <c r="H409" s="156"/>
      <c r="I409" s="156"/>
    </row>
    <row r="410" customFormat="false" ht="15" hidden="false" customHeight="false" outlineLevel="0" collapsed="false">
      <c r="A410" s="153" t="s">
        <v>128</v>
      </c>
      <c r="B410" s="159" t="n">
        <v>1488</v>
      </c>
      <c r="C410" s="159" t="n">
        <v>264</v>
      </c>
      <c r="D410" s="159" t="n">
        <v>535</v>
      </c>
      <c r="E410" s="159" t="n">
        <v>310</v>
      </c>
      <c r="F410" s="159" t="n">
        <v>143</v>
      </c>
      <c r="G410" s="159" t="n">
        <v>79</v>
      </c>
      <c r="H410" s="159" t="n">
        <v>157</v>
      </c>
      <c r="I410" s="159" t="n">
        <v>437528</v>
      </c>
    </row>
    <row r="411" customFormat="false" ht="15" hidden="false" customHeight="false" outlineLevel="0" collapsed="false">
      <c r="A411" s="155" t="s">
        <v>129</v>
      </c>
      <c r="B411" s="40" t="n">
        <v>1408</v>
      </c>
      <c r="C411" s="40" t="n">
        <v>260</v>
      </c>
      <c r="D411" s="40" t="n">
        <v>514</v>
      </c>
      <c r="E411" s="40" t="n">
        <v>292</v>
      </c>
      <c r="F411" s="40" t="n">
        <v>131</v>
      </c>
      <c r="G411" s="40" t="n">
        <v>73</v>
      </c>
      <c r="H411" s="40" t="n">
        <v>138</v>
      </c>
      <c r="I411" s="40" t="n">
        <v>396533</v>
      </c>
    </row>
    <row r="412" customFormat="false" ht="15" hidden="false" customHeight="false" outlineLevel="0" collapsed="false">
      <c r="A412" s="160" t="s">
        <v>130</v>
      </c>
      <c r="B412" s="42" t="n">
        <v>8</v>
      </c>
      <c r="C412" s="42" t="n">
        <v>1</v>
      </c>
      <c r="D412" s="42" t="n">
        <v>2</v>
      </c>
      <c r="E412" s="42" t="n">
        <v>0</v>
      </c>
      <c r="F412" s="42" t="n">
        <v>1</v>
      </c>
      <c r="G412" s="42" t="n">
        <v>0</v>
      </c>
      <c r="H412" s="42" t="n">
        <v>4</v>
      </c>
      <c r="I412" s="42" t="n">
        <v>7539</v>
      </c>
    </row>
    <row r="413" customFormat="false" ht="15" hidden="false" customHeight="false" outlineLevel="0" collapsed="false">
      <c r="A413" s="155" t="s">
        <v>131</v>
      </c>
      <c r="B413" s="40" t="n">
        <v>66</v>
      </c>
      <c r="C413" s="40" t="n">
        <v>3</v>
      </c>
      <c r="D413" s="40" t="n">
        <v>18</v>
      </c>
      <c r="E413" s="40" t="n">
        <v>15</v>
      </c>
      <c r="F413" s="40" t="n">
        <v>11</v>
      </c>
      <c r="G413" s="40" t="n">
        <v>6</v>
      </c>
      <c r="H413" s="40" t="n">
        <v>13</v>
      </c>
      <c r="I413" s="40" t="n">
        <v>28861</v>
      </c>
    </row>
    <row r="414" customFormat="false" ht="15" hidden="false" customHeight="false" outlineLevel="0" collapsed="false">
      <c r="A414" s="160" t="s">
        <v>132</v>
      </c>
      <c r="B414" s="108" t="n">
        <v>5</v>
      </c>
      <c r="C414" s="108" t="n">
        <v>0</v>
      </c>
      <c r="D414" s="108" t="n">
        <v>1</v>
      </c>
      <c r="E414" s="108" t="n">
        <v>2</v>
      </c>
      <c r="F414" s="108" t="n">
        <v>0</v>
      </c>
      <c r="G414" s="108" t="n">
        <v>0</v>
      </c>
      <c r="H414" s="108" t="n">
        <v>2</v>
      </c>
      <c r="I414" s="108" t="n">
        <v>4366</v>
      </c>
    </row>
    <row r="415" customFormat="false" ht="15" hidden="false" customHeight="false" outlineLevel="0" collapsed="false">
      <c r="A415" s="155" t="s">
        <v>133</v>
      </c>
      <c r="B415" s="40" t="n">
        <v>1</v>
      </c>
      <c r="C415" s="40" t="n">
        <v>0</v>
      </c>
      <c r="D415" s="40" t="n">
        <v>0</v>
      </c>
      <c r="E415" s="40" t="n">
        <v>1</v>
      </c>
      <c r="F415" s="40" t="n">
        <v>0</v>
      </c>
      <c r="G415" s="40" t="n">
        <v>0</v>
      </c>
      <c r="H415" s="40" t="n">
        <v>0</v>
      </c>
      <c r="I415" s="40" t="n">
        <v>229</v>
      </c>
    </row>
    <row r="416" customFormat="false" ht="15" hidden="false" customHeight="false" outlineLevel="0" collapsed="false">
      <c r="A416" s="153" t="s">
        <v>134</v>
      </c>
      <c r="B416" s="159" t="n">
        <v>163</v>
      </c>
      <c r="C416" s="159" t="n">
        <v>25</v>
      </c>
      <c r="D416" s="159" t="n">
        <v>56</v>
      </c>
      <c r="E416" s="159" t="n">
        <v>37</v>
      </c>
      <c r="F416" s="159" t="n">
        <v>11</v>
      </c>
      <c r="G416" s="159" t="n">
        <v>10</v>
      </c>
      <c r="H416" s="159" t="n">
        <v>24</v>
      </c>
      <c r="I416" s="159" t="n">
        <v>51301</v>
      </c>
    </row>
    <row r="417" customFormat="false" ht="15" hidden="false" customHeight="false" outlineLevel="0" collapsed="false">
      <c r="A417" s="155" t="s">
        <v>135</v>
      </c>
      <c r="B417" s="40" t="n">
        <v>49</v>
      </c>
      <c r="C417" s="40" t="n">
        <v>8</v>
      </c>
      <c r="D417" s="40" t="n">
        <v>22</v>
      </c>
      <c r="E417" s="40" t="n">
        <v>12</v>
      </c>
      <c r="F417" s="40" t="n">
        <v>1</v>
      </c>
      <c r="G417" s="40" t="n">
        <v>4</v>
      </c>
      <c r="H417" s="40" t="n">
        <v>2</v>
      </c>
      <c r="I417" s="40" t="n">
        <v>10360</v>
      </c>
    </row>
    <row r="418" customFormat="false" ht="15" hidden="false" customHeight="false" outlineLevel="0" collapsed="false">
      <c r="A418" s="160" t="s">
        <v>136</v>
      </c>
      <c r="B418" s="42" t="n">
        <v>7</v>
      </c>
      <c r="C418" s="42" t="n">
        <v>6</v>
      </c>
      <c r="D418" s="42" t="n">
        <v>1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488</v>
      </c>
    </row>
    <row r="419" customFormat="false" ht="15" hidden="false" customHeight="false" outlineLevel="0" collapsed="false">
      <c r="A419" s="155" t="s">
        <v>137</v>
      </c>
      <c r="B419" s="40" t="n">
        <v>7</v>
      </c>
      <c r="C419" s="40" t="n">
        <v>0</v>
      </c>
      <c r="D419" s="40" t="n">
        <v>3</v>
      </c>
      <c r="E419" s="40" t="n">
        <v>3</v>
      </c>
      <c r="F419" s="40" t="n">
        <v>1</v>
      </c>
      <c r="G419" s="40" t="n">
        <v>0</v>
      </c>
      <c r="H419" s="40" t="n">
        <v>0</v>
      </c>
      <c r="I419" s="40" t="n">
        <v>1600</v>
      </c>
    </row>
    <row r="420" customFormat="false" ht="15" hidden="false" customHeight="false" outlineLevel="0" collapsed="false">
      <c r="A420" s="160" t="s">
        <v>138</v>
      </c>
      <c r="B420" s="42" t="n">
        <v>52</v>
      </c>
      <c r="C420" s="42" t="n">
        <v>4</v>
      </c>
      <c r="D420" s="42" t="n">
        <v>16</v>
      </c>
      <c r="E420" s="42" t="n">
        <v>11</v>
      </c>
      <c r="F420" s="42" t="n">
        <v>4</v>
      </c>
      <c r="G420" s="42" t="n">
        <v>5</v>
      </c>
      <c r="H420" s="42" t="n">
        <v>12</v>
      </c>
      <c r="I420" s="42" t="n">
        <v>22939</v>
      </c>
    </row>
    <row r="421" customFormat="false" ht="16.5" hidden="false" customHeight="true" outlineLevel="0" collapsed="false">
      <c r="A421" s="155" t="s">
        <v>139</v>
      </c>
      <c r="B421" s="40" t="n">
        <v>23</v>
      </c>
      <c r="C421" s="40" t="n">
        <v>3</v>
      </c>
      <c r="D421" s="40" t="n">
        <v>7</v>
      </c>
      <c r="E421" s="40" t="n">
        <v>7</v>
      </c>
      <c r="F421" s="40" t="n">
        <v>2</v>
      </c>
      <c r="G421" s="40" t="n">
        <v>0</v>
      </c>
      <c r="H421" s="40" t="n">
        <v>4</v>
      </c>
      <c r="I421" s="40" t="n">
        <v>6568</v>
      </c>
    </row>
    <row r="422" customFormat="false" ht="10.5" hidden="false" customHeight="true" outlineLevel="0" collapsed="false">
      <c r="A422" s="160" t="s">
        <v>140</v>
      </c>
      <c r="B422" s="42" t="n">
        <v>25</v>
      </c>
      <c r="C422" s="42" t="n">
        <v>4</v>
      </c>
      <c r="D422" s="42" t="n">
        <v>7</v>
      </c>
      <c r="E422" s="42" t="n">
        <v>4</v>
      </c>
      <c r="F422" s="42" t="n">
        <v>3</v>
      </c>
      <c r="G422" s="42" t="n">
        <v>1</v>
      </c>
      <c r="H422" s="42" t="n">
        <v>6</v>
      </c>
      <c r="I422" s="42" t="n">
        <v>9346</v>
      </c>
    </row>
    <row r="423" customFormat="false" ht="15" hidden="false" customHeight="false" outlineLevel="0" collapsed="false">
      <c r="A423" s="155"/>
      <c r="B423" s="40"/>
      <c r="C423" s="40"/>
      <c r="D423" s="40"/>
      <c r="E423" s="40"/>
      <c r="F423" s="40"/>
      <c r="G423" s="40"/>
      <c r="H423" s="40"/>
      <c r="I423" s="40"/>
    </row>
    <row r="424" customFormat="false" ht="10.5" hidden="false" customHeight="true" outlineLevel="0" collapsed="false">
      <c r="A424" s="153" t="s">
        <v>124</v>
      </c>
      <c r="B424" s="104" t="n">
        <v>322</v>
      </c>
      <c r="C424" s="104" t="n">
        <v>95</v>
      </c>
      <c r="D424" s="104" t="n">
        <v>102</v>
      </c>
      <c r="E424" s="104" t="n">
        <v>61</v>
      </c>
      <c r="F424" s="104" t="n">
        <v>29</v>
      </c>
      <c r="G424" s="104" t="n">
        <v>7</v>
      </c>
      <c r="H424" s="104" t="n">
        <v>28</v>
      </c>
      <c r="I424" s="104" t="n">
        <v>95361</v>
      </c>
    </row>
    <row r="425" customFormat="false" ht="15" hidden="false" customHeight="false" outlineLevel="0" collapsed="false">
      <c r="A425" s="155"/>
      <c r="B425" s="156"/>
      <c r="C425" s="156"/>
      <c r="D425" s="156"/>
      <c r="E425" s="156"/>
      <c r="F425" s="156"/>
      <c r="G425" s="156"/>
      <c r="H425" s="156"/>
      <c r="I425" s="156"/>
    </row>
    <row r="426" customFormat="false" ht="15" hidden="false" customHeight="false" outlineLevel="0" collapsed="false">
      <c r="A426" s="153" t="s">
        <v>128</v>
      </c>
      <c r="B426" s="159" t="n">
        <v>260</v>
      </c>
      <c r="C426" s="159" t="n">
        <v>80</v>
      </c>
      <c r="D426" s="159" t="n">
        <v>79</v>
      </c>
      <c r="E426" s="159" t="n">
        <v>48</v>
      </c>
      <c r="F426" s="159" t="n">
        <v>24</v>
      </c>
      <c r="G426" s="159" t="n">
        <v>5</v>
      </c>
      <c r="H426" s="159" t="n">
        <v>24</v>
      </c>
      <c r="I426" s="159" t="n">
        <v>82323</v>
      </c>
    </row>
    <row r="427" customFormat="false" ht="15" hidden="false" customHeight="false" outlineLevel="0" collapsed="false">
      <c r="A427" s="155" t="s">
        <v>129</v>
      </c>
      <c r="B427" s="40" t="n">
        <v>233</v>
      </c>
      <c r="C427" s="40" t="n">
        <v>67</v>
      </c>
      <c r="D427" s="40" t="n">
        <v>79</v>
      </c>
      <c r="E427" s="40" t="n">
        <v>48</v>
      </c>
      <c r="F427" s="40" t="n">
        <v>23</v>
      </c>
      <c r="G427" s="40" t="n">
        <v>5</v>
      </c>
      <c r="H427" s="40" t="n">
        <v>11</v>
      </c>
      <c r="I427" s="40" t="n">
        <v>46312</v>
      </c>
    </row>
    <row r="428" customFormat="false" ht="15" hidden="false" customHeight="false" outlineLevel="0" collapsed="false">
      <c r="A428" s="160" t="s">
        <v>130</v>
      </c>
      <c r="B428" s="42" t="n">
        <v>10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10</v>
      </c>
      <c r="I428" s="42" t="n">
        <v>7987</v>
      </c>
    </row>
    <row r="429" customFormat="false" ht="15" hidden="false" customHeight="false" outlineLevel="0" collapsed="false">
      <c r="A429" s="155" t="s">
        <v>131</v>
      </c>
      <c r="B429" s="40" t="n">
        <v>12</v>
      </c>
      <c r="C429" s="40" t="n">
        <v>11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1</v>
      </c>
      <c r="I429" s="40" t="n">
        <v>1284</v>
      </c>
    </row>
    <row r="430" customFormat="false" ht="15" hidden="false" customHeight="false" outlineLevel="0" collapsed="false">
      <c r="A430" s="160" t="s">
        <v>132</v>
      </c>
      <c r="B430" s="42" t="n">
        <v>2</v>
      </c>
      <c r="C430" s="42" t="n">
        <v>1</v>
      </c>
      <c r="D430" s="42" t="n">
        <v>0</v>
      </c>
      <c r="E430" s="42" t="n">
        <v>0</v>
      </c>
      <c r="F430" s="42" t="n">
        <v>1</v>
      </c>
      <c r="G430" s="42" t="n">
        <v>0</v>
      </c>
      <c r="H430" s="42" t="n">
        <v>0</v>
      </c>
      <c r="I430" s="42" t="n">
        <v>451</v>
      </c>
    </row>
    <row r="431" customFormat="false" ht="15" hidden="false" customHeight="false" outlineLevel="0" collapsed="false">
      <c r="A431" s="155" t="s">
        <v>133</v>
      </c>
      <c r="B431" s="40" t="n">
        <v>3</v>
      </c>
      <c r="C431" s="40" t="n">
        <v>1</v>
      </c>
      <c r="D431" s="40" t="n">
        <v>0</v>
      </c>
      <c r="E431" s="40" t="n">
        <v>0</v>
      </c>
      <c r="F431" s="40" t="n">
        <v>0</v>
      </c>
      <c r="G431" s="40" t="n">
        <v>0</v>
      </c>
      <c r="H431" s="40" t="n">
        <v>2</v>
      </c>
      <c r="I431" s="40" t="n">
        <v>26289</v>
      </c>
    </row>
    <row r="432" customFormat="false" ht="15" hidden="false" customHeight="false" outlineLevel="0" collapsed="false">
      <c r="A432" s="153" t="s">
        <v>134</v>
      </c>
      <c r="B432" s="159" t="n">
        <v>62</v>
      </c>
      <c r="C432" s="159" t="n">
        <v>15</v>
      </c>
      <c r="D432" s="159" t="n">
        <v>23</v>
      </c>
      <c r="E432" s="159" t="n">
        <v>13</v>
      </c>
      <c r="F432" s="159" t="n">
        <v>5</v>
      </c>
      <c r="G432" s="159" t="n">
        <v>2</v>
      </c>
      <c r="H432" s="159" t="n">
        <v>4</v>
      </c>
      <c r="I432" s="159" t="n">
        <v>13038</v>
      </c>
    </row>
    <row r="433" customFormat="false" ht="15" hidden="false" customHeight="false" outlineLevel="0" collapsed="false">
      <c r="A433" s="155" t="s">
        <v>135</v>
      </c>
      <c r="B433" s="40" t="n">
        <v>13</v>
      </c>
      <c r="C433" s="40" t="n">
        <v>2</v>
      </c>
      <c r="D433" s="40" t="n">
        <v>5</v>
      </c>
      <c r="E433" s="40" t="n">
        <v>3</v>
      </c>
      <c r="F433" s="40" t="n">
        <v>3</v>
      </c>
      <c r="G433" s="40" t="n">
        <v>0</v>
      </c>
      <c r="H433" s="40" t="n">
        <v>0</v>
      </c>
      <c r="I433" s="40" t="n">
        <v>2665</v>
      </c>
    </row>
    <row r="434" customFormat="false" ht="15" hidden="false" customHeight="false" outlineLevel="0" collapsed="false">
      <c r="A434" s="160" t="s">
        <v>136</v>
      </c>
      <c r="B434" s="42" t="n">
        <v>11</v>
      </c>
      <c r="C434" s="42" t="n">
        <v>11</v>
      </c>
      <c r="D434" s="42" t="n">
        <v>0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429</v>
      </c>
    </row>
    <row r="435" customFormat="false" ht="15" hidden="false" customHeight="false" outlineLevel="0" collapsed="false">
      <c r="A435" s="155" t="s">
        <v>137</v>
      </c>
      <c r="B435" s="40" t="n">
        <v>3</v>
      </c>
      <c r="C435" s="40" t="n">
        <v>0</v>
      </c>
      <c r="D435" s="40" t="n">
        <v>2</v>
      </c>
      <c r="E435" s="40" t="n">
        <v>1</v>
      </c>
      <c r="F435" s="40" t="n">
        <v>0</v>
      </c>
      <c r="G435" s="40" t="n">
        <v>0</v>
      </c>
      <c r="H435" s="40" t="n">
        <v>0</v>
      </c>
      <c r="I435" s="40" t="n">
        <v>504</v>
      </c>
    </row>
    <row r="436" customFormat="false" ht="15" hidden="false" customHeight="false" outlineLevel="0" collapsed="false">
      <c r="A436" s="160" t="s">
        <v>138</v>
      </c>
      <c r="B436" s="42" t="n">
        <v>23</v>
      </c>
      <c r="C436" s="42" t="n">
        <v>2</v>
      </c>
      <c r="D436" s="42" t="n">
        <v>10</v>
      </c>
      <c r="E436" s="42" t="n">
        <v>5</v>
      </c>
      <c r="F436" s="42" t="n">
        <v>1</v>
      </c>
      <c r="G436" s="42" t="n">
        <v>2</v>
      </c>
      <c r="H436" s="42" t="n">
        <v>3</v>
      </c>
      <c r="I436" s="42" t="n">
        <v>6111</v>
      </c>
    </row>
    <row r="437" customFormat="false" ht="15" hidden="false" customHeight="false" outlineLevel="0" collapsed="false">
      <c r="A437" s="155" t="s">
        <v>139</v>
      </c>
      <c r="B437" s="40" t="n">
        <v>11</v>
      </c>
      <c r="C437" s="40" t="n">
        <v>0</v>
      </c>
      <c r="D437" s="40" t="n">
        <v>6</v>
      </c>
      <c r="E437" s="40" t="n">
        <v>3</v>
      </c>
      <c r="F437" s="40" t="n">
        <v>1</v>
      </c>
      <c r="G437" s="40" t="n">
        <v>0</v>
      </c>
      <c r="H437" s="40" t="n">
        <v>1</v>
      </c>
      <c r="I437" s="40" t="n">
        <v>3123</v>
      </c>
    </row>
    <row r="438" customFormat="false" ht="10.5" hidden="false" customHeight="true" outlineLevel="0" collapsed="false">
      <c r="A438" s="160" t="s">
        <v>140</v>
      </c>
      <c r="B438" s="42" t="n">
        <v>1</v>
      </c>
      <c r="C438" s="42" t="n">
        <v>0</v>
      </c>
      <c r="D438" s="42" t="n">
        <v>0</v>
      </c>
      <c r="E438" s="42" t="n">
        <v>1</v>
      </c>
      <c r="F438" s="42" t="n">
        <v>0</v>
      </c>
      <c r="G438" s="42" t="n">
        <v>0</v>
      </c>
      <c r="H438" s="42" t="n">
        <v>0</v>
      </c>
      <c r="I438" s="42" t="n">
        <v>206</v>
      </c>
    </row>
    <row r="439" customFormat="false" ht="15" hidden="false" customHeight="false" outlineLevel="0" collapsed="false">
      <c r="A439" s="88" t="s">
        <v>99</v>
      </c>
    </row>
    <row r="440" customFormat="false" ht="15" hidden="false" customHeight="false" outlineLevel="0" collapsed="false">
      <c r="A440" s="88" t="s">
        <v>142</v>
      </c>
    </row>
    <row r="448" customFormat="false" ht="15" hidden="false" customHeight="true" outlineLevel="0" collapsed="false">
      <c r="A448" s="16" t="s">
        <v>125</v>
      </c>
      <c r="B448" s="16"/>
      <c r="C448" s="16"/>
      <c r="D448" s="16"/>
      <c r="E448" s="16"/>
      <c r="F448" s="16"/>
      <c r="G448" s="16"/>
      <c r="H448" s="16"/>
      <c r="I448" s="16"/>
    </row>
    <row r="449" customFormat="false" ht="10.5" hidden="false" customHeight="true" outlineLevel="0" collapsed="false">
      <c r="A449" s="16" t="s">
        <v>126</v>
      </c>
      <c r="B449" s="16"/>
      <c r="C449" s="16"/>
      <c r="D449" s="16"/>
      <c r="E449" s="16"/>
      <c r="F449" s="16"/>
      <c r="G449" s="16"/>
      <c r="H449" s="16"/>
      <c r="I449" s="16"/>
    </row>
    <row r="450" customFormat="false" ht="10.5" hidden="false" customHeight="true" outlineLevel="0" collapsed="false">
      <c r="A450" s="151"/>
      <c r="B450" s="47"/>
      <c r="C450" s="47"/>
      <c r="D450" s="47"/>
      <c r="E450" s="47"/>
      <c r="F450" s="47"/>
      <c r="G450" s="47"/>
      <c r="H450" s="47"/>
      <c r="I450" s="47"/>
    </row>
    <row r="451" customFormat="false" ht="15.75" hidden="false" customHeight="true" outlineLevel="0" collapsed="false">
      <c r="A451" s="17" t="s">
        <v>127</v>
      </c>
      <c r="B451" s="48" t="s">
        <v>33</v>
      </c>
      <c r="C451" s="48" t="s">
        <v>34</v>
      </c>
      <c r="D451" s="48"/>
      <c r="E451" s="48"/>
      <c r="F451" s="48"/>
      <c r="G451" s="48"/>
      <c r="H451" s="48"/>
      <c r="I451" s="48" t="s">
        <v>110</v>
      </c>
    </row>
    <row r="452" customFormat="false" ht="39" hidden="false" customHeight="true" outlineLevel="0" collapsed="false">
      <c r="A452" s="17"/>
      <c r="B452" s="48"/>
      <c r="C452" s="48" t="s">
        <v>36</v>
      </c>
      <c r="D452" s="48" t="s">
        <v>37</v>
      </c>
      <c r="E452" s="48" t="s">
        <v>38</v>
      </c>
      <c r="F452" s="48" t="s">
        <v>39</v>
      </c>
      <c r="G452" s="48" t="s">
        <v>40</v>
      </c>
      <c r="H452" s="48" t="s">
        <v>111</v>
      </c>
      <c r="I452" s="48"/>
    </row>
    <row r="453" customFormat="false" ht="15" hidden="false" customHeight="false" outlineLevel="0" collapsed="false">
      <c r="A453" s="50"/>
    </row>
    <row r="454" customFormat="false" ht="15" hidden="false" customHeight="false" outlineLevel="0" collapsed="false">
      <c r="A454" s="153" t="s">
        <v>82</v>
      </c>
      <c r="B454" s="104" t="n">
        <v>172</v>
      </c>
      <c r="C454" s="104" t="n">
        <v>46</v>
      </c>
      <c r="D454" s="104" t="n">
        <v>57</v>
      </c>
      <c r="E454" s="104" t="n">
        <v>22</v>
      </c>
      <c r="F454" s="104" t="n">
        <v>36</v>
      </c>
      <c r="G454" s="104" t="n">
        <v>5</v>
      </c>
      <c r="H454" s="104" t="n">
        <v>6</v>
      </c>
      <c r="I454" s="104" t="n">
        <v>35578</v>
      </c>
    </row>
    <row r="455" customFormat="false" ht="15" hidden="false" customHeight="false" outlineLevel="0" collapsed="false">
      <c r="A455" s="155"/>
      <c r="B455" s="156"/>
      <c r="C455" s="156"/>
      <c r="D455" s="156"/>
      <c r="E455" s="156"/>
      <c r="F455" s="156"/>
      <c r="G455" s="156"/>
      <c r="H455" s="156"/>
      <c r="I455" s="156"/>
    </row>
    <row r="456" customFormat="false" ht="15" hidden="false" customHeight="false" outlineLevel="0" collapsed="false">
      <c r="A456" s="153" t="s">
        <v>128</v>
      </c>
      <c r="B456" s="159" t="n">
        <v>169</v>
      </c>
      <c r="C456" s="159" t="n">
        <v>44</v>
      </c>
      <c r="D456" s="159" t="n">
        <v>56</v>
      </c>
      <c r="E456" s="159" t="n">
        <v>22</v>
      </c>
      <c r="F456" s="159" t="n">
        <v>36</v>
      </c>
      <c r="G456" s="159" t="n">
        <v>5</v>
      </c>
      <c r="H456" s="159" t="n">
        <v>6</v>
      </c>
      <c r="I456" s="159" t="n">
        <v>35265</v>
      </c>
    </row>
    <row r="457" customFormat="false" ht="15" hidden="false" customHeight="false" outlineLevel="0" collapsed="false">
      <c r="A457" s="155" t="s">
        <v>129</v>
      </c>
      <c r="B457" s="40" t="n">
        <v>166</v>
      </c>
      <c r="C457" s="40" t="n">
        <v>43</v>
      </c>
      <c r="D457" s="40" t="n">
        <v>55</v>
      </c>
      <c r="E457" s="40" t="n">
        <v>22</v>
      </c>
      <c r="F457" s="40" t="n">
        <v>36</v>
      </c>
      <c r="G457" s="40" t="n">
        <v>5</v>
      </c>
      <c r="H457" s="40" t="n">
        <v>5</v>
      </c>
      <c r="I457" s="40" t="n">
        <v>33397</v>
      </c>
    </row>
    <row r="458" customFormat="false" ht="15" hidden="false" customHeight="false" outlineLevel="0" collapsed="false">
      <c r="A458" s="160" t="s">
        <v>130</v>
      </c>
      <c r="B458" s="108" t="n">
        <v>1</v>
      </c>
      <c r="C458" s="108" t="n">
        <v>0</v>
      </c>
      <c r="D458" s="108" t="n">
        <v>1</v>
      </c>
      <c r="E458" s="108" t="n">
        <v>0</v>
      </c>
      <c r="F458" s="108" t="n">
        <v>0</v>
      </c>
      <c r="G458" s="108" t="n">
        <v>0</v>
      </c>
      <c r="H458" s="108" t="n">
        <v>0</v>
      </c>
      <c r="I458" s="108" t="n">
        <v>155</v>
      </c>
    </row>
    <row r="459" customFormat="false" ht="15" hidden="false" customHeight="false" outlineLevel="0" collapsed="false">
      <c r="A459" s="155" t="s">
        <v>131</v>
      </c>
      <c r="B459" s="107" t="n">
        <v>2</v>
      </c>
      <c r="C459" s="107" t="n">
        <v>1</v>
      </c>
      <c r="D459" s="107" t="n">
        <v>0</v>
      </c>
      <c r="E459" s="107" t="n">
        <v>0</v>
      </c>
      <c r="F459" s="107" t="n">
        <v>0</v>
      </c>
      <c r="G459" s="107" t="n">
        <v>0</v>
      </c>
      <c r="H459" s="107" t="n">
        <v>1</v>
      </c>
      <c r="I459" s="107" t="n">
        <v>1713</v>
      </c>
    </row>
    <row r="460" customFormat="false" ht="15" hidden="false" customHeight="false" outlineLevel="0" collapsed="false">
      <c r="A460" s="160" t="s">
        <v>132</v>
      </c>
      <c r="B460" s="42"/>
      <c r="C460" s="42"/>
      <c r="D460" s="42"/>
      <c r="E460" s="42"/>
      <c r="F460" s="42"/>
      <c r="G460" s="42"/>
      <c r="H460" s="42"/>
      <c r="I460" s="42"/>
    </row>
    <row r="461" customFormat="false" ht="15" hidden="false" customHeight="false" outlineLevel="0" collapsed="false">
      <c r="A461" s="155" t="s">
        <v>133</v>
      </c>
      <c r="B461" s="107"/>
      <c r="C461" s="107"/>
      <c r="D461" s="107"/>
      <c r="E461" s="107"/>
      <c r="F461" s="107"/>
      <c r="G461" s="107"/>
      <c r="H461" s="107"/>
      <c r="I461" s="107"/>
    </row>
    <row r="462" customFormat="false" ht="15" hidden="false" customHeight="false" outlineLevel="0" collapsed="false">
      <c r="A462" s="153" t="s">
        <v>134</v>
      </c>
      <c r="B462" s="168" t="n">
        <v>3</v>
      </c>
      <c r="C462" s="168" t="n">
        <v>2</v>
      </c>
      <c r="D462" s="168" t="n">
        <v>1</v>
      </c>
      <c r="E462" s="168" t="n">
        <v>0</v>
      </c>
      <c r="F462" s="168" t="n">
        <v>0</v>
      </c>
      <c r="G462" s="168" t="n">
        <v>0</v>
      </c>
      <c r="H462" s="168" t="n">
        <v>0</v>
      </c>
      <c r="I462" s="168" t="n">
        <v>313</v>
      </c>
    </row>
    <row r="463" customFormat="false" ht="15" hidden="false" customHeight="false" outlineLevel="0" collapsed="false">
      <c r="A463" s="155" t="s">
        <v>135</v>
      </c>
      <c r="B463" s="107" t="n">
        <v>1</v>
      </c>
      <c r="C463" s="107" t="n">
        <v>0</v>
      </c>
      <c r="D463" s="107" t="n">
        <v>1</v>
      </c>
      <c r="E463" s="107" t="n">
        <v>0</v>
      </c>
      <c r="F463" s="107" t="n">
        <v>0</v>
      </c>
      <c r="G463" s="107" t="n">
        <v>0</v>
      </c>
      <c r="H463" s="107" t="n">
        <v>0</v>
      </c>
      <c r="I463" s="107" t="n">
        <v>172</v>
      </c>
    </row>
    <row r="464" customFormat="false" ht="15" hidden="false" customHeight="false" outlineLevel="0" collapsed="false">
      <c r="A464" s="160" t="s">
        <v>136</v>
      </c>
      <c r="B464" s="108"/>
      <c r="C464" s="108"/>
      <c r="D464" s="108"/>
      <c r="E464" s="108"/>
      <c r="F464" s="108"/>
      <c r="G464" s="108"/>
      <c r="H464" s="108"/>
      <c r="I464" s="108"/>
    </row>
    <row r="465" customFormat="false" ht="15" hidden="false" customHeight="false" outlineLevel="0" collapsed="false">
      <c r="A465" s="155" t="s">
        <v>137</v>
      </c>
      <c r="B465" s="107"/>
      <c r="C465" s="107"/>
      <c r="D465" s="107"/>
      <c r="E465" s="107"/>
      <c r="F465" s="107"/>
      <c r="G465" s="107"/>
      <c r="H465" s="107"/>
      <c r="I465" s="107"/>
    </row>
    <row r="466" customFormat="false" ht="15" hidden="false" customHeight="false" outlineLevel="0" collapsed="false">
      <c r="A466" s="160" t="s">
        <v>138</v>
      </c>
      <c r="B466" s="108"/>
      <c r="C466" s="108"/>
      <c r="D466" s="108"/>
      <c r="E466" s="108"/>
      <c r="F466" s="108"/>
      <c r="G466" s="108"/>
      <c r="H466" s="108"/>
      <c r="I466" s="108"/>
    </row>
    <row r="467" customFormat="false" ht="15" hidden="false" customHeight="false" outlineLevel="0" collapsed="false">
      <c r="A467" s="155" t="s">
        <v>139</v>
      </c>
      <c r="B467" s="107" t="n">
        <v>2</v>
      </c>
      <c r="C467" s="107" t="n">
        <v>2</v>
      </c>
      <c r="D467" s="107" t="n">
        <v>0</v>
      </c>
      <c r="E467" s="107" t="n">
        <v>0</v>
      </c>
      <c r="F467" s="107" t="n">
        <v>0</v>
      </c>
      <c r="G467" s="107" t="n">
        <v>0</v>
      </c>
      <c r="H467" s="107" t="n">
        <v>0</v>
      </c>
      <c r="I467" s="107" t="n">
        <v>141</v>
      </c>
    </row>
    <row r="468" customFormat="false" ht="10.5" hidden="false" customHeight="true" outlineLevel="0" collapsed="false">
      <c r="A468" s="160" t="s">
        <v>140</v>
      </c>
      <c r="B468" s="108"/>
      <c r="C468" s="108"/>
      <c r="D468" s="108"/>
      <c r="E468" s="108"/>
      <c r="F468" s="108"/>
      <c r="G468" s="108"/>
      <c r="H468" s="108"/>
      <c r="I468" s="108"/>
    </row>
    <row r="469" customFormat="false" ht="15" hidden="false" customHeight="false" outlineLevel="0" collapsed="false">
      <c r="A469" s="155"/>
      <c r="B469" s="156"/>
      <c r="C469" s="156"/>
      <c r="D469" s="156"/>
      <c r="E469" s="156"/>
      <c r="F469" s="156"/>
      <c r="G469" s="156"/>
      <c r="H469" s="156"/>
      <c r="I469" s="156"/>
    </row>
    <row r="470" customFormat="false" ht="10.5" hidden="false" customHeight="true" outlineLevel="0" collapsed="false">
      <c r="A470" s="153" t="s">
        <v>83</v>
      </c>
      <c r="B470" s="104" t="n">
        <v>845</v>
      </c>
      <c r="C470" s="104" t="n">
        <v>246</v>
      </c>
      <c r="D470" s="104" t="n">
        <v>317</v>
      </c>
      <c r="E470" s="104" t="n">
        <v>169</v>
      </c>
      <c r="F470" s="104" t="n">
        <v>45</v>
      </c>
      <c r="G470" s="104" t="n">
        <v>17</v>
      </c>
      <c r="H470" s="104" t="n">
        <v>51</v>
      </c>
      <c r="I470" s="104" t="n">
        <v>178677</v>
      </c>
    </row>
    <row r="471" customFormat="false" ht="15" hidden="false" customHeight="false" outlineLevel="0" collapsed="false">
      <c r="A471" s="155"/>
      <c r="B471" s="156"/>
      <c r="C471" s="156"/>
      <c r="D471" s="156"/>
      <c r="E471" s="156"/>
      <c r="F471" s="156"/>
      <c r="G471" s="156"/>
      <c r="H471" s="156"/>
      <c r="I471" s="156"/>
    </row>
    <row r="472" customFormat="false" ht="15" hidden="false" customHeight="false" outlineLevel="0" collapsed="false">
      <c r="A472" s="153" t="s">
        <v>128</v>
      </c>
      <c r="B472" s="159" t="n">
        <v>680</v>
      </c>
      <c r="C472" s="159" t="n">
        <v>161</v>
      </c>
      <c r="D472" s="159" t="n">
        <v>270</v>
      </c>
      <c r="E472" s="159" t="n">
        <v>148</v>
      </c>
      <c r="F472" s="159" t="n">
        <v>41</v>
      </c>
      <c r="G472" s="159" t="n">
        <v>16</v>
      </c>
      <c r="H472" s="159" t="n">
        <v>44</v>
      </c>
      <c r="I472" s="159" t="n">
        <v>155497</v>
      </c>
    </row>
    <row r="473" customFormat="false" ht="15" hidden="false" customHeight="false" outlineLevel="0" collapsed="false">
      <c r="A473" s="155" t="s">
        <v>129</v>
      </c>
      <c r="B473" s="40" t="n">
        <v>648</v>
      </c>
      <c r="C473" s="40" t="n">
        <v>143</v>
      </c>
      <c r="D473" s="40" t="n">
        <v>265</v>
      </c>
      <c r="E473" s="40" t="n">
        <v>145</v>
      </c>
      <c r="F473" s="40" t="n">
        <v>38</v>
      </c>
      <c r="G473" s="40" t="n">
        <v>16</v>
      </c>
      <c r="H473" s="40" t="n">
        <v>41</v>
      </c>
      <c r="I473" s="40" t="n">
        <v>148225</v>
      </c>
    </row>
    <row r="474" customFormat="false" ht="15" hidden="false" customHeight="false" outlineLevel="0" collapsed="false">
      <c r="A474" s="160" t="s">
        <v>130</v>
      </c>
      <c r="B474" s="42" t="n">
        <v>6</v>
      </c>
      <c r="C474" s="42" t="n">
        <v>1</v>
      </c>
      <c r="D474" s="42" t="n">
        <v>1</v>
      </c>
      <c r="E474" s="42" t="n">
        <v>1</v>
      </c>
      <c r="F474" s="42" t="n">
        <v>2</v>
      </c>
      <c r="G474" s="42" t="n">
        <v>0</v>
      </c>
      <c r="H474" s="42" t="n">
        <v>1</v>
      </c>
      <c r="I474" s="42" t="n">
        <v>3533</v>
      </c>
    </row>
    <row r="475" customFormat="false" ht="15" hidden="false" customHeight="false" outlineLevel="0" collapsed="false">
      <c r="A475" s="155" t="s">
        <v>131</v>
      </c>
      <c r="B475" s="40" t="n">
        <v>23</v>
      </c>
      <c r="C475" s="40" t="n">
        <v>16</v>
      </c>
      <c r="D475" s="40" t="n">
        <v>3</v>
      </c>
      <c r="E475" s="40" t="n">
        <v>1</v>
      </c>
      <c r="F475" s="40" t="n">
        <v>1</v>
      </c>
      <c r="G475" s="40" t="n">
        <v>0</v>
      </c>
      <c r="H475" s="40" t="n">
        <v>2</v>
      </c>
      <c r="I475" s="40" t="n">
        <v>3204</v>
      </c>
    </row>
    <row r="476" customFormat="false" ht="15" hidden="false" customHeight="false" outlineLevel="0" collapsed="false">
      <c r="A476" s="160" t="s">
        <v>132</v>
      </c>
      <c r="B476" s="108" t="n">
        <v>3</v>
      </c>
      <c r="C476" s="108" t="n">
        <v>1</v>
      </c>
      <c r="D476" s="108" t="n">
        <v>1</v>
      </c>
      <c r="E476" s="108" t="n">
        <v>1</v>
      </c>
      <c r="F476" s="108" t="n">
        <v>0</v>
      </c>
      <c r="G476" s="108" t="n">
        <v>0</v>
      </c>
      <c r="H476" s="108" t="n">
        <v>0</v>
      </c>
      <c r="I476" s="108" t="n">
        <v>535</v>
      </c>
    </row>
    <row r="477" customFormat="false" ht="15" hidden="false" customHeight="false" outlineLevel="0" collapsed="false">
      <c r="A477" s="155" t="s">
        <v>133</v>
      </c>
      <c r="B477" s="40"/>
      <c r="C477" s="40"/>
      <c r="D477" s="40"/>
      <c r="E477" s="40"/>
      <c r="F477" s="40"/>
      <c r="G477" s="40"/>
      <c r="H477" s="40"/>
      <c r="I477" s="40"/>
    </row>
    <row r="478" customFormat="false" ht="15" hidden="false" customHeight="false" outlineLevel="0" collapsed="false">
      <c r="A478" s="153" t="s">
        <v>134</v>
      </c>
      <c r="B478" s="159" t="n">
        <v>165</v>
      </c>
      <c r="C478" s="159" t="n">
        <v>85</v>
      </c>
      <c r="D478" s="159" t="n">
        <v>47</v>
      </c>
      <c r="E478" s="159" t="n">
        <v>21</v>
      </c>
      <c r="F478" s="159" t="n">
        <v>4</v>
      </c>
      <c r="G478" s="159" t="n">
        <v>1</v>
      </c>
      <c r="H478" s="159" t="n">
        <v>7</v>
      </c>
      <c r="I478" s="159" t="n">
        <v>23180</v>
      </c>
    </row>
    <row r="479" customFormat="false" ht="15" hidden="false" customHeight="false" outlineLevel="0" collapsed="false">
      <c r="A479" s="155" t="s">
        <v>135</v>
      </c>
      <c r="B479" s="40" t="n">
        <v>69</v>
      </c>
      <c r="C479" s="40" t="n">
        <v>18</v>
      </c>
      <c r="D479" s="40" t="n">
        <v>35</v>
      </c>
      <c r="E479" s="40" t="n">
        <v>12</v>
      </c>
      <c r="F479" s="40" t="n">
        <v>2</v>
      </c>
      <c r="G479" s="40" t="n">
        <v>0</v>
      </c>
      <c r="H479" s="40" t="n">
        <v>2</v>
      </c>
      <c r="I479" s="40" t="n">
        <v>11653</v>
      </c>
    </row>
    <row r="480" customFormat="false" ht="15" hidden="false" customHeight="false" outlineLevel="0" collapsed="false">
      <c r="A480" s="160" t="s">
        <v>136</v>
      </c>
      <c r="B480" s="42" t="n">
        <v>60</v>
      </c>
      <c r="C480" s="42" t="n">
        <v>6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2160</v>
      </c>
    </row>
    <row r="481" customFormat="false" ht="15" hidden="false" customHeight="false" outlineLevel="0" collapsed="false">
      <c r="A481" s="155" t="s">
        <v>137</v>
      </c>
      <c r="B481" s="107" t="n">
        <v>1</v>
      </c>
      <c r="C481" s="107" t="n">
        <v>1</v>
      </c>
      <c r="D481" s="107" t="n">
        <v>0</v>
      </c>
      <c r="E481" s="107" t="n">
        <v>0</v>
      </c>
      <c r="F481" s="107" t="n">
        <v>0</v>
      </c>
      <c r="G481" s="107" t="n">
        <v>0</v>
      </c>
      <c r="H481" s="107" t="n">
        <v>0</v>
      </c>
      <c r="I481" s="107" t="n">
        <v>36</v>
      </c>
    </row>
    <row r="482" customFormat="false" ht="15" hidden="false" customHeight="false" outlineLevel="0" collapsed="false">
      <c r="A482" s="160" t="s">
        <v>138</v>
      </c>
      <c r="B482" s="42" t="n">
        <v>19</v>
      </c>
      <c r="C482" s="42" t="n">
        <v>4</v>
      </c>
      <c r="D482" s="42" t="n">
        <v>9</v>
      </c>
      <c r="E482" s="42" t="n">
        <v>3</v>
      </c>
      <c r="F482" s="42" t="n">
        <v>1</v>
      </c>
      <c r="G482" s="42" t="n">
        <v>0</v>
      </c>
      <c r="H482" s="42" t="n">
        <v>2</v>
      </c>
      <c r="I482" s="42" t="n">
        <v>4220</v>
      </c>
    </row>
    <row r="483" customFormat="false" ht="15" hidden="false" customHeight="false" outlineLevel="0" collapsed="false">
      <c r="A483" s="155" t="s">
        <v>139</v>
      </c>
      <c r="B483" s="40" t="n">
        <v>6</v>
      </c>
      <c r="C483" s="40" t="n">
        <v>1</v>
      </c>
      <c r="D483" s="40" t="n">
        <v>3</v>
      </c>
      <c r="E483" s="40" t="n">
        <v>1</v>
      </c>
      <c r="F483" s="40" t="n">
        <v>0</v>
      </c>
      <c r="G483" s="40" t="n">
        <v>1</v>
      </c>
      <c r="H483" s="40" t="n">
        <v>0</v>
      </c>
      <c r="I483" s="40" t="n">
        <v>1243</v>
      </c>
    </row>
    <row r="484" customFormat="false" ht="10.5" hidden="false" customHeight="true" outlineLevel="0" collapsed="false">
      <c r="A484" s="160" t="s">
        <v>140</v>
      </c>
      <c r="B484" s="42" t="n">
        <v>10</v>
      </c>
      <c r="C484" s="42" t="n">
        <v>1</v>
      </c>
      <c r="D484" s="42" t="n">
        <v>0</v>
      </c>
      <c r="E484" s="42" t="n">
        <v>5</v>
      </c>
      <c r="F484" s="42" t="n">
        <v>1</v>
      </c>
      <c r="G484" s="42" t="n">
        <v>0</v>
      </c>
      <c r="H484" s="42" t="n">
        <v>3</v>
      </c>
      <c r="I484" s="42" t="n">
        <v>3868</v>
      </c>
    </row>
    <row r="485" customFormat="false" ht="15" hidden="false" customHeight="false" outlineLevel="0" collapsed="false">
      <c r="A485" s="88" t="s">
        <v>99</v>
      </c>
    </row>
    <row r="486" customFormat="false" ht="15" hidden="false" customHeight="false" outlineLevel="0" collapsed="false">
      <c r="A486" s="88" t="s">
        <v>142</v>
      </c>
    </row>
    <row r="490" customFormat="false" ht="15" hidden="false" customHeight="true" outlineLevel="0" collapsed="false">
      <c r="A490" s="16" t="s">
        <v>125</v>
      </c>
      <c r="B490" s="16"/>
      <c r="C490" s="16"/>
      <c r="D490" s="16"/>
      <c r="E490" s="16"/>
      <c r="F490" s="16"/>
      <c r="G490" s="16"/>
      <c r="H490" s="16"/>
      <c r="I490" s="16"/>
    </row>
    <row r="491" customFormat="false" ht="10.5" hidden="false" customHeight="true" outlineLevel="0" collapsed="false">
      <c r="A491" s="16" t="s">
        <v>126</v>
      </c>
      <c r="B491" s="16"/>
      <c r="C491" s="16"/>
      <c r="D491" s="16"/>
      <c r="E491" s="16"/>
      <c r="F491" s="16"/>
      <c r="G491" s="16"/>
      <c r="H491" s="16"/>
      <c r="I491" s="16"/>
    </row>
    <row r="492" customFormat="false" ht="10.5" hidden="false" customHeight="true" outlineLevel="0" collapsed="false">
      <c r="A492" s="151"/>
      <c r="B492" s="47"/>
      <c r="C492" s="47"/>
      <c r="D492" s="47"/>
      <c r="E492" s="47"/>
      <c r="F492" s="47"/>
      <c r="G492" s="47"/>
      <c r="H492" s="47"/>
      <c r="I492" s="47"/>
    </row>
    <row r="493" customFormat="false" ht="15.75" hidden="false" customHeight="true" outlineLevel="0" collapsed="false">
      <c r="A493" s="17" t="s">
        <v>127</v>
      </c>
      <c r="B493" s="48" t="s">
        <v>33</v>
      </c>
      <c r="C493" s="48" t="s">
        <v>34</v>
      </c>
      <c r="D493" s="48"/>
      <c r="E493" s="48"/>
      <c r="F493" s="48"/>
      <c r="G493" s="48"/>
      <c r="H493" s="48"/>
      <c r="I493" s="48" t="s">
        <v>110</v>
      </c>
    </row>
    <row r="494" customFormat="false" ht="39" hidden="false" customHeight="true" outlineLevel="0" collapsed="false">
      <c r="A494" s="17"/>
      <c r="B494" s="48"/>
      <c r="C494" s="48" t="s">
        <v>36</v>
      </c>
      <c r="D494" s="48" t="s">
        <v>37</v>
      </c>
      <c r="E494" s="48" t="s">
        <v>38</v>
      </c>
      <c r="F494" s="48" t="s">
        <v>39</v>
      </c>
      <c r="G494" s="48" t="s">
        <v>40</v>
      </c>
      <c r="H494" s="48" t="s">
        <v>111</v>
      </c>
      <c r="I494" s="48"/>
    </row>
    <row r="495" customFormat="false" ht="10.5" hidden="false" customHeight="true" outlineLevel="0" collapsed="false">
      <c r="A495" s="50"/>
    </row>
    <row r="496" customFormat="false" ht="15" hidden="false" customHeight="false" outlineLevel="0" collapsed="false">
      <c r="A496" s="153" t="s">
        <v>84</v>
      </c>
      <c r="B496" s="104" t="n">
        <v>235</v>
      </c>
      <c r="C496" s="104" t="n">
        <v>64</v>
      </c>
      <c r="D496" s="104" t="n">
        <v>82</v>
      </c>
      <c r="E496" s="104" t="n">
        <v>36</v>
      </c>
      <c r="F496" s="104" t="n">
        <v>16</v>
      </c>
      <c r="G496" s="104" t="n">
        <v>7</v>
      </c>
      <c r="H496" s="104" t="n">
        <v>30</v>
      </c>
      <c r="I496" s="104" t="n">
        <v>74769</v>
      </c>
    </row>
    <row r="497" customFormat="false" ht="15" hidden="false" customHeight="false" outlineLevel="0" collapsed="false">
      <c r="A497" s="155"/>
      <c r="B497" s="156"/>
      <c r="C497" s="156"/>
      <c r="D497" s="156"/>
      <c r="E497" s="156"/>
      <c r="F497" s="156"/>
      <c r="G497" s="156"/>
      <c r="H497" s="156"/>
      <c r="I497" s="156"/>
    </row>
    <row r="498" customFormat="false" ht="15" hidden="false" customHeight="false" outlineLevel="0" collapsed="false">
      <c r="A498" s="153" t="s">
        <v>128</v>
      </c>
      <c r="B498" s="159" t="n">
        <v>163</v>
      </c>
      <c r="C498" s="159" t="n">
        <v>29</v>
      </c>
      <c r="D498" s="159" t="n">
        <v>64</v>
      </c>
      <c r="E498" s="159" t="n">
        <v>27</v>
      </c>
      <c r="F498" s="159" t="n">
        <v>13</v>
      </c>
      <c r="G498" s="159" t="n">
        <v>7</v>
      </c>
      <c r="H498" s="159" t="n">
        <v>23</v>
      </c>
      <c r="I498" s="159" t="n">
        <v>60370</v>
      </c>
    </row>
    <row r="499" customFormat="false" ht="15" hidden="false" customHeight="false" outlineLevel="0" collapsed="false">
      <c r="A499" s="155" t="s">
        <v>129</v>
      </c>
      <c r="B499" s="40" t="n">
        <v>147</v>
      </c>
      <c r="C499" s="40" t="n">
        <v>29</v>
      </c>
      <c r="D499" s="40" t="n">
        <v>60</v>
      </c>
      <c r="E499" s="40" t="n">
        <v>25</v>
      </c>
      <c r="F499" s="40" t="n">
        <v>10</v>
      </c>
      <c r="G499" s="40" t="n">
        <v>6</v>
      </c>
      <c r="H499" s="40" t="n">
        <v>17</v>
      </c>
      <c r="I499" s="40" t="n">
        <v>39112</v>
      </c>
    </row>
    <row r="500" customFormat="false" ht="15" hidden="false" customHeight="false" outlineLevel="0" collapsed="false">
      <c r="A500" s="160" t="s">
        <v>130</v>
      </c>
      <c r="B500" s="42" t="n">
        <v>6</v>
      </c>
      <c r="C500" s="42" t="n">
        <v>0</v>
      </c>
      <c r="D500" s="42" t="n">
        <v>1</v>
      </c>
      <c r="E500" s="42" t="n">
        <v>0</v>
      </c>
      <c r="F500" s="42" t="n">
        <v>0</v>
      </c>
      <c r="G500" s="42" t="n">
        <v>0</v>
      </c>
      <c r="H500" s="42" t="n">
        <v>5</v>
      </c>
      <c r="I500" s="42" t="n">
        <v>17771</v>
      </c>
    </row>
    <row r="501" customFormat="false" ht="15" hidden="false" customHeight="false" outlineLevel="0" collapsed="false">
      <c r="A501" s="155" t="s">
        <v>131</v>
      </c>
      <c r="B501" s="40" t="n">
        <v>9</v>
      </c>
      <c r="C501" s="40" t="n">
        <v>0</v>
      </c>
      <c r="D501" s="40" t="n">
        <v>3</v>
      </c>
      <c r="E501" s="40" t="n">
        <v>2</v>
      </c>
      <c r="F501" s="40" t="n">
        <v>3</v>
      </c>
      <c r="G501" s="40" t="n">
        <v>1</v>
      </c>
      <c r="H501" s="40" t="n">
        <v>0</v>
      </c>
      <c r="I501" s="40" t="n">
        <v>2291</v>
      </c>
    </row>
    <row r="502" customFormat="false" ht="15" hidden="false" customHeight="false" outlineLevel="0" collapsed="false">
      <c r="A502" s="160" t="s">
        <v>132</v>
      </c>
      <c r="B502" s="108"/>
      <c r="C502" s="108"/>
      <c r="D502" s="108"/>
      <c r="E502" s="108"/>
      <c r="F502" s="108"/>
      <c r="G502" s="108"/>
      <c r="H502" s="108"/>
      <c r="I502" s="108"/>
    </row>
    <row r="503" customFormat="false" ht="15" hidden="false" customHeight="false" outlineLevel="0" collapsed="false">
      <c r="A503" s="155" t="s">
        <v>133</v>
      </c>
      <c r="B503" s="107" t="n">
        <v>1</v>
      </c>
      <c r="C503" s="107" t="n">
        <v>0</v>
      </c>
      <c r="D503" s="107" t="n">
        <v>0</v>
      </c>
      <c r="E503" s="107" t="n">
        <v>0</v>
      </c>
      <c r="F503" s="107" t="n">
        <v>0</v>
      </c>
      <c r="G503" s="107" t="n">
        <v>0</v>
      </c>
      <c r="H503" s="107" t="n">
        <v>1</v>
      </c>
      <c r="I503" s="107" t="n">
        <v>1196</v>
      </c>
    </row>
    <row r="504" customFormat="false" ht="15" hidden="false" customHeight="false" outlineLevel="0" collapsed="false">
      <c r="A504" s="153" t="s">
        <v>134</v>
      </c>
      <c r="B504" s="159" t="n">
        <v>72</v>
      </c>
      <c r="C504" s="159" t="n">
        <v>35</v>
      </c>
      <c r="D504" s="159" t="n">
        <v>18</v>
      </c>
      <c r="E504" s="159" t="n">
        <v>9</v>
      </c>
      <c r="F504" s="159" t="n">
        <v>3</v>
      </c>
      <c r="G504" s="159" t="n">
        <v>0</v>
      </c>
      <c r="H504" s="159" t="n">
        <v>7</v>
      </c>
      <c r="I504" s="159" t="n">
        <v>14399</v>
      </c>
    </row>
    <row r="505" customFormat="false" ht="15" hidden="false" customHeight="false" outlineLevel="0" collapsed="false">
      <c r="A505" s="155" t="s">
        <v>135</v>
      </c>
      <c r="B505" s="40" t="n">
        <v>23</v>
      </c>
      <c r="C505" s="40" t="n">
        <v>6</v>
      </c>
      <c r="D505" s="40" t="n">
        <v>11</v>
      </c>
      <c r="E505" s="40" t="n">
        <v>4</v>
      </c>
      <c r="F505" s="40" t="n">
        <v>1</v>
      </c>
      <c r="G505" s="40" t="n">
        <v>0</v>
      </c>
      <c r="H505" s="40" t="n">
        <v>1</v>
      </c>
      <c r="I505" s="40" t="n">
        <v>4195</v>
      </c>
    </row>
    <row r="506" customFormat="false" ht="15" hidden="false" customHeight="false" outlineLevel="0" collapsed="false">
      <c r="A506" s="160" t="s">
        <v>136</v>
      </c>
      <c r="B506" s="108" t="n">
        <v>28</v>
      </c>
      <c r="C506" s="108" t="n">
        <v>28</v>
      </c>
      <c r="D506" s="108" t="n">
        <v>0</v>
      </c>
      <c r="E506" s="108" t="n">
        <v>0</v>
      </c>
      <c r="F506" s="108" t="n">
        <v>0</v>
      </c>
      <c r="G506" s="108" t="n">
        <v>0</v>
      </c>
      <c r="H506" s="108" t="n">
        <v>0</v>
      </c>
      <c r="I506" s="108" t="n">
        <v>1120</v>
      </c>
    </row>
    <row r="507" customFormat="false" ht="15" hidden="false" customHeight="false" outlineLevel="0" collapsed="false">
      <c r="A507" s="155" t="s">
        <v>137</v>
      </c>
      <c r="B507" s="40"/>
      <c r="C507" s="40"/>
      <c r="D507" s="40"/>
      <c r="E507" s="40"/>
      <c r="F507" s="40"/>
      <c r="G507" s="40"/>
      <c r="H507" s="40"/>
      <c r="I507" s="40"/>
    </row>
    <row r="508" customFormat="false" ht="15" hidden="false" customHeight="false" outlineLevel="0" collapsed="false">
      <c r="A508" s="160" t="s">
        <v>138</v>
      </c>
      <c r="B508" s="42" t="n">
        <v>15</v>
      </c>
      <c r="C508" s="42" t="n">
        <v>1</v>
      </c>
      <c r="D508" s="42" t="n">
        <v>6</v>
      </c>
      <c r="E508" s="42" t="n">
        <v>3</v>
      </c>
      <c r="F508" s="42" t="n">
        <v>2</v>
      </c>
      <c r="G508" s="42" t="n">
        <v>0</v>
      </c>
      <c r="H508" s="42" t="n">
        <v>3</v>
      </c>
      <c r="I508" s="42" t="n">
        <v>6736</v>
      </c>
    </row>
    <row r="509" customFormat="false" ht="15" hidden="false" customHeight="false" outlineLevel="0" collapsed="false">
      <c r="A509" s="155" t="s">
        <v>139</v>
      </c>
      <c r="B509" s="40" t="n">
        <v>5</v>
      </c>
      <c r="C509" s="40" t="n">
        <v>0</v>
      </c>
      <c r="D509" s="40" t="n">
        <v>1</v>
      </c>
      <c r="E509" s="40" t="n">
        <v>2</v>
      </c>
      <c r="F509" s="40" t="n">
        <v>0</v>
      </c>
      <c r="G509" s="40" t="n">
        <v>0</v>
      </c>
      <c r="H509" s="40" t="n">
        <v>2</v>
      </c>
      <c r="I509" s="40" t="n">
        <v>1835</v>
      </c>
    </row>
    <row r="510" customFormat="false" ht="10.5" hidden="false" customHeight="true" outlineLevel="0" collapsed="false">
      <c r="A510" s="160" t="s">
        <v>140</v>
      </c>
      <c r="B510" s="42" t="n">
        <v>1</v>
      </c>
      <c r="C510" s="42" t="n">
        <v>0</v>
      </c>
      <c r="D510" s="42" t="n">
        <v>0</v>
      </c>
      <c r="E510" s="42" t="n">
        <v>0</v>
      </c>
      <c r="F510" s="42" t="n">
        <v>0</v>
      </c>
      <c r="G510" s="42" t="n">
        <v>0</v>
      </c>
      <c r="H510" s="42" t="n">
        <v>1</v>
      </c>
      <c r="I510" s="42" t="n">
        <v>513</v>
      </c>
    </row>
    <row r="511" customFormat="false" ht="15" hidden="false" customHeight="false" outlineLevel="0" collapsed="false">
      <c r="A511" s="155"/>
      <c r="B511" s="156"/>
      <c r="C511" s="156"/>
      <c r="D511" s="156"/>
      <c r="E511" s="156"/>
      <c r="F511" s="156"/>
      <c r="G511" s="156"/>
      <c r="H511" s="156"/>
      <c r="I511" s="156"/>
    </row>
    <row r="512" customFormat="false" ht="10.5" hidden="false" customHeight="true" outlineLevel="0" collapsed="false">
      <c r="A512" s="153" t="s">
        <v>85</v>
      </c>
      <c r="B512" s="104" t="n">
        <v>653</v>
      </c>
      <c r="C512" s="104" t="n">
        <v>147</v>
      </c>
      <c r="D512" s="104" t="n">
        <v>243</v>
      </c>
      <c r="E512" s="104" t="n">
        <v>118</v>
      </c>
      <c r="F512" s="104" t="n">
        <v>71</v>
      </c>
      <c r="G512" s="104" t="n">
        <v>18</v>
      </c>
      <c r="H512" s="104" t="n">
        <v>56</v>
      </c>
      <c r="I512" s="104" t="n">
        <v>247124</v>
      </c>
    </row>
    <row r="513" customFormat="false" ht="15" hidden="false" customHeight="false" outlineLevel="0" collapsed="false">
      <c r="A513" s="155"/>
      <c r="B513" s="156"/>
      <c r="C513" s="156"/>
      <c r="D513" s="156"/>
      <c r="E513" s="156"/>
      <c r="F513" s="156"/>
      <c r="G513" s="156"/>
      <c r="H513" s="156"/>
      <c r="I513" s="156"/>
    </row>
    <row r="514" customFormat="false" ht="15" hidden="false" customHeight="false" outlineLevel="0" collapsed="false">
      <c r="A514" s="153" t="s">
        <v>128</v>
      </c>
      <c r="B514" s="159" t="n">
        <v>585</v>
      </c>
      <c r="C514" s="159" t="n">
        <v>135</v>
      </c>
      <c r="D514" s="159" t="n">
        <v>217</v>
      </c>
      <c r="E514" s="159" t="n">
        <v>105</v>
      </c>
      <c r="F514" s="159" t="n">
        <v>61</v>
      </c>
      <c r="G514" s="159" t="n">
        <v>15</v>
      </c>
      <c r="H514" s="159" t="n">
        <v>52</v>
      </c>
      <c r="I514" s="159" t="n">
        <v>231066</v>
      </c>
    </row>
    <row r="515" customFormat="false" ht="15" hidden="false" customHeight="false" outlineLevel="0" collapsed="false">
      <c r="A515" s="155" t="s">
        <v>129</v>
      </c>
      <c r="B515" s="40" t="n">
        <v>570</v>
      </c>
      <c r="C515" s="40" t="n">
        <v>135</v>
      </c>
      <c r="D515" s="40" t="n">
        <v>212</v>
      </c>
      <c r="E515" s="40" t="n">
        <v>103</v>
      </c>
      <c r="F515" s="40" t="n">
        <v>58</v>
      </c>
      <c r="G515" s="40" t="n">
        <v>14</v>
      </c>
      <c r="H515" s="40" t="n">
        <v>48</v>
      </c>
      <c r="I515" s="40" t="n">
        <v>218946</v>
      </c>
    </row>
    <row r="516" customFormat="false" ht="15" hidden="false" customHeight="false" outlineLevel="0" collapsed="false">
      <c r="A516" s="160" t="s">
        <v>130</v>
      </c>
      <c r="B516" s="42" t="n">
        <v>6</v>
      </c>
      <c r="C516" s="42" t="n">
        <v>0</v>
      </c>
      <c r="D516" s="42" t="n">
        <v>2</v>
      </c>
      <c r="E516" s="42" t="n">
        <v>0</v>
      </c>
      <c r="F516" s="42" t="n">
        <v>1</v>
      </c>
      <c r="G516" s="42" t="n">
        <v>0</v>
      </c>
      <c r="H516" s="42" t="n">
        <v>3</v>
      </c>
      <c r="I516" s="42" t="n">
        <v>8989</v>
      </c>
    </row>
    <row r="517" customFormat="false" ht="15" hidden="false" customHeight="false" outlineLevel="0" collapsed="false">
      <c r="A517" s="155" t="s">
        <v>131</v>
      </c>
      <c r="B517" s="40" t="n">
        <v>5</v>
      </c>
      <c r="C517" s="40" t="n">
        <v>0</v>
      </c>
      <c r="D517" s="40" t="n">
        <v>2</v>
      </c>
      <c r="E517" s="40" t="n">
        <v>2</v>
      </c>
      <c r="F517" s="40" t="n">
        <v>1</v>
      </c>
      <c r="G517" s="40" t="n">
        <v>0</v>
      </c>
      <c r="H517" s="40" t="n">
        <v>0</v>
      </c>
      <c r="I517" s="40" t="n">
        <v>1081</v>
      </c>
    </row>
    <row r="518" customFormat="false" ht="15" hidden="false" customHeight="false" outlineLevel="0" collapsed="false">
      <c r="A518" s="160" t="s">
        <v>132</v>
      </c>
      <c r="B518" s="42" t="n">
        <v>4</v>
      </c>
      <c r="C518" s="42" t="n">
        <v>0</v>
      </c>
      <c r="D518" s="42" t="n">
        <v>1</v>
      </c>
      <c r="E518" s="42" t="n">
        <v>0</v>
      </c>
      <c r="F518" s="42" t="n">
        <v>1</v>
      </c>
      <c r="G518" s="42" t="n">
        <v>1</v>
      </c>
      <c r="H518" s="42" t="n">
        <v>1</v>
      </c>
      <c r="I518" s="42" t="n">
        <v>2050</v>
      </c>
    </row>
    <row r="519" customFormat="false" ht="15" hidden="false" customHeight="false" outlineLevel="0" collapsed="false">
      <c r="A519" s="155" t="s">
        <v>133</v>
      </c>
      <c r="B519" s="40"/>
      <c r="C519" s="40"/>
      <c r="D519" s="40"/>
      <c r="E519" s="40"/>
      <c r="F519" s="40"/>
      <c r="G519" s="40"/>
      <c r="H519" s="40"/>
      <c r="I519" s="40"/>
    </row>
    <row r="520" customFormat="false" ht="15" hidden="false" customHeight="false" outlineLevel="0" collapsed="false">
      <c r="A520" s="153" t="s">
        <v>134</v>
      </c>
      <c r="B520" s="159" t="n">
        <v>68</v>
      </c>
      <c r="C520" s="159" t="n">
        <v>12</v>
      </c>
      <c r="D520" s="159" t="n">
        <v>26</v>
      </c>
      <c r="E520" s="159" t="n">
        <v>13</v>
      </c>
      <c r="F520" s="159" t="n">
        <v>10</v>
      </c>
      <c r="G520" s="159" t="n">
        <v>3</v>
      </c>
      <c r="H520" s="159" t="n">
        <v>4</v>
      </c>
      <c r="I520" s="159" t="n">
        <v>16058</v>
      </c>
    </row>
    <row r="521" customFormat="false" ht="15" hidden="false" customHeight="false" outlineLevel="0" collapsed="false">
      <c r="A521" s="155" t="s">
        <v>135</v>
      </c>
      <c r="B521" s="40" t="n">
        <v>37</v>
      </c>
      <c r="C521" s="40" t="n">
        <v>11</v>
      </c>
      <c r="D521" s="40" t="n">
        <v>16</v>
      </c>
      <c r="E521" s="40" t="n">
        <v>3</v>
      </c>
      <c r="F521" s="40" t="n">
        <v>5</v>
      </c>
      <c r="G521" s="40" t="n">
        <v>2</v>
      </c>
      <c r="H521" s="40" t="n">
        <v>0</v>
      </c>
      <c r="I521" s="40" t="n">
        <v>6418</v>
      </c>
    </row>
    <row r="522" customFormat="false" ht="15" hidden="false" customHeight="false" outlineLevel="0" collapsed="false">
      <c r="A522" s="160" t="s">
        <v>136</v>
      </c>
      <c r="B522" s="42"/>
      <c r="C522" s="42"/>
      <c r="D522" s="42"/>
      <c r="E522" s="42"/>
      <c r="F522" s="42"/>
      <c r="G522" s="42"/>
      <c r="H522" s="42"/>
      <c r="I522" s="42"/>
    </row>
    <row r="523" customFormat="false" ht="15" hidden="false" customHeight="false" outlineLevel="0" collapsed="false">
      <c r="A523" s="155" t="s">
        <v>137</v>
      </c>
      <c r="B523" s="40" t="n">
        <v>6</v>
      </c>
      <c r="C523" s="40" t="n">
        <v>1</v>
      </c>
      <c r="D523" s="40" t="n">
        <v>1</v>
      </c>
      <c r="E523" s="40" t="n">
        <v>3</v>
      </c>
      <c r="F523" s="40" t="n">
        <v>0</v>
      </c>
      <c r="G523" s="40" t="n">
        <v>0</v>
      </c>
      <c r="H523" s="40" t="n">
        <v>1</v>
      </c>
      <c r="I523" s="40" t="n">
        <v>1507</v>
      </c>
    </row>
    <row r="524" customFormat="false" ht="14.25" hidden="false" customHeight="true" outlineLevel="0" collapsed="false">
      <c r="A524" s="160" t="s">
        <v>138</v>
      </c>
      <c r="B524" s="42" t="n">
        <v>23</v>
      </c>
      <c r="C524" s="42" t="n">
        <v>0</v>
      </c>
      <c r="D524" s="42" t="n">
        <v>8</v>
      </c>
      <c r="E524" s="42" t="n">
        <v>7</v>
      </c>
      <c r="F524" s="42" t="n">
        <v>5</v>
      </c>
      <c r="G524" s="42" t="n">
        <v>1</v>
      </c>
      <c r="H524" s="42" t="n">
        <v>2</v>
      </c>
      <c r="I524" s="42" t="n">
        <v>7137</v>
      </c>
    </row>
    <row r="525" customFormat="false" ht="14.25" hidden="false" customHeight="true" outlineLevel="0" collapsed="false">
      <c r="A525" s="155" t="s">
        <v>139</v>
      </c>
      <c r="B525" s="40"/>
      <c r="C525" s="40"/>
      <c r="D525" s="40"/>
      <c r="E525" s="40"/>
      <c r="F525" s="40"/>
      <c r="G525" s="40"/>
      <c r="H525" s="40"/>
      <c r="I525" s="40"/>
    </row>
    <row r="526" customFormat="false" ht="10.5" hidden="false" customHeight="true" outlineLevel="0" collapsed="false">
      <c r="A526" s="160" t="s">
        <v>140</v>
      </c>
      <c r="B526" s="42" t="n">
        <v>2</v>
      </c>
      <c r="C526" s="42" t="n">
        <v>0</v>
      </c>
      <c r="D526" s="42" t="n">
        <v>1</v>
      </c>
      <c r="E526" s="42" t="n">
        <v>0</v>
      </c>
      <c r="F526" s="42" t="n">
        <v>0</v>
      </c>
      <c r="G526" s="42" t="n">
        <v>0</v>
      </c>
      <c r="H526" s="42" t="n">
        <v>1</v>
      </c>
      <c r="I526" s="42" t="n">
        <v>996</v>
      </c>
    </row>
    <row r="527" customFormat="false" ht="15" hidden="false" customHeight="false" outlineLevel="0" collapsed="false">
      <c r="A527" s="88" t="s">
        <v>99</v>
      </c>
    </row>
    <row r="528" customFormat="false" ht="15" hidden="false" customHeight="false" outlineLevel="0" collapsed="false">
      <c r="A528" s="88" t="s">
        <v>142</v>
      </c>
    </row>
    <row r="529" customFormat="false" ht="15" hidden="false" customHeight="false" outlineLevel="0" collapsed="false">
      <c r="A529" s="50"/>
    </row>
    <row r="536" customFormat="false" ht="15" hidden="false" customHeight="true" outlineLevel="0" collapsed="false">
      <c r="A536" s="16" t="s">
        <v>125</v>
      </c>
      <c r="B536" s="16"/>
      <c r="C536" s="16"/>
      <c r="D536" s="16"/>
      <c r="E536" s="16"/>
      <c r="F536" s="16"/>
      <c r="G536" s="16"/>
      <c r="H536" s="16"/>
      <c r="I536" s="16"/>
    </row>
    <row r="537" customFormat="false" ht="15" hidden="false" customHeight="true" outlineLevel="0" collapsed="false">
      <c r="A537" s="16" t="s">
        <v>126</v>
      </c>
      <c r="B537" s="16"/>
      <c r="C537" s="16"/>
      <c r="D537" s="16"/>
      <c r="E537" s="16"/>
      <c r="F537" s="16"/>
      <c r="G537" s="16"/>
      <c r="H537" s="16"/>
      <c r="I537" s="16"/>
    </row>
    <row r="538" customFormat="false" ht="15" hidden="false" customHeight="false" outlineLevel="0" collapsed="false">
      <c r="A538" s="151"/>
      <c r="B538" s="47"/>
      <c r="C538" s="47"/>
      <c r="D538" s="47"/>
      <c r="E538" s="47"/>
      <c r="F538" s="47"/>
      <c r="G538" s="47"/>
      <c r="H538" s="47"/>
      <c r="I538" s="47"/>
    </row>
    <row r="539" customFormat="false" ht="15.75" hidden="false" customHeight="true" outlineLevel="0" collapsed="false">
      <c r="A539" s="17" t="s">
        <v>127</v>
      </c>
      <c r="B539" s="48" t="s">
        <v>33</v>
      </c>
      <c r="C539" s="48" t="s">
        <v>34</v>
      </c>
      <c r="D539" s="48"/>
      <c r="E539" s="48"/>
      <c r="F539" s="48"/>
      <c r="G539" s="48"/>
      <c r="H539" s="48"/>
      <c r="I539" s="48" t="s">
        <v>110</v>
      </c>
    </row>
    <row r="540" customFormat="false" ht="39" hidden="false" customHeight="true" outlineLevel="0" collapsed="false">
      <c r="A540" s="17"/>
      <c r="B540" s="48"/>
      <c r="C540" s="48" t="s">
        <v>36</v>
      </c>
      <c r="D540" s="48" t="s">
        <v>37</v>
      </c>
      <c r="E540" s="48" t="s">
        <v>38</v>
      </c>
      <c r="F540" s="48" t="s">
        <v>39</v>
      </c>
      <c r="G540" s="48" t="s">
        <v>40</v>
      </c>
      <c r="H540" s="48" t="s">
        <v>111</v>
      </c>
      <c r="I540" s="48"/>
    </row>
    <row r="541" customFormat="false" ht="15" hidden="false" customHeight="false" outlineLevel="0" collapsed="false">
      <c r="A541" s="50"/>
    </row>
    <row r="542" customFormat="false" ht="15" hidden="false" customHeight="false" outlineLevel="0" collapsed="false">
      <c r="A542" s="153" t="s">
        <v>86</v>
      </c>
      <c r="B542" s="104" t="n">
        <v>444</v>
      </c>
      <c r="C542" s="104" t="n">
        <v>158</v>
      </c>
      <c r="D542" s="104" t="n">
        <v>116</v>
      </c>
      <c r="E542" s="104" t="n">
        <v>56</v>
      </c>
      <c r="F542" s="104" t="n">
        <v>36</v>
      </c>
      <c r="G542" s="104" t="n">
        <v>18</v>
      </c>
      <c r="H542" s="104" t="n">
        <v>60</v>
      </c>
      <c r="I542" s="104" t="n">
        <v>197878</v>
      </c>
    </row>
    <row r="543" customFormat="false" ht="15" hidden="false" customHeight="false" outlineLevel="0" collapsed="false">
      <c r="A543" s="155"/>
      <c r="B543" s="156"/>
      <c r="C543" s="156"/>
      <c r="D543" s="156"/>
      <c r="E543" s="156"/>
      <c r="F543" s="156"/>
      <c r="G543" s="156"/>
      <c r="H543" s="156"/>
      <c r="I543" s="156"/>
    </row>
    <row r="544" customFormat="false" ht="15" hidden="false" customHeight="false" outlineLevel="0" collapsed="false">
      <c r="A544" s="153" t="s">
        <v>128</v>
      </c>
      <c r="B544" s="159" t="n">
        <v>421</v>
      </c>
      <c r="C544" s="159" t="n">
        <v>151</v>
      </c>
      <c r="D544" s="159" t="n">
        <v>109</v>
      </c>
      <c r="E544" s="159" t="n">
        <v>53</v>
      </c>
      <c r="F544" s="159" t="n">
        <v>33</v>
      </c>
      <c r="G544" s="159" t="n">
        <v>18</v>
      </c>
      <c r="H544" s="159" t="n">
        <v>57</v>
      </c>
      <c r="I544" s="159" t="n">
        <v>187525</v>
      </c>
    </row>
    <row r="545" customFormat="false" ht="15" hidden="false" customHeight="false" outlineLevel="0" collapsed="false">
      <c r="A545" s="155" t="s">
        <v>129</v>
      </c>
      <c r="B545" s="40" t="n">
        <v>414</v>
      </c>
      <c r="C545" s="40" t="n">
        <v>151</v>
      </c>
      <c r="D545" s="40" t="n">
        <v>108</v>
      </c>
      <c r="E545" s="40" t="n">
        <v>53</v>
      </c>
      <c r="F545" s="40" t="n">
        <v>31</v>
      </c>
      <c r="G545" s="40" t="n">
        <v>17</v>
      </c>
      <c r="H545" s="40" t="n">
        <v>54</v>
      </c>
      <c r="I545" s="40" t="n">
        <v>183972</v>
      </c>
    </row>
    <row r="546" customFormat="false" ht="15" hidden="false" customHeight="false" outlineLevel="0" collapsed="false">
      <c r="A546" s="160" t="s">
        <v>130</v>
      </c>
      <c r="B546" s="42" t="n">
        <v>5</v>
      </c>
      <c r="C546" s="42" t="n">
        <v>0</v>
      </c>
      <c r="D546" s="42" t="n">
        <v>1</v>
      </c>
      <c r="E546" s="42" t="n">
        <v>0</v>
      </c>
      <c r="F546" s="42" t="n">
        <v>2</v>
      </c>
      <c r="G546" s="42" t="n">
        <v>1</v>
      </c>
      <c r="H546" s="42" t="n">
        <v>1</v>
      </c>
      <c r="I546" s="42" t="n">
        <v>2387</v>
      </c>
    </row>
    <row r="547" customFormat="false" ht="15" hidden="false" customHeight="false" outlineLevel="0" collapsed="false">
      <c r="A547" s="155" t="s">
        <v>131</v>
      </c>
      <c r="B547" s="40" t="n">
        <v>2</v>
      </c>
      <c r="C547" s="40" t="n">
        <v>0</v>
      </c>
      <c r="D547" s="40" t="n">
        <v>0</v>
      </c>
      <c r="E547" s="40" t="n">
        <v>0</v>
      </c>
      <c r="F547" s="40" t="n">
        <v>0</v>
      </c>
      <c r="G547" s="40" t="n">
        <v>0</v>
      </c>
      <c r="H547" s="40" t="n">
        <v>2</v>
      </c>
      <c r="I547" s="40" t="n">
        <v>1166</v>
      </c>
    </row>
    <row r="548" customFormat="false" ht="15" hidden="false" customHeight="false" outlineLevel="0" collapsed="false">
      <c r="A548" s="160" t="s">
        <v>132</v>
      </c>
      <c r="B548" s="108"/>
      <c r="C548" s="108"/>
      <c r="D548" s="108"/>
      <c r="E548" s="108"/>
      <c r="F548" s="108"/>
      <c r="G548" s="108"/>
      <c r="H548" s="108"/>
      <c r="I548" s="108"/>
    </row>
    <row r="549" customFormat="false" ht="15" hidden="false" customHeight="false" outlineLevel="0" collapsed="false">
      <c r="A549" s="155" t="s">
        <v>133</v>
      </c>
      <c r="B549" s="107"/>
      <c r="C549" s="107"/>
      <c r="D549" s="107"/>
      <c r="E549" s="107"/>
      <c r="F549" s="107"/>
      <c r="G549" s="107"/>
      <c r="H549" s="107"/>
      <c r="I549" s="107"/>
    </row>
    <row r="550" customFormat="false" ht="15" hidden="false" customHeight="false" outlineLevel="0" collapsed="false">
      <c r="A550" s="153" t="s">
        <v>134</v>
      </c>
      <c r="B550" s="159" t="n">
        <v>23</v>
      </c>
      <c r="C550" s="159" t="n">
        <v>7</v>
      </c>
      <c r="D550" s="159" t="n">
        <v>7</v>
      </c>
      <c r="E550" s="159" t="n">
        <v>3</v>
      </c>
      <c r="F550" s="159" t="n">
        <v>3</v>
      </c>
      <c r="G550" s="159" t="n">
        <v>0</v>
      </c>
      <c r="H550" s="159" t="n">
        <v>3</v>
      </c>
      <c r="I550" s="159" t="n">
        <v>10353</v>
      </c>
    </row>
    <row r="551" customFormat="false" ht="15" hidden="false" customHeight="false" outlineLevel="0" collapsed="false">
      <c r="A551" s="155" t="s">
        <v>135</v>
      </c>
      <c r="B551" s="40" t="n">
        <v>7</v>
      </c>
      <c r="C551" s="40" t="n">
        <v>1</v>
      </c>
      <c r="D551" s="40" t="n">
        <v>5</v>
      </c>
      <c r="E551" s="40" t="n">
        <v>0</v>
      </c>
      <c r="F551" s="40" t="n">
        <v>1</v>
      </c>
      <c r="G551" s="40" t="n">
        <v>0</v>
      </c>
      <c r="H551" s="40" t="n">
        <v>0</v>
      </c>
      <c r="I551" s="40" t="n">
        <v>1151</v>
      </c>
    </row>
    <row r="552" customFormat="false" ht="15" hidden="false" customHeight="false" outlineLevel="0" collapsed="false">
      <c r="A552" s="160" t="s">
        <v>136</v>
      </c>
      <c r="B552" s="108"/>
      <c r="C552" s="108"/>
      <c r="D552" s="108"/>
      <c r="E552" s="108"/>
      <c r="F552" s="108"/>
      <c r="G552" s="108"/>
      <c r="H552" s="108"/>
      <c r="I552" s="108"/>
    </row>
    <row r="553" customFormat="false" ht="15" hidden="false" customHeight="false" outlineLevel="0" collapsed="false">
      <c r="A553" s="155" t="s">
        <v>137</v>
      </c>
      <c r="B553" s="107"/>
      <c r="C553" s="107"/>
      <c r="D553" s="107"/>
      <c r="E553" s="107"/>
      <c r="F553" s="107"/>
      <c r="G553" s="107"/>
      <c r="H553" s="107"/>
      <c r="I553" s="107"/>
    </row>
    <row r="554" customFormat="false" ht="15" hidden="false" customHeight="false" outlineLevel="0" collapsed="false">
      <c r="A554" s="160" t="s">
        <v>138</v>
      </c>
      <c r="B554" s="108" t="n">
        <v>7</v>
      </c>
      <c r="C554" s="108" t="n">
        <v>1</v>
      </c>
      <c r="D554" s="108" t="n">
        <v>1</v>
      </c>
      <c r="E554" s="108" t="n">
        <v>3</v>
      </c>
      <c r="F554" s="108" t="n">
        <v>1</v>
      </c>
      <c r="G554" s="108" t="n">
        <v>0</v>
      </c>
      <c r="H554" s="108" t="n">
        <v>1</v>
      </c>
      <c r="I554" s="108" t="n">
        <v>2543</v>
      </c>
    </row>
    <row r="555" customFormat="false" ht="15" hidden="false" customHeight="false" outlineLevel="0" collapsed="false">
      <c r="A555" s="155" t="s">
        <v>139</v>
      </c>
      <c r="B555" s="107" t="n">
        <v>3</v>
      </c>
      <c r="C555" s="107" t="n">
        <v>0</v>
      </c>
      <c r="D555" s="107" t="n">
        <v>1</v>
      </c>
      <c r="E555" s="107" t="n">
        <v>0</v>
      </c>
      <c r="F555" s="107" t="n">
        <v>0</v>
      </c>
      <c r="G555" s="107" t="n">
        <v>0</v>
      </c>
      <c r="H555" s="107" t="n">
        <v>2</v>
      </c>
      <c r="I555" s="107" t="n">
        <v>6124</v>
      </c>
    </row>
    <row r="556" customFormat="false" ht="15" hidden="false" customHeight="false" outlineLevel="0" collapsed="false">
      <c r="A556" s="160" t="s">
        <v>140</v>
      </c>
      <c r="B556" s="42" t="n">
        <v>6</v>
      </c>
      <c r="C556" s="42" t="n">
        <v>5</v>
      </c>
      <c r="D556" s="42" t="n">
        <v>0</v>
      </c>
      <c r="E556" s="42" t="n">
        <v>0</v>
      </c>
      <c r="F556" s="42" t="n">
        <v>1</v>
      </c>
      <c r="G556" s="42" t="n">
        <v>0</v>
      </c>
      <c r="H556" s="42" t="n">
        <v>0</v>
      </c>
      <c r="I556" s="42" t="n">
        <v>535</v>
      </c>
    </row>
    <row r="557" customFormat="false" ht="15" hidden="false" customHeight="false" outlineLevel="0" collapsed="false">
      <c r="A557" s="88" t="s">
        <v>99</v>
      </c>
    </row>
    <row r="558" customFormat="false" ht="15" hidden="false" customHeight="false" outlineLevel="0" collapsed="false">
      <c r="A558" s="88" t="s">
        <v>142</v>
      </c>
    </row>
    <row r="559" customFormat="false" ht="15" hidden="false" customHeight="false" outlineLevel="0" collapsed="false">
      <c r="A559" s="50"/>
    </row>
  </sheetData>
  <mergeCells count="78">
    <mergeCell ref="A5:I5"/>
    <mergeCell ref="A6:I6"/>
    <mergeCell ref="A8:A9"/>
    <mergeCell ref="B8:B9"/>
    <mergeCell ref="C8:H8"/>
    <mergeCell ref="I8:I9"/>
    <mergeCell ref="A48:I48"/>
    <mergeCell ref="A49:I49"/>
    <mergeCell ref="A51:A52"/>
    <mergeCell ref="B51:B52"/>
    <mergeCell ref="C51:H51"/>
    <mergeCell ref="I51:I52"/>
    <mergeCell ref="A91:I91"/>
    <mergeCell ref="A92:I92"/>
    <mergeCell ref="A94:A95"/>
    <mergeCell ref="B94:B95"/>
    <mergeCell ref="C94:H94"/>
    <mergeCell ref="I94:I95"/>
    <mergeCell ref="A135:I135"/>
    <mergeCell ref="A136:I136"/>
    <mergeCell ref="A138:A139"/>
    <mergeCell ref="B138:B139"/>
    <mergeCell ref="C138:H138"/>
    <mergeCell ref="I138:I139"/>
    <mergeCell ref="A180:I180"/>
    <mergeCell ref="A181:I181"/>
    <mergeCell ref="A183:A184"/>
    <mergeCell ref="B183:B184"/>
    <mergeCell ref="C183:H183"/>
    <mergeCell ref="I183:I184"/>
    <mergeCell ref="A225:I225"/>
    <mergeCell ref="A226:I226"/>
    <mergeCell ref="A228:A229"/>
    <mergeCell ref="B228:B229"/>
    <mergeCell ref="C228:H228"/>
    <mergeCell ref="I228:I229"/>
    <mergeCell ref="A270:I270"/>
    <mergeCell ref="A271:I271"/>
    <mergeCell ref="A273:A274"/>
    <mergeCell ref="B273:B274"/>
    <mergeCell ref="C273:H273"/>
    <mergeCell ref="I273:I274"/>
    <mergeCell ref="A313:I313"/>
    <mergeCell ref="A314:I314"/>
    <mergeCell ref="A316:A317"/>
    <mergeCell ref="B316:B317"/>
    <mergeCell ref="C316:H316"/>
    <mergeCell ref="I316:I317"/>
    <mergeCell ref="A356:I356"/>
    <mergeCell ref="A357:I357"/>
    <mergeCell ref="A359:A360"/>
    <mergeCell ref="B359:B360"/>
    <mergeCell ref="C359:H359"/>
    <mergeCell ref="I359:I360"/>
    <mergeCell ref="A402:I402"/>
    <mergeCell ref="A403:I403"/>
    <mergeCell ref="A405:A406"/>
    <mergeCell ref="B405:B406"/>
    <mergeCell ref="C405:H405"/>
    <mergeCell ref="I405:I406"/>
    <mergeCell ref="A448:I448"/>
    <mergeCell ref="A449:I449"/>
    <mergeCell ref="A451:A452"/>
    <mergeCell ref="B451:B452"/>
    <mergeCell ref="C451:H451"/>
    <mergeCell ref="I451:I452"/>
    <mergeCell ref="A490:I490"/>
    <mergeCell ref="A491:I491"/>
    <mergeCell ref="A493:A494"/>
    <mergeCell ref="B493:B494"/>
    <mergeCell ref="C493:H493"/>
    <mergeCell ref="I493:I494"/>
    <mergeCell ref="A536:I536"/>
    <mergeCell ref="A537:I537"/>
    <mergeCell ref="A539:A540"/>
    <mergeCell ref="B539:B540"/>
    <mergeCell ref="C539:H539"/>
    <mergeCell ref="I539:I540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99" width="13.57"/>
    <col collapsed="false" customWidth="true" hidden="false" outlineLevel="0" max="3" min="3" style="99" width="14.57"/>
    <col collapsed="false" customWidth="true" hidden="false" outlineLevel="0" max="4" min="4" style="99" width="15.57"/>
    <col collapsed="false" customWidth="true" hidden="false" outlineLevel="0" max="5" min="5" style="99" width="14.86"/>
    <col collapsed="false" customWidth="true" hidden="false" outlineLevel="0" max="6" min="6" style="99" width="15.14"/>
    <col collapsed="false" customWidth="true" hidden="false" outlineLevel="0" max="7" min="7" style="99" width="13.15"/>
    <col collapsed="false" customWidth="true" hidden="false" outlineLevel="0" max="8" min="8" style="99" width="13.57"/>
    <col collapsed="false" customWidth="true" hidden="false" outlineLevel="0" max="9" min="9" style="99" width="15.42"/>
    <col collapsed="false" customWidth="true" hidden="false" outlineLevel="0" max="10" min="10" style="99" width="13.42"/>
    <col collapsed="false" customWidth="true" hidden="false" outlineLevel="0" max="11" min="11" style="99" width="13.15"/>
  </cols>
  <sheetData>
    <row r="5" customFormat="false" ht="15" hidden="false" customHeight="false" outlineLevel="0" collapsed="false">
      <c r="A5" s="169" t="s">
        <v>143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9.75" hidden="false" customHeight="true" outlineLevel="0" collapsed="false">
      <c r="A6" s="170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6.75" hidden="false" customHeight="true" outlineLevel="0" collapsed="false"/>
    <row r="8" customFormat="false" ht="14.25" hidden="false" customHeight="true" outlineLevel="0" collapsed="false">
      <c r="A8" s="17" t="s">
        <v>89</v>
      </c>
      <c r="B8" s="48" t="s">
        <v>33</v>
      </c>
      <c r="C8" s="48" t="s">
        <v>144</v>
      </c>
      <c r="D8" s="48"/>
      <c r="E8" s="48"/>
      <c r="F8" s="48"/>
      <c r="G8" s="48"/>
      <c r="H8" s="48"/>
      <c r="I8" s="48"/>
      <c r="J8" s="48"/>
      <c r="K8" s="48"/>
    </row>
    <row r="9" customFormat="false" ht="62.25" hidden="false" customHeight="true" outlineLevel="0" collapsed="false">
      <c r="A9" s="17" t="s">
        <v>89</v>
      </c>
      <c r="B9" s="48"/>
      <c r="C9" s="48" t="s">
        <v>145</v>
      </c>
      <c r="D9" s="48" t="s">
        <v>146</v>
      </c>
      <c r="E9" s="48" t="s">
        <v>147</v>
      </c>
      <c r="F9" s="48" t="s">
        <v>148</v>
      </c>
      <c r="G9" s="48" t="s">
        <v>49</v>
      </c>
      <c r="H9" s="48" t="s">
        <v>50</v>
      </c>
      <c r="I9" s="48" t="s">
        <v>149</v>
      </c>
      <c r="J9" s="48" t="s">
        <v>150</v>
      </c>
      <c r="K9" s="48" t="s">
        <v>151</v>
      </c>
    </row>
    <row r="10" customFormat="false" ht="12" hidden="false" customHeight="true" outlineLevel="0" collapsed="false">
      <c r="A10" s="50"/>
      <c r="B10" s="99" t="s">
        <v>32</v>
      </c>
      <c r="D10" s="99" t="s">
        <v>32</v>
      </c>
      <c r="E10" s="99" t="s">
        <v>32</v>
      </c>
      <c r="F10" s="99" t="s">
        <v>32</v>
      </c>
      <c r="G10" s="99" t="s">
        <v>32</v>
      </c>
      <c r="H10" s="99" t="s">
        <v>32</v>
      </c>
      <c r="I10" s="99" t="s">
        <v>32</v>
      </c>
      <c r="J10" s="99" t="s">
        <v>32</v>
      </c>
      <c r="K10" s="99" t="s">
        <v>32</v>
      </c>
    </row>
    <row r="11" customFormat="false" ht="12" hidden="false" customHeight="true" outlineLevel="0" collapsed="false">
      <c r="A11" s="153" t="s">
        <v>44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2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12" hidden="false" customHeight="true" outlineLevel="0" collapsed="false">
      <c r="A13" s="153" t="s">
        <v>45</v>
      </c>
      <c r="B13" s="104" t="n">
        <v>27199</v>
      </c>
      <c r="C13" s="104" t="n">
        <v>25548</v>
      </c>
      <c r="D13" s="104" t="n">
        <v>18575</v>
      </c>
      <c r="E13" s="104" t="n">
        <v>2537</v>
      </c>
      <c r="F13" s="104" t="n">
        <v>2796</v>
      </c>
      <c r="G13" s="104" t="n">
        <v>1352</v>
      </c>
      <c r="H13" s="104" t="n">
        <v>193</v>
      </c>
      <c r="I13" s="104" t="n">
        <v>44</v>
      </c>
      <c r="J13" s="104" t="n">
        <v>45</v>
      </c>
      <c r="K13" s="104" t="n">
        <v>6</v>
      </c>
    </row>
    <row r="14" customFormat="false" ht="12" hidden="false" customHeight="true" outlineLevel="0" collapsed="false">
      <c r="A14" s="155" t="s">
        <v>96</v>
      </c>
      <c r="B14" s="40" t="n">
        <v>24337</v>
      </c>
      <c r="C14" s="40" t="n">
        <v>22842</v>
      </c>
      <c r="D14" s="40" t="n">
        <v>16550</v>
      </c>
      <c r="E14" s="40" t="n">
        <v>2198</v>
      </c>
      <c r="F14" s="40" t="n">
        <v>2678</v>
      </c>
      <c r="G14" s="40" t="n">
        <v>1164</v>
      </c>
      <c r="H14" s="40" t="n">
        <v>175</v>
      </c>
      <c r="I14" s="40" t="n">
        <v>38</v>
      </c>
      <c r="J14" s="40" t="n">
        <v>34</v>
      </c>
      <c r="K14" s="40" t="n">
        <v>5</v>
      </c>
    </row>
    <row r="15" customFormat="false" ht="12" hidden="false" customHeight="true" outlineLevel="0" collapsed="false">
      <c r="A15" s="160" t="s">
        <v>97</v>
      </c>
      <c r="B15" s="42" t="n">
        <v>2552</v>
      </c>
      <c r="C15" s="42" t="n">
        <v>2442</v>
      </c>
      <c r="D15" s="42" t="n">
        <v>1839</v>
      </c>
      <c r="E15" s="42" t="n">
        <v>308</v>
      </c>
      <c r="F15" s="42" t="n">
        <v>108</v>
      </c>
      <c r="G15" s="42" t="n">
        <v>159</v>
      </c>
      <c r="H15" s="42" t="n">
        <v>13</v>
      </c>
      <c r="I15" s="42" t="n">
        <v>6</v>
      </c>
      <c r="J15" s="42" t="n">
        <v>8</v>
      </c>
      <c r="K15" s="42" t="n">
        <v>1</v>
      </c>
    </row>
    <row r="16" customFormat="false" ht="12" hidden="false" customHeight="true" outlineLevel="0" collapsed="false">
      <c r="A16" s="155" t="s">
        <v>98</v>
      </c>
      <c r="B16" s="40" t="n">
        <v>310</v>
      </c>
      <c r="C16" s="40" t="n">
        <v>264</v>
      </c>
      <c r="D16" s="40" t="n">
        <v>186</v>
      </c>
      <c r="E16" s="40" t="n">
        <v>31</v>
      </c>
      <c r="F16" s="40" t="n">
        <v>10</v>
      </c>
      <c r="G16" s="40" t="n">
        <v>29</v>
      </c>
      <c r="H16" s="40" t="n">
        <v>5</v>
      </c>
      <c r="I16" s="40" t="n">
        <v>0</v>
      </c>
      <c r="J16" s="40" t="n">
        <v>3</v>
      </c>
      <c r="K16" s="40" t="n">
        <v>0</v>
      </c>
    </row>
    <row r="17" customFormat="false" ht="12" hidden="false" customHeight="true" outlineLevel="0" collapsed="false">
      <c r="A17" s="160"/>
      <c r="B17" s="154"/>
      <c r="C17" s="42"/>
      <c r="D17" s="154"/>
      <c r="E17" s="154"/>
      <c r="F17" s="154"/>
      <c r="G17" s="154"/>
      <c r="H17" s="154"/>
      <c r="I17" s="154"/>
      <c r="J17" s="154"/>
      <c r="K17" s="154"/>
    </row>
    <row r="18" customFormat="false" ht="12" hidden="false" customHeight="true" outlineLevel="0" collapsed="false">
      <c r="A18" s="157" t="s">
        <v>62</v>
      </c>
      <c r="B18" s="156"/>
      <c r="C18" s="40"/>
      <c r="D18" s="156"/>
      <c r="E18" s="156"/>
      <c r="F18" s="156"/>
      <c r="G18" s="156"/>
      <c r="H18" s="156"/>
      <c r="I18" s="156"/>
      <c r="J18" s="156"/>
      <c r="K18" s="156"/>
    </row>
    <row r="19" customFormat="false" ht="12" hidden="false" customHeight="true" outlineLevel="0" collapsed="false">
      <c r="A19" s="160"/>
      <c r="B19" s="154"/>
      <c r="C19" s="42"/>
      <c r="D19" s="154"/>
      <c r="E19" s="154"/>
      <c r="F19" s="154"/>
      <c r="G19" s="154"/>
      <c r="H19" s="154"/>
      <c r="I19" s="154"/>
      <c r="J19" s="154"/>
      <c r="K19" s="154"/>
    </row>
    <row r="20" customFormat="false" ht="12" hidden="false" customHeight="true" outlineLevel="0" collapsed="false">
      <c r="A20" s="157" t="s">
        <v>45</v>
      </c>
      <c r="B20" s="171" t="n">
        <v>2636</v>
      </c>
      <c r="C20" s="171" t="n">
        <v>2513</v>
      </c>
      <c r="D20" s="171" t="n">
        <v>1952</v>
      </c>
      <c r="E20" s="171" t="n">
        <v>283</v>
      </c>
      <c r="F20" s="171" t="n">
        <v>203</v>
      </c>
      <c r="G20" s="171" t="n">
        <v>57</v>
      </c>
      <c r="H20" s="171" t="n">
        <v>14</v>
      </c>
      <c r="I20" s="171" t="n">
        <v>1</v>
      </c>
      <c r="J20" s="171" t="n">
        <v>3</v>
      </c>
      <c r="K20" s="171" t="n">
        <v>0</v>
      </c>
    </row>
    <row r="21" customFormat="false" ht="12" hidden="false" customHeight="true" outlineLevel="0" collapsed="false">
      <c r="A21" s="160" t="s">
        <v>96</v>
      </c>
      <c r="B21" s="42" t="n">
        <v>2464</v>
      </c>
      <c r="C21" s="42" t="n">
        <v>2358</v>
      </c>
      <c r="D21" s="42" t="n">
        <v>1836</v>
      </c>
      <c r="E21" s="42" t="n">
        <v>261</v>
      </c>
      <c r="F21" s="42" t="n">
        <v>196</v>
      </c>
      <c r="G21" s="42" t="n">
        <v>49</v>
      </c>
      <c r="H21" s="42" t="n">
        <v>13</v>
      </c>
      <c r="I21" s="42" t="n">
        <v>1</v>
      </c>
      <c r="J21" s="42" t="n">
        <v>2</v>
      </c>
      <c r="K21" s="42" t="n">
        <v>0</v>
      </c>
    </row>
    <row r="22" customFormat="false" ht="12" hidden="false" customHeight="true" outlineLevel="0" collapsed="false">
      <c r="A22" s="155" t="s">
        <v>97</v>
      </c>
      <c r="B22" s="40" t="n">
        <v>144</v>
      </c>
      <c r="C22" s="40" t="n">
        <v>131</v>
      </c>
      <c r="D22" s="40" t="n">
        <v>100</v>
      </c>
      <c r="E22" s="40" t="n">
        <v>18</v>
      </c>
      <c r="F22" s="40" t="n">
        <v>7</v>
      </c>
      <c r="G22" s="40" t="n">
        <v>5</v>
      </c>
      <c r="H22" s="40" t="n">
        <v>0</v>
      </c>
      <c r="I22" s="40" t="n">
        <v>0</v>
      </c>
      <c r="J22" s="40" t="n">
        <v>1</v>
      </c>
      <c r="K22" s="40" t="n">
        <v>0</v>
      </c>
    </row>
    <row r="23" customFormat="false" ht="12" hidden="false" customHeight="true" outlineLevel="0" collapsed="false">
      <c r="A23" s="160" t="s">
        <v>98</v>
      </c>
      <c r="B23" s="42" t="n">
        <v>28</v>
      </c>
      <c r="C23" s="42" t="n">
        <v>24</v>
      </c>
      <c r="D23" s="42" t="n">
        <v>16</v>
      </c>
      <c r="E23" s="42" t="n">
        <v>4</v>
      </c>
      <c r="F23" s="42" t="n">
        <v>0</v>
      </c>
      <c r="G23" s="42" t="n">
        <v>3</v>
      </c>
      <c r="H23" s="42" t="n">
        <v>1</v>
      </c>
      <c r="I23" s="42" t="n">
        <v>0</v>
      </c>
      <c r="J23" s="42" t="n">
        <v>0</v>
      </c>
      <c r="K23" s="42" t="n">
        <v>0</v>
      </c>
    </row>
    <row r="24" customFormat="false" ht="12" hidden="false" customHeight="true" outlineLevel="0" collapsed="false">
      <c r="A24" s="155"/>
      <c r="B24" s="156"/>
      <c r="C24" s="40"/>
      <c r="D24" s="156"/>
      <c r="E24" s="156"/>
      <c r="F24" s="156"/>
      <c r="G24" s="156"/>
      <c r="H24" s="156"/>
      <c r="I24" s="156"/>
      <c r="J24" s="156"/>
      <c r="K24" s="156"/>
    </row>
    <row r="25" customFormat="false" ht="12" hidden="false" customHeight="true" outlineLevel="0" collapsed="false">
      <c r="A25" s="153" t="s">
        <v>64</v>
      </c>
      <c r="B25" s="154"/>
      <c r="C25" s="42"/>
      <c r="D25" s="154"/>
      <c r="E25" s="154"/>
      <c r="F25" s="154"/>
      <c r="G25" s="154"/>
      <c r="H25" s="154"/>
      <c r="I25" s="154"/>
      <c r="J25" s="154"/>
      <c r="K25" s="154"/>
    </row>
    <row r="26" customFormat="false" ht="12" hidden="false" customHeight="true" outlineLevel="0" collapsed="false">
      <c r="A26" s="155"/>
      <c r="B26" s="156"/>
      <c r="C26" s="40"/>
      <c r="D26" s="156"/>
      <c r="E26" s="156"/>
      <c r="F26" s="156"/>
      <c r="G26" s="156"/>
      <c r="H26" s="156"/>
      <c r="I26" s="156"/>
      <c r="J26" s="156"/>
      <c r="K26" s="156"/>
    </row>
    <row r="27" customFormat="false" ht="12" hidden="false" customHeight="true" outlineLevel="0" collapsed="false">
      <c r="A27" s="153" t="s">
        <v>45</v>
      </c>
      <c r="B27" s="104" t="n">
        <v>397</v>
      </c>
      <c r="C27" s="104" t="n">
        <v>378</v>
      </c>
      <c r="D27" s="104" t="n">
        <v>241</v>
      </c>
      <c r="E27" s="104" t="n">
        <v>31</v>
      </c>
      <c r="F27" s="104" t="n">
        <v>89</v>
      </c>
      <c r="G27" s="104" t="n">
        <v>16</v>
      </c>
      <c r="H27" s="104" t="n">
        <v>1</v>
      </c>
      <c r="I27" s="104" t="n">
        <v>0</v>
      </c>
      <c r="J27" s="104" t="n">
        <v>0</v>
      </c>
      <c r="K27" s="104" t="n">
        <v>0</v>
      </c>
    </row>
    <row r="28" customFormat="false" ht="12" hidden="false" customHeight="true" outlineLevel="0" collapsed="false">
      <c r="A28" s="155" t="s">
        <v>96</v>
      </c>
      <c r="B28" s="40" t="n">
        <v>366</v>
      </c>
      <c r="C28" s="40" t="n">
        <v>347</v>
      </c>
      <c r="D28" s="40" t="n">
        <v>214</v>
      </c>
      <c r="E28" s="40" t="n">
        <v>29</v>
      </c>
      <c r="F28" s="40" t="n">
        <v>88</v>
      </c>
      <c r="G28" s="40" t="n">
        <v>15</v>
      </c>
      <c r="H28" s="40" t="n">
        <v>1</v>
      </c>
      <c r="I28" s="40" t="n">
        <v>0</v>
      </c>
      <c r="J28" s="40" t="n">
        <v>0</v>
      </c>
      <c r="K28" s="40" t="n">
        <v>0</v>
      </c>
    </row>
    <row r="29" customFormat="false" ht="12" hidden="false" customHeight="true" outlineLevel="0" collapsed="false">
      <c r="A29" s="160" t="s">
        <v>97</v>
      </c>
      <c r="B29" s="42" t="n">
        <v>28</v>
      </c>
      <c r="C29" s="42" t="n">
        <v>28</v>
      </c>
      <c r="D29" s="42" t="n">
        <v>24</v>
      </c>
      <c r="E29" s="42" t="n">
        <v>2</v>
      </c>
      <c r="F29" s="42" t="n">
        <v>1</v>
      </c>
      <c r="G29" s="42" t="n">
        <v>1</v>
      </c>
      <c r="H29" s="42" t="n">
        <v>0</v>
      </c>
      <c r="I29" s="42" t="n">
        <v>0</v>
      </c>
      <c r="J29" s="42" t="n">
        <v>0</v>
      </c>
      <c r="K29" s="42" t="n">
        <v>0</v>
      </c>
    </row>
    <row r="30" customFormat="false" ht="12" hidden="false" customHeight="true" outlineLevel="0" collapsed="false">
      <c r="A30" s="155" t="s">
        <v>98</v>
      </c>
      <c r="B30" s="40" t="n">
        <v>3</v>
      </c>
      <c r="C30" s="40" t="n">
        <v>3</v>
      </c>
      <c r="D30" s="40" t="n">
        <v>3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</row>
    <row r="31" customFormat="false" ht="12" hidden="false" customHeight="true" outlineLevel="0" collapsed="false">
      <c r="A31" s="160"/>
      <c r="B31" s="154"/>
      <c r="C31" s="42"/>
      <c r="D31" s="154"/>
      <c r="E31" s="154"/>
      <c r="F31" s="154"/>
      <c r="G31" s="154"/>
      <c r="H31" s="154"/>
      <c r="I31" s="154"/>
      <c r="J31" s="154"/>
      <c r="K31" s="154"/>
    </row>
    <row r="32" customFormat="false" ht="12" hidden="false" customHeight="true" outlineLevel="0" collapsed="false">
      <c r="A32" s="157" t="s">
        <v>65</v>
      </c>
      <c r="B32" s="156"/>
      <c r="C32" s="40"/>
      <c r="D32" s="156"/>
      <c r="E32" s="156"/>
      <c r="F32" s="156"/>
      <c r="G32" s="156"/>
      <c r="H32" s="156"/>
      <c r="I32" s="156"/>
      <c r="J32" s="156"/>
      <c r="K32" s="156"/>
    </row>
    <row r="33" customFormat="false" ht="12" hidden="false" customHeight="true" outlineLevel="0" collapsed="false">
      <c r="A33" s="160"/>
      <c r="B33" s="154"/>
      <c r="C33" s="42"/>
      <c r="D33" s="154"/>
      <c r="E33" s="154"/>
      <c r="F33" s="154"/>
      <c r="G33" s="154"/>
      <c r="H33" s="154"/>
      <c r="I33" s="154"/>
      <c r="J33" s="154"/>
      <c r="K33" s="154"/>
    </row>
    <row r="34" customFormat="false" ht="12" hidden="false" customHeight="true" outlineLevel="0" collapsed="false">
      <c r="A34" s="157" t="s">
        <v>45</v>
      </c>
      <c r="B34" s="171" t="n">
        <v>656</v>
      </c>
      <c r="C34" s="171" t="n">
        <v>625</v>
      </c>
      <c r="D34" s="171" t="n">
        <v>531</v>
      </c>
      <c r="E34" s="171" t="n">
        <v>46</v>
      </c>
      <c r="F34" s="171" t="n">
        <v>17</v>
      </c>
      <c r="G34" s="171" t="n">
        <v>25</v>
      </c>
      <c r="H34" s="171" t="n">
        <v>5</v>
      </c>
      <c r="I34" s="171" t="n">
        <v>1</v>
      </c>
      <c r="J34" s="171" t="n">
        <v>0</v>
      </c>
      <c r="K34" s="171" t="n">
        <v>0</v>
      </c>
    </row>
    <row r="35" customFormat="false" ht="12" hidden="false" customHeight="true" outlineLevel="0" collapsed="false">
      <c r="A35" s="160" t="s">
        <v>96</v>
      </c>
      <c r="B35" s="42" t="n">
        <v>575</v>
      </c>
      <c r="C35" s="42" t="n">
        <v>551</v>
      </c>
      <c r="D35" s="42" t="n">
        <v>464</v>
      </c>
      <c r="E35" s="42" t="n">
        <v>43</v>
      </c>
      <c r="F35" s="42" t="n">
        <v>16</v>
      </c>
      <c r="G35" s="42" t="n">
        <v>22</v>
      </c>
      <c r="H35" s="42" t="n">
        <v>5</v>
      </c>
      <c r="I35" s="42" t="n">
        <v>1</v>
      </c>
      <c r="J35" s="42" t="n">
        <v>0</v>
      </c>
      <c r="K35" s="42" t="n">
        <v>0</v>
      </c>
    </row>
    <row r="36" customFormat="false" ht="12" hidden="false" customHeight="true" outlineLevel="0" collapsed="false">
      <c r="A36" s="155" t="s">
        <v>97</v>
      </c>
      <c r="B36" s="40" t="n">
        <v>73</v>
      </c>
      <c r="C36" s="40" t="n">
        <v>67</v>
      </c>
      <c r="D36" s="40" t="n">
        <v>60</v>
      </c>
      <c r="E36" s="40" t="n">
        <v>3</v>
      </c>
      <c r="F36" s="40" t="n">
        <v>1</v>
      </c>
      <c r="G36" s="40" t="n">
        <v>3</v>
      </c>
      <c r="H36" s="40" t="n">
        <v>0</v>
      </c>
      <c r="I36" s="40" t="n">
        <v>0</v>
      </c>
      <c r="J36" s="40" t="n">
        <v>0</v>
      </c>
      <c r="K36" s="40" t="n">
        <v>0</v>
      </c>
    </row>
    <row r="37" customFormat="false" ht="12" hidden="false" customHeight="true" outlineLevel="0" collapsed="false">
      <c r="A37" s="160" t="s">
        <v>98</v>
      </c>
      <c r="B37" s="42" t="n">
        <v>8</v>
      </c>
      <c r="C37" s="42" t="n">
        <v>7</v>
      </c>
      <c r="D37" s="42" t="n">
        <v>7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</row>
    <row r="38" customFormat="false" ht="12" hidden="false" customHeight="true" outlineLevel="0" collapsed="false">
      <c r="A38" s="155"/>
      <c r="B38" s="156"/>
      <c r="C38" s="40"/>
      <c r="D38" s="156"/>
      <c r="E38" s="156"/>
      <c r="F38" s="156"/>
      <c r="G38" s="156"/>
      <c r="H38" s="156"/>
      <c r="I38" s="156"/>
      <c r="J38" s="156"/>
      <c r="K38" s="156"/>
    </row>
    <row r="39" customFormat="false" ht="12" hidden="false" customHeight="true" outlineLevel="0" collapsed="false">
      <c r="A39" s="153" t="s">
        <v>66</v>
      </c>
      <c r="B39" s="154"/>
      <c r="C39" s="42"/>
      <c r="D39" s="154"/>
      <c r="E39" s="154"/>
      <c r="F39" s="154"/>
      <c r="G39" s="154"/>
      <c r="H39" s="154"/>
      <c r="I39" s="154"/>
      <c r="J39" s="154"/>
      <c r="K39" s="154"/>
    </row>
    <row r="40" customFormat="false" ht="12" hidden="false" customHeight="true" outlineLevel="0" collapsed="false">
      <c r="A40" s="155"/>
      <c r="B40" s="156"/>
      <c r="C40" s="40"/>
      <c r="D40" s="156"/>
      <c r="E40" s="156"/>
      <c r="F40" s="156"/>
      <c r="G40" s="156"/>
      <c r="H40" s="156"/>
      <c r="I40" s="156"/>
      <c r="J40" s="156"/>
      <c r="K40" s="156"/>
    </row>
    <row r="41" customFormat="false" ht="12" hidden="false" customHeight="true" outlineLevel="0" collapsed="false">
      <c r="A41" s="153" t="s">
        <v>45</v>
      </c>
      <c r="B41" s="104" t="n">
        <v>401</v>
      </c>
      <c r="C41" s="104" t="n">
        <v>378</v>
      </c>
      <c r="D41" s="104" t="n">
        <v>315</v>
      </c>
      <c r="E41" s="104" t="n">
        <v>30</v>
      </c>
      <c r="F41" s="104" t="n">
        <v>13</v>
      </c>
      <c r="G41" s="104" t="n">
        <v>17</v>
      </c>
      <c r="H41" s="104" t="n">
        <v>2</v>
      </c>
      <c r="I41" s="104" t="n">
        <v>1</v>
      </c>
      <c r="J41" s="104" t="n">
        <v>0</v>
      </c>
      <c r="K41" s="104" t="n">
        <v>0</v>
      </c>
    </row>
    <row r="42" customFormat="false" ht="12" hidden="false" customHeight="true" outlineLevel="0" collapsed="false">
      <c r="A42" s="155" t="s">
        <v>96</v>
      </c>
      <c r="B42" s="40" t="n">
        <v>368</v>
      </c>
      <c r="C42" s="40" t="n">
        <v>345</v>
      </c>
      <c r="D42" s="40" t="n">
        <v>285</v>
      </c>
      <c r="E42" s="40" t="n">
        <v>29</v>
      </c>
      <c r="F42" s="40" t="n">
        <v>12</v>
      </c>
      <c r="G42" s="40" t="n">
        <v>16</v>
      </c>
      <c r="H42" s="40" t="n">
        <v>2</v>
      </c>
      <c r="I42" s="40" t="n">
        <v>1</v>
      </c>
      <c r="J42" s="40" t="n">
        <v>0</v>
      </c>
      <c r="K42" s="40" t="n">
        <v>0</v>
      </c>
    </row>
    <row r="43" customFormat="false" ht="12" hidden="false" customHeight="true" outlineLevel="0" collapsed="false">
      <c r="A43" s="160" t="s">
        <v>97</v>
      </c>
      <c r="B43" s="42" t="n">
        <v>33</v>
      </c>
      <c r="C43" s="42" t="n">
        <v>33</v>
      </c>
      <c r="D43" s="42" t="n">
        <v>30</v>
      </c>
      <c r="E43" s="42" t="n">
        <v>1</v>
      </c>
      <c r="F43" s="42" t="n">
        <v>1</v>
      </c>
      <c r="G43" s="42" t="n">
        <v>1</v>
      </c>
      <c r="H43" s="42" t="n">
        <v>0</v>
      </c>
      <c r="I43" s="42" t="n">
        <v>0</v>
      </c>
      <c r="J43" s="42" t="n">
        <v>0</v>
      </c>
      <c r="K43" s="42" t="n">
        <v>0</v>
      </c>
    </row>
    <row r="44" customFormat="false" ht="12" hidden="false" customHeight="true" outlineLevel="0" collapsed="false">
      <c r="A44" s="155" t="s">
        <v>98</v>
      </c>
      <c r="B44" s="107"/>
      <c r="C44" s="40" t="n">
        <v>0</v>
      </c>
      <c r="D44" s="107"/>
      <c r="E44" s="107"/>
      <c r="F44" s="107"/>
      <c r="G44" s="107"/>
      <c r="H44" s="107"/>
      <c r="I44" s="107"/>
      <c r="J44" s="107"/>
      <c r="K44" s="107"/>
    </row>
    <row r="45" customFormat="false" ht="12" hidden="false" customHeight="true" outlineLevel="0" collapsed="false">
      <c r="A45" s="160"/>
      <c r="B45" s="154"/>
      <c r="C45" s="42"/>
      <c r="D45" s="154"/>
      <c r="E45" s="154"/>
      <c r="F45" s="154"/>
      <c r="G45" s="154"/>
      <c r="H45" s="154"/>
      <c r="I45" s="154"/>
      <c r="J45" s="154"/>
      <c r="K45" s="154"/>
    </row>
    <row r="46" customFormat="false" ht="12" hidden="false" customHeight="true" outlineLevel="0" collapsed="false">
      <c r="A46" s="157" t="s">
        <v>67</v>
      </c>
      <c r="B46" s="156"/>
      <c r="C46" s="40"/>
      <c r="D46" s="156"/>
      <c r="E46" s="156"/>
      <c r="F46" s="156"/>
      <c r="G46" s="156"/>
      <c r="H46" s="156"/>
      <c r="I46" s="156"/>
      <c r="J46" s="156"/>
      <c r="K46" s="156"/>
    </row>
    <row r="47" customFormat="false" ht="12" hidden="false" customHeight="true" outlineLevel="0" collapsed="false">
      <c r="A47" s="160"/>
      <c r="B47" s="154"/>
      <c r="C47" s="42"/>
      <c r="D47" s="154"/>
      <c r="E47" s="154"/>
      <c r="F47" s="154"/>
      <c r="G47" s="154"/>
      <c r="H47" s="154"/>
      <c r="I47" s="154"/>
      <c r="J47" s="154"/>
      <c r="K47" s="154"/>
    </row>
    <row r="48" customFormat="false" ht="12" hidden="false" customHeight="true" outlineLevel="0" collapsed="false">
      <c r="A48" s="157" t="s">
        <v>45</v>
      </c>
      <c r="B48" s="171" t="n">
        <v>792</v>
      </c>
      <c r="C48" s="171" t="n">
        <v>720</v>
      </c>
      <c r="D48" s="171" t="n">
        <v>520</v>
      </c>
      <c r="E48" s="171" t="n">
        <v>95</v>
      </c>
      <c r="F48" s="171" t="n">
        <v>48</v>
      </c>
      <c r="G48" s="171" t="n">
        <v>46</v>
      </c>
      <c r="H48" s="171" t="n">
        <v>7</v>
      </c>
      <c r="I48" s="171" t="n">
        <v>1</v>
      </c>
      <c r="J48" s="171" t="n">
        <v>3</v>
      </c>
      <c r="K48" s="171" t="n">
        <v>0</v>
      </c>
    </row>
    <row r="49" customFormat="false" ht="12" hidden="false" customHeight="true" outlineLevel="0" collapsed="false">
      <c r="A49" s="160" t="s">
        <v>96</v>
      </c>
      <c r="B49" s="42" t="n">
        <v>719</v>
      </c>
      <c r="C49" s="42" t="n">
        <v>649</v>
      </c>
      <c r="D49" s="42" t="n">
        <v>462</v>
      </c>
      <c r="E49" s="42" t="n">
        <v>88</v>
      </c>
      <c r="F49" s="42" t="n">
        <v>45</v>
      </c>
      <c r="G49" s="42" t="n">
        <v>43</v>
      </c>
      <c r="H49" s="42" t="n">
        <v>7</v>
      </c>
      <c r="I49" s="42" t="n">
        <v>1</v>
      </c>
      <c r="J49" s="42" t="n">
        <v>3</v>
      </c>
      <c r="K49" s="42" t="n">
        <v>0</v>
      </c>
    </row>
    <row r="50" customFormat="false" ht="12" hidden="false" customHeight="true" outlineLevel="0" collapsed="false">
      <c r="A50" s="155" t="s">
        <v>97</v>
      </c>
      <c r="B50" s="40" t="n">
        <v>71</v>
      </c>
      <c r="C50" s="40" t="n">
        <v>69</v>
      </c>
      <c r="D50" s="40" t="n">
        <v>56</v>
      </c>
      <c r="E50" s="40" t="n">
        <v>7</v>
      </c>
      <c r="F50" s="40" t="n">
        <v>3</v>
      </c>
      <c r="G50" s="40" t="n">
        <v>3</v>
      </c>
      <c r="H50" s="40" t="n">
        <v>0</v>
      </c>
      <c r="I50" s="40" t="n">
        <v>0</v>
      </c>
      <c r="J50" s="40" t="n">
        <v>0</v>
      </c>
      <c r="K50" s="40" t="n">
        <v>0</v>
      </c>
    </row>
    <row r="51" customFormat="false" ht="12" hidden="false" customHeight="true" outlineLevel="0" collapsed="false">
      <c r="A51" s="160" t="s">
        <v>98</v>
      </c>
      <c r="B51" s="42" t="n">
        <v>2</v>
      </c>
      <c r="C51" s="42" t="n">
        <v>2</v>
      </c>
      <c r="D51" s="42" t="n">
        <v>2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</row>
    <row r="52" customFormat="false" ht="12" hidden="false" customHeight="true" outlineLevel="0" collapsed="false">
      <c r="A52" s="155"/>
      <c r="B52" s="156"/>
      <c r="C52" s="40"/>
      <c r="D52" s="156"/>
      <c r="E52" s="156"/>
      <c r="F52" s="156"/>
      <c r="G52" s="156"/>
      <c r="H52" s="156"/>
      <c r="I52" s="156"/>
      <c r="J52" s="156"/>
      <c r="K52" s="156"/>
    </row>
    <row r="53" customFormat="false" ht="12" hidden="false" customHeight="true" outlineLevel="0" collapsed="false">
      <c r="A53" s="153" t="s">
        <v>68</v>
      </c>
      <c r="B53" s="154"/>
      <c r="C53" s="42"/>
      <c r="D53" s="154"/>
      <c r="E53" s="154"/>
      <c r="F53" s="154"/>
      <c r="G53" s="154"/>
      <c r="H53" s="154"/>
      <c r="I53" s="154"/>
      <c r="J53" s="154"/>
      <c r="K53" s="154"/>
    </row>
    <row r="54" customFormat="false" ht="12" hidden="false" customHeight="true" outlineLevel="0" collapsed="false">
      <c r="A54" s="155"/>
      <c r="B54" s="156"/>
      <c r="C54" s="40"/>
      <c r="D54" s="156"/>
      <c r="E54" s="156"/>
      <c r="F54" s="156"/>
      <c r="G54" s="156"/>
      <c r="H54" s="156"/>
      <c r="I54" s="156"/>
      <c r="J54" s="156"/>
      <c r="K54" s="156"/>
    </row>
    <row r="55" customFormat="false" ht="12" hidden="false" customHeight="true" outlineLevel="0" collapsed="false">
      <c r="A55" s="153" t="s">
        <v>45</v>
      </c>
      <c r="B55" s="104" t="n">
        <v>1081</v>
      </c>
      <c r="C55" s="104" t="n">
        <v>1049</v>
      </c>
      <c r="D55" s="104" t="n">
        <v>711</v>
      </c>
      <c r="E55" s="104" t="n">
        <v>182</v>
      </c>
      <c r="F55" s="104" t="n">
        <v>121</v>
      </c>
      <c r="G55" s="104" t="n">
        <v>28</v>
      </c>
      <c r="H55" s="104" t="n">
        <v>3</v>
      </c>
      <c r="I55" s="104" t="n">
        <v>3</v>
      </c>
      <c r="J55" s="104" t="n">
        <v>1</v>
      </c>
      <c r="K55" s="104" t="n">
        <v>0</v>
      </c>
    </row>
    <row r="56" customFormat="false" ht="12" hidden="false" customHeight="true" outlineLevel="0" collapsed="false">
      <c r="A56" s="155" t="s">
        <v>96</v>
      </c>
      <c r="B56" s="40" t="n">
        <v>934</v>
      </c>
      <c r="C56" s="40" t="n">
        <v>905</v>
      </c>
      <c r="D56" s="40" t="n">
        <v>589</v>
      </c>
      <c r="E56" s="40" t="n">
        <v>168</v>
      </c>
      <c r="F56" s="40" t="n">
        <v>114</v>
      </c>
      <c r="G56" s="40" t="n">
        <v>27</v>
      </c>
      <c r="H56" s="40" t="n">
        <v>3</v>
      </c>
      <c r="I56" s="40" t="n">
        <v>3</v>
      </c>
      <c r="J56" s="40" t="n">
        <v>1</v>
      </c>
      <c r="K56" s="40" t="n">
        <v>0</v>
      </c>
    </row>
    <row r="57" customFormat="false" ht="12" hidden="false" customHeight="true" outlineLevel="0" collapsed="false">
      <c r="A57" s="160" t="s">
        <v>97</v>
      </c>
      <c r="B57" s="42" t="n">
        <v>146</v>
      </c>
      <c r="C57" s="42" t="n">
        <v>143</v>
      </c>
      <c r="D57" s="42" t="n">
        <v>121</v>
      </c>
      <c r="E57" s="42" t="n">
        <v>14</v>
      </c>
      <c r="F57" s="42" t="n">
        <v>7</v>
      </c>
      <c r="G57" s="42" t="n">
        <v>1</v>
      </c>
      <c r="H57" s="42" t="n">
        <v>0</v>
      </c>
      <c r="I57" s="42" t="n">
        <v>0</v>
      </c>
      <c r="J57" s="42" t="n">
        <v>0</v>
      </c>
      <c r="K57" s="42" t="n">
        <v>0</v>
      </c>
    </row>
    <row r="58" customFormat="false" ht="12" hidden="false" customHeight="true" outlineLevel="0" collapsed="false">
      <c r="A58" s="155" t="s">
        <v>98</v>
      </c>
      <c r="B58" s="40" t="n">
        <v>1</v>
      </c>
      <c r="C58" s="40" t="n">
        <v>1</v>
      </c>
      <c r="D58" s="40" t="n">
        <v>1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</row>
    <row r="59" customFormat="false" ht="12.75" hidden="false" customHeight="true" outlineLevel="0" collapsed="false">
      <c r="A59" s="88" t="s">
        <v>99</v>
      </c>
      <c r="B59" s="46"/>
      <c r="D59" s="46"/>
    </row>
    <row r="60" customFormat="false" ht="12" hidden="false" customHeight="true" outlineLevel="0" collapsed="false">
      <c r="A60" s="88"/>
      <c r="B60" s="46"/>
      <c r="C60" s="46"/>
      <c r="D60" s="46"/>
    </row>
    <row r="61" customFormat="false" ht="12" hidden="false" customHeight="true" outlineLevel="0" collapsed="false"/>
    <row r="62" customFormat="false" ht="13.5" hidden="false" customHeight="true" outlineLevel="0" collapsed="false">
      <c r="A62" s="169" t="s">
        <v>143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</row>
    <row r="63" customFormat="false" ht="12" hidden="false" customHeight="true" outlineLevel="0" collapsed="false"/>
    <row r="64" customFormat="false" ht="15" hidden="false" customHeight="true" outlineLevel="0" collapsed="false">
      <c r="A64" s="17" t="s">
        <v>89</v>
      </c>
      <c r="B64" s="48" t="s">
        <v>33</v>
      </c>
      <c r="C64" s="48" t="s">
        <v>144</v>
      </c>
      <c r="D64" s="48"/>
      <c r="E64" s="48"/>
      <c r="F64" s="48"/>
      <c r="G64" s="48"/>
      <c r="H64" s="48"/>
      <c r="I64" s="48"/>
      <c r="J64" s="48"/>
      <c r="K64" s="48"/>
    </row>
    <row r="65" customFormat="false" ht="60.75" hidden="false" customHeight="true" outlineLevel="0" collapsed="false">
      <c r="A65" s="17" t="s">
        <v>89</v>
      </c>
      <c r="B65" s="48"/>
      <c r="C65" s="48" t="s">
        <v>145</v>
      </c>
      <c r="D65" s="48" t="s">
        <v>146</v>
      </c>
      <c r="E65" s="48" t="s">
        <v>147</v>
      </c>
      <c r="F65" s="48" t="s">
        <v>148</v>
      </c>
      <c r="G65" s="48" t="s">
        <v>49</v>
      </c>
      <c r="H65" s="48" t="s">
        <v>50</v>
      </c>
      <c r="I65" s="48" t="s">
        <v>149</v>
      </c>
      <c r="J65" s="48" t="s">
        <v>150</v>
      </c>
      <c r="K65" s="48" t="s">
        <v>152</v>
      </c>
    </row>
    <row r="66" customFormat="false" ht="12" hidden="false" customHeight="true" outlineLevel="0" collapsed="false">
      <c r="A66" s="50"/>
    </row>
    <row r="67" customFormat="false" ht="12" hidden="false" customHeight="true" outlineLevel="0" collapsed="false">
      <c r="A67" s="153" t="s">
        <v>69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</row>
    <row r="68" customFormat="false" ht="12" hidden="false" customHeight="tru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</row>
    <row r="69" customFormat="false" ht="12" hidden="false" customHeight="true" outlineLevel="0" collapsed="false">
      <c r="A69" s="153" t="s">
        <v>45</v>
      </c>
      <c r="B69" s="104" t="n">
        <v>1704</v>
      </c>
      <c r="C69" s="104" t="n">
        <v>1643</v>
      </c>
      <c r="D69" s="104" t="n">
        <v>1386</v>
      </c>
      <c r="E69" s="104" t="n">
        <v>137</v>
      </c>
      <c r="F69" s="104" t="n">
        <v>87</v>
      </c>
      <c r="G69" s="104" t="n">
        <v>21</v>
      </c>
      <c r="H69" s="104" t="n">
        <v>7</v>
      </c>
      <c r="I69" s="104" t="n">
        <v>4</v>
      </c>
      <c r="J69" s="104" t="n">
        <v>1</v>
      </c>
      <c r="K69" s="104" t="n">
        <v>0</v>
      </c>
    </row>
    <row r="70" customFormat="false" ht="12" hidden="false" customHeight="true" outlineLevel="0" collapsed="false">
      <c r="A70" s="155" t="s">
        <v>96</v>
      </c>
      <c r="B70" s="40" t="n">
        <v>1574</v>
      </c>
      <c r="C70" s="40" t="n">
        <v>1522</v>
      </c>
      <c r="D70" s="40" t="n">
        <v>1298</v>
      </c>
      <c r="E70" s="40" t="n">
        <v>119</v>
      </c>
      <c r="F70" s="40" t="n">
        <v>77</v>
      </c>
      <c r="G70" s="40" t="n">
        <v>18</v>
      </c>
      <c r="H70" s="40" t="n">
        <v>6</v>
      </c>
      <c r="I70" s="40" t="n">
        <v>3</v>
      </c>
      <c r="J70" s="40" t="n">
        <v>1</v>
      </c>
      <c r="K70" s="40" t="n">
        <v>0</v>
      </c>
    </row>
    <row r="71" customFormat="false" ht="12" hidden="false" customHeight="true" outlineLevel="0" collapsed="false">
      <c r="A71" s="160" t="s">
        <v>97</v>
      </c>
      <c r="B71" s="42" t="n">
        <v>121</v>
      </c>
      <c r="C71" s="42" t="n">
        <v>113</v>
      </c>
      <c r="D71" s="42" t="n">
        <v>80</v>
      </c>
      <c r="E71" s="42" t="n">
        <v>18</v>
      </c>
      <c r="F71" s="42" t="n">
        <v>10</v>
      </c>
      <c r="G71" s="42" t="n">
        <v>3</v>
      </c>
      <c r="H71" s="42" t="n">
        <v>1</v>
      </c>
      <c r="I71" s="42" t="n">
        <v>1</v>
      </c>
      <c r="J71" s="42" t="n">
        <v>0</v>
      </c>
      <c r="K71" s="42" t="n">
        <v>0</v>
      </c>
    </row>
    <row r="72" customFormat="false" ht="12" hidden="false" customHeight="true" outlineLevel="0" collapsed="false">
      <c r="A72" s="155" t="s">
        <v>98</v>
      </c>
      <c r="B72" s="40" t="n">
        <v>9</v>
      </c>
      <c r="C72" s="40" t="n">
        <v>8</v>
      </c>
      <c r="D72" s="40" t="n">
        <v>8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</row>
    <row r="73" customFormat="false" ht="12" hidden="false" customHeight="true" outlineLevel="0" collapsed="false">
      <c r="A73" s="160"/>
      <c r="B73" s="154"/>
      <c r="C73" s="42"/>
      <c r="D73" s="154"/>
      <c r="E73" s="154"/>
      <c r="F73" s="154"/>
      <c r="G73" s="154"/>
      <c r="H73" s="154"/>
      <c r="I73" s="154"/>
      <c r="J73" s="154"/>
      <c r="K73" s="154"/>
    </row>
    <row r="74" customFormat="false" ht="12" hidden="false" customHeight="true" outlineLevel="0" collapsed="false">
      <c r="A74" s="157" t="s">
        <v>70</v>
      </c>
      <c r="B74" s="156"/>
      <c r="C74" s="40"/>
      <c r="D74" s="156"/>
      <c r="E74" s="156"/>
      <c r="F74" s="156"/>
      <c r="G74" s="156"/>
      <c r="H74" s="156"/>
      <c r="I74" s="156"/>
      <c r="J74" s="156"/>
      <c r="K74" s="156"/>
    </row>
    <row r="75" customFormat="false" ht="12" hidden="false" customHeight="true" outlineLevel="0" collapsed="false">
      <c r="A75" s="160"/>
      <c r="B75" s="154"/>
      <c r="C75" s="42"/>
      <c r="D75" s="154"/>
      <c r="E75" s="154"/>
      <c r="F75" s="154"/>
      <c r="G75" s="154"/>
      <c r="H75" s="154"/>
      <c r="I75" s="154"/>
      <c r="J75" s="154"/>
      <c r="K75" s="154"/>
    </row>
    <row r="76" customFormat="false" ht="12" hidden="false" customHeight="true" outlineLevel="0" collapsed="false">
      <c r="A76" s="157" t="s">
        <v>45</v>
      </c>
      <c r="B76" s="171" t="n">
        <v>293</v>
      </c>
      <c r="C76" s="171" t="n">
        <v>284</v>
      </c>
      <c r="D76" s="171" t="n">
        <v>220</v>
      </c>
      <c r="E76" s="171" t="n">
        <v>9</v>
      </c>
      <c r="F76" s="171" t="n">
        <v>10</v>
      </c>
      <c r="G76" s="171" t="n">
        <v>42</v>
      </c>
      <c r="H76" s="171" t="n">
        <v>3</v>
      </c>
      <c r="I76" s="171" t="n">
        <v>0</v>
      </c>
      <c r="J76" s="171" t="n">
        <v>0</v>
      </c>
      <c r="K76" s="171" t="n">
        <v>0</v>
      </c>
    </row>
    <row r="77" customFormat="false" ht="12" hidden="false" customHeight="true" outlineLevel="0" collapsed="false">
      <c r="A77" s="160" t="s">
        <v>96</v>
      </c>
      <c r="B77" s="42" t="n">
        <v>280</v>
      </c>
      <c r="C77" s="42" t="n">
        <v>271</v>
      </c>
      <c r="D77" s="42" t="n">
        <v>210</v>
      </c>
      <c r="E77" s="42" t="n">
        <v>9</v>
      </c>
      <c r="F77" s="42" t="n">
        <v>10</v>
      </c>
      <c r="G77" s="42" t="n">
        <v>39</v>
      </c>
      <c r="H77" s="42" t="n">
        <v>3</v>
      </c>
      <c r="I77" s="42" t="n">
        <v>0</v>
      </c>
      <c r="J77" s="42" t="n">
        <v>0</v>
      </c>
      <c r="K77" s="42" t="n">
        <v>0</v>
      </c>
    </row>
    <row r="78" customFormat="false" ht="12" hidden="false" customHeight="true" outlineLevel="0" collapsed="false">
      <c r="A78" s="155" t="s">
        <v>97</v>
      </c>
      <c r="B78" s="40" t="n">
        <v>13</v>
      </c>
      <c r="C78" s="40" t="n">
        <v>13</v>
      </c>
      <c r="D78" s="40" t="n">
        <v>10</v>
      </c>
      <c r="E78" s="40" t="n">
        <v>0</v>
      </c>
      <c r="F78" s="40" t="n">
        <v>0</v>
      </c>
      <c r="G78" s="40" t="n">
        <v>3</v>
      </c>
      <c r="H78" s="40" t="n">
        <v>0</v>
      </c>
      <c r="I78" s="40" t="n">
        <v>0</v>
      </c>
      <c r="J78" s="40" t="n">
        <v>0</v>
      </c>
      <c r="K78" s="40" t="n">
        <v>0</v>
      </c>
    </row>
    <row r="79" customFormat="false" ht="12" hidden="false" customHeight="true" outlineLevel="0" collapsed="false">
      <c r="A79" s="160" t="s">
        <v>98</v>
      </c>
      <c r="B79" s="108" t="n">
        <v>0</v>
      </c>
      <c r="C79" s="42" t="n">
        <v>0</v>
      </c>
      <c r="D79" s="108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</row>
    <row r="80" customFormat="false" ht="12" hidden="false" customHeight="true" outlineLevel="0" collapsed="false">
      <c r="A80" s="155"/>
      <c r="B80" s="156"/>
      <c r="C80" s="40"/>
      <c r="D80" s="156"/>
      <c r="E80" s="156"/>
      <c r="F80" s="156"/>
      <c r="G80" s="156"/>
      <c r="H80" s="156"/>
      <c r="I80" s="156"/>
      <c r="J80" s="156"/>
      <c r="K80" s="156"/>
    </row>
    <row r="81" customFormat="false" ht="12" hidden="false" customHeight="true" outlineLevel="0" collapsed="false">
      <c r="A81" s="153" t="s">
        <v>71</v>
      </c>
      <c r="B81" s="154"/>
      <c r="C81" s="42"/>
      <c r="D81" s="154"/>
      <c r="E81" s="154"/>
      <c r="F81" s="154"/>
      <c r="G81" s="154"/>
      <c r="H81" s="154"/>
      <c r="I81" s="154"/>
      <c r="J81" s="154"/>
      <c r="K81" s="154"/>
    </row>
    <row r="82" customFormat="false" ht="12" hidden="false" customHeight="true" outlineLevel="0" collapsed="false">
      <c r="A82" s="157"/>
      <c r="B82" s="156"/>
      <c r="C82" s="40"/>
      <c r="D82" s="156"/>
      <c r="E82" s="156"/>
      <c r="F82" s="156"/>
      <c r="G82" s="156"/>
      <c r="H82" s="156"/>
      <c r="I82" s="156"/>
      <c r="J82" s="156"/>
      <c r="K82" s="156"/>
    </row>
    <row r="83" customFormat="false" ht="12" hidden="false" customHeight="true" outlineLevel="0" collapsed="false">
      <c r="A83" s="153" t="s">
        <v>45</v>
      </c>
      <c r="B83" s="104" t="n">
        <v>4147</v>
      </c>
      <c r="C83" s="104" t="n">
        <v>3799</v>
      </c>
      <c r="D83" s="104" t="n">
        <v>2165</v>
      </c>
      <c r="E83" s="104" t="n">
        <v>542</v>
      </c>
      <c r="F83" s="104" t="n">
        <v>889</v>
      </c>
      <c r="G83" s="104" t="n">
        <v>159</v>
      </c>
      <c r="H83" s="104" t="n">
        <v>34</v>
      </c>
      <c r="I83" s="104" t="n">
        <v>4</v>
      </c>
      <c r="J83" s="104" t="n">
        <v>6</v>
      </c>
      <c r="K83" s="104" t="n">
        <v>0</v>
      </c>
    </row>
    <row r="84" customFormat="false" ht="12" hidden="false" customHeight="true" outlineLevel="0" collapsed="false">
      <c r="A84" s="155" t="s">
        <v>96</v>
      </c>
      <c r="B84" s="40" t="n">
        <v>3623</v>
      </c>
      <c r="C84" s="40" t="n">
        <v>3304</v>
      </c>
      <c r="D84" s="40" t="n">
        <v>1794</v>
      </c>
      <c r="E84" s="40" t="n">
        <v>483</v>
      </c>
      <c r="F84" s="40" t="n">
        <v>865</v>
      </c>
      <c r="G84" s="40" t="n">
        <v>127</v>
      </c>
      <c r="H84" s="40" t="n">
        <v>29</v>
      </c>
      <c r="I84" s="40" t="n">
        <v>3</v>
      </c>
      <c r="J84" s="40" t="n">
        <v>3</v>
      </c>
      <c r="K84" s="40" t="n">
        <v>0</v>
      </c>
    </row>
    <row r="85" customFormat="false" ht="12" hidden="false" customHeight="true" outlineLevel="0" collapsed="false">
      <c r="A85" s="160" t="s">
        <v>97</v>
      </c>
      <c r="B85" s="42" t="n">
        <v>364</v>
      </c>
      <c r="C85" s="42" t="n">
        <v>354</v>
      </c>
      <c r="D85" s="42" t="n">
        <v>277</v>
      </c>
      <c r="E85" s="42" t="n">
        <v>38</v>
      </c>
      <c r="F85" s="42" t="n">
        <v>17</v>
      </c>
      <c r="G85" s="42" t="n">
        <v>18</v>
      </c>
      <c r="H85" s="42" t="n">
        <v>2</v>
      </c>
      <c r="I85" s="42" t="n">
        <v>1</v>
      </c>
      <c r="J85" s="42" t="n">
        <v>1</v>
      </c>
      <c r="K85" s="42" t="n">
        <v>0</v>
      </c>
    </row>
    <row r="86" customFormat="false" ht="12" hidden="false" customHeight="true" outlineLevel="0" collapsed="false">
      <c r="A86" s="155" t="s">
        <v>98</v>
      </c>
      <c r="B86" s="40" t="n">
        <v>160</v>
      </c>
      <c r="C86" s="40" t="n">
        <v>141</v>
      </c>
      <c r="D86" s="40" t="n">
        <v>94</v>
      </c>
      <c r="E86" s="40" t="n">
        <v>21</v>
      </c>
      <c r="F86" s="40" t="n">
        <v>7</v>
      </c>
      <c r="G86" s="40" t="n">
        <v>14</v>
      </c>
      <c r="H86" s="40" t="n">
        <v>3</v>
      </c>
      <c r="I86" s="40" t="n">
        <v>0</v>
      </c>
      <c r="J86" s="40" t="n">
        <v>2</v>
      </c>
      <c r="K86" s="40" t="n">
        <v>0</v>
      </c>
    </row>
    <row r="87" customFormat="false" ht="12" hidden="false" customHeight="true" outlineLevel="0" collapsed="false">
      <c r="A87" s="160"/>
      <c r="B87" s="154"/>
      <c r="C87" s="42"/>
      <c r="D87" s="154"/>
      <c r="E87" s="154"/>
      <c r="F87" s="154"/>
      <c r="G87" s="154"/>
      <c r="H87" s="154"/>
      <c r="I87" s="154"/>
      <c r="J87" s="154"/>
      <c r="K87" s="154"/>
    </row>
    <row r="88" customFormat="false" ht="12" hidden="false" customHeight="true" outlineLevel="0" collapsed="false">
      <c r="A88" s="157" t="s">
        <v>72</v>
      </c>
      <c r="B88" s="156"/>
      <c r="C88" s="40"/>
      <c r="D88" s="156"/>
      <c r="E88" s="156"/>
      <c r="F88" s="156"/>
      <c r="G88" s="156"/>
      <c r="H88" s="156"/>
      <c r="I88" s="156"/>
      <c r="J88" s="156"/>
      <c r="K88" s="156"/>
    </row>
    <row r="89" customFormat="false" ht="12" hidden="false" customHeight="true" outlineLevel="0" collapsed="false">
      <c r="A89" s="160"/>
      <c r="B89" s="154"/>
      <c r="C89" s="42"/>
      <c r="D89" s="154"/>
      <c r="E89" s="154"/>
      <c r="F89" s="154"/>
      <c r="G89" s="154"/>
      <c r="H89" s="154"/>
      <c r="I89" s="154"/>
      <c r="J89" s="154"/>
      <c r="K89" s="154"/>
    </row>
    <row r="90" customFormat="false" ht="12" hidden="false" customHeight="true" outlineLevel="0" collapsed="false">
      <c r="A90" s="157" t="s">
        <v>45</v>
      </c>
      <c r="B90" s="171" t="n">
        <v>2358</v>
      </c>
      <c r="C90" s="171" t="n">
        <v>2215</v>
      </c>
      <c r="D90" s="171" t="n">
        <v>1777</v>
      </c>
      <c r="E90" s="171" t="n">
        <v>183</v>
      </c>
      <c r="F90" s="171" t="n">
        <v>145</v>
      </c>
      <c r="G90" s="171" t="n">
        <v>88</v>
      </c>
      <c r="H90" s="171" t="n">
        <v>13</v>
      </c>
      <c r="I90" s="171" t="n">
        <v>4</v>
      </c>
      <c r="J90" s="171" t="n">
        <v>4</v>
      </c>
      <c r="K90" s="171" t="n">
        <v>1</v>
      </c>
    </row>
    <row r="91" customFormat="false" ht="12" hidden="false" customHeight="true" outlineLevel="0" collapsed="false">
      <c r="A91" s="160" t="s">
        <v>96</v>
      </c>
      <c r="B91" s="42" t="n">
        <v>2171</v>
      </c>
      <c r="C91" s="42" t="n">
        <v>2035</v>
      </c>
      <c r="D91" s="42" t="n">
        <v>1639</v>
      </c>
      <c r="E91" s="42" t="n">
        <v>160</v>
      </c>
      <c r="F91" s="42" t="n">
        <v>142</v>
      </c>
      <c r="G91" s="42" t="n">
        <v>74</v>
      </c>
      <c r="H91" s="42" t="n">
        <v>12</v>
      </c>
      <c r="I91" s="42" t="n">
        <v>4</v>
      </c>
      <c r="J91" s="42" t="n">
        <v>3</v>
      </c>
      <c r="K91" s="42" t="n">
        <v>1</v>
      </c>
    </row>
    <row r="92" customFormat="false" ht="12" hidden="false" customHeight="true" outlineLevel="0" collapsed="false">
      <c r="A92" s="155" t="s">
        <v>97</v>
      </c>
      <c r="B92" s="40" t="n">
        <v>185</v>
      </c>
      <c r="C92" s="40" t="n">
        <v>179</v>
      </c>
      <c r="D92" s="40" t="n">
        <v>138</v>
      </c>
      <c r="E92" s="40" t="n">
        <v>23</v>
      </c>
      <c r="F92" s="40" t="n">
        <v>3</v>
      </c>
      <c r="G92" s="40" t="n">
        <v>13</v>
      </c>
      <c r="H92" s="40" t="n">
        <v>1</v>
      </c>
      <c r="I92" s="40" t="n">
        <v>0</v>
      </c>
      <c r="J92" s="40" t="n">
        <v>1</v>
      </c>
      <c r="K92" s="40" t="n">
        <v>0</v>
      </c>
    </row>
    <row r="93" customFormat="false" ht="12" hidden="false" customHeight="true" outlineLevel="0" collapsed="false">
      <c r="A93" s="160" t="s">
        <v>98</v>
      </c>
      <c r="B93" s="42" t="n">
        <v>2</v>
      </c>
      <c r="C93" s="42" t="n">
        <v>1</v>
      </c>
      <c r="D93" s="42" t="n">
        <v>0</v>
      </c>
      <c r="E93" s="42" t="n">
        <v>0</v>
      </c>
      <c r="F93" s="42" t="n">
        <v>0</v>
      </c>
      <c r="G93" s="42" t="n">
        <v>1</v>
      </c>
      <c r="H93" s="42" t="n">
        <v>0</v>
      </c>
      <c r="I93" s="42" t="n">
        <v>0</v>
      </c>
      <c r="J93" s="42" t="n">
        <v>0</v>
      </c>
      <c r="K93" s="42" t="n">
        <v>0</v>
      </c>
    </row>
    <row r="94" customFormat="false" ht="12" hidden="false" customHeight="true" outlineLevel="0" collapsed="false">
      <c r="A94" s="155"/>
      <c r="B94" s="156"/>
      <c r="C94" s="40"/>
      <c r="D94" s="156"/>
      <c r="E94" s="156"/>
      <c r="F94" s="156"/>
      <c r="G94" s="156"/>
      <c r="H94" s="156"/>
      <c r="I94" s="156"/>
      <c r="J94" s="156"/>
      <c r="K94" s="156"/>
    </row>
    <row r="95" customFormat="false" ht="12" hidden="false" customHeight="true" outlineLevel="0" collapsed="false">
      <c r="A95" s="153" t="s">
        <v>73</v>
      </c>
      <c r="B95" s="154"/>
      <c r="C95" s="42"/>
      <c r="D95" s="154"/>
      <c r="E95" s="154"/>
      <c r="F95" s="154"/>
      <c r="G95" s="154"/>
      <c r="H95" s="154"/>
      <c r="I95" s="154"/>
      <c r="J95" s="154"/>
      <c r="K95" s="154"/>
    </row>
    <row r="96" customFormat="false" ht="12" hidden="false" customHeight="true" outlineLevel="0" collapsed="false">
      <c r="A96" s="155"/>
      <c r="B96" s="156"/>
      <c r="C96" s="40"/>
      <c r="D96" s="156"/>
      <c r="E96" s="156"/>
      <c r="F96" s="156"/>
      <c r="G96" s="156"/>
      <c r="H96" s="156"/>
      <c r="I96" s="156"/>
      <c r="J96" s="156"/>
      <c r="K96" s="156"/>
    </row>
    <row r="97" customFormat="false" ht="12" hidden="false" customHeight="true" outlineLevel="0" collapsed="false">
      <c r="A97" s="153" t="s">
        <v>45</v>
      </c>
      <c r="B97" s="104" t="n">
        <v>1708</v>
      </c>
      <c r="C97" s="104" t="n">
        <v>1571</v>
      </c>
      <c r="D97" s="104" t="n">
        <v>1173</v>
      </c>
      <c r="E97" s="104" t="n">
        <v>192</v>
      </c>
      <c r="F97" s="104" t="n">
        <v>145</v>
      </c>
      <c r="G97" s="104" t="n">
        <v>42</v>
      </c>
      <c r="H97" s="104" t="n">
        <v>11</v>
      </c>
      <c r="I97" s="104" t="n">
        <v>2</v>
      </c>
      <c r="J97" s="104" t="n">
        <v>4</v>
      </c>
      <c r="K97" s="104" t="n">
        <v>2</v>
      </c>
    </row>
    <row r="98" customFormat="false" ht="12" hidden="false" customHeight="true" outlineLevel="0" collapsed="false">
      <c r="A98" s="155" t="s">
        <v>96</v>
      </c>
      <c r="B98" s="40" t="n">
        <v>1305</v>
      </c>
      <c r="C98" s="40" t="n">
        <v>1204</v>
      </c>
      <c r="D98" s="40" t="n">
        <v>880</v>
      </c>
      <c r="E98" s="40" t="n">
        <v>144</v>
      </c>
      <c r="F98" s="40" t="n">
        <v>133</v>
      </c>
      <c r="G98" s="40" t="n">
        <v>28</v>
      </c>
      <c r="H98" s="40" t="n">
        <v>11</v>
      </c>
      <c r="I98" s="40" t="n">
        <v>2</v>
      </c>
      <c r="J98" s="40" t="n">
        <v>4</v>
      </c>
      <c r="K98" s="40" t="n">
        <v>2</v>
      </c>
    </row>
    <row r="99" customFormat="false" ht="12" hidden="false" customHeight="true" outlineLevel="0" collapsed="false">
      <c r="A99" s="160" t="s">
        <v>97</v>
      </c>
      <c r="B99" s="42" t="n">
        <v>365</v>
      </c>
      <c r="C99" s="42" t="n">
        <v>340</v>
      </c>
      <c r="D99" s="42" t="n">
        <v>277</v>
      </c>
      <c r="E99" s="42" t="n">
        <v>46</v>
      </c>
      <c r="F99" s="42" t="n">
        <v>9</v>
      </c>
      <c r="G99" s="42" t="n">
        <v>8</v>
      </c>
      <c r="H99" s="42" t="n">
        <v>0</v>
      </c>
      <c r="I99" s="42" t="n">
        <v>0</v>
      </c>
      <c r="J99" s="42" t="n">
        <v>0</v>
      </c>
      <c r="K99" s="42" t="n">
        <v>0</v>
      </c>
    </row>
    <row r="100" customFormat="false" ht="12" hidden="false" customHeight="true" outlineLevel="0" collapsed="false">
      <c r="A100" s="155" t="s">
        <v>98</v>
      </c>
      <c r="B100" s="40" t="n">
        <v>38</v>
      </c>
      <c r="C100" s="40" t="n">
        <v>27</v>
      </c>
      <c r="D100" s="40" t="n">
        <v>16</v>
      </c>
      <c r="E100" s="40" t="n">
        <v>2</v>
      </c>
      <c r="F100" s="40" t="n">
        <v>3</v>
      </c>
      <c r="G100" s="40" t="n">
        <v>6</v>
      </c>
      <c r="H100" s="40" t="n">
        <v>0</v>
      </c>
      <c r="I100" s="40" t="n">
        <v>0</v>
      </c>
      <c r="J100" s="40" t="n">
        <v>0</v>
      </c>
      <c r="K100" s="40" t="n">
        <v>0</v>
      </c>
    </row>
    <row r="101" customFormat="false" ht="12" hidden="false" customHeight="true" outlineLevel="0" collapsed="false">
      <c r="A101" s="160"/>
      <c r="B101" s="154"/>
      <c r="C101" s="42"/>
      <c r="D101" s="154"/>
      <c r="E101" s="154"/>
      <c r="F101" s="154"/>
      <c r="G101" s="154"/>
      <c r="H101" s="154"/>
      <c r="I101" s="154"/>
      <c r="J101" s="154"/>
      <c r="K101" s="154"/>
    </row>
    <row r="102" customFormat="false" ht="12" hidden="false" customHeight="true" outlineLevel="0" collapsed="false">
      <c r="A102" s="157" t="s">
        <v>74</v>
      </c>
      <c r="B102" s="156"/>
      <c r="C102" s="40"/>
      <c r="D102" s="156"/>
      <c r="E102" s="156"/>
      <c r="F102" s="156"/>
      <c r="G102" s="156"/>
      <c r="H102" s="156"/>
      <c r="I102" s="156"/>
      <c r="J102" s="156"/>
      <c r="K102" s="156"/>
    </row>
    <row r="103" customFormat="false" ht="12" hidden="false" customHeight="true" outlineLevel="0" collapsed="false">
      <c r="A103" s="160"/>
      <c r="B103" s="154"/>
      <c r="C103" s="42"/>
      <c r="D103" s="154"/>
      <c r="E103" s="154"/>
      <c r="F103" s="154"/>
      <c r="G103" s="154"/>
      <c r="H103" s="154"/>
      <c r="I103" s="154"/>
      <c r="J103" s="154"/>
      <c r="K103" s="154"/>
    </row>
    <row r="104" customFormat="false" ht="12" hidden="false" customHeight="true" outlineLevel="0" collapsed="false">
      <c r="A104" s="157" t="s">
        <v>45</v>
      </c>
      <c r="B104" s="171" t="n">
        <v>1414</v>
      </c>
      <c r="C104" s="171" t="n">
        <v>1332</v>
      </c>
      <c r="D104" s="171" t="n">
        <v>1124</v>
      </c>
      <c r="E104" s="171" t="n">
        <v>77</v>
      </c>
      <c r="F104" s="171" t="n">
        <v>63</v>
      </c>
      <c r="G104" s="171" t="n">
        <v>57</v>
      </c>
      <c r="H104" s="171" t="n">
        <v>8</v>
      </c>
      <c r="I104" s="171" t="n">
        <v>2</v>
      </c>
      <c r="J104" s="171" t="n">
        <v>1</v>
      </c>
      <c r="K104" s="171" t="n">
        <v>0</v>
      </c>
    </row>
    <row r="105" customFormat="false" ht="12" hidden="false" customHeight="true" outlineLevel="0" collapsed="false">
      <c r="A105" s="160" t="s">
        <v>96</v>
      </c>
      <c r="B105" s="42" t="n">
        <v>1284</v>
      </c>
      <c r="C105" s="42" t="n">
        <v>1211</v>
      </c>
      <c r="D105" s="42" t="n">
        <v>1028</v>
      </c>
      <c r="E105" s="42" t="n">
        <v>64</v>
      </c>
      <c r="F105" s="42" t="n">
        <v>59</v>
      </c>
      <c r="G105" s="42" t="n">
        <v>49</v>
      </c>
      <c r="H105" s="42" t="n">
        <v>8</v>
      </c>
      <c r="I105" s="42" t="n">
        <v>2</v>
      </c>
      <c r="J105" s="42" t="n">
        <v>1</v>
      </c>
      <c r="K105" s="42" t="n">
        <v>0</v>
      </c>
    </row>
    <row r="106" customFormat="false" ht="12" hidden="false" customHeight="true" outlineLevel="0" collapsed="false">
      <c r="A106" s="155" t="s">
        <v>97</v>
      </c>
      <c r="B106" s="40" t="n">
        <v>105</v>
      </c>
      <c r="C106" s="40" t="n">
        <v>102</v>
      </c>
      <c r="D106" s="40" t="n">
        <v>78</v>
      </c>
      <c r="E106" s="40" t="n">
        <v>13</v>
      </c>
      <c r="F106" s="40" t="n">
        <v>4</v>
      </c>
      <c r="G106" s="40" t="n">
        <v>7</v>
      </c>
      <c r="H106" s="40" t="n">
        <v>0</v>
      </c>
      <c r="I106" s="40" t="n">
        <v>0</v>
      </c>
      <c r="J106" s="40" t="n">
        <v>0</v>
      </c>
      <c r="K106" s="40" t="n">
        <v>0</v>
      </c>
    </row>
    <row r="107" customFormat="false" ht="12" hidden="false" customHeight="true" outlineLevel="0" collapsed="false">
      <c r="A107" s="160" t="s">
        <v>98</v>
      </c>
      <c r="B107" s="42" t="n">
        <v>25</v>
      </c>
      <c r="C107" s="42" t="n">
        <v>19</v>
      </c>
      <c r="D107" s="42" t="n">
        <v>18</v>
      </c>
      <c r="E107" s="42" t="n">
        <v>0</v>
      </c>
      <c r="F107" s="42" t="n">
        <v>0</v>
      </c>
      <c r="G107" s="42" t="n">
        <v>1</v>
      </c>
      <c r="H107" s="42" t="n">
        <v>0</v>
      </c>
      <c r="I107" s="42" t="n">
        <v>0</v>
      </c>
      <c r="J107" s="42" t="n">
        <v>0</v>
      </c>
      <c r="K107" s="42" t="n">
        <v>0</v>
      </c>
    </row>
    <row r="108" customFormat="false" ht="12" hidden="false" customHeight="true" outlineLevel="0" collapsed="false">
      <c r="A108" s="155"/>
      <c r="B108" s="156"/>
      <c r="C108" s="40"/>
      <c r="D108" s="156"/>
      <c r="E108" s="156"/>
      <c r="F108" s="156"/>
      <c r="G108" s="156"/>
      <c r="H108" s="156"/>
      <c r="I108" s="156"/>
      <c r="J108" s="156"/>
      <c r="K108" s="156"/>
    </row>
    <row r="109" customFormat="false" ht="12" hidden="false" customHeight="true" outlineLevel="0" collapsed="false">
      <c r="A109" s="153" t="s">
        <v>75</v>
      </c>
      <c r="B109" s="154"/>
      <c r="C109" s="42"/>
      <c r="D109" s="154"/>
      <c r="E109" s="154"/>
      <c r="F109" s="154"/>
      <c r="G109" s="154"/>
      <c r="H109" s="154"/>
      <c r="I109" s="154"/>
      <c r="J109" s="154"/>
      <c r="K109" s="154"/>
    </row>
    <row r="110" customFormat="false" ht="12" hidden="false" customHeight="true" outlineLevel="0" collapsed="false">
      <c r="A110" s="155"/>
      <c r="B110" s="156"/>
      <c r="C110" s="40"/>
      <c r="D110" s="156"/>
      <c r="E110" s="156"/>
      <c r="F110" s="156"/>
      <c r="G110" s="156"/>
      <c r="H110" s="156"/>
      <c r="I110" s="156"/>
      <c r="J110" s="156"/>
      <c r="K110" s="156"/>
    </row>
    <row r="111" customFormat="false" ht="12" hidden="false" customHeight="true" outlineLevel="0" collapsed="false">
      <c r="A111" s="153" t="s">
        <v>45</v>
      </c>
      <c r="B111" s="104" t="n">
        <v>2383</v>
      </c>
      <c r="C111" s="104" t="n">
        <v>2353</v>
      </c>
      <c r="D111" s="104" t="n">
        <v>2038</v>
      </c>
      <c r="E111" s="104" t="n">
        <v>86</v>
      </c>
      <c r="F111" s="104" t="n">
        <v>106</v>
      </c>
      <c r="G111" s="104" t="n">
        <v>103</v>
      </c>
      <c r="H111" s="104" t="n">
        <v>12</v>
      </c>
      <c r="I111" s="104" t="n">
        <v>4</v>
      </c>
      <c r="J111" s="104" t="n">
        <v>4</v>
      </c>
      <c r="K111" s="104" t="n">
        <v>0</v>
      </c>
    </row>
    <row r="112" customFormat="false" ht="12" hidden="false" customHeight="true" outlineLevel="0" collapsed="false">
      <c r="A112" s="155" t="s">
        <v>96</v>
      </c>
      <c r="B112" s="40" t="n">
        <v>2321</v>
      </c>
      <c r="C112" s="40" t="n">
        <v>2293</v>
      </c>
      <c r="D112" s="40" t="n">
        <v>1992</v>
      </c>
      <c r="E112" s="40" t="n">
        <v>82</v>
      </c>
      <c r="F112" s="40" t="n">
        <v>103</v>
      </c>
      <c r="G112" s="40" t="n">
        <v>96</v>
      </c>
      <c r="H112" s="40" t="n">
        <v>12</v>
      </c>
      <c r="I112" s="40" t="n">
        <v>4</v>
      </c>
      <c r="J112" s="40" t="n">
        <v>4</v>
      </c>
      <c r="K112" s="40" t="n">
        <v>0</v>
      </c>
    </row>
    <row r="113" customFormat="false" ht="12" hidden="false" customHeight="true" outlineLevel="0" collapsed="false">
      <c r="A113" s="160" t="s">
        <v>97</v>
      </c>
      <c r="B113" s="42" t="n">
        <v>55</v>
      </c>
      <c r="C113" s="42" t="n">
        <v>54</v>
      </c>
      <c r="D113" s="42" t="n">
        <v>42</v>
      </c>
      <c r="E113" s="42" t="n">
        <v>4</v>
      </c>
      <c r="F113" s="42" t="n">
        <v>3</v>
      </c>
      <c r="G113" s="42" t="n">
        <v>5</v>
      </c>
      <c r="H113" s="42" t="n">
        <v>0</v>
      </c>
      <c r="I113" s="42" t="n">
        <v>0</v>
      </c>
      <c r="J113" s="42" t="n">
        <v>0</v>
      </c>
      <c r="K113" s="42" t="n">
        <v>0</v>
      </c>
    </row>
    <row r="114" customFormat="false" ht="12" hidden="false" customHeight="true" outlineLevel="0" collapsed="false">
      <c r="A114" s="155" t="s">
        <v>98</v>
      </c>
      <c r="B114" s="40" t="n">
        <v>7</v>
      </c>
      <c r="C114" s="40" t="n">
        <v>6</v>
      </c>
      <c r="D114" s="40" t="n">
        <v>4</v>
      </c>
      <c r="E114" s="40" t="n">
        <v>0</v>
      </c>
      <c r="F114" s="40" t="n">
        <v>0</v>
      </c>
      <c r="G114" s="40" t="n">
        <v>2</v>
      </c>
      <c r="H114" s="40" t="n">
        <v>0</v>
      </c>
      <c r="I114" s="40" t="n">
        <v>0</v>
      </c>
      <c r="J114" s="40" t="n">
        <v>0</v>
      </c>
      <c r="K114" s="40" t="n">
        <v>0</v>
      </c>
    </row>
    <row r="115" customFormat="false" ht="13.5" hidden="false" customHeight="true" outlineLevel="0" collapsed="false">
      <c r="A115" s="88" t="s">
        <v>99</v>
      </c>
      <c r="B115" s="46"/>
      <c r="C115" s="46"/>
      <c r="D115" s="46"/>
    </row>
    <row r="116" customFormat="false" ht="12" hidden="false" customHeight="true" outlineLevel="0" collapsed="false">
      <c r="A116" s="88"/>
      <c r="B116" s="46"/>
      <c r="C116" s="46"/>
      <c r="D116" s="46"/>
    </row>
    <row r="117" customFormat="false" ht="12" hidden="false" customHeight="true" outlineLevel="0" collapsed="false">
      <c r="A117" s="88"/>
      <c r="B117" s="46"/>
      <c r="C117" s="46"/>
      <c r="D117" s="46"/>
    </row>
    <row r="118" customFormat="false" ht="12" hidden="false" customHeight="true" outlineLevel="0" collapsed="false">
      <c r="A118" s="88"/>
      <c r="B118" s="46"/>
      <c r="C118" s="46"/>
      <c r="D118" s="46"/>
    </row>
    <row r="119" customFormat="false" ht="12" hidden="false" customHeight="true" outlineLevel="0" collapsed="false">
      <c r="A119" s="88"/>
      <c r="B119" s="46"/>
      <c r="C119" s="46"/>
      <c r="D119" s="46"/>
    </row>
    <row r="120" customFormat="false" ht="12" hidden="false" customHeight="true" outlineLevel="0" collapsed="false">
      <c r="A120" s="88"/>
      <c r="B120" s="46"/>
      <c r="C120" s="46"/>
      <c r="D120" s="46"/>
    </row>
    <row r="121" customFormat="false" ht="12" hidden="false" customHeight="true" outlineLevel="0" collapsed="false">
      <c r="A121" s="88"/>
      <c r="B121" s="46"/>
      <c r="C121" s="46"/>
      <c r="D121" s="46"/>
    </row>
    <row r="122" customFormat="false" ht="14.25" hidden="false" customHeight="true" outlineLevel="0" collapsed="false">
      <c r="A122" s="169" t="s">
        <v>143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</row>
    <row r="123" customFormat="false" ht="12" hidden="false" customHeight="true" outlineLevel="0" collapsed="false"/>
    <row r="124" customFormat="false" ht="15" hidden="false" customHeight="true" outlineLevel="0" collapsed="false">
      <c r="A124" s="17" t="s">
        <v>89</v>
      </c>
      <c r="B124" s="48" t="s">
        <v>33</v>
      </c>
      <c r="C124" s="48" t="s">
        <v>144</v>
      </c>
      <c r="D124" s="48"/>
      <c r="E124" s="48"/>
      <c r="F124" s="48"/>
      <c r="G124" s="48"/>
      <c r="H124" s="48"/>
      <c r="I124" s="48"/>
      <c r="J124" s="48"/>
      <c r="K124" s="48"/>
    </row>
    <row r="125" customFormat="false" ht="60.75" hidden="false" customHeight="true" outlineLevel="0" collapsed="false">
      <c r="A125" s="17" t="s">
        <v>89</v>
      </c>
      <c r="B125" s="48"/>
      <c r="C125" s="48" t="s">
        <v>145</v>
      </c>
      <c r="D125" s="48" t="s">
        <v>146</v>
      </c>
      <c r="E125" s="48" t="s">
        <v>147</v>
      </c>
      <c r="F125" s="48" t="s">
        <v>148</v>
      </c>
      <c r="G125" s="48" t="s">
        <v>49</v>
      </c>
      <c r="H125" s="48" t="s">
        <v>50</v>
      </c>
      <c r="I125" s="48" t="s">
        <v>149</v>
      </c>
      <c r="J125" s="48" t="s">
        <v>150</v>
      </c>
      <c r="K125" s="48" t="s">
        <v>152</v>
      </c>
    </row>
    <row r="126" customFormat="false" ht="12" hidden="false" customHeight="true" outlineLevel="0" collapsed="false">
      <c r="A126" s="50"/>
    </row>
    <row r="127" customFormat="false" ht="12" hidden="false" customHeight="true" outlineLevel="0" collapsed="false">
      <c r="A127" s="153" t="s">
        <v>76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</row>
    <row r="128" customFormat="false" ht="12" hidden="false" customHeight="true" outlineLevel="0" collapsed="false">
      <c r="A128" s="155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</row>
    <row r="129" customFormat="false" ht="12" hidden="false" customHeight="true" outlineLevel="0" collapsed="false">
      <c r="A129" s="153" t="s">
        <v>45</v>
      </c>
      <c r="B129" s="104" t="n">
        <v>284</v>
      </c>
      <c r="C129" s="104" t="n">
        <v>247</v>
      </c>
      <c r="D129" s="104" t="n">
        <v>159</v>
      </c>
      <c r="E129" s="104" t="n">
        <v>26</v>
      </c>
      <c r="F129" s="104" t="n">
        <v>26</v>
      </c>
      <c r="G129" s="104" t="n">
        <v>29</v>
      </c>
      <c r="H129" s="104" t="n">
        <v>6</v>
      </c>
      <c r="I129" s="104" t="n">
        <v>1</v>
      </c>
      <c r="J129" s="104" t="n">
        <v>0</v>
      </c>
      <c r="K129" s="104" t="n">
        <v>0</v>
      </c>
    </row>
    <row r="130" customFormat="false" ht="12" hidden="false" customHeight="true" outlineLevel="0" collapsed="false">
      <c r="A130" s="155" t="s">
        <v>96</v>
      </c>
      <c r="B130" s="40" t="n">
        <v>229</v>
      </c>
      <c r="C130" s="40" t="n">
        <v>194</v>
      </c>
      <c r="D130" s="40" t="n">
        <v>127</v>
      </c>
      <c r="E130" s="40" t="n">
        <v>14</v>
      </c>
      <c r="F130" s="40" t="n">
        <v>21</v>
      </c>
      <c r="G130" s="40" t="n">
        <v>26</v>
      </c>
      <c r="H130" s="40" t="n">
        <v>6</v>
      </c>
      <c r="I130" s="40" t="n">
        <v>0</v>
      </c>
      <c r="J130" s="40" t="n">
        <v>0</v>
      </c>
      <c r="K130" s="40" t="n">
        <v>0</v>
      </c>
    </row>
    <row r="131" customFormat="false" ht="12" hidden="false" customHeight="true" outlineLevel="0" collapsed="false">
      <c r="A131" s="160" t="s">
        <v>97</v>
      </c>
      <c r="B131" s="42" t="n">
        <v>51</v>
      </c>
      <c r="C131" s="42" t="n">
        <v>49</v>
      </c>
      <c r="D131" s="42" t="n">
        <v>30</v>
      </c>
      <c r="E131" s="42" t="n">
        <v>10</v>
      </c>
      <c r="F131" s="42" t="n">
        <v>5</v>
      </c>
      <c r="G131" s="42" t="n">
        <v>3</v>
      </c>
      <c r="H131" s="42" t="n">
        <v>0</v>
      </c>
      <c r="I131" s="42" t="n">
        <v>1</v>
      </c>
      <c r="J131" s="42" t="n">
        <v>0</v>
      </c>
      <c r="K131" s="42" t="n">
        <v>0</v>
      </c>
    </row>
    <row r="132" customFormat="false" ht="12" hidden="false" customHeight="true" outlineLevel="0" collapsed="false">
      <c r="A132" s="155" t="s">
        <v>98</v>
      </c>
      <c r="B132" s="40" t="n">
        <v>4</v>
      </c>
      <c r="C132" s="40" t="n">
        <v>4</v>
      </c>
      <c r="D132" s="40" t="n">
        <v>2</v>
      </c>
      <c r="E132" s="40" t="n">
        <v>2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</row>
    <row r="133" customFormat="false" ht="12" hidden="false" customHeight="true" outlineLevel="0" collapsed="false">
      <c r="A133" s="160"/>
      <c r="B133" s="154"/>
      <c r="C133" s="42"/>
      <c r="D133" s="154"/>
      <c r="E133" s="154"/>
      <c r="F133" s="154"/>
      <c r="G133" s="154"/>
      <c r="H133" s="154"/>
      <c r="I133" s="154"/>
      <c r="J133" s="154"/>
      <c r="K133" s="154"/>
    </row>
    <row r="134" customFormat="false" ht="12" hidden="false" customHeight="true" outlineLevel="0" collapsed="false">
      <c r="A134" s="157" t="s">
        <v>77</v>
      </c>
      <c r="B134" s="156"/>
      <c r="C134" s="40"/>
      <c r="D134" s="156"/>
      <c r="E134" s="156"/>
      <c r="F134" s="156"/>
      <c r="G134" s="156"/>
      <c r="H134" s="156"/>
      <c r="I134" s="156"/>
      <c r="J134" s="156"/>
      <c r="K134" s="156"/>
    </row>
    <row r="135" customFormat="false" ht="12" hidden="false" customHeight="true" outlineLevel="0" collapsed="false">
      <c r="A135" s="160"/>
      <c r="B135" s="154"/>
      <c r="C135" s="42"/>
      <c r="D135" s="154"/>
      <c r="E135" s="154"/>
      <c r="F135" s="154"/>
      <c r="G135" s="154"/>
      <c r="H135" s="154"/>
      <c r="I135" s="154"/>
      <c r="J135" s="154"/>
      <c r="K135" s="154"/>
    </row>
    <row r="136" customFormat="false" ht="12" hidden="false" customHeight="true" outlineLevel="0" collapsed="false">
      <c r="A136" s="157" t="s">
        <v>45</v>
      </c>
      <c r="B136" s="171" t="n">
        <v>431</v>
      </c>
      <c r="C136" s="171" t="n">
        <v>416</v>
      </c>
      <c r="D136" s="171" t="n">
        <v>311</v>
      </c>
      <c r="E136" s="171" t="n">
        <v>20</v>
      </c>
      <c r="F136" s="171" t="n">
        <v>22</v>
      </c>
      <c r="G136" s="171" t="n">
        <v>59</v>
      </c>
      <c r="H136" s="171" t="n">
        <v>1</v>
      </c>
      <c r="I136" s="171" t="n">
        <v>1</v>
      </c>
      <c r="J136" s="171" t="n">
        <v>1</v>
      </c>
      <c r="K136" s="171" t="n">
        <v>1</v>
      </c>
    </row>
    <row r="137" customFormat="false" ht="12" hidden="false" customHeight="true" outlineLevel="0" collapsed="false">
      <c r="A137" s="160" t="s">
        <v>96</v>
      </c>
      <c r="B137" s="42" t="n">
        <v>382</v>
      </c>
      <c r="C137" s="42" t="n">
        <v>368</v>
      </c>
      <c r="D137" s="42" t="n">
        <v>284</v>
      </c>
      <c r="E137" s="42" t="n">
        <v>12</v>
      </c>
      <c r="F137" s="42" t="n">
        <v>21</v>
      </c>
      <c r="G137" s="42" t="n">
        <v>47</v>
      </c>
      <c r="H137" s="42" t="n">
        <v>1</v>
      </c>
      <c r="I137" s="42" t="n">
        <v>1</v>
      </c>
      <c r="J137" s="42" t="n">
        <v>1</v>
      </c>
      <c r="K137" s="42" t="n">
        <v>1</v>
      </c>
    </row>
    <row r="138" customFormat="false" ht="12" hidden="false" customHeight="true" outlineLevel="0" collapsed="false">
      <c r="A138" s="155" t="s">
        <v>97</v>
      </c>
      <c r="B138" s="40" t="n">
        <v>49</v>
      </c>
      <c r="C138" s="40" t="n">
        <v>48</v>
      </c>
      <c r="D138" s="40" t="n">
        <v>27</v>
      </c>
      <c r="E138" s="40" t="n">
        <v>8</v>
      </c>
      <c r="F138" s="40" t="n">
        <v>1</v>
      </c>
      <c r="G138" s="40" t="n">
        <v>12</v>
      </c>
      <c r="H138" s="40" t="n">
        <v>0</v>
      </c>
      <c r="I138" s="40" t="n">
        <v>0</v>
      </c>
      <c r="J138" s="40" t="n">
        <v>0</v>
      </c>
      <c r="K138" s="40" t="n">
        <v>0</v>
      </c>
    </row>
    <row r="139" customFormat="false" ht="12" hidden="false" customHeight="true" outlineLevel="0" collapsed="false">
      <c r="A139" s="160" t="s">
        <v>98</v>
      </c>
      <c r="B139" s="154" t="n">
        <v>0</v>
      </c>
      <c r="C139" s="42" t="n">
        <v>0</v>
      </c>
      <c r="D139" s="108" t="n">
        <v>0</v>
      </c>
      <c r="E139" s="108" t="n">
        <v>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</row>
    <row r="140" customFormat="false" ht="12" hidden="false" customHeight="true" outlineLevel="0" collapsed="false">
      <c r="A140" s="155"/>
      <c r="B140" s="156"/>
      <c r="C140" s="40"/>
      <c r="D140" s="156"/>
      <c r="E140" s="156"/>
      <c r="F140" s="156"/>
      <c r="G140" s="156"/>
      <c r="H140" s="156"/>
      <c r="I140" s="156"/>
      <c r="J140" s="156"/>
      <c r="K140" s="156"/>
    </row>
    <row r="141" customFormat="false" ht="12" hidden="false" customHeight="true" outlineLevel="0" collapsed="false">
      <c r="A141" s="153" t="s">
        <v>78</v>
      </c>
      <c r="B141" s="154"/>
      <c r="C141" s="42"/>
      <c r="D141" s="154"/>
      <c r="E141" s="154"/>
      <c r="F141" s="154"/>
      <c r="G141" s="154"/>
      <c r="H141" s="154"/>
      <c r="I141" s="154"/>
      <c r="J141" s="154"/>
      <c r="K141" s="154"/>
    </row>
    <row r="142" customFormat="false" ht="12" hidden="false" customHeight="true" outlineLevel="0" collapsed="false">
      <c r="A142" s="155"/>
      <c r="B142" s="156"/>
      <c r="C142" s="40"/>
      <c r="D142" s="156"/>
      <c r="E142" s="156"/>
      <c r="F142" s="156"/>
      <c r="G142" s="156"/>
      <c r="H142" s="156"/>
      <c r="I142" s="156"/>
      <c r="J142" s="156"/>
      <c r="K142" s="156"/>
    </row>
    <row r="143" customFormat="false" ht="12" hidden="false" customHeight="true" outlineLevel="0" collapsed="false">
      <c r="A143" s="153" t="s">
        <v>45</v>
      </c>
      <c r="B143" s="104" t="n">
        <v>129</v>
      </c>
      <c r="C143" s="104" t="n">
        <v>117</v>
      </c>
      <c r="D143" s="104" t="n">
        <v>80</v>
      </c>
      <c r="E143" s="104" t="n">
        <v>15</v>
      </c>
      <c r="F143" s="104" t="n">
        <v>5</v>
      </c>
      <c r="G143" s="104" t="n">
        <v>14</v>
      </c>
      <c r="H143" s="104" t="n">
        <v>2</v>
      </c>
      <c r="I143" s="104" t="n">
        <v>1</v>
      </c>
      <c r="J143" s="104" t="n">
        <v>0</v>
      </c>
      <c r="K143" s="104" t="n">
        <v>0</v>
      </c>
    </row>
    <row r="144" customFormat="false" ht="12" hidden="false" customHeight="true" outlineLevel="0" collapsed="false">
      <c r="A144" s="155" t="s">
        <v>96</v>
      </c>
      <c r="B144" s="40" t="n">
        <v>98</v>
      </c>
      <c r="C144" s="40" t="n">
        <v>88</v>
      </c>
      <c r="D144" s="40" t="n">
        <v>64</v>
      </c>
      <c r="E144" s="40" t="n">
        <v>3</v>
      </c>
      <c r="F144" s="40" t="n">
        <v>5</v>
      </c>
      <c r="G144" s="40" t="n">
        <v>13</v>
      </c>
      <c r="H144" s="40" t="n">
        <v>2</v>
      </c>
      <c r="I144" s="40" t="n">
        <v>1</v>
      </c>
      <c r="J144" s="40" t="n">
        <v>0</v>
      </c>
      <c r="K144" s="40" t="n">
        <v>0</v>
      </c>
    </row>
    <row r="145" customFormat="false" ht="12" hidden="false" customHeight="true" outlineLevel="0" collapsed="false">
      <c r="A145" s="160" t="s">
        <v>97</v>
      </c>
      <c r="B145" s="42" t="n">
        <v>31</v>
      </c>
      <c r="C145" s="42" t="n">
        <v>29</v>
      </c>
      <c r="D145" s="42" t="n">
        <v>16</v>
      </c>
      <c r="E145" s="42" t="n">
        <v>12</v>
      </c>
      <c r="F145" s="42" t="n">
        <v>0</v>
      </c>
      <c r="G145" s="42" t="n">
        <v>1</v>
      </c>
      <c r="H145" s="42" t="n">
        <v>0</v>
      </c>
      <c r="I145" s="42" t="n">
        <v>0</v>
      </c>
      <c r="J145" s="42" t="n">
        <v>0</v>
      </c>
      <c r="K145" s="42" t="n">
        <v>0</v>
      </c>
    </row>
    <row r="146" customFormat="false" ht="12" hidden="false" customHeight="true" outlineLevel="0" collapsed="false">
      <c r="A146" s="155" t="s">
        <v>98</v>
      </c>
      <c r="B146" s="107" t="n">
        <v>0</v>
      </c>
      <c r="C146" s="40" t="n">
        <v>0</v>
      </c>
      <c r="D146" s="107" t="n">
        <v>0</v>
      </c>
      <c r="E146" s="107" t="n">
        <v>0</v>
      </c>
      <c r="F146" s="107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</row>
    <row r="147" customFormat="false" ht="12" hidden="false" customHeight="true" outlineLevel="0" collapsed="false">
      <c r="A147" s="160"/>
      <c r="B147" s="154"/>
      <c r="C147" s="42"/>
      <c r="D147" s="154"/>
      <c r="E147" s="154"/>
      <c r="F147" s="154"/>
      <c r="G147" s="154"/>
      <c r="H147" s="154"/>
      <c r="I147" s="154"/>
      <c r="J147" s="154"/>
      <c r="K147" s="154"/>
    </row>
    <row r="148" customFormat="false" ht="12" hidden="false" customHeight="true" outlineLevel="0" collapsed="false">
      <c r="A148" s="157" t="s">
        <v>79</v>
      </c>
      <c r="B148" s="156"/>
      <c r="C148" s="40"/>
      <c r="D148" s="156"/>
      <c r="E148" s="156"/>
      <c r="F148" s="156"/>
      <c r="G148" s="156"/>
      <c r="H148" s="156"/>
      <c r="I148" s="156"/>
      <c r="J148" s="156"/>
      <c r="K148" s="156"/>
    </row>
    <row r="149" customFormat="false" ht="12" hidden="false" customHeight="true" outlineLevel="0" collapsed="false">
      <c r="A149" s="153"/>
      <c r="B149" s="154"/>
      <c r="C149" s="42"/>
      <c r="D149" s="154"/>
      <c r="E149" s="154"/>
      <c r="F149" s="154"/>
      <c r="G149" s="154"/>
      <c r="H149" s="154"/>
      <c r="I149" s="154"/>
      <c r="J149" s="154"/>
      <c r="K149" s="154"/>
    </row>
    <row r="150" customFormat="false" ht="12" hidden="false" customHeight="true" outlineLevel="0" collapsed="false">
      <c r="A150" s="157" t="s">
        <v>45</v>
      </c>
      <c r="B150" s="171" t="n">
        <v>2063</v>
      </c>
      <c r="C150" s="171" t="n">
        <v>1892</v>
      </c>
      <c r="D150" s="171" t="n">
        <v>1162</v>
      </c>
      <c r="E150" s="171" t="n">
        <v>154</v>
      </c>
      <c r="F150" s="171" t="n">
        <v>387</v>
      </c>
      <c r="G150" s="171" t="n">
        <v>163</v>
      </c>
      <c r="H150" s="171" t="n">
        <v>15</v>
      </c>
      <c r="I150" s="171" t="n">
        <v>4</v>
      </c>
      <c r="J150" s="171" t="n">
        <v>7</v>
      </c>
      <c r="K150" s="171" t="n">
        <v>0</v>
      </c>
    </row>
    <row r="151" customFormat="false" ht="12" hidden="false" customHeight="true" outlineLevel="0" collapsed="false">
      <c r="A151" s="160" t="s">
        <v>96</v>
      </c>
      <c r="B151" s="42" t="n">
        <v>1856</v>
      </c>
      <c r="C151" s="42" t="n">
        <v>1694</v>
      </c>
      <c r="D151" s="42" t="n">
        <v>1045</v>
      </c>
      <c r="E151" s="42" t="n">
        <v>123</v>
      </c>
      <c r="F151" s="42" t="n">
        <v>378</v>
      </c>
      <c r="G151" s="42" t="n">
        <v>127</v>
      </c>
      <c r="H151" s="42" t="n">
        <v>13</v>
      </c>
      <c r="I151" s="42" t="n">
        <v>3</v>
      </c>
      <c r="J151" s="42" t="n">
        <v>5</v>
      </c>
      <c r="K151" s="42" t="n">
        <v>0</v>
      </c>
    </row>
    <row r="152" customFormat="false" ht="12" hidden="false" customHeight="true" outlineLevel="0" collapsed="false">
      <c r="A152" s="155" t="s">
        <v>97</v>
      </c>
      <c r="B152" s="40" t="n">
        <v>207</v>
      </c>
      <c r="C152" s="40" t="n">
        <v>198</v>
      </c>
      <c r="D152" s="40" t="n">
        <v>117</v>
      </c>
      <c r="E152" s="40" t="n">
        <v>31</v>
      </c>
      <c r="F152" s="40" t="n">
        <v>9</v>
      </c>
      <c r="G152" s="40" t="n">
        <v>36</v>
      </c>
      <c r="H152" s="40" t="n">
        <v>2</v>
      </c>
      <c r="I152" s="40" t="n">
        <v>1</v>
      </c>
      <c r="J152" s="40" t="n">
        <v>2</v>
      </c>
      <c r="K152" s="40" t="n">
        <v>0</v>
      </c>
    </row>
    <row r="153" customFormat="false" ht="12" hidden="false" customHeight="true" outlineLevel="0" collapsed="false">
      <c r="A153" s="160" t="s">
        <v>98</v>
      </c>
      <c r="B153" s="108" t="n">
        <v>0</v>
      </c>
      <c r="C153" s="42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</row>
    <row r="154" customFormat="false" ht="12" hidden="false" customHeight="true" outlineLevel="0" collapsed="false">
      <c r="A154" s="155"/>
      <c r="B154" s="156"/>
      <c r="C154" s="40"/>
      <c r="D154" s="156"/>
      <c r="E154" s="156"/>
      <c r="F154" s="156"/>
      <c r="G154" s="156"/>
      <c r="H154" s="156"/>
      <c r="I154" s="156"/>
      <c r="J154" s="156"/>
      <c r="K154" s="156"/>
    </row>
    <row r="155" customFormat="false" ht="12" hidden="false" customHeight="true" outlineLevel="0" collapsed="false">
      <c r="A155" s="153" t="s">
        <v>80</v>
      </c>
      <c r="B155" s="154"/>
      <c r="C155" s="42"/>
      <c r="D155" s="154"/>
      <c r="E155" s="154"/>
      <c r="F155" s="154"/>
      <c r="G155" s="154"/>
      <c r="H155" s="154"/>
      <c r="I155" s="154"/>
      <c r="J155" s="154"/>
      <c r="K155" s="154"/>
    </row>
    <row r="156" customFormat="false" ht="12" hidden="false" customHeight="true" outlineLevel="0" collapsed="false">
      <c r="A156" s="155"/>
      <c r="B156" s="156"/>
      <c r="C156" s="40"/>
      <c r="D156" s="156"/>
      <c r="E156" s="156"/>
      <c r="F156" s="156"/>
      <c r="G156" s="156"/>
      <c r="H156" s="156"/>
      <c r="I156" s="156"/>
      <c r="J156" s="156"/>
      <c r="K156" s="156"/>
    </row>
    <row r="157" customFormat="false" ht="12" hidden="false" customHeight="true" outlineLevel="0" collapsed="false">
      <c r="A157" s="153" t="s">
        <v>45</v>
      </c>
      <c r="B157" s="104" t="n">
        <v>1651</v>
      </c>
      <c r="C157" s="104" t="n">
        <v>1490</v>
      </c>
      <c r="D157" s="104" t="n">
        <v>1013</v>
      </c>
      <c r="E157" s="104" t="n">
        <v>210</v>
      </c>
      <c r="F157" s="104" t="n">
        <v>153</v>
      </c>
      <c r="G157" s="104" t="n">
        <v>86</v>
      </c>
      <c r="H157" s="104" t="n">
        <v>17</v>
      </c>
      <c r="I157" s="104" t="n">
        <v>5</v>
      </c>
      <c r="J157" s="104" t="n">
        <v>5</v>
      </c>
      <c r="K157" s="104" t="n">
        <v>1</v>
      </c>
    </row>
    <row r="158" customFormat="false" ht="12" hidden="false" customHeight="true" outlineLevel="0" collapsed="false">
      <c r="A158" s="155" t="s">
        <v>96</v>
      </c>
      <c r="B158" s="40" t="n">
        <v>1451</v>
      </c>
      <c r="C158" s="40" t="n">
        <v>1294</v>
      </c>
      <c r="D158" s="40" t="n">
        <v>865</v>
      </c>
      <c r="E158" s="40" t="n">
        <v>180</v>
      </c>
      <c r="F158" s="40" t="n">
        <v>148</v>
      </c>
      <c r="G158" s="40" t="n">
        <v>80</v>
      </c>
      <c r="H158" s="40" t="n">
        <v>14</v>
      </c>
      <c r="I158" s="40" t="n">
        <v>4</v>
      </c>
      <c r="J158" s="40" t="n">
        <v>3</v>
      </c>
      <c r="K158" s="40" t="n">
        <v>0</v>
      </c>
    </row>
    <row r="159" customFormat="false" ht="12" hidden="false" customHeight="true" outlineLevel="0" collapsed="false">
      <c r="A159" s="160" t="s">
        <v>97</v>
      </c>
      <c r="B159" s="42" t="n">
        <v>197</v>
      </c>
      <c r="C159" s="42" t="n">
        <v>193</v>
      </c>
      <c r="D159" s="42" t="n">
        <v>147</v>
      </c>
      <c r="E159" s="42" t="n">
        <v>29</v>
      </c>
      <c r="F159" s="42" t="n">
        <v>5</v>
      </c>
      <c r="G159" s="42" t="n">
        <v>5</v>
      </c>
      <c r="H159" s="42" t="n">
        <v>3</v>
      </c>
      <c r="I159" s="42" t="n">
        <v>1</v>
      </c>
      <c r="J159" s="42" t="n">
        <v>2</v>
      </c>
      <c r="K159" s="42" t="n">
        <v>1</v>
      </c>
    </row>
    <row r="160" customFormat="false" ht="12" hidden="false" customHeight="true" outlineLevel="0" collapsed="false">
      <c r="A160" s="155" t="s">
        <v>98</v>
      </c>
      <c r="B160" s="40" t="n">
        <v>3</v>
      </c>
      <c r="C160" s="40" t="n">
        <v>3</v>
      </c>
      <c r="D160" s="40" t="n">
        <v>1</v>
      </c>
      <c r="E160" s="40" t="n">
        <v>1</v>
      </c>
      <c r="F160" s="40" t="n">
        <v>0</v>
      </c>
      <c r="G160" s="40" t="n">
        <v>1</v>
      </c>
      <c r="H160" s="40" t="n">
        <v>0</v>
      </c>
      <c r="I160" s="40" t="n">
        <v>0</v>
      </c>
      <c r="J160" s="40" t="n">
        <v>0</v>
      </c>
      <c r="K160" s="40" t="n">
        <v>0</v>
      </c>
    </row>
    <row r="161" customFormat="false" ht="12" hidden="false" customHeight="true" outlineLevel="0" collapsed="false">
      <c r="A161" s="160"/>
      <c r="B161" s="154"/>
      <c r="C161" s="42"/>
      <c r="D161" s="154"/>
      <c r="E161" s="154"/>
      <c r="F161" s="154"/>
      <c r="G161" s="154"/>
      <c r="H161" s="154"/>
      <c r="I161" s="154"/>
      <c r="J161" s="154"/>
      <c r="K161" s="154"/>
    </row>
    <row r="162" customFormat="false" ht="12" hidden="false" customHeight="true" outlineLevel="0" collapsed="false">
      <c r="A162" s="157" t="s">
        <v>81</v>
      </c>
      <c r="B162" s="156"/>
      <c r="C162" s="40"/>
      <c r="D162" s="156"/>
      <c r="E162" s="156"/>
      <c r="F162" s="156"/>
      <c r="G162" s="156"/>
      <c r="H162" s="156"/>
      <c r="I162" s="156"/>
      <c r="J162" s="156"/>
      <c r="K162" s="156"/>
    </row>
    <row r="163" customFormat="false" ht="12" hidden="false" customHeight="true" outlineLevel="0" collapsed="false">
      <c r="A163" s="160"/>
      <c r="B163" s="154"/>
      <c r="C163" s="42"/>
      <c r="D163" s="154"/>
      <c r="E163" s="154"/>
      <c r="F163" s="154"/>
      <c r="G163" s="154"/>
      <c r="H163" s="154"/>
      <c r="I163" s="154"/>
      <c r="J163" s="154"/>
      <c r="K163" s="154"/>
    </row>
    <row r="164" customFormat="false" ht="12" hidden="false" customHeight="true" outlineLevel="0" collapsed="false">
      <c r="A164" s="157" t="s">
        <v>45</v>
      </c>
      <c r="B164" s="171" t="n">
        <v>322</v>
      </c>
      <c r="C164" s="171" t="n">
        <v>275</v>
      </c>
      <c r="D164" s="171" t="n">
        <v>190</v>
      </c>
      <c r="E164" s="171" t="n">
        <v>30</v>
      </c>
      <c r="F164" s="171" t="n">
        <v>32</v>
      </c>
      <c r="G164" s="171" t="n">
        <v>16</v>
      </c>
      <c r="H164" s="171" t="n">
        <v>3</v>
      </c>
      <c r="I164" s="171" t="n">
        <v>3</v>
      </c>
      <c r="J164" s="171" t="n">
        <v>0</v>
      </c>
      <c r="K164" s="171" t="n">
        <v>1</v>
      </c>
    </row>
    <row r="165" customFormat="false" ht="12" hidden="false" customHeight="true" outlineLevel="0" collapsed="false">
      <c r="A165" s="160" t="s">
        <v>96</v>
      </c>
      <c r="B165" s="42" t="n">
        <v>240</v>
      </c>
      <c r="C165" s="42" t="n">
        <v>203</v>
      </c>
      <c r="D165" s="42" t="n">
        <v>128</v>
      </c>
      <c r="E165" s="42" t="n">
        <v>25</v>
      </c>
      <c r="F165" s="42" t="n">
        <v>31</v>
      </c>
      <c r="G165" s="42" t="n">
        <v>14</v>
      </c>
      <c r="H165" s="42" t="n">
        <v>2</v>
      </c>
      <c r="I165" s="42" t="n">
        <v>2</v>
      </c>
      <c r="J165" s="42" t="n">
        <v>0</v>
      </c>
      <c r="K165" s="42" t="n">
        <v>1</v>
      </c>
    </row>
    <row r="166" customFormat="false" ht="12" hidden="false" customHeight="true" outlineLevel="0" collapsed="false">
      <c r="A166" s="155" t="s">
        <v>97</v>
      </c>
      <c r="B166" s="40" t="n">
        <v>73</v>
      </c>
      <c r="C166" s="40" t="n">
        <v>65</v>
      </c>
      <c r="D166" s="40" t="n">
        <v>58</v>
      </c>
      <c r="E166" s="40" t="n">
        <v>4</v>
      </c>
      <c r="F166" s="40" t="n">
        <v>1</v>
      </c>
      <c r="G166" s="40" t="n">
        <v>1</v>
      </c>
      <c r="H166" s="40" t="n">
        <v>0</v>
      </c>
      <c r="I166" s="40" t="n">
        <v>1</v>
      </c>
      <c r="J166" s="40" t="n">
        <v>0</v>
      </c>
      <c r="K166" s="40" t="n">
        <v>0</v>
      </c>
    </row>
    <row r="167" customFormat="false" ht="12" hidden="false" customHeight="true" outlineLevel="0" collapsed="false">
      <c r="A167" s="160" t="s">
        <v>98</v>
      </c>
      <c r="B167" s="42" t="n">
        <v>9</v>
      </c>
      <c r="C167" s="42" t="n">
        <v>7</v>
      </c>
      <c r="D167" s="42" t="n">
        <v>4</v>
      </c>
      <c r="E167" s="42" t="n">
        <v>1</v>
      </c>
      <c r="F167" s="42" t="n">
        <v>0</v>
      </c>
      <c r="G167" s="42" t="n">
        <v>1</v>
      </c>
      <c r="H167" s="42" t="n">
        <v>1</v>
      </c>
      <c r="I167" s="42" t="n">
        <v>0</v>
      </c>
      <c r="J167" s="42" t="n">
        <v>0</v>
      </c>
      <c r="K167" s="42" t="n">
        <v>0</v>
      </c>
    </row>
    <row r="168" customFormat="false" ht="12" hidden="false" customHeight="true" outlineLevel="0" collapsed="false">
      <c r="A168" s="155"/>
      <c r="B168" s="156"/>
      <c r="C168" s="40"/>
      <c r="D168" s="156"/>
      <c r="E168" s="156"/>
      <c r="F168" s="156"/>
      <c r="G168" s="156"/>
      <c r="H168" s="156"/>
      <c r="I168" s="156"/>
      <c r="J168" s="156"/>
      <c r="K168" s="156"/>
    </row>
    <row r="169" customFormat="false" ht="12" hidden="false" customHeight="true" outlineLevel="0" collapsed="false">
      <c r="A169" s="153" t="s">
        <v>82</v>
      </c>
      <c r="B169" s="154"/>
      <c r="C169" s="42"/>
      <c r="D169" s="154"/>
      <c r="E169" s="154"/>
      <c r="F169" s="154"/>
      <c r="G169" s="154"/>
      <c r="H169" s="154"/>
      <c r="I169" s="154"/>
      <c r="J169" s="154"/>
      <c r="K169" s="154"/>
    </row>
    <row r="170" customFormat="false" ht="12" hidden="false" customHeight="true" outlineLevel="0" collapsed="false">
      <c r="A170" s="155"/>
      <c r="B170" s="156"/>
      <c r="C170" s="40"/>
      <c r="D170" s="156"/>
      <c r="E170" s="156"/>
      <c r="F170" s="156"/>
      <c r="G170" s="156"/>
      <c r="H170" s="156"/>
      <c r="I170" s="156"/>
      <c r="J170" s="156"/>
      <c r="K170" s="156"/>
    </row>
    <row r="171" customFormat="false" ht="12" hidden="false" customHeight="true" outlineLevel="0" collapsed="false">
      <c r="A171" s="153" t="s">
        <v>45</v>
      </c>
      <c r="B171" s="104" t="n">
        <v>172</v>
      </c>
      <c r="C171" s="104" t="n">
        <v>168</v>
      </c>
      <c r="D171" s="104" t="n">
        <v>83</v>
      </c>
      <c r="E171" s="104" t="n">
        <v>19</v>
      </c>
      <c r="F171" s="104" t="n">
        <v>53</v>
      </c>
      <c r="G171" s="104" t="n">
        <v>12</v>
      </c>
      <c r="H171" s="104" t="n">
        <v>0</v>
      </c>
      <c r="I171" s="104" t="n">
        <v>0</v>
      </c>
      <c r="J171" s="104" t="n">
        <v>1</v>
      </c>
      <c r="K171" s="104" t="n">
        <v>0</v>
      </c>
    </row>
    <row r="172" customFormat="false" ht="12" hidden="false" customHeight="true" outlineLevel="0" collapsed="false">
      <c r="A172" s="155" t="s">
        <v>96</v>
      </c>
      <c r="B172" s="40" t="n">
        <v>152</v>
      </c>
      <c r="C172" s="40" t="n">
        <v>148</v>
      </c>
      <c r="D172" s="40" t="n">
        <v>68</v>
      </c>
      <c r="E172" s="40" t="n">
        <v>18</v>
      </c>
      <c r="F172" s="40" t="n">
        <v>50</v>
      </c>
      <c r="G172" s="40" t="n">
        <v>11</v>
      </c>
      <c r="H172" s="40" t="n">
        <v>0</v>
      </c>
      <c r="I172" s="40" t="n">
        <v>0</v>
      </c>
      <c r="J172" s="40" t="n">
        <v>1</v>
      </c>
      <c r="K172" s="40" t="n">
        <v>0</v>
      </c>
    </row>
    <row r="173" customFormat="false" ht="12" hidden="false" customHeight="true" outlineLevel="0" collapsed="false">
      <c r="A173" s="160" t="s">
        <v>97</v>
      </c>
      <c r="B173" s="42" t="n">
        <v>20</v>
      </c>
      <c r="C173" s="42" t="n">
        <v>20</v>
      </c>
      <c r="D173" s="42" t="n">
        <v>15</v>
      </c>
      <c r="E173" s="42" t="n">
        <v>1</v>
      </c>
      <c r="F173" s="42" t="n">
        <v>3</v>
      </c>
      <c r="G173" s="42" t="n">
        <v>1</v>
      </c>
      <c r="H173" s="42" t="n">
        <v>0</v>
      </c>
      <c r="I173" s="42" t="n">
        <v>0</v>
      </c>
      <c r="J173" s="42" t="n">
        <v>0</v>
      </c>
      <c r="K173" s="42" t="n">
        <v>0</v>
      </c>
    </row>
    <row r="174" customFormat="false" ht="12" hidden="false" customHeight="true" outlineLevel="0" collapsed="false">
      <c r="A174" s="155" t="s">
        <v>98</v>
      </c>
      <c r="B174" s="40"/>
      <c r="C174" s="40" t="n">
        <v>0</v>
      </c>
      <c r="D174" s="40"/>
      <c r="E174" s="40"/>
      <c r="F174" s="40"/>
      <c r="G174" s="40"/>
      <c r="H174" s="40"/>
      <c r="I174" s="40"/>
      <c r="J174" s="40"/>
      <c r="K174" s="40"/>
    </row>
    <row r="175" customFormat="false" ht="13.5" hidden="false" customHeight="true" outlineLevel="0" collapsed="false">
      <c r="A175" s="88" t="s">
        <v>99</v>
      </c>
      <c r="B175" s="46"/>
      <c r="C175" s="46"/>
      <c r="D175" s="46"/>
    </row>
    <row r="176" customFormat="false" ht="12" hidden="false" customHeight="true" outlineLevel="0" collapsed="false">
      <c r="A176" s="88"/>
      <c r="B176" s="46"/>
      <c r="C176" s="46"/>
      <c r="D176" s="46"/>
    </row>
    <row r="177" customFormat="false" ht="12" hidden="false" customHeight="true" outlineLevel="0" collapsed="false">
      <c r="A177" s="88"/>
      <c r="B177" s="46"/>
      <c r="C177" s="46"/>
      <c r="D177" s="46"/>
    </row>
    <row r="178" customFormat="false" ht="12" hidden="false" customHeight="true" outlineLevel="0" collapsed="false">
      <c r="A178" s="88"/>
      <c r="B178" s="46"/>
      <c r="C178" s="46"/>
      <c r="D178" s="46"/>
    </row>
    <row r="179" customFormat="false" ht="12" hidden="false" customHeight="true" outlineLevel="0" collapsed="false">
      <c r="A179" s="88"/>
      <c r="B179" s="46"/>
      <c r="C179" s="46"/>
      <c r="D179" s="46"/>
    </row>
    <row r="180" customFormat="false" ht="12" hidden="false" customHeight="true" outlineLevel="0" collapsed="false"/>
    <row r="181" customFormat="false" ht="13.5" hidden="false" customHeight="true" outlineLevel="0" collapsed="false">
      <c r="A181" s="169" t="s">
        <v>143</v>
      </c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</row>
    <row r="182" customFormat="false" ht="6.75" hidden="false" customHeight="true" outlineLevel="0" collapsed="false"/>
    <row r="183" customFormat="false" ht="15.75" hidden="false" customHeight="true" outlineLevel="0" collapsed="false">
      <c r="A183" s="17" t="s">
        <v>89</v>
      </c>
      <c r="B183" s="48" t="s">
        <v>33</v>
      </c>
      <c r="C183" s="48" t="s">
        <v>144</v>
      </c>
      <c r="D183" s="48"/>
      <c r="E183" s="48"/>
      <c r="F183" s="48"/>
      <c r="G183" s="48"/>
      <c r="H183" s="48"/>
      <c r="I183" s="48"/>
      <c r="J183" s="48"/>
      <c r="K183" s="48"/>
    </row>
    <row r="184" customFormat="false" ht="60.75" hidden="false" customHeight="true" outlineLevel="0" collapsed="false">
      <c r="A184" s="17" t="s">
        <v>89</v>
      </c>
      <c r="B184" s="48"/>
      <c r="C184" s="48" t="s">
        <v>145</v>
      </c>
      <c r="D184" s="48" t="s">
        <v>146</v>
      </c>
      <c r="E184" s="48" t="s">
        <v>147</v>
      </c>
      <c r="F184" s="48" t="s">
        <v>148</v>
      </c>
      <c r="G184" s="48" t="s">
        <v>49</v>
      </c>
      <c r="H184" s="48" t="s">
        <v>50</v>
      </c>
      <c r="I184" s="48" t="s">
        <v>149</v>
      </c>
      <c r="J184" s="48" t="s">
        <v>150</v>
      </c>
      <c r="K184" s="48" t="s">
        <v>152</v>
      </c>
    </row>
    <row r="185" customFormat="false" ht="12" hidden="false" customHeight="true" outlineLevel="0" collapsed="false">
      <c r="A185" s="50"/>
    </row>
    <row r="186" customFormat="false" ht="12" hidden="false" customHeight="true" outlineLevel="0" collapsed="false">
      <c r="A186" s="153" t="s">
        <v>83</v>
      </c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</row>
    <row r="187" customFormat="false" ht="12" hidden="false" customHeight="true" outlineLevel="0" collapsed="false">
      <c r="A187" s="155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</row>
    <row r="188" customFormat="false" ht="12" hidden="false" customHeight="true" outlineLevel="0" collapsed="false">
      <c r="A188" s="153" t="s">
        <v>45</v>
      </c>
      <c r="B188" s="104" t="n">
        <v>845</v>
      </c>
      <c r="C188" s="104" t="n">
        <v>807</v>
      </c>
      <c r="D188" s="104" t="n">
        <v>597</v>
      </c>
      <c r="E188" s="104" t="n">
        <v>35</v>
      </c>
      <c r="F188" s="104" t="n">
        <v>40</v>
      </c>
      <c r="G188" s="104" t="n">
        <v>124</v>
      </c>
      <c r="H188" s="104" t="n">
        <v>8</v>
      </c>
      <c r="I188" s="104" t="n">
        <v>1</v>
      </c>
      <c r="J188" s="104" t="n">
        <v>2</v>
      </c>
      <c r="K188" s="104" t="n">
        <v>0</v>
      </c>
    </row>
    <row r="189" customFormat="false" ht="12" hidden="false" customHeight="true" outlineLevel="0" collapsed="false">
      <c r="A189" s="155" t="s">
        <v>96</v>
      </c>
      <c r="B189" s="40" t="n">
        <v>780</v>
      </c>
      <c r="C189" s="40" t="n">
        <v>746</v>
      </c>
      <c r="D189" s="40" t="n">
        <v>561</v>
      </c>
      <c r="E189" s="40" t="n">
        <v>34</v>
      </c>
      <c r="F189" s="40" t="n">
        <v>33</v>
      </c>
      <c r="G189" s="40" t="n">
        <v>109</v>
      </c>
      <c r="H189" s="40" t="n">
        <v>7</v>
      </c>
      <c r="I189" s="40" t="n">
        <v>1</v>
      </c>
      <c r="J189" s="40" t="n">
        <v>1</v>
      </c>
      <c r="K189" s="40" t="n">
        <v>0</v>
      </c>
    </row>
    <row r="190" customFormat="false" ht="12" hidden="false" customHeight="true" outlineLevel="0" collapsed="false">
      <c r="A190" s="160" t="s">
        <v>97</v>
      </c>
      <c r="B190" s="42" t="n">
        <v>65</v>
      </c>
      <c r="C190" s="42" t="n">
        <v>61</v>
      </c>
      <c r="D190" s="42" t="n">
        <v>36</v>
      </c>
      <c r="E190" s="42" t="n">
        <v>1</v>
      </c>
      <c r="F190" s="42" t="n">
        <v>7</v>
      </c>
      <c r="G190" s="42" t="n">
        <v>15</v>
      </c>
      <c r="H190" s="42" t="n">
        <v>1</v>
      </c>
      <c r="I190" s="42" t="n">
        <v>0</v>
      </c>
      <c r="J190" s="42" t="n">
        <v>1</v>
      </c>
      <c r="K190" s="42" t="n">
        <v>0</v>
      </c>
    </row>
    <row r="191" customFormat="false" ht="12" hidden="false" customHeight="true" outlineLevel="0" collapsed="false">
      <c r="A191" s="155" t="s">
        <v>98</v>
      </c>
      <c r="B191" s="107" t="n">
        <v>0</v>
      </c>
      <c r="C191" s="40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07" t="n">
        <v>0</v>
      </c>
    </row>
    <row r="192" customFormat="false" ht="12" hidden="false" customHeight="true" outlineLevel="0" collapsed="false">
      <c r="A192" s="160"/>
      <c r="B192" s="154"/>
      <c r="C192" s="42"/>
      <c r="D192" s="154"/>
      <c r="E192" s="154"/>
      <c r="F192" s="154"/>
      <c r="G192" s="154"/>
      <c r="H192" s="154"/>
      <c r="I192" s="154"/>
      <c r="J192" s="154"/>
      <c r="K192" s="154"/>
    </row>
    <row r="193" customFormat="false" ht="12" hidden="false" customHeight="true" outlineLevel="0" collapsed="false">
      <c r="A193" s="157" t="s">
        <v>84</v>
      </c>
      <c r="B193" s="156"/>
      <c r="C193" s="40"/>
      <c r="D193" s="156"/>
      <c r="E193" s="156"/>
      <c r="F193" s="156"/>
      <c r="G193" s="156"/>
      <c r="H193" s="156"/>
      <c r="I193" s="156"/>
      <c r="J193" s="156"/>
      <c r="K193" s="156"/>
    </row>
    <row r="194" customFormat="false" ht="12" hidden="false" customHeight="true" outlineLevel="0" collapsed="false">
      <c r="A194" s="160"/>
      <c r="B194" s="154"/>
      <c r="C194" s="42"/>
      <c r="D194" s="154"/>
      <c r="E194" s="154"/>
      <c r="F194" s="154"/>
      <c r="G194" s="154"/>
      <c r="H194" s="154"/>
      <c r="I194" s="154"/>
      <c r="J194" s="154"/>
      <c r="K194" s="154"/>
    </row>
    <row r="195" customFormat="false" ht="12" hidden="false" customHeight="true" outlineLevel="0" collapsed="false">
      <c r="A195" s="157" t="s">
        <v>45</v>
      </c>
      <c r="B195" s="171" t="n">
        <v>235</v>
      </c>
      <c r="C195" s="171" t="n">
        <v>225</v>
      </c>
      <c r="D195" s="171" t="n">
        <v>129</v>
      </c>
      <c r="E195" s="171" t="n">
        <v>4</v>
      </c>
      <c r="F195" s="171" t="n">
        <v>19</v>
      </c>
      <c r="G195" s="171" t="n">
        <v>66</v>
      </c>
      <c r="H195" s="171" t="n">
        <v>6</v>
      </c>
      <c r="I195" s="171" t="n">
        <v>1</v>
      </c>
      <c r="J195" s="171" t="n">
        <v>0</v>
      </c>
      <c r="K195" s="171" t="n">
        <v>0</v>
      </c>
    </row>
    <row r="196" customFormat="false" ht="12" hidden="false" customHeight="true" outlineLevel="0" collapsed="false">
      <c r="A196" s="160" t="s">
        <v>96</v>
      </c>
      <c r="B196" s="42" t="n">
        <v>229</v>
      </c>
      <c r="C196" s="42" t="n">
        <v>220</v>
      </c>
      <c r="D196" s="42" t="n">
        <v>126</v>
      </c>
      <c r="E196" s="42" t="n">
        <v>4</v>
      </c>
      <c r="F196" s="42" t="n">
        <v>19</v>
      </c>
      <c r="G196" s="42" t="n">
        <v>65</v>
      </c>
      <c r="H196" s="42" t="n">
        <v>5</v>
      </c>
      <c r="I196" s="42" t="n">
        <v>1</v>
      </c>
      <c r="J196" s="42" t="n">
        <v>0</v>
      </c>
      <c r="K196" s="42" t="n">
        <v>0</v>
      </c>
    </row>
    <row r="197" customFormat="false" ht="12" hidden="false" customHeight="true" outlineLevel="0" collapsed="false">
      <c r="A197" s="155" t="s">
        <v>97</v>
      </c>
      <c r="B197" s="40" t="n">
        <v>6</v>
      </c>
      <c r="C197" s="40" t="n">
        <v>5</v>
      </c>
      <c r="D197" s="40" t="n">
        <v>3</v>
      </c>
      <c r="E197" s="40" t="n">
        <v>0</v>
      </c>
      <c r="F197" s="40" t="n">
        <v>0</v>
      </c>
      <c r="G197" s="40" t="n">
        <v>1</v>
      </c>
      <c r="H197" s="40" t="n">
        <v>1</v>
      </c>
      <c r="I197" s="40" t="n">
        <v>0</v>
      </c>
      <c r="J197" s="40" t="n">
        <v>0</v>
      </c>
      <c r="K197" s="40" t="n">
        <v>0</v>
      </c>
    </row>
    <row r="198" customFormat="false" ht="12" hidden="false" customHeight="true" outlineLevel="0" collapsed="false">
      <c r="A198" s="160" t="s">
        <v>98</v>
      </c>
      <c r="B198" s="108" t="n">
        <v>0</v>
      </c>
      <c r="C198" s="42" t="n">
        <v>0</v>
      </c>
      <c r="D198" s="108" t="n">
        <v>0</v>
      </c>
      <c r="E198" s="108" t="n">
        <v>0</v>
      </c>
      <c r="F198" s="108" t="n">
        <v>0</v>
      </c>
      <c r="G198" s="108" t="n">
        <v>0</v>
      </c>
      <c r="H198" s="108" t="n">
        <v>0</v>
      </c>
      <c r="I198" s="108" t="n">
        <v>0</v>
      </c>
      <c r="J198" s="108" t="n">
        <v>0</v>
      </c>
      <c r="K198" s="108" t="n">
        <v>0</v>
      </c>
    </row>
    <row r="199" customFormat="false" ht="12" hidden="false" customHeight="true" outlineLevel="0" collapsed="false">
      <c r="A199" s="155"/>
      <c r="B199" s="156"/>
      <c r="C199" s="40"/>
      <c r="D199" s="156"/>
      <c r="E199" s="156"/>
      <c r="F199" s="156"/>
      <c r="G199" s="156"/>
      <c r="H199" s="156"/>
      <c r="I199" s="156"/>
      <c r="J199" s="156"/>
      <c r="K199" s="156"/>
    </row>
    <row r="200" customFormat="false" ht="12" hidden="false" customHeight="true" outlineLevel="0" collapsed="false">
      <c r="A200" s="153" t="s">
        <v>85</v>
      </c>
      <c r="B200" s="154"/>
      <c r="C200" s="42"/>
      <c r="D200" s="154"/>
      <c r="E200" s="154"/>
      <c r="F200" s="154"/>
      <c r="G200" s="154"/>
      <c r="H200" s="154"/>
      <c r="I200" s="154"/>
      <c r="J200" s="154"/>
      <c r="K200" s="154"/>
    </row>
    <row r="201" customFormat="false" ht="12" hidden="false" customHeight="true" outlineLevel="0" collapsed="false">
      <c r="A201" s="155"/>
      <c r="B201" s="156"/>
      <c r="C201" s="40"/>
      <c r="D201" s="156"/>
      <c r="E201" s="156"/>
      <c r="F201" s="156"/>
      <c r="G201" s="156"/>
      <c r="H201" s="156"/>
      <c r="I201" s="156"/>
      <c r="J201" s="156"/>
      <c r="K201" s="156"/>
    </row>
    <row r="202" customFormat="false" ht="12" hidden="false" customHeight="true" outlineLevel="0" collapsed="false">
      <c r="A202" s="153" t="s">
        <v>45</v>
      </c>
      <c r="B202" s="104" t="n">
        <v>653</v>
      </c>
      <c r="C202" s="104" t="n">
        <v>617</v>
      </c>
      <c r="D202" s="104" t="n">
        <v>391</v>
      </c>
      <c r="E202" s="104" t="n">
        <v>85</v>
      </c>
      <c r="F202" s="104" t="n">
        <v>79</v>
      </c>
      <c r="G202" s="104" t="n">
        <v>54</v>
      </c>
      <c r="H202" s="104" t="n">
        <v>6</v>
      </c>
      <c r="I202" s="104" t="n">
        <v>0</v>
      </c>
      <c r="J202" s="104" t="n">
        <v>2</v>
      </c>
      <c r="K202" s="104" t="n">
        <v>0</v>
      </c>
    </row>
    <row r="203" customFormat="false" ht="12" hidden="false" customHeight="true" outlineLevel="0" collapsed="false">
      <c r="A203" s="155" t="s">
        <v>96</v>
      </c>
      <c r="B203" s="40" t="n">
        <v>546</v>
      </c>
      <c r="C203" s="40" t="n">
        <v>512</v>
      </c>
      <c r="D203" s="40" t="n">
        <v>329</v>
      </c>
      <c r="E203" s="40" t="n">
        <v>64</v>
      </c>
      <c r="F203" s="40" t="n">
        <v>68</v>
      </c>
      <c r="G203" s="40" t="n">
        <v>44</v>
      </c>
      <c r="H203" s="40" t="n">
        <v>6</v>
      </c>
      <c r="I203" s="40" t="n">
        <v>0</v>
      </c>
      <c r="J203" s="40" t="n">
        <v>1</v>
      </c>
      <c r="K203" s="40" t="n">
        <v>0</v>
      </c>
    </row>
    <row r="204" customFormat="false" ht="12" hidden="false" customHeight="true" outlineLevel="0" collapsed="false">
      <c r="A204" s="160" t="s">
        <v>97</v>
      </c>
      <c r="B204" s="42" t="n">
        <v>101</v>
      </c>
      <c r="C204" s="42" t="n">
        <v>99</v>
      </c>
      <c r="D204" s="42" t="n">
        <v>57</v>
      </c>
      <c r="E204" s="42" t="n">
        <v>21</v>
      </c>
      <c r="F204" s="42" t="n">
        <v>11</v>
      </c>
      <c r="G204" s="42" t="n">
        <v>10</v>
      </c>
      <c r="H204" s="42" t="n">
        <v>0</v>
      </c>
      <c r="I204" s="42" t="n">
        <v>0</v>
      </c>
      <c r="J204" s="42" t="n">
        <v>0</v>
      </c>
      <c r="K204" s="42" t="n">
        <v>0</v>
      </c>
    </row>
    <row r="205" customFormat="false" ht="12" hidden="false" customHeight="true" outlineLevel="0" collapsed="false">
      <c r="A205" s="155" t="s">
        <v>98</v>
      </c>
      <c r="B205" s="107" t="n">
        <v>6</v>
      </c>
      <c r="C205" s="40" t="n">
        <v>6</v>
      </c>
      <c r="D205" s="107" t="n">
        <v>5</v>
      </c>
      <c r="E205" s="107" t="n">
        <v>0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7" t="n">
        <v>1</v>
      </c>
      <c r="K205" s="107" t="n">
        <v>0</v>
      </c>
    </row>
    <row r="206" customFormat="false" ht="12" hidden="false" customHeight="true" outlineLevel="0" collapsed="false">
      <c r="A206" s="160"/>
      <c r="B206" s="154"/>
      <c r="C206" s="42"/>
      <c r="D206" s="154"/>
      <c r="E206" s="154"/>
      <c r="F206" s="154"/>
      <c r="G206" s="154"/>
      <c r="H206" s="154"/>
      <c r="I206" s="154"/>
      <c r="J206" s="154"/>
      <c r="K206" s="154"/>
    </row>
    <row r="207" customFormat="false" ht="12" hidden="false" customHeight="true" outlineLevel="0" collapsed="false">
      <c r="A207" s="157" t="s">
        <v>86</v>
      </c>
      <c r="B207" s="156"/>
      <c r="C207" s="40"/>
      <c r="D207" s="156"/>
      <c r="E207" s="156"/>
      <c r="F207" s="156"/>
      <c r="G207" s="156"/>
      <c r="H207" s="156"/>
      <c r="I207" s="156"/>
      <c r="J207" s="156"/>
      <c r="K207" s="156"/>
    </row>
    <row r="208" customFormat="false" ht="12" hidden="false" customHeight="true" outlineLevel="0" collapsed="false">
      <c r="A208" s="160"/>
      <c r="B208" s="154"/>
      <c r="C208" s="42"/>
      <c r="D208" s="154"/>
      <c r="E208" s="154"/>
      <c r="F208" s="154"/>
      <c r="G208" s="154"/>
      <c r="H208" s="154"/>
      <c r="I208" s="154"/>
      <c r="J208" s="154"/>
      <c r="K208" s="154"/>
    </row>
    <row r="209" customFormat="false" ht="12" hidden="false" customHeight="true" outlineLevel="0" collapsed="false">
      <c r="A209" s="157" t="s">
        <v>45</v>
      </c>
      <c r="B209" s="171" t="n">
        <v>444</v>
      </c>
      <c r="C209" s="171" t="n">
        <v>434</v>
      </c>
      <c r="D209" s="171" t="n">
        <v>307</v>
      </c>
      <c r="E209" s="171" t="n">
        <v>46</v>
      </c>
      <c r="F209" s="171" t="n">
        <v>44</v>
      </c>
      <c r="G209" s="171" t="n">
        <v>28</v>
      </c>
      <c r="H209" s="171" t="n">
        <v>9</v>
      </c>
      <c r="I209" s="171" t="n">
        <v>0</v>
      </c>
      <c r="J209" s="171" t="n">
        <v>0</v>
      </c>
      <c r="K209" s="171" t="n">
        <v>0</v>
      </c>
    </row>
    <row r="210" customFormat="false" ht="12" hidden="false" customHeight="true" outlineLevel="0" collapsed="false">
      <c r="A210" s="160" t="s">
        <v>96</v>
      </c>
      <c r="B210" s="42" t="n">
        <v>390</v>
      </c>
      <c r="C210" s="42" t="n">
        <v>380</v>
      </c>
      <c r="D210" s="42" t="n">
        <v>262</v>
      </c>
      <c r="E210" s="42" t="n">
        <v>42</v>
      </c>
      <c r="F210" s="42" t="n">
        <v>44</v>
      </c>
      <c r="G210" s="42" t="n">
        <v>25</v>
      </c>
      <c r="H210" s="42" t="n">
        <v>7</v>
      </c>
      <c r="I210" s="42" t="n">
        <v>0</v>
      </c>
      <c r="J210" s="42" t="n">
        <v>0</v>
      </c>
      <c r="K210" s="42" t="n">
        <v>0</v>
      </c>
    </row>
    <row r="211" customFormat="false" ht="12" hidden="false" customHeight="true" outlineLevel="0" collapsed="false">
      <c r="A211" s="155" t="s">
        <v>97</v>
      </c>
      <c r="B211" s="40" t="n">
        <v>49</v>
      </c>
      <c r="C211" s="40" t="n">
        <v>49</v>
      </c>
      <c r="D211" s="40" t="n">
        <v>40</v>
      </c>
      <c r="E211" s="40" t="n">
        <v>4</v>
      </c>
      <c r="F211" s="40" t="n">
        <v>0</v>
      </c>
      <c r="G211" s="40" t="n">
        <v>3</v>
      </c>
      <c r="H211" s="40" t="n">
        <v>2</v>
      </c>
      <c r="I211" s="40" t="n">
        <v>0</v>
      </c>
      <c r="J211" s="40" t="n">
        <v>0</v>
      </c>
      <c r="K211" s="40" t="n">
        <v>0</v>
      </c>
    </row>
    <row r="212" customFormat="false" ht="12" hidden="false" customHeight="true" outlineLevel="0" collapsed="false">
      <c r="A212" s="160" t="s">
        <v>98</v>
      </c>
      <c r="B212" s="42" t="n">
        <v>5</v>
      </c>
      <c r="C212" s="42" t="n">
        <v>5</v>
      </c>
      <c r="D212" s="42" t="n">
        <v>5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</row>
    <row r="213" customFormat="false" ht="15" hidden="false" customHeight="false" outlineLevel="0" collapsed="false">
      <c r="A213" s="88" t="s">
        <v>99</v>
      </c>
      <c r="B213" s="46"/>
      <c r="C213" s="46"/>
      <c r="D213" s="46"/>
    </row>
  </sheetData>
  <mergeCells count="16">
    <mergeCell ref="A5:K5"/>
    <mergeCell ref="A8:A9"/>
    <mergeCell ref="B8:B9"/>
    <mergeCell ref="C8:K8"/>
    <mergeCell ref="A62:K62"/>
    <mergeCell ref="A64:A65"/>
    <mergeCell ref="B64:B65"/>
    <mergeCell ref="C64:K64"/>
    <mergeCell ref="A122:K122"/>
    <mergeCell ref="A124:A125"/>
    <mergeCell ref="B124:B125"/>
    <mergeCell ref="C124:K124"/>
    <mergeCell ref="A181:K181"/>
    <mergeCell ref="A183:A184"/>
    <mergeCell ref="B183:B184"/>
    <mergeCell ref="C183:K1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2" style="99" width="13"/>
    <col collapsed="false" customWidth="true" hidden="false" outlineLevel="0" max="4" min="4" style="99" width="14.86"/>
    <col collapsed="false" customWidth="true" hidden="false" outlineLevel="0" max="5" min="5" style="99" width="19"/>
    <col collapsed="false" customWidth="true" hidden="false" outlineLevel="0" max="6" min="6" style="99" width="12"/>
    <col collapsed="false" customWidth="true" hidden="false" outlineLevel="0" max="7" min="7" style="99" width="18.42"/>
    <col collapsed="false" customWidth="true" hidden="false" outlineLevel="0" max="9" min="8" style="99" width="11.57"/>
    <col collapsed="false" customWidth="true" hidden="false" outlineLevel="0" max="10" min="10" style="99" width="12.42"/>
    <col collapsed="false" customWidth="true" hidden="false" outlineLevel="0" max="236" min="236" style="0" width="20.14"/>
    <col collapsed="false" customWidth="true" hidden="false" outlineLevel="0" max="237" min="237" style="0" width="22.86"/>
    <col collapsed="false" customWidth="true" hidden="false" outlineLevel="0" max="239" min="238" style="0" width="13"/>
    <col collapsed="false" customWidth="true" hidden="false" outlineLevel="0" max="240" min="240" style="0" width="14.86"/>
    <col collapsed="false" customWidth="true" hidden="false" outlineLevel="0" max="241" min="241" style="0" width="19"/>
    <col collapsed="false" customWidth="true" hidden="false" outlineLevel="0" max="242" min="242" style="0" width="12"/>
    <col collapsed="false" customWidth="true" hidden="false" outlineLevel="0" max="243" min="243" style="0" width="18.42"/>
    <col collapsed="false" customWidth="true" hidden="false" outlineLevel="0" max="245" min="244" style="0" width="11.57"/>
    <col collapsed="false" customWidth="true" hidden="false" outlineLevel="0" max="246" min="246" style="0" width="12.42"/>
    <col collapsed="false" customWidth="true" hidden="false" outlineLevel="0" max="492" min="492" style="0" width="20.14"/>
    <col collapsed="false" customWidth="true" hidden="false" outlineLevel="0" max="493" min="493" style="0" width="22.86"/>
    <col collapsed="false" customWidth="true" hidden="false" outlineLevel="0" max="495" min="494" style="0" width="13"/>
    <col collapsed="false" customWidth="true" hidden="false" outlineLevel="0" max="496" min="496" style="0" width="14.86"/>
    <col collapsed="false" customWidth="true" hidden="false" outlineLevel="0" max="497" min="497" style="0" width="19"/>
    <col collapsed="false" customWidth="true" hidden="false" outlineLevel="0" max="498" min="498" style="0" width="12"/>
    <col collapsed="false" customWidth="true" hidden="false" outlineLevel="0" max="499" min="499" style="0" width="18.42"/>
    <col collapsed="false" customWidth="true" hidden="false" outlineLevel="0" max="501" min="500" style="0" width="11.57"/>
    <col collapsed="false" customWidth="true" hidden="false" outlineLevel="0" max="502" min="502" style="0" width="12.42"/>
    <col collapsed="false" customWidth="true" hidden="false" outlineLevel="0" max="748" min="748" style="0" width="20.14"/>
    <col collapsed="false" customWidth="true" hidden="false" outlineLevel="0" max="749" min="749" style="0" width="22.86"/>
    <col collapsed="false" customWidth="true" hidden="false" outlineLevel="0" max="751" min="750" style="0" width="13"/>
    <col collapsed="false" customWidth="true" hidden="false" outlineLevel="0" max="752" min="752" style="0" width="14.86"/>
    <col collapsed="false" customWidth="true" hidden="false" outlineLevel="0" max="753" min="753" style="0" width="19"/>
    <col collapsed="false" customWidth="true" hidden="false" outlineLevel="0" max="754" min="754" style="0" width="12"/>
    <col collapsed="false" customWidth="true" hidden="false" outlineLevel="0" max="755" min="755" style="0" width="18.42"/>
    <col collapsed="false" customWidth="true" hidden="false" outlineLevel="0" max="757" min="756" style="0" width="11.57"/>
    <col collapsed="false" customWidth="true" hidden="false" outlineLevel="0" max="758" min="758" style="0" width="12.42"/>
    <col collapsed="false" customWidth="true" hidden="false" outlineLevel="0" max="1004" min="1004" style="0" width="20.14"/>
    <col collapsed="false" customWidth="true" hidden="false" outlineLevel="0" max="1005" min="1005" style="0" width="22.86"/>
    <col collapsed="false" customWidth="true" hidden="false" outlineLevel="0" max="1007" min="1006" style="0" width="13"/>
    <col collapsed="false" customWidth="true" hidden="false" outlineLevel="0" max="1008" min="1008" style="0" width="14.86"/>
    <col collapsed="false" customWidth="true" hidden="false" outlineLevel="0" max="1009" min="1009" style="0" width="19"/>
    <col collapsed="false" customWidth="true" hidden="false" outlineLevel="0" max="1010" min="1010" style="0" width="12"/>
    <col collapsed="false" customWidth="true" hidden="false" outlineLevel="0" max="1011" min="1011" style="0" width="18.42"/>
    <col collapsed="false" customWidth="true" hidden="false" outlineLevel="0" max="1013" min="1012" style="0" width="11.57"/>
    <col collapsed="false" customWidth="true" hidden="false" outlineLevel="0" max="1014" min="1014" style="0" width="12.42"/>
    <col collapsed="false" customWidth="true" hidden="false" outlineLevel="0" max="1260" min="1260" style="0" width="20.14"/>
    <col collapsed="false" customWidth="true" hidden="false" outlineLevel="0" max="1261" min="1261" style="0" width="22.86"/>
    <col collapsed="false" customWidth="true" hidden="false" outlineLevel="0" max="1263" min="1262" style="0" width="13"/>
    <col collapsed="false" customWidth="true" hidden="false" outlineLevel="0" max="1264" min="1264" style="0" width="14.86"/>
    <col collapsed="false" customWidth="true" hidden="false" outlineLevel="0" max="1265" min="1265" style="0" width="19"/>
    <col collapsed="false" customWidth="true" hidden="false" outlineLevel="0" max="1266" min="1266" style="0" width="12"/>
    <col collapsed="false" customWidth="true" hidden="false" outlineLevel="0" max="1267" min="1267" style="0" width="18.42"/>
    <col collapsed="false" customWidth="true" hidden="false" outlineLevel="0" max="1269" min="1268" style="0" width="11.57"/>
    <col collapsed="false" customWidth="true" hidden="false" outlineLevel="0" max="1270" min="1270" style="0" width="12.42"/>
    <col collapsed="false" customWidth="true" hidden="false" outlineLevel="0" max="1516" min="1516" style="0" width="20.14"/>
    <col collapsed="false" customWidth="true" hidden="false" outlineLevel="0" max="1517" min="1517" style="0" width="22.86"/>
    <col collapsed="false" customWidth="true" hidden="false" outlineLevel="0" max="1519" min="1518" style="0" width="13"/>
    <col collapsed="false" customWidth="true" hidden="false" outlineLevel="0" max="1520" min="1520" style="0" width="14.86"/>
    <col collapsed="false" customWidth="true" hidden="false" outlineLevel="0" max="1521" min="1521" style="0" width="19"/>
    <col collapsed="false" customWidth="true" hidden="false" outlineLevel="0" max="1522" min="1522" style="0" width="12"/>
    <col collapsed="false" customWidth="true" hidden="false" outlineLevel="0" max="1523" min="1523" style="0" width="18.42"/>
    <col collapsed="false" customWidth="true" hidden="false" outlineLevel="0" max="1525" min="1524" style="0" width="11.57"/>
    <col collapsed="false" customWidth="true" hidden="false" outlineLevel="0" max="1526" min="1526" style="0" width="12.42"/>
    <col collapsed="false" customWidth="true" hidden="false" outlineLevel="0" max="1772" min="1772" style="0" width="20.14"/>
    <col collapsed="false" customWidth="true" hidden="false" outlineLevel="0" max="1773" min="1773" style="0" width="22.86"/>
    <col collapsed="false" customWidth="true" hidden="false" outlineLevel="0" max="1775" min="1774" style="0" width="13"/>
    <col collapsed="false" customWidth="true" hidden="false" outlineLevel="0" max="1776" min="1776" style="0" width="14.86"/>
    <col collapsed="false" customWidth="true" hidden="false" outlineLevel="0" max="1777" min="1777" style="0" width="19"/>
    <col collapsed="false" customWidth="true" hidden="false" outlineLevel="0" max="1778" min="1778" style="0" width="12"/>
    <col collapsed="false" customWidth="true" hidden="false" outlineLevel="0" max="1779" min="1779" style="0" width="18.42"/>
    <col collapsed="false" customWidth="true" hidden="false" outlineLevel="0" max="1781" min="1780" style="0" width="11.57"/>
    <col collapsed="false" customWidth="true" hidden="false" outlineLevel="0" max="1782" min="1782" style="0" width="12.42"/>
    <col collapsed="false" customWidth="true" hidden="false" outlineLevel="0" max="2028" min="2028" style="0" width="20.14"/>
    <col collapsed="false" customWidth="true" hidden="false" outlineLevel="0" max="2029" min="2029" style="0" width="22.86"/>
    <col collapsed="false" customWidth="true" hidden="false" outlineLevel="0" max="2031" min="2030" style="0" width="13"/>
    <col collapsed="false" customWidth="true" hidden="false" outlineLevel="0" max="2032" min="2032" style="0" width="14.86"/>
    <col collapsed="false" customWidth="true" hidden="false" outlineLevel="0" max="2033" min="2033" style="0" width="19"/>
    <col collapsed="false" customWidth="true" hidden="false" outlineLevel="0" max="2034" min="2034" style="0" width="12"/>
    <col collapsed="false" customWidth="true" hidden="false" outlineLevel="0" max="2035" min="2035" style="0" width="18.42"/>
    <col collapsed="false" customWidth="true" hidden="false" outlineLevel="0" max="2037" min="2036" style="0" width="11.57"/>
    <col collapsed="false" customWidth="true" hidden="false" outlineLevel="0" max="2038" min="2038" style="0" width="12.42"/>
    <col collapsed="false" customWidth="true" hidden="false" outlineLevel="0" max="2284" min="2284" style="0" width="20.14"/>
    <col collapsed="false" customWidth="true" hidden="false" outlineLevel="0" max="2285" min="2285" style="0" width="22.86"/>
    <col collapsed="false" customWidth="true" hidden="false" outlineLevel="0" max="2287" min="2286" style="0" width="13"/>
    <col collapsed="false" customWidth="true" hidden="false" outlineLevel="0" max="2288" min="2288" style="0" width="14.86"/>
    <col collapsed="false" customWidth="true" hidden="false" outlineLevel="0" max="2289" min="2289" style="0" width="19"/>
    <col collapsed="false" customWidth="true" hidden="false" outlineLevel="0" max="2290" min="2290" style="0" width="12"/>
    <col collapsed="false" customWidth="true" hidden="false" outlineLevel="0" max="2291" min="2291" style="0" width="18.42"/>
    <col collapsed="false" customWidth="true" hidden="false" outlineLevel="0" max="2293" min="2292" style="0" width="11.57"/>
    <col collapsed="false" customWidth="true" hidden="false" outlineLevel="0" max="2294" min="2294" style="0" width="12.42"/>
    <col collapsed="false" customWidth="true" hidden="false" outlineLevel="0" max="2540" min="2540" style="0" width="20.14"/>
    <col collapsed="false" customWidth="true" hidden="false" outlineLevel="0" max="2541" min="2541" style="0" width="22.86"/>
    <col collapsed="false" customWidth="true" hidden="false" outlineLevel="0" max="2543" min="2542" style="0" width="13"/>
    <col collapsed="false" customWidth="true" hidden="false" outlineLevel="0" max="2544" min="2544" style="0" width="14.86"/>
    <col collapsed="false" customWidth="true" hidden="false" outlineLevel="0" max="2545" min="2545" style="0" width="19"/>
    <col collapsed="false" customWidth="true" hidden="false" outlineLevel="0" max="2546" min="2546" style="0" width="12"/>
    <col collapsed="false" customWidth="true" hidden="false" outlineLevel="0" max="2547" min="2547" style="0" width="18.42"/>
    <col collapsed="false" customWidth="true" hidden="false" outlineLevel="0" max="2549" min="2548" style="0" width="11.57"/>
    <col collapsed="false" customWidth="true" hidden="false" outlineLevel="0" max="2550" min="2550" style="0" width="12.42"/>
    <col collapsed="false" customWidth="true" hidden="false" outlineLevel="0" max="2796" min="2796" style="0" width="20.14"/>
    <col collapsed="false" customWidth="true" hidden="false" outlineLevel="0" max="2797" min="2797" style="0" width="22.86"/>
    <col collapsed="false" customWidth="true" hidden="false" outlineLevel="0" max="2799" min="2798" style="0" width="13"/>
    <col collapsed="false" customWidth="true" hidden="false" outlineLevel="0" max="2800" min="2800" style="0" width="14.86"/>
    <col collapsed="false" customWidth="true" hidden="false" outlineLevel="0" max="2801" min="2801" style="0" width="19"/>
    <col collapsed="false" customWidth="true" hidden="false" outlineLevel="0" max="2802" min="2802" style="0" width="12"/>
    <col collapsed="false" customWidth="true" hidden="false" outlineLevel="0" max="2803" min="2803" style="0" width="18.42"/>
    <col collapsed="false" customWidth="true" hidden="false" outlineLevel="0" max="2805" min="2804" style="0" width="11.57"/>
    <col collapsed="false" customWidth="true" hidden="false" outlineLevel="0" max="2806" min="2806" style="0" width="12.42"/>
    <col collapsed="false" customWidth="true" hidden="false" outlineLevel="0" max="3052" min="3052" style="0" width="20.14"/>
    <col collapsed="false" customWidth="true" hidden="false" outlineLevel="0" max="3053" min="3053" style="0" width="22.86"/>
    <col collapsed="false" customWidth="true" hidden="false" outlineLevel="0" max="3055" min="3054" style="0" width="13"/>
    <col collapsed="false" customWidth="true" hidden="false" outlineLevel="0" max="3056" min="3056" style="0" width="14.86"/>
    <col collapsed="false" customWidth="true" hidden="false" outlineLevel="0" max="3057" min="3057" style="0" width="19"/>
    <col collapsed="false" customWidth="true" hidden="false" outlineLevel="0" max="3058" min="3058" style="0" width="12"/>
    <col collapsed="false" customWidth="true" hidden="false" outlineLevel="0" max="3059" min="3059" style="0" width="18.42"/>
    <col collapsed="false" customWidth="true" hidden="false" outlineLevel="0" max="3061" min="3060" style="0" width="11.57"/>
    <col collapsed="false" customWidth="true" hidden="false" outlineLevel="0" max="3062" min="3062" style="0" width="12.42"/>
    <col collapsed="false" customWidth="true" hidden="false" outlineLevel="0" max="3308" min="3308" style="0" width="20.14"/>
    <col collapsed="false" customWidth="true" hidden="false" outlineLevel="0" max="3309" min="3309" style="0" width="22.86"/>
    <col collapsed="false" customWidth="true" hidden="false" outlineLevel="0" max="3311" min="3310" style="0" width="13"/>
    <col collapsed="false" customWidth="true" hidden="false" outlineLevel="0" max="3312" min="3312" style="0" width="14.86"/>
    <col collapsed="false" customWidth="true" hidden="false" outlineLevel="0" max="3313" min="3313" style="0" width="19"/>
    <col collapsed="false" customWidth="true" hidden="false" outlineLevel="0" max="3314" min="3314" style="0" width="12"/>
    <col collapsed="false" customWidth="true" hidden="false" outlineLevel="0" max="3315" min="3315" style="0" width="18.42"/>
    <col collapsed="false" customWidth="true" hidden="false" outlineLevel="0" max="3317" min="3316" style="0" width="11.57"/>
    <col collapsed="false" customWidth="true" hidden="false" outlineLevel="0" max="3318" min="3318" style="0" width="12.42"/>
    <col collapsed="false" customWidth="true" hidden="false" outlineLevel="0" max="3564" min="3564" style="0" width="20.14"/>
    <col collapsed="false" customWidth="true" hidden="false" outlineLevel="0" max="3565" min="3565" style="0" width="22.86"/>
    <col collapsed="false" customWidth="true" hidden="false" outlineLevel="0" max="3567" min="3566" style="0" width="13"/>
    <col collapsed="false" customWidth="true" hidden="false" outlineLevel="0" max="3568" min="3568" style="0" width="14.86"/>
    <col collapsed="false" customWidth="true" hidden="false" outlineLevel="0" max="3569" min="3569" style="0" width="19"/>
    <col collapsed="false" customWidth="true" hidden="false" outlineLevel="0" max="3570" min="3570" style="0" width="12"/>
    <col collapsed="false" customWidth="true" hidden="false" outlineLevel="0" max="3571" min="3571" style="0" width="18.42"/>
    <col collapsed="false" customWidth="true" hidden="false" outlineLevel="0" max="3573" min="3572" style="0" width="11.57"/>
    <col collapsed="false" customWidth="true" hidden="false" outlineLevel="0" max="3574" min="3574" style="0" width="12.42"/>
    <col collapsed="false" customWidth="true" hidden="false" outlineLevel="0" max="3820" min="3820" style="0" width="20.14"/>
    <col collapsed="false" customWidth="true" hidden="false" outlineLevel="0" max="3821" min="3821" style="0" width="22.86"/>
    <col collapsed="false" customWidth="true" hidden="false" outlineLevel="0" max="3823" min="3822" style="0" width="13"/>
    <col collapsed="false" customWidth="true" hidden="false" outlineLevel="0" max="3824" min="3824" style="0" width="14.86"/>
    <col collapsed="false" customWidth="true" hidden="false" outlineLevel="0" max="3825" min="3825" style="0" width="19"/>
    <col collapsed="false" customWidth="true" hidden="false" outlineLevel="0" max="3826" min="3826" style="0" width="12"/>
    <col collapsed="false" customWidth="true" hidden="false" outlineLevel="0" max="3827" min="3827" style="0" width="18.42"/>
    <col collapsed="false" customWidth="true" hidden="false" outlineLevel="0" max="3829" min="3828" style="0" width="11.57"/>
    <col collapsed="false" customWidth="true" hidden="false" outlineLevel="0" max="3830" min="3830" style="0" width="12.42"/>
    <col collapsed="false" customWidth="true" hidden="false" outlineLevel="0" max="4076" min="4076" style="0" width="20.14"/>
    <col collapsed="false" customWidth="true" hidden="false" outlineLevel="0" max="4077" min="4077" style="0" width="22.86"/>
    <col collapsed="false" customWidth="true" hidden="false" outlineLevel="0" max="4079" min="4078" style="0" width="13"/>
    <col collapsed="false" customWidth="true" hidden="false" outlineLevel="0" max="4080" min="4080" style="0" width="14.86"/>
    <col collapsed="false" customWidth="true" hidden="false" outlineLevel="0" max="4081" min="4081" style="0" width="19"/>
    <col collapsed="false" customWidth="true" hidden="false" outlineLevel="0" max="4082" min="4082" style="0" width="12"/>
    <col collapsed="false" customWidth="true" hidden="false" outlineLevel="0" max="4083" min="4083" style="0" width="18.42"/>
    <col collapsed="false" customWidth="true" hidden="false" outlineLevel="0" max="4085" min="4084" style="0" width="11.57"/>
    <col collapsed="false" customWidth="true" hidden="false" outlineLevel="0" max="4086" min="4086" style="0" width="12.42"/>
    <col collapsed="false" customWidth="true" hidden="false" outlineLevel="0" max="4332" min="4332" style="0" width="20.14"/>
    <col collapsed="false" customWidth="true" hidden="false" outlineLevel="0" max="4333" min="4333" style="0" width="22.86"/>
    <col collapsed="false" customWidth="true" hidden="false" outlineLevel="0" max="4335" min="4334" style="0" width="13"/>
    <col collapsed="false" customWidth="true" hidden="false" outlineLevel="0" max="4336" min="4336" style="0" width="14.86"/>
    <col collapsed="false" customWidth="true" hidden="false" outlineLevel="0" max="4337" min="4337" style="0" width="19"/>
    <col collapsed="false" customWidth="true" hidden="false" outlineLevel="0" max="4338" min="4338" style="0" width="12"/>
    <col collapsed="false" customWidth="true" hidden="false" outlineLevel="0" max="4339" min="4339" style="0" width="18.42"/>
    <col collapsed="false" customWidth="true" hidden="false" outlineLevel="0" max="4341" min="4340" style="0" width="11.57"/>
    <col collapsed="false" customWidth="true" hidden="false" outlineLevel="0" max="4342" min="4342" style="0" width="12.42"/>
    <col collapsed="false" customWidth="true" hidden="false" outlineLevel="0" max="4588" min="4588" style="0" width="20.14"/>
    <col collapsed="false" customWidth="true" hidden="false" outlineLevel="0" max="4589" min="4589" style="0" width="22.86"/>
    <col collapsed="false" customWidth="true" hidden="false" outlineLevel="0" max="4591" min="4590" style="0" width="13"/>
    <col collapsed="false" customWidth="true" hidden="false" outlineLevel="0" max="4592" min="4592" style="0" width="14.86"/>
    <col collapsed="false" customWidth="true" hidden="false" outlineLevel="0" max="4593" min="4593" style="0" width="19"/>
    <col collapsed="false" customWidth="true" hidden="false" outlineLevel="0" max="4594" min="4594" style="0" width="12"/>
    <col collapsed="false" customWidth="true" hidden="false" outlineLevel="0" max="4595" min="4595" style="0" width="18.42"/>
    <col collapsed="false" customWidth="true" hidden="false" outlineLevel="0" max="4597" min="4596" style="0" width="11.57"/>
    <col collapsed="false" customWidth="true" hidden="false" outlineLevel="0" max="4598" min="4598" style="0" width="12.42"/>
    <col collapsed="false" customWidth="true" hidden="false" outlineLevel="0" max="4844" min="4844" style="0" width="20.14"/>
    <col collapsed="false" customWidth="true" hidden="false" outlineLevel="0" max="4845" min="4845" style="0" width="22.86"/>
    <col collapsed="false" customWidth="true" hidden="false" outlineLevel="0" max="4847" min="4846" style="0" width="13"/>
    <col collapsed="false" customWidth="true" hidden="false" outlineLevel="0" max="4848" min="4848" style="0" width="14.86"/>
    <col collapsed="false" customWidth="true" hidden="false" outlineLevel="0" max="4849" min="4849" style="0" width="19"/>
    <col collapsed="false" customWidth="true" hidden="false" outlineLevel="0" max="4850" min="4850" style="0" width="12"/>
    <col collapsed="false" customWidth="true" hidden="false" outlineLevel="0" max="4851" min="4851" style="0" width="18.42"/>
    <col collapsed="false" customWidth="true" hidden="false" outlineLevel="0" max="4853" min="4852" style="0" width="11.57"/>
    <col collapsed="false" customWidth="true" hidden="false" outlineLevel="0" max="4854" min="4854" style="0" width="12.42"/>
    <col collapsed="false" customWidth="true" hidden="false" outlineLevel="0" max="5100" min="5100" style="0" width="20.14"/>
    <col collapsed="false" customWidth="true" hidden="false" outlineLevel="0" max="5101" min="5101" style="0" width="22.86"/>
    <col collapsed="false" customWidth="true" hidden="false" outlineLevel="0" max="5103" min="5102" style="0" width="13"/>
    <col collapsed="false" customWidth="true" hidden="false" outlineLevel="0" max="5104" min="5104" style="0" width="14.86"/>
    <col collapsed="false" customWidth="true" hidden="false" outlineLevel="0" max="5105" min="5105" style="0" width="19"/>
    <col collapsed="false" customWidth="true" hidden="false" outlineLevel="0" max="5106" min="5106" style="0" width="12"/>
    <col collapsed="false" customWidth="true" hidden="false" outlineLevel="0" max="5107" min="5107" style="0" width="18.42"/>
    <col collapsed="false" customWidth="true" hidden="false" outlineLevel="0" max="5109" min="5108" style="0" width="11.57"/>
    <col collapsed="false" customWidth="true" hidden="false" outlineLevel="0" max="5110" min="5110" style="0" width="12.42"/>
    <col collapsed="false" customWidth="true" hidden="false" outlineLevel="0" max="5356" min="5356" style="0" width="20.14"/>
    <col collapsed="false" customWidth="true" hidden="false" outlineLevel="0" max="5357" min="5357" style="0" width="22.86"/>
    <col collapsed="false" customWidth="true" hidden="false" outlineLevel="0" max="5359" min="5358" style="0" width="13"/>
    <col collapsed="false" customWidth="true" hidden="false" outlineLevel="0" max="5360" min="5360" style="0" width="14.86"/>
    <col collapsed="false" customWidth="true" hidden="false" outlineLevel="0" max="5361" min="5361" style="0" width="19"/>
    <col collapsed="false" customWidth="true" hidden="false" outlineLevel="0" max="5362" min="5362" style="0" width="12"/>
    <col collapsed="false" customWidth="true" hidden="false" outlineLevel="0" max="5363" min="5363" style="0" width="18.42"/>
    <col collapsed="false" customWidth="true" hidden="false" outlineLevel="0" max="5365" min="5364" style="0" width="11.57"/>
    <col collapsed="false" customWidth="true" hidden="false" outlineLevel="0" max="5366" min="5366" style="0" width="12.42"/>
    <col collapsed="false" customWidth="true" hidden="false" outlineLevel="0" max="5612" min="5612" style="0" width="20.14"/>
    <col collapsed="false" customWidth="true" hidden="false" outlineLevel="0" max="5613" min="5613" style="0" width="22.86"/>
    <col collapsed="false" customWidth="true" hidden="false" outlineLevel="0" max="5615" min="5614" style="0" width="13"/>
    <col collapsed="false" customWidth="true" hidden="false" outlineLevel="0" max="5616" min="5616" style="0" width="14.86"/>
    <col collapsed="false" customWidth="true" hidden="false" outlineLevel="0" max="5617" min="5617" style="0" width="19"/>
    <col collapsed="false" customWidth="true" hidden="false" outlineLevel="0" max="5618" min="5618" style="0" width="12"/>
    <col collapsed="false" customWidth="true" hidden="false" outlineLevel="0" max="5619" min="5619" style="0" width="18.42"/>
    <col collapsed="false" customWidth="true" hidden="false" outlineLevel="0" max="5621" min="5620" style="0" width="11.57"/>
    <col collapsed="false" customWidth="true" hidden="false" outlineLevel="0" max="5622" min="5622" style="0" width="12.42"/>
    <col collapsed="false" customWidth="true" hidden="false" outlineLevel="0" max="5868" min="5868" style="0" width="20.14"/>
    <col collapsed="false" customWidth="true" hidden="false" outlineLevel="0" max="5869" min="5869" style="0" width="22.86"/>
    <col collapsed="false" customWidth="true" hidden="false" outlineLevel="0" max="5871" min="5870" style="0" width="13"/>
    <col collapsed="false" customWidth="true" hidden="false" outlineLevel="0" max="5872" min="5872" style="0" width="14.86"/>
    <col collapsed="false" customWidth="true" hidden="false" outlineLevel="0" max="5873" min="5873" style="0" width="19"/>
    <col collapsed="false" customWidth="true" hidden="false" outlineLevel="0" max="5874" min="5874" style="0" width="12"/>
    <col collapsed="false" customWidth="true" hidden="false" outlineLevel="0" max="5875" min="5875" style="0" width="18.42"/>
    <col collapsed="false" customWidth="true" hidden="false" outlineLevel="0" max="5877" min="5876" style="0" width="11.57"/>
    <col collapsed="false" customWidth="true" hidden="false" outlineLevel="0" max="5878" min="5878" style="0" width="12.42"/>
    <col collapsed="false" customWidth="true" hidden="false" outlineLevel="0" max="6124" min="6124" style="0" width="20.14"/>
    <col collapsed="false" customWidth="true" hidden="false" outlineLevel="0" max="6125" min="6125" style="0" width="22.86"/>
    <col collapsed="false" customWidth="true" hidden="false" outlineLevel="0" max="6127" min="6126" style="0" width="13"/>
    <col collapsed="false" customWidth="true" hidden="false" outlineLevel="0" max="6128" min="6128" style="0" width="14.86"/>
    <col collapsed="false" customWidth="true" hidden="false" outlineLevel="0" max="6129" min="6129" style="0" width="19"/>
    <col collapsed="false" customWidth="true" hidden="false" outlineLevel="0" max="6130" min="6130" style="0" width="12"/>
    <col collapsed="false" customWidth="true" hidden="false" outlineLevel="0" max="6131" min="6131" style="0" width="18.42"/>
    <col collapsed="false" customWidth="true" hidden="false" outlineLevel="0" max="6133" min="6132" style="0" width="11.57"/>
    <col collapsed="false" customWidth="true" hidden="false" outlineLevel="0" max="6134" min="6134" style="0" width="12.42"/>
    <col collapsed="false" customWidth="true" hidden="false" outlineLevel="0" max="6380" min="6380" style="0" width="20.14"/>
    <col collapsed="false" customWidth="true" hidden="false" outlineLevel="0" max="6381" min="6381" style="0" width="22.86"/>
    <col collapsed="false" customWidth="true" hidden="false" outlineLevel="0" max="6383" min="6382" style="0" width="13"/>
    <col collapsed="false" customWidth="true" hidden="false" outlineLevel="0" max="6384" min="6384" style="0" width="14.86"/>
    <col collapsed="false" customWidth="true" hidden="false" outlineLevel="0" max="6385" min="6385" style="0" width="19"/>
    <col collapsed="false" customWidth="true" hidden="false" outlineLevel="0" max="6386" min="6386" style="0" width="12"/>
    <col collapsed="false" customWidth="true" hidden="false" outlineLevel="0" max="6387" min="6387" style="0" width="18.42"/>
    <col collapsed="false" customWidth="true" hidden="false" outlineLevel="0" max="6389" min="6388" style="0" width="11.57"/>
    <col collapsed="false" customWidth="true" hidden="false" outlineLevel="0" max="6390" min="6390" style="0" width="12.42"/>
    <col collapsed="false" customWidth="true" hidden="false" outlineLevel="0" max="6636" min="6636" style="0" width="20.14"/>
    <col collapsed="false" customWidth="true" hidden="false" outlineLevel="0" max="6637" min="6637" style="0" width="22.86"/>
    <col collapsed="false" customWidth="true" hidden="false" outlineLevel="0" max="6639" min="6638" style="0" width="13"/>
    <col collapsed="false" customWidth="true" hidden="false" outlineLevel="0" max="6640" min="6640" style="0" width="14.86"/>
    <col collapsed="false" customWidth="true" hidden="false" outlineLevel="0" max="6641" min="6641" style="0" width="19"/>
    <col collapsed="false" customWidth="true" hidden="false" outlineLevel="0" max="6642" min="6642" style="0" width="12"/>
    <col collapsed="false" customWidth="true" hidden="false" outlineLevel="0" max="6643" min="6643" style="0" width="18.42"/>
    <col collapsed="false" customWidth="true" hidden="false" outlineLevel="0" max="6645" min="6644" style="0" width="11.57"/>
    <col collapsed="false" customWidth="true" hidden="false" outlineLevel="0" max="6646" min="6646" style="0" width="12.42"/>
    <col collapsed="false" customWidth="true" hidden="false" outlineLevel="0" max="6892" min="6892" style="0" width="20.14"/>
    <col collapsed="false" customWidth="true" hidden="false" outlineLevel="0" max="6893" min="6893" style="0" width="22.86"/>
    <col collapsed="false" customWidth="true" hidden="false" outlineLevel="0" max="6895" min="6894" style="0" width="13"/>
    <col collapsed="false" customWidth="true" hidden="false" outlineLevel="0" max="6896" min="6896" style="0" width="14.86"/>
    <col collapsed="false" customWidth="true" hidden="false" outlineLevel="0" max="6897" min="6897" style="0" width="19"/>
    <col collapsed="false" customWidth="true" hidden="false" outlineLevel="0" max="6898" min="6898" style="0" width="12"/>
    <col collapsed="false" customWidth="true" hidden="false" outlineLevel="0" max="6899" min="6899" style="0" width="18.42"/>
    <col collapsed="false" customWidth="true" hidden="false" outlineLevel="0" max="6901" min="6900" style="0" width="11.57"/>
    <col collapsed="false" customWidth="true" hidden="false" outlineLevel="0" max="6902" min="6902" style="0" width="12.42"/>
    <col collapsed="false" customWidth="true" hidden="false" outlineLevel="0" max="7148" min="7148" style="0" width="20.14"/>
    <col collapsed="false" customWidth="true" hidden="false" outlineLevel="0" max="7149" min="7149" style="0" width="22.86"/>
    <col collapsed="false" customWidth="true" hidden="false" outlineLevel="0" max="7151" min="7150" style="0" width="13"/>
    <col collapsed="false" customWidth="true" hidden="false" outlineLevel="0" max="7152" min="7152" style="0" width="14.86"/>
    <col collapsed="false" customWidth="true" hidden="false" outlineLevel="0" max="7153" min="7153" style="0" width="19"/>
    <col collapsed="false" customWidth="true" hidden="false" outlineLevel="0" max="7154" min="7154" style="0" width="12"/>
    <col collapsed="false" customWidth="true" hidden="false" outlineLevel="0" max="7155" min="7155" style="0" width="18.42"/>
    <col collapsed="false" customWidth="true" hidden="false" outlineLevel="0" max="7157" min="7156" style="0" width="11.57"/>
    <col collapsed="false" customWidth="true" hidden="false" outlineLevel="0" max="7158" min="7158" style="0" width="12.42"/>
    <col collapsed="false" customWidth="true" hidden="false" outlineLevel="0" max="7404" min="7404" style="0" width="20.14"/>
    <col collapsed="false" customWidth="true" hidden="false" outlineLevel="0" max="7405" min="7405" style="0" width="22.86"/>
    <col collapsed="false" customWidth="true" hidden="false" outlineLevel="0" max="7407" min="7406" style="0" width="13"/>
    <col collapsed="false" customWidth="true" hidden="false" outlineLevel="0" max="7408" min="7408" style="0" width="14.86"/>
    <col collapsed="false" customWidth="true" hidden="false" outlineLevel="0" max="7409" min="7409" style="0" width="19"/>
    <col collapsed="false" customWidth="true" hidden="false" outlineLevel="0" max="7410" min="7410" style="0" width="12"/>
    <col collapsed="false" customWidth="true" hidden="false" outlineLevel="0" max="7411" min="7411" style="0" width="18.42"/>
    <col collapsed="false" customWidth="true" hidden="false" outlineLevel="0" max="7413" min="7412" style="0" width="11.57"/>
    <col collapsed="false" customWidth="true" hidden="false" outlineLevel="0" max="7414" min="7414" style="0" width="12.42"/>
    <col collapsed="false" customWidth="true" hidden="false" outlineLevel="0" max="7660" min="7660" style="0" width="20.14"/>
    <col collapsed="false" customWidth="true" hidden="false" outlineLevel="0" max="7661" min="7661" style="0" width="22.86"/>
    <col collapsed="false" customWidth="true" hidden="false" outlineLevel="0" max="7663" min="7662" style="0" width="13"/>
    <col collapsed="false" customWidth="true" hidden="false" outlineLevel="0" max="7664" min="7664" style="0" width="14.86"/>
    <col collapsed="false" customWidth="true" hidden="false" outlineLevel="0" max="7665" min="7665" style="0" width="19"/>
    <col collapsed="false" customWidth="true" hidden="false" outlineLevel="0" max="7666" min="7666" style="0" width="12"/>
    <col collapsed="false" customWidth="true" hidden="false" outlineLevel="0" max="7667" min="7667" style="0" width="18.42"/>
    <col collapsed="false" customWidth="true" hidden="false" outlineLevel="0" max="7669" min="7668" style="0" width="11.57"/>
    <col collapsed="false" customWidth="true" hidden="false" outlineLevel="0" max="7670" min="7670" style="0" width="12.42"/>
    <col collapsed="false" customWidth="true" hidden="false" outlineLevel="0" max="7916" min="7916" style="0" width="20.14"/>
    <col collapsed="false" customWidth="true" hidden="false" outlineLevel="0" max="7917" min="7917" style="0" width="22.86"/>
    <col collapsed="false" customWidth="true" hidden="false" outlineLevel="0" max="7919" min="7918" style="0" width="13"/>
    <col collapsed="false" customWidth="true" hidden="false" outlineLevel="0" max="7920" min="7920" style="0" width="14.86"/>
    <col collapsed="false" customWidth="true" hidden="false" outlineLevel="0" max="7921" min="7921" style="0" width="19"/>
    <col collapsed="false" customWidth="true" hidden="false" outlineLevel="0" max="7922" min="7922" style="0" width="12"/>
    <col collapsed="false" customWidth="true" hidden="false" outlineLevel="0" max="7923" min="7923" style="0" width="18.42"/>
    <col collapsed="false" customWidth="true" hidden="false" outlineLevel="0" max="7925" min="7924" style="0" width="11.57"/>
    <col collapsed="false" customWidth="true" hidden="false" outlineLevel="0" max="7926" min="7926" style="0" width="12.42"/>
    <col collapsed="false" customWidth="true" hidden="false" outlineLevel="0" max="8172" min="8172" style="0" width="20.14"/>
    <col collapsed="false" customWidth="true" hidden="false" outlineLevel="0" max="8173" min="8173" style="0" width="22.86"/>
    <col collapsed="false" customWidth="true" hidden="false" outlineLevel="0" max="8175" min="8174" style="0" width="13"/>
    <col collapsed="false" customWidth="true" hidden="false" outlineLevel="0" max="8176" min="8176" style="0" width="14.86"/>
    <col collapsed="false" customWidth="true" hidden="false" outlineLevel="0" max="8177" min="8177" style="0" width="19"/>
    <col collapsed="false" customWidth="true" hidden="false" outlineLevel="0" max="8178" min="8178" style="0" width="12"/>
    <col collapsed="false" customWidth="true" hidden="false" outlineLevel="0" max="8179" min="8179" style="0" width="18.42"/>
    <col collapsed="false" customWidth="true" hidden="false" outlineLevel="0" max="8181" min="8180" style="0" width="11.57"/>
    <col collapsed="false" customWidth="true" hidden="false" outlineLevel="0" max="8182" min="8182" style="0" width="12.42"/>
    <col collapsed="false" customWidth="true" hidden="false" outlineLevel="0" max="8428" min="8428" style="0" width="20.14"/>
    <col collapsed="false" customWidth="true" hidden="false" outlineLevel="0" max="8429" min="8429" style="0" width="22.86"/>
    <col collapsed="false" customWidth="true" hidden="false" outlineLevel="0" max="8431" min="8430" style="0" width="13"/>
    <col collapsed="false" customWidth="true" hidden="false" outlineLevel="0" max="8432" min="8432" style="0" width="14.86"/>
    <col collapsed="false" customWidth="true" hidden="false" outlineLevel="0" max="8433" min="8433" style="0" width="19"/>
    <col collapsed="false" customWidth="true" hidden="false" outlineLevel="0" max="8434" min="8434" style="0" width="12"/>
    <col collapsed="false" customWidth="true" hidden="false" outlineLevel="0" max="8435" min="8435" style="0" width="18.42"/>
    <col collapsed="false" customWidth="true" hidden="false" outlineLevel="0" max="8437" min="8436" style="0" width="11.57"/>
    <col collapsed="false" customWidth="true" hidden="false" outlineLevel="0" max="8438" min="8438" style="0" width="12.42"/>
    <col collapsed="false" customWidth="true" hidden="false" outlineLevel="0" max="8684" min="8684" style="0" width="20.14"/>
    <col collapsed="false" customWidth="true" hidden="false" outlineLevel="0" max="8685" min="8685" style="0" width="22.86"/>
    <col collapsed="false" customWidth="true" hidden="false" outlineLevel="0" max="8687" min="8686" style="0" width="13"/>
    <col collapsed="false" customWidth="true" hidden="false" outlineLevel="0" max="8688" min="8688" style="0" width="14.86"/>
    <col collapsed="false" customWidth="true" hidden="false" outlineLevel="0" max="8689" min="8689" style="0" width="19"/>
    <col collapsed="false" customWidth="true" hidden="false" outlineLevel="0" max="8690" min="8690" style="0" width="12"/>
    <col collapsed="false" customWidth="true" hidden="false" outlineLevel="0" max="8691" min="8691" style="0" width="18.42"/>
    <col collapsed="false" customWidth="true" hidden="false" outlineLevel="0" max="8693" min="8692" style="0" width="11.57"/>
    <col collapsed="false" customWidth="true" hidden="false" outlineLevel="0" max="8694" min="8694" style="0" width="12.42"/>
    <col collapsed="false" customWidth="true" hidden="false" outlineLevel="0" max="8940" min="8940" style="0" width="20.14"/>
    <col collapsed="false" customWidth="true" hidden="false" outlineLevel="0" max="8941" min="8941" style="0" width="22.86"/>
    <col collapsed="false" customWidth="true" hidden="false" outlineLevel="0" max="8943" min="8942" style="0" width="13"/>
    <col collapsed="false" customWidth="true" hidden="false" outlineLevel="0" max="8944" min="8944" style="0" width="14.86"/>
    <col collapsed="false" customWidth="true" hidden="false" outlineLevel="0" max="8945" min="8945" style="0" width="19"/>
    <col collapsed="false" customWidth="true" hidden="false" outlineLevel="0" max="8946" min="8946" style="0" width="12"/>
    <col collapsed="false" customWidth="true" hidden="false" outlineLevel="0" max="8947" min="8947" style="0" width="18.42"/>
    <col collapsed="false" customWidth="true" hidden="false" outlineLevel="0" max="8949" min="8948" style="0" width="11.57"/>
    <col collapsed="false" customWidth="true" hidden="false" outlineLevel="0" max="8950" min="8950" style="0" width="12.42"/>
    <col collapsed="false" customWidth="true" hidden="false" outlineLevel="0" max="9196" min="9196" style="0" width="20.14"/>
    <col collapsed="false" customWidth="true" hidden="false" outlineLevel="0" max="9197" min="9197" style="0" width="22.86"/>
    <col collapsed="false" customWidth="true" hidden="false" outlineLevel="0" max="9199" min="9198" style="0" width="13"/>
    <col collapsed="false" customWidth="true" hidden="false" outlineLevel="0" max="9200" min="9200" style="0" width="14.86"/>
    <col collapsed="false" customWidth="true" hidden="false" outlineLevel="0" max="9201" min="9201" style="0" width="19"/>
    <col collapsed="false" customWidth="true" hidden="false" outlineLevel="0" max="9202" min="9202" style="0" width="12"/>
    <col collapsed="false" customWidth="true" hidden="false" outlineLevel="0" max="9203" min="9203" style="0" width="18.42"/>
    <col collapsed="false" customWidth="true" hidden="false" outlineLevel="0" max="9205" min="9204" style="0" width="11.57"/>
    <col collapsed="false" customWidth="true" hidden="false" outlineLevel="0" max="9206" min="9206" style="0" width="12.42"/>
    <col collapsed="false" customWidth="true" hidden="false" outlineLevel="0" max="9452" min="9452" style="0" width="20.14"/>
    <col collapsed="false" customWidth="true" hidden="false" outlineLevel="0" max="9453" min="9453" style="0" width="22.86"/>
    <col collapsed="false" customWidth="true" hidden="false" outlineLevel="0" max="9455" min="9454" style="0" width="13"/>
    <col collapsed="false" customWidth="true" hidden="false" outlineLevel="0" max="9456" min="9456" style="0" width="14.86"/>
    <col collapsed="false" customWidth="true" hidden="false" outlineLevel="0" max="9457" min="9457" style="0" width="19"/>
    <col collapsed="false" customWidth="true" hidden="false" outlineLevel="0" max="9458" min="9458" style="0" width="12"/>
    <col collapsed="false" customWidth="true" hidden="false" outlineLevel="0" max="9459" min="9459" style="0" width="18.42"/>
    <col collapsed="false" customWidth="true" hidden="false" outlineLevel="0" max="9461" min="9460" style="0" width="11.57"/>
    <col collapsed="false" customWidth="true" hidden="false" outlineLevel="0" max="9462" min="9462" style="0" width="12.42"/>
    <col collapsed="false" customWidth="true" hidden="false" outlineLevel="0" max="9708" min="9708" style="0" width="20.14"/>
    <col collapsed="false" customWidth="true" hidden="false" outlineLevel="0" max="9709" min="9709" style="0" width="22.86"/>
    <col collapsed="false" customWidth="true" hidden="false" outlineLevel="0" max="9711" min="9710" style="0" width="13"/>
    <col collapsed="false" customWidth="true" hidden="false" outlineLevel="0" max="9712" min="9712" style="0" width="14.86"/>
    <col collapsed="false" customWidth="true" hidden="false" outlineLevel="0" max="9713" min="9713" style="0" width="19"/>
    <col collapsed="false" customWidth="true" hidden="false" outlineLevel="0" max="9714" min="9714" style="0" width="12"/>
    <col collapsed="false" customWidth="true" hidden="false" outlineLevel="0" max="9715" min="9715" style="0" width="18.42"/>
    <col collapsed="false" customWidth="true" hidden="false" outlineLevel="0" max="9717" min="9716" style="0" width="11.57"/>
    <col collapsed="false" customWidth="true" hidden="false" outlineLevel="0" max="9718" min="9718" style="0" width="12.42"/>
    <col collapsed="false" customWidth="true" hidden="false" outlineLevel="0" max="9964" min="9964" style="0" width="20.14"/>
    <col collapsed="false" customWidth="true" hidden="false" outlineLevel="0" max="9965" min="9965" style="0" width="22.86"/>
    <col collapsed="false" customWidth="true" hidden="false" outlineLevel="0" max="9967" min="9966" style="0" width="13"/>
    <col collapsed="false" customWidth="true" hidden="false" outlineLevel="0" max="9968" min="9968" style="0" width="14.86"/>
    <col collapsed="false" customWidth="true" hidden="false" outlineLevel="0" max="9969" min="9969" style="0" width="19"/>
    <col collapsed="false" customWidth="true" hidden="false" outlineLevel="0" max="9970" min="9970" style="0" width="12"/>
    <col collapsed="false" customWidth="true" hidden="false" outlineLevel="0" max="9971" min="9971" style="0" width="18.42"/>
    <col collapsed="false" customWidth="true" hidden="false" outlineLevel="0" max="9973" min="9972" style="0" width="11.57"/>
    <col collapsed="false" customWidth="true" hidden="false" outlineLevel="0" max="9974" min="9974" style="0" width="12.42"/>
    <col collapsed="false" customWidth="true" hidden="false" outlineLevel="0" max="10220" min="10220" style="0" width="20.14"/>
    <col collapsed="false" customWidth="true" hidden="false" outlineLevel="0" max="10221" min="10221" style="0" width="22.86"/>
    <col collapsed="false" customWidth="true" hidden="false" outlineLevel="0" max="10223" min="10222" style="0" width="13"/>
    <col collapsed="false" customWidth="true" hidden="false" outlineLevel="0" max="10224" min="10224" style="0" width="14.86"/>
    <col collapsed="false" customWidth="true" hidden="false" outlineLevel="0" max="10225" min="10225" style="0" width="19"/>
    <col collapsed="false" customWidth="true" hidden="false" outlineLevel="0" max="10226" min="10226" style="0" width="12"/>
    <col collapsed="false" customWidth="true" hidden="false" outlineLevel="0" max="10227" min="10227" style="0" width="18.42"/>
    <col collapsed="false" customWidth="true" hidden="false" outlineLevel="0" max="10229" min="10228" style="0" width="11.57"/>
    <col collapsed="false" customWidth="true" hidden="false" outlineLevel="0" max="10230" min="10230" style="0" width="12.42"/>
    <col collapsed="false" customWidth="true" hidden="false" outlineLevel="0" max="10476" min="10476" style="0" width="20.14"/>
    <col collapsed="false" customWidth="true" hidden="false" outlineLevel="0" max="10477" min="10477" style="0" width="22.86"/>
    <col collapsed="false" customWidth="true" hidden="false" outlineLevel="0" max="10479" min="10478" style="0" width="13"/>
    <col collapsed="false" customWidth="true" hidden="false" outlineLevel="0" max="10480" min="10480" style="0" width="14.86"/>
    <col collapsed="false" customWidth="true" hidden="false" outlineLevel="0" max="10481" min="10481" style="0" width="19"/>
    <col collapsed="false" customWidth="true" hidden="false" outlineLevel="0" max="10482" min="10482" style="0" width="12"/>
    <col collapsed="false" customWidth="true" hidden="false" outlineLevel="0" max="10483" min="10483" style="0" width="18.42"/>
    <col collapsed="false" customWidth="true" hidden="false" outlineLevel="0" max="10485" min="10484" style="0" width="11.57"/>
    <col collapsed="false" customWidth="true" hidden="false" outlineLevel="0" max="10486" min="10486" style="0" width="12.42"/>
    <col collapsed="false" customWidth="true" hidden="false" outlineLevel="0" max="10732" min="10732" style="0" width="20.14"/>
    <col collapsed="false" customWidth="true" hidden="false" outlineLevel="0" max="10733" min="10733" style="0" width="22.86"/>
    <col collapsed="false" customWidth="true" hidden="false" outlineLevel="0" max="10735" min="10734" style="0" width="13"/>
    <col collapsed="false" customWidth="true" hidden="false" outlineLevel="0" max="10736" min="10736" style="0" width="14.86"/>
    <col collapsed="false" customWidth="true" hidden="false" outlineLevel="0" max="10737" min="10737" style="0" width="19"/>
    <col collapsed="false" customWidth="true" hidden="false" outlineLevel="0" max="10738" min="10738" style="0" width="12"/>
    <col collapsed="false" customWidth="true" hidden="false" outlineLevel="0" max="10739" min="10739" style="0" width="18.42"/>
    <col collapsed="false" customWidth="true" hidden="false" outlineLevel="0" max="10741" min="10740" style="0" width="11.57"/>
    <col collapsed="false" customWidth="true" hidden="false" outlineLevel="0" max="10742" min="10742" style="0" width="12.42"/>
    <col collapsed="false" customWidth="true" hidden="false" outlineLevel="0" max="10988" min="10988" style="0" width="20.14"/>
    <col collapsed="false" customWidth="true" hidden="false" outlineLevel="0" max="10989" min="10989" style="0" width="22.86"/>
    <col collapsed="false" customWidth="true" hidden="false" outlineLevel="0" max="10991" min="10990" style="0" width="13"/>
    <col collapsed="false" customWidth="true" hidden="false" outlineLevel="0" max="10992" min="10992" style="0" width="14.86"/>
    <col collapsed="false" customWidth="true" hidden="false" outlineLevel="0" max="10993" min="10993" style="0" width="19"/>
    <col collapsed="false" customWidth="true" hidden="false" outlineLevel="0" max="10994" min="10994" style="0" width="12"/>
    <col collapsed="false" customWidth="true" hidden="false" outlineLevel="0" max="10995" min="10995" style="0" width="18.42"/>
    <col collapsed="false" customWidth="true" hidden="false" outlineLevel="0" max="10997" min="10996" style="0" width="11.57"/>
    <col collapsed="false" customWidth="true" hidden="false" outlineLevel="0" max="10998" min="10998" style="0" width="12.42"/>
    <col collapsed="false" customWidth="true" hidden="false" outlineLevel="0" max="11244" min="11244" style="0" width="20.14"/>
    <col collapsed="false" customWidth="true" hidden="false" outlineLevel="0" max="11245" min="11245" style="0" width="22.86"/>
    <col collapsed="false" customWidth="true" hidden="false" outlineLevel="0" max="11247" min="11246" style="0" width="13"/>
    <col collapsed="false" customWidth="true" hidden="false" outlineLevel="0" max="11248" min="11248" style="0" width="14.86"/>
    <col collapsed="false" customWidth="true" hidden="false" outlineLevel="0" max="11249" min="11249" style="0" width="19"/>
    <col collapsed="false" customWidth="true" hidden="false" outlineLevel="0" max="11250" min="11250" style="0" width="12"/>
    <col collapsed="false" customWidth="true" hidden="false" outlineLevel="0" max="11251" min="11251" style="0" width="18.42"/>
    <col collapsed="false" customWidth="true" hidden="false" outlineLevel="0" max="11253" min="11252" style="0" width="11.57"/>
    <col collapsed="false" customWidth="true" hidden="false" outlineLevel="0" max="11254" min="11254" style="0" width="12.42"/>
    <col collapsed="false" customWidth="true" hidden="false" outlineLevel="0" max="11500" min="11500" style="0" width="20.14"/>
    <col collapsed="false" customWidth="true" hidden="false" outlineLevel="0" max="11501" min="11501" style="0" width="22.86"/>
    <col collapsed="false" customWidth="true" hidden="false" outlineLevel="0" max="11503" min="11502" style="0" width="13"/>
    <col collapsed="false" customWidth="true" hidden="false" outlineLevel="0" max="11504" min="11504" style="0" width="14.86"/>
    <col collapsed="false" customWidth="true" hidden="false" outlineLevel="0" max="11505" min="11505" style="0" width="19"/>
    <col collapsed="false" customWidth="true" hidden="false" outlineLevel="0" max="11506" min="11506" style="0" width="12"/>
    <col collapsed="false" customWidth="true" hidden="false" outlineLevel="0" max="11507" min="11507" style="0" width="18.42"/>
    <col collapsed="false" customWidth="true" hidden="false" outlineLevel="0" max="11509" min="11508" style="0" width="11.57"/>
    <col collapsed="false" customWidth="true" hidden="false" outlineLevel="0" max="11510" min="11510" style="0" width="12.42"/>
    <col collapsed="false" customWidth="true" hidden="false" outlineLevel="0" max="11756" min="11756" style="0" width="20.14"/>
    <col collapsed="false" customWidth="true" hidden="false" outlineLevel="0" max="11757" min="11757" style="0" width="22.86"/>
    <col collapsed="false" customWidth="true" hidden="false" outlineLevel="0" max="11759" min="11758" style="0" width="13"/>
    <col collapsed="false" customWidth="true" hidden="false" outlineLevel="0" max="11760" min="11760" style="0" width="14.86"/>
    <col collapsed="false" customWidth="true" hidden="false" outlineLevel="0" max="11761" min="11761" style="0" width="19"/>
    <col collapsed="false" customWidth="true" hidden="false" outlineLevel="0" max="11762" min="11762" style="0" width="12"/>
    <col collapsed="false" customWidth="true" hidden="false" outlineLevel="0" max="11763" min="11763" style="0" width="18.42"/>
    <col collapsed="false" customWidth="true" hidden="false" outlineLevel="0" max="11765" min="11764" style="0" width="11.57"/>
    <col collapsed="false" customWidth="true" hidden="false" outlineLevel="0" max="11766" min="11766" style="0" width="12.42"/>
    <col collapsed="false" customWidth="true" hidden="false" outlineLevel="0" max="12012" min="12012" style="0" width="20.14"/>
    <col collapsed="false" customWidth="true" hidden="false" outlineLevel="0" max="12013" min="12013" style="0" width="22.86"/>
    <col collapsed="false" customWidth="true" hidden="false" outlineLevel="0" max="12015" min="12014" style="0" width="13"/>
    <col collapsed="false" customWidth="true" hidden="false" outlineLevel="0" max="12016" min="12016" style="0" width="14.86"/>
    <col collapsed="false" customWidth="true" hidden="false" outlineLevel="0" max="12017" min="12017" style="0" width="19"/>
    <col collapsed="false" customWidth="true" hidden="false" outlineLevel="0" max="12018" min="12018" style="0" width="12"/>
    <col collapsed="false" customWidth="true" hidden="false" outlineLevel="0" max="12019" min="12019" style="0" width="18.42"/>
    <col collapsed="false" customWidth="true" hidden="false" outlineLevel="0" max="12021" min="12020" style="0" width="11.57"/>
    <col collapsed="false" customWidth="true" hidden="false" outlineLevel="0" max="12022" min="12022" style="0" width="12.42"/>
    <col collapsed="false" customWidth="true" hidden="false" outlineLevel="0" max="12268" min="12268" style="0" width="20.14"/>
    <col collapsed="false" customWidth="true" hidden="false" outlineLevel="0" max="12269" min="12269" style="0" width="22.86"/>
    <col collapsed="false" customWidth="true" hidden="false" outlineLevel="0" max="12271" min="12270" style="0" width="13"/>
    <col collapsed="false" customWidth="true" hidden="false" outlineLevel="0" max="12272" min="12272" style="0" width="14.86"/>
    <col collapsed="false" customWidth="true" hidden="false" outlineLevel="0" max="12273" min="12273" style="0" width="19"/>
    <col collapsed="false" customWidth="true" hidden="false" outlineLevel="0" max="12274" min="12274" style="0" width="12"/>
    <col collapsed="false" customWidth="true" hidden="false" outlineLevel="0" max="12275" min="12275" style="0" width="18.42"/>
    <col collapsed="false" customWidth="true" hidden="false" outlineLevel="0" max="12277" min="12276" style="0" width="11.57"/>
    <col collapsed="false" customWidth="true" hidden="false" outlineLevel="0" max="12278" min="12278" style="0" width="12.42"/>
    <col collapsed="false" customWidth="true" hidden="false" outlineLevel="0" max="12524" min="12524" style="0" width="20.14"/>
    <col collapsed="false" customWidth="true" hidden="false" outlineLevel="0" max="12525" min="12525" style="0" width="22.86"/>
    <col collapsed="false" customWidth="true" hidden="false" outlineLevel="0" max="12527" min="12526" style="0" width="13"/>
    <col collapsed="false" customWidth="true" hidden="false" outlineLevel="0" max="12528" min="12528" style="0" width="14.86"/>
    <col collapsed="false" customWidth="true" hidden="false" outlineLevel="0" max="12529" min="12529" style="0" width="19"/>
    <col collapsed="false" customWidth="true" hidden="false" outlineLevel="0" max="12530" min="12530" style="0" width="12"/>
    <col collapsed="false" customWidth="true" hidden="false" outlineLevel="0" max="12531" min="12531" style="0" width="18.42"/>
    <col collapsed="false" customWidth="true" hidden="false" outlineLevel="0" max="12533" min="12532" style="0" width="11.57"/>
    <col collapsed="false" customWidth="true" hidden="false" outlineLevel="0" max="12534" min="12534" style="0" width="12.42"/>
    <col collapsed="false" customWidth="true" hidden="false" outlineLevel="0" max="12780" min="12780" style="0" width="20.14"/>
    <col collapsed="false" customWidth="true" hidden="false" outlineLevel="0" max="12781" min="12781" style="0" width="22.86"/>
    <col collapsed="false" customWidth="true" hidden="false" outlineLevel="0" max="12783" min="12782" style="0" width="13"/>
    <col collapsed="false" customWidth="true" hidden="false" outlineLevel="0" max="12784" min="12784" style="0" width="14.86"/>
    <col collapsed="false" customWidth="true" hidden="false" outlineLevel="0" max="12785" min="12785" style="0" width="19"/>
    <col collapsed="false" customWidth="true" hidden="false" outlineLevel="0" max="12786" min="12786" style="0" width="12"/>
    <col collapsed="false" customWidth="true" hidden="false" outlineLevel="0" max="12787" min="12787" style="0" width="18.42"/>
    <col collapsed="false" customWidth="true" hidden="false" outlineLevel="0" max="12789" min="12788" style="0" width="11.57"/>
    <col collapsed="false" customWidth="true" hidden="false" outlineLevel="0" max="12790" min="12790" style="0" width="12.42"/>
    <col collapsed="false" customWidth="true" hidden="false" outlineLevel="0" max="13036" min="13036" style="0" width="20.14"/>
    <col collapsed="false" customWidth="true" hidden="false" outlineLevel="0" max="13037" min="13037" style="0" width="22.86"/>
    <col collapsed="false" customWidth="true" hidden="false" outlineLevel="0" max="13039" min="13038" style="0" width="13"/>
    <col collapsed="false" customWidth="true" hidden="false" outlineLevel="0" max="13040" min="13040" style="0" width="14.86"/>
    <col collapsed="false" customWidth="true" hidden="false" outlineLevel="0" max="13041" min="13041" style="0" width="19"/>
    <col collapsed="false" customWidth="true" hidden="false" outlineLevel="0" max="13042" min="13042" style="0" width="12"/>
    <col collapsed="false" customWidth="true" hidden="false" outlineLevel="0" max="13043" min="13043" style="0" width="18.42"/>
    <col collapsed="false" customWidth="true" hidden="false" outlineLevel="0" max="13045" min="13044" style="0" width="11.57"/>
    <col collapsed="false" customWidth="true" hidden="false" outlineLevel="0" max="13046" min="13046" style="0" width="12.42"/>
    <col collapsed="false" customWidth="true" hidden="false" outlineLevel="0" max="13292" min="13292" style="0" width="20.14"/>
    <col collapsed="false" customWidth="true" hidden="false" outlineLevel="0" max="13293" min="13293" style="0" width="22.86"/>
    <col collapsed="false" customWidth="true" hidden="false" outlineLevel="0" max="13295" min="13294" style="0" width="13"/>
    <col collapsed="false" customWidth="true" hidden="false" outlineLevel="0" max="13296" min="13296" style="0" width="14.86"/>
    <col collapsed="false" customWidth="true" hidden="false" outlineLevel="0" max="13297" min="13297" style="0" width="19"/>
    <col collapsed="false" customWidth="true" hidden="false" outlineLevel="0" max="13298" min="13298" style="0" width="12"/>
    <col collapsed="false" customWidth="true" hidden="false" outlineLevel="0" max="13299" min="13299" style="0" width="18.42"/>
    <col collapsed="false" customWidth="true" hidden="false" outlineLevel="0" max="13301" min="13300" style="0" width="11.57"/>
    <col collapsed="false" customWidth="true" hidden="false" outlineLevel="0" max="13302" min="13302" style="0" width="12.42"/>
    <col collapsed="false" customWidth="true" hidden="false" outlineLevel="0" max="13548" min="13548" style="0" width="20.14"/>
    <col collapsed="false" customWidth="true" hidden="false" outlineLevel="0" max="13549" min="13549" style="0" width="22.86"/>
    <col collapsed="false" customWidth="true" hidden="false" outlineLevel="0" max="13551" min="13550" style="0" width="13"/>
    <col collapsed="false" customWidth="true" hidden="false" outlineLevel="0" max="13552" min="13552" style="0" width="14.86"/>
    <col collapsed="false" customWidth="true" hidden="false" outlineLevel="0" max="13553" min="13553" style="0" width="19"/>
    <col collapsed="false" customWidth="true" hidden="false" outlineLevel="0" max="13554" min="13554" style="0" width="12"/>
    <col collapsed="false" customWidth="true" hidden="false" outlineLevel="0" max="13555" min="13555" style="0" width="18.42"/>
    <col collapsed="false" customWidth="true" hidden="false" outlineLevel="0" max="13557" min="13556" style="0" width="11.57"/>
    <col collapsed="false" customWidth="true" hidden="false" outlineLevel="0" max="13558" min="13558" style="0" width="12.42"/>
    <col collapsed="false" customWidth="true" hidden="false" outlineLevel="0" max="13804" min="13804" style="0" width="20.14"/>
    <col collapsed="false" customWidth="true" hidden="false" outlineLevel="0" max="13805" min="13805" style="0" width="22.86"/>
    <col collapsed="false" customWidth="true" hidden="false" outlineLevel="0" max="13807" min="13806" style="0" width="13"/>
    <col collapsed="false" customWidth="true" hidden="false" outlineLevel="0" max="13808" min="13808" style="0" width="14.86"/>
    <col collapsed="false" customWidth="true" hidden="false" outlineLevel="0" max="13809" min="13809" style="0" width="19"/>
    <col collapsed="false" customWidth="true" hidden="false" outlineLevel="0" max="13810" min="13810" style="0" width="12"/>
    <col collapsed="false" customWidth="true" hidden="false" outlineLevel="0" max="13811" min="13811" style="0" width="18.42"/>
    <col collapsed="false" customWidth="true" hidden="false" outlineLevel="0" max="13813" min="13812" style="0" width="11.57"/>
    <col collapsed="false" customWidth="true" hidden="false" outlineLevel="0" max="13814" min="13814" style="0" width="12.42"/>
    <col collapsed="false" customWidth="true" hidden="false" outlineLevel="0" max="14060" min="14060" style="0" width="20.14"/>
    <col collapsed="false" customWidth="true" hidden="false" outlineLevel="0" max="14061" min="14061" style="0" width="22.86"/>
    <col collapsed="false" customWidth="true" hidden="false" outlineLevel="0" max="14063" min="14062" style="0" width="13"/>
    <col collapsed="false" customWidth="true" hidden="false" outlineLevel="0" max="14064" min="14064" style="0" width="14.86"/>
    <col collapsed="false" customWidth="true" hidden="false" outlineLevel="0" max="14065" min="14065" style="0" width="19"/>
    <col collapsed="false" customWidth="true" hidden="false" outlineLevel="0" max="14066" min="14066" style="0" width="12"/>
    <col collapsed="false" customWidth="true" hidden="false" outlineLevel="0" max="14067" min="14067" style="0" width="18.42"/>
    <col collapsed="false" customWidth="true" hidden="false" outlineLevel="0" max="14069" min="14068" style="0" width="11.57"/>
    <col collapsed="false" customWidth="true" hidden="false" outlineLevel="0" max="14070" min="14070" style="0" width="12.42"/>
    <col collapsed="false" customWidth="true" hidden="false" outlineLevel="0" max="14316" min="14316" style="0" width="20.14"/>
    <col collapsed="false" customWidth="true" hidden="false" outlineLevel="0" max="14317" min="14317" style="0" width="22.86"/>
    <col collapsed="false" customWidth="true" hidden="false" outlineLevel="0" max="14319" min="14318" style="0" width="13"/>
    <col collapsed="false" customWidth="true" hidden="false" outlineLevel="0" max="14320" min="14320" style="0" width="14.86"/>
    <col collapsed="false" customWidth="true" hidden="false" outlineLevel="0" max="14321" min="14321" style="0" width="19"/>
    <col collapsed="false" customWidth="true" hidden="false" outlineLevel="0" max="14322" min="14322" style="0" width="12"/>
    <col collapsed="false" customWidth="true" hidden="false" outlineLevel="0" max="14323" min="14323" style="0" width="18.42"/>
    <col collapsed="false" customWidth="true" hidden="false" outlineLevel="0" max="14325" min="14324" style="0" width="11.57"/>
    <col collapsed="false" customWidth="true" hidden="false" outlineLevel="0" max="14326" min="14326" style="0" width="12.42"/>
    <col collapsed="false" customWidth="true" hidden="false" outlineLevel="0" max="14572" min="14572" style="0" width="20.14"/>
    <col collapsed="false" customWidth="true" hidden="false" outlineLevel="0" max="14573" min="14573" style="0" width="22.86"/>
    <col collapsed="false" customWidth="true" hidden="false" outlineLevel="0" max="14575" min="14574" style="0" width="13"/>
    <col collapsed="false" customWidth="true" hidden="false" outlineLevel="0" max="14576" min="14576" style="0" width="14.86"/>
    <col collapsed="false" customWidth="true" hidden="false" outlineLevel="0" max="14577" min="14577" style="0" width="19"/>
    <col collapsed="false" customWidth="true" hidden="false" outlineLevel="0" max="14578" min="14578" style="0" width="12"/>
    <col collapsed="false" customWidth="true" hidden="false" outlineLevel="0" max="14579" min="14579" style="0" width="18.42"/>
    <col collapsed="false" customWidth="true" hidden="false" outlineLevel="0" max="14581" min="14580" style="0" width="11.57"/>
    <col collapsed="false" customWidth="true" hidden="false" outlineLevel="0" max="14582" min="14582" style="0" width="12.42"/>
    <col collapsed="false" customWidth="true" hidden="false" outlineLevel="0" max="14828" min="14828" style="0" width="20.14"/>
    <col collapsed="false" customWidth="true" hidden="false" outlineLevel="0" max="14829" min="14829" style="0" width="22.86"/>
    <col collapsed="false" customWidth="true" hidden="false" outlineLevel="0" max="14831" min="14830" style="0" width="13"/>
    <col collapsed="false" customWidth="true" hidden="false" outlineLevel="0" max="14832" min="14832" style="0" width="14.86"/>
    <col collapsed="false" customWidth="true" hidden="false" outlineLevel="0" max="14833" min="14833" style="0" width="19"/>
    <col collapsed="false" customWidth="true" hidden="false" outlineLevel="0" max="14834" min="14834" style="0" width="12"/>
    <col collapsed="false" customWidth="true" hidden="false" outlineLevel="0" max="14835" min="14835" style="0" width="18.42"/>
    <col collapsed="false" customWidth="true" hidden="false" outlineLevel="0" max="14837" min="14836" style="0" width="11.57"/>
    <col collapsed="false" customWidth="true" hidden="false" outlineLevel="0" max="14838" min="14838" style="0" width="12.42"/>
    <col collapsed="false" customWidth="true" hidden="false" outlineLevel="0" max="15084" min="15084" style="0" width="20.14"/>
    <col collapsed="false" customWidth="true" hidden="false" outlineLevel="0" max="15085" min="15085" style="0" width="22.86"/>
    <col collapsed="false" customWidth="true" hidden="false" outlineLevel="0" max="15087" min="15086" style="0" width="13"/>
    <col collapsed="false" customWidth="true" hidden="false" outlineLevel="0" max="15088" min="15088" style="0" width="14.86"/>
    <col collapsed="false" customWidth="true" hidden="false" outlineLevel="0" max="15089" min="15089" style="0" width="19"/>
    <col collapsed="false" customWidth="true" hidden="false" outlineLevel="0" max="15090" min="15090" style="0" width="12"/>
    <col collapsed="false" customWidth="true" hidden="false" outlineLevel="0" max="15091" min="15091" style="0" width="18.42"/>
    <col collapsed="false" customWidth="true" hidden="false" outlineLevel="0" max="15093" min="15092" style="0" width="11.57"/>
    <col collapsed="false" customWidth="true" hidden="false" outlineLevel="0" max="15094" min="15094" style="0" width="12.42"/>
    <col collapsed="false" customWidth="true" hidden="false" outlineLevel="0" max="15340" min="15340" style="0" width="20.14"/>
    <col collapsed="false" customWidth="true" hidden="false" outlineLevel="0" max="15341" min="15341" style="0" width="22.86"/>
    <col collapsed="false" customWidth="true" hidden="false" outlineLevel="0" max="15343" min="15342" style="0" width="13"/>
    <col collapsed="false" customWidth="true" hidden="false" outlineLevel="0" max="15344" min="15344" style="0" width="14.86"/>
    <col collapsed="false" customWidth="true" hidden="false" outlineLevel="0" max="15345" min="15345" style="0" width="19"/>
    <col collapsed="false" customWidth="true" hidden="false" outlineLevel="0" max="15346" min="15346" style="0" width="12"/>
    <col collapsed="false" customWidth="true" hidden="false" outlineLevel="0" max="15347" min="15347" style="0" width="18.42"/>
    <col collapsed="false" customWidth="true" hidden="false" outlineLevel="0" max="15349" min="15348" style="0" width="11.57"/>
    <col collapsed="false" customWidth="true" hidden="false" outlineLevel="0" max="15350" min="15350" style="0" width="12.42"/>
    <col collapsed="false" customWidth="true" hidden="false" outlineLevel="0" max="15596" min="15596" style="0" width="20.14"/>
    <col collapsed="false" customWidth="true" hidden="false" outlineLevel="0" max="15597" min="15597" style="0" width="22.86"/>
    <col collapsed="false" customWidth="true" hidden="false" outlineLevel="0" max="15599" min="15598" style="0" width="13"/>
    <col collapsed="false" customWidth="true" hidden="false" outlineLevel="0" max="15600" min="15600" style="0" width="14.86"/>
    <col collapsed="false" customWidth="true" hidden="false" outlineLevel="0" max="15601" min="15601" style="0" width="19"/>
    <col collapsed="false" customWidth="true" hidden="false" outlineLevel="0" max="15602" min="15602" style="0" width="12"/>
    <col collapsed="false" customWidth="true" hidden="false" outlineLevel="0" max="15603" min="15603" style="0" width="18.42"/>
    <col collapsed="false" customWidth="true" hidden="false" outlineLevel="0" max="15605" min="15604" style="0" width="11.57"/>
    <col collapsed="false" customWidth="true" hidden="false" outlineLevel="0" max="15606" min="15606" style="0" width="12.42"/>
    <col collapsed="false" customWidth="true" hidden="false" outlineLevel="0" max="15852" min="15852" style="0" width="20.14"/>
    <col collapsed="false" customWidth="true" hidden="false" outlineLevel="0" max="15853" min="15853" style="0" width="22.86"/>
    <col collapsed="false" customWidth="true" hidden="false" outlineLevel="0" max="15855" min="15854" style="0" width="13"/>
    <col collapsed="false" customWidth="true" hidden="false" outlineLevel="0" max="15856" min="15856" style="0" width="14.86"/>
    <col collapsed="false" customWidth="true" hidden="false" outlineLevel="0" max="15857" min="15857" style="0" width="19"/>
    <col collapsed="false" customWidth="true" hidden="false" outlineLevel="0" max="15858" min="15858" style="0" width="12"/>
    <col collapsed="false" customWidth="true" hidden="false" outlineLevel="0" max="15859" min="15859" style="0" width="18.42"/>
    <col collapsed="false" customWidth="true" hidden="false" outlineLevel="0" max="15861" min="15860" style="0" width="11.57"/>
    <col collapsed="false" customWidth="true" hidden="false" outlineLevel="0" max="15862" min="15862" style="0" width="12.42"/>
    <col collapsed="false" customWidth="true" hidden="false" outlineLevel="0" max="16108" min="16108" style="0" width="20.14"/>
    <col collapsed="false" customWidth="true" hidden="false" outlineLevel="0" max="16109" min="16109" style="0" width="22.86"/>
    <col collapsed="false" customWidth="true" hidden="false" outlineLevel="0" max="16111" min="16110" style="0" width="13"/>
    <col collapsed="false" customWidth="true" hidden="false" outlineLevel="0" max="16112" min="16112" style="0" width="14.86"/>
    <col collapsed="false" customWidth="true" hidden="false" outlineLevel="0" max="16113" min="16113" style="0" width="19"/>
    <col collapsed="false" customWidth="true" hidden="false" outlineLevel="0" max="16114" min="16114" style="0" width="12"/>
    <col collapsed="false" customWidth="true" hidden="false" outlineLevel="0" max="16115" min="16115" style="0" width="18.42"/>
    <col collapsed="false" customWidth="true" hidden="false" outlineLevel="0" max="16117" min="16116" style="0" width="11.57"/>
    <col collapsed="false" customWidth="true" hidden="false" outlineLevel="0" max="16118" min="16118" style="0" width="12.42"/>
  </cols>
  <sheetData>
    <row r="5" customFormat="false" ht="15" hidden="false" customHeight="false" outlineLevel="0" collapsed="false">
      <c r="A5" s="172" t="s">
        <v>153</v>
      </c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6.75" hidden="false" customHeight="true" outlineLevel="0" collapsed="false">
      <c r="A7" s="80"/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5" hidden="false" customHeight="true" outlineLevel="0" collapsed="false">
      <c r="A8" s="17" t="s">
        <v>89</v>
      </c>
      <c r="B8" s="48" t="s">
        <v>144</v>
      </c>
      <c r="C8" s="48"/>
      <c r="D8" s="48"/>
      <c r="E8" s="48"/>
      <c r="F8" s="48"/>
      <c r="G8" s="48"/>
      <c r="H8" s="48"/>
      <c r="I8" s="48"/>
      <c r="J8" s="48"/>
    </row>
    <row r="9" customFormat="false" ht="33.75" hidden="false" customHeight="true" outlineLevel="0" collapsed="false">
      <c r="A9" s="17"/>
      <c r="B9" s="48" t="s">
        <v>145</v>
      </c>
      <c r="C9" s="48" t="s">
        <v>55</v>
      </c>
      <c r="D9" s="48" t="s">
        <v>154</v>
      </c>
      <c r="E9" s="48" t="s">
        <v>155</v>
      </c>
      <c r="F9" s="48"/>
      <c r="G9" s="48" t="s">
        <v>156</v>
      </c>
      <c r="H9" s="48" t="s">
        <v>157</v>
      </c>
      <c r="I9" s="48" t="s">
        <v>158</v>
      </c>
      <c r="J9" s="48" t="s">
        <v>61</v>
      </c>
    </row>
    <row r="10" customFormat="false" ht="17.25" hidden="false" customHeight="true" outlineLevel="0" collapsed="false">
      <c r="A10" s="17"/>
      <c r="B10" s="48"/>
      <c r="C10" s="48" t="s">
        <v>32</v>
      </c>
      <c r="D10" s="48" t="s">
        <v>32</v>
      </c>
      <c r="E10" s="176" t="s">
        <v>159</v>
      </c>
      <c r="F10" s="176" t="s">
        <v>160</v>
      </c>
      <c r="G10" s="48" t="s">
        <v>32</v>
      </c>
      <c r="H10" s="48" t="s">
        <v>32</v>
      </c>
      <c r="I10" s="48" t="s">
        <v>32</v>
      </c>
      <c r="J10" s="48" t="s">
        <v>32</v>
      </c>
    </row>
    <row r="11" customFormat="false" ht="12" hidden="false" customHeight="true" outlineLevel="0" collapsed="false">
      <c r="A11" s="177"/>
      <c r="B11" s="164"/>
      <c r="C11" s="164"/>
      <c r="D11" s="164"/>
      <c r="E11" s="31"/>
      <c r="F11" s="31"/>
      <c r="G11" s="164"/>
      <c r="H11" s="164"/>
      <c r="I11" s="164"/>
      <c r="J11" s="164"/>
    </row>
    <row r="12" customFormat="false" ht="12" hidden="false" customHeight="true" outlineLevel="0" collapsed="false">
      <c r="A12" s="178" t="s">
        <v>44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2" hidden="false" customHeight="true" outlineLevel="0" collapsed="false">
      <c r="A13" s="179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" hidden="false" customHeight="true" outlineLevel="0" collapsed="false">
      <c r="A14" s="178" t="s">
        <v>45</v>
      </c>
      <c r="B14" s="180" t="n">
        <v>1651</v>
      </c>
      <c r="C14" s="104" t="n">
        <v>2</v>
      </c>
      <c r="D14" s="104" t="n">
        <v>41</v>
      </c>
      <c r="E14" s="104" t="n">
        <v>28</v>
      </c>
      <c r="F14" s="104" t="n">
        <v>2</v>
      </c>
      <c r="G14" s="104" t="n">
        <v>17</v>
      </c>
      <c r="H14" s="104" t="n">
        <v>87</v>
      </c>
      <c r="I14" s="104" t="n">
        <v>1206</v>
      </c>
      <c r="J14" s="104" t="n">
        <v>268</v>
      </c>
    </row>
    <row r="15" customFormat="false" ht="12" hidden="false" customHeight="true" outlineLevel="0" collapsed="false">
      <c r="A15" s="179" t="s">
        <v>96</v>
      </c>
      <c r="B15" s="38" t="n">
        <v>1495</v>
      </c>
      <c r="C15" s="40" t="n">
        <v>2</v>
      </c>
      <c r="D15" s="40" t="n">
        <v>41</v>
      </c>
      <c r="E15" s="40" t="n">
        <v>22</v>
      </c>
      <c r="F15" s="40" t="n">
        <v>2</v>
      </c>
      <c r="G15" s="40" t="n">
        <v>10</v>
      </c>
      <c r="H15" s="40" t="n">
        <v>74</v>
      </c>
      <c r="I15" s="40" t="n">
        <v>1170</v>
      </c>
      <c r="J15" s="40" t="n">
        <v>174</v>
      </c>
    </row>
    <row r="16" customFormat="false" ht="12" hidden="false" customHeight="true" outlineLevel="0" collapsed="false">
      <c r="A16" s="181" t="s">
        <v>97</v>
      </c>
      <c r="B16" s="41" t="n">
        <v>110</v>
      </c>
      <c r="C16" s="42" t="n">
        <v>0</v>
      </c>
      <c r="D16" s="42" t="n">
        <v>0</v>
      </c>
      <c r="E16" s="42" t="n">
        <v>4</v>
      </c>
      <c r="F16" s="42" t="n">
        <v>0</v>
      </c>
      <c r="G16" s="42" t="n">
        <v>7</v>
      </c>
      <c r="H16" s="42" t="n">
        <v>9</v>
      </c>
      <c r="I16" s="42" t="n">
        <v>24</v>
      </c>
      <c r="J16" s="42" t="n">
        <v>66</v>
      </c>
    </row>
    <row r="17" customFormat="false" ht="12" hidden="false" customHeight="true" outlineLevel="0" collapsed="false">
      <c r="A17" s="179" t="s">
        <v>98</v>
      </c>
      <c r="B17" s="38" t="n">
        <v>46</v>
      </c>
      <c r="C17" s="40" t="n">
        <v>0</v>
      </c>
      <c r="D17" s="40" t="n">
        <v>0</v>
      </c>
      <c r="E17" s="40" t="n">
        <v>2</v>
      </c>
      <c r="F17" s="40" t="n">
        <v>0</v>
      </c>
      <c r="G17" s="40" t="n">
        <v>0</v>
      </c>
      <c r="H17" s="40" t="n">
        <v>4</v>
      </c>
      <c r="I17" s="40" t="n">
        <v>12</v>
      </c>
      <c r="J17" s="40" t="n">
        <v>28</v>
      </c>
    </row>
    <row r="18" customFormat="false" ht="12" hidden="false" customHeight="true" outlineLevel="0" collapsed="false">
      <c r="A18" s="18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" hidden="false" customHeight="true" outlineLevel="0" collapsed="false">
      <c r="A19" s="182" t="s">
        <v>62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" hidden="false" customHeight="true" outlineLevel="0" collapsed="false">
      <c r="A20" s="18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" hidden="false" customHeight="true" outlineLevel="0" collapsed="false">
      <c r="A21" s="182" t="s">
        <v>45</v>
      </c>
      <c r="B21" s="183" t="n">
        <v>123</v>
      </c>
      <c r="C21" s="171" t="n">
        <v>0</v>
      </c>
      <c r="D21" s="171" t="n">
        <v>2</v>
      </c>
      <c r="E21" s="171" t="n">
        <v>1</v>
      </c>
      <c r="F21" s="171" t="n">
        <v>1</v>
      </c>
      <c r="G21" s="171" t="n">
        <v>2</v>
      </c>
      <c r="H21" s="171" t="n">
        <v>2</v>
      </c>
      <c r="I21" s="171" t="n">
        <v>68</v>
      </c>
      <c r="J21" s="171" t="n">
        <v>47</v>
      </c>
    </row>
    <row r="22" customFormat="false" ht="12" hidden="false" customHeight="true" outlineLevel="0" collapsed="false">
      <c r="A22" s="181" t="s">
        <v>96</v>
      </c>
      <c r="B22" s="41" t="n">
        <v>106</v>
      </c>
      <c r="C22" s="42" t="n">
        <v>0</v>
      </c>
      <c r="D22" s="42" t="n">
        <v>2</v>
      </c>
      <c r="E22" s="42" t="n">
        <v>1</v>
      </c>
      <c r="F22" s="42" t="n">
        <v>1</v>
      </c>
      <c r="G22" s="42" t="n">
        <v>0</v>
      </c>
      <c r="H22" s="42" t="n">
        <v>1</v>
      </c>
      <c r="I22" s="42" t="n">
        <v>64</v>
      </c>
      <c r="J22" s="42" t="n">
        <v>37</v>
      </c>
    </row>
    <row r="23" customFormat="false" ht="12" hidden="false" customHeight="true" outlineLevel="0" collapsed="false">
      <c r="A23" s="179" t="s">
        <v>97</v>
      </c>
      <c r="B23" s="38" t="n">
        <v>13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</v>
      </c>
      <c r="H23" s="40" t="n">
        <v>0</v>
      </c>
      <c r="I23" s="40" t="n">
        <v>3</v>
      </c>
      <c r="J23" s="40" t="n">
        <v>8</v>
      </c>
    </row>
    <row r="24" customFormat="false" ht="12" hidden="false" customHeight="true" outlineLevel="0" collapsed="false">
      <c r="A24" s="181" t="s">
        <v>98</v>
      </c>
      <c r="B24" s="41" t="n">
        <v>4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1</v>
      </c>
      <c r="I24" s="42" t="n">
        <v>1</v>
      </c>
      <c r="J24" s="42" t="n">
        <v>2</v>
      </c>
    </row>
    <row r="25" customFormat="false" ht="12" hidden="false" customHeight="true" outlineLevel="0" collapsed="false">
      <c r="A25" s="179"/>
      <c r="B25" s="38"/>
      <c r="C25" s="40"/>
      <c r="D25" s="38"/>
      <c r="E25" s="38"/>
      <c r="F25" s="38"/>
      <c r="G25" s="38"/>
      <c r="H25" s="38"/>
      <c r="I25" s="38"/>
      <c r="J25" s="38"/>
    </row>
    <row r="26" customFormat="false" ht="12" hidden="false" customHeight="true" outlineLevel="0" collapsed="false">
      <c r="A26" s="178" t="s">
        <v>64</v>
      </c>
      <c r="B26" s="41"/>
      <c r="C26" s="42"/>
      <c r="D26" s="41"/>
      <c r="E26" s="41"/>
      <c r="F26" s="41"/>
      <c r="G26" s="41"/>
      <c r="H26" s="41"/>
      <c r="I26" s="41"/>
      <c r="J26" s="41"/>
    </row>
    <row r="27" customFormat="false" ht="12" hidden="false" customHeight="true" outlineLevel="0" collapsed="false">
      <c r="A27" s="179"/>
      <c r="B27" s="38"/>
      <c r="C27" s="40"/>
      <c r="D27" s="38"/>
      <c r="E27" s="38"/>
      <c r="F27" s="38"/>
      <c r="G27" s="38"/>
      <c r="H27" s="38"/>
      <c r="I27" s="38"/>
      <c r="J27" s="38"/>
    </row>
    <row r="28" customFormat="false" ht="12" hidden="false" customHeight="true" outlineLevel="0" collapsed="false">
      <c r="A28" s="178" t="s">
        <v>45</v>
      </c>
      <c r="B28" s="180" t="n">
        <v>19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18</v>
      </c>
      <c r="J28" s="104" t="n">
        <v>0</v>
      </c>
    </row>
    <row r="29" customFormat="false" ht="12" hidden="false" customHeight="true" outlineLevel="0" collapsed="false">
      <c r="A29" s="179" t="s">
        <v>96</v>
      </c>
      <c r="B29" s="38" t="n">
        <v>19</v>
      </c>
      <c r="C29" s="40" t="n">
        <v>0</v>
      </c>
      <c r="D29" s="40" t="n">
        <v>0</v>
      </c>
      <c r="E29" s="40" t="n">
        <v>1</v>
      </c>
      <c r="F29" s="40" t="n">
        <v>0</v>
      </c>
      <c r="G29" s="40" t="n">
        <v>0</v>
      </c>
      <c r="H29" s="40" t="n">
        <v>0</v>
      </c>
      <c r="I29" s="40" t="n">
        <v>18</v>
      </c>
      <c r="J29" s="40" t="n">
        <v>0</v>
      </c>
    </row>
    <row r="30" customFormat="false" ht="12" hidden="false" customHeight="true" outlineLevel="0" collapsed="false">
      <c r="A30" s="181" t="s">
        <v>97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</row>
    <row r="31" customFormat="false" ht="12" hidden="false" customHeight="true" outlineLevel="0" collapsed="false">
      <c r="A31" s="179" t="s">
        <v>9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12" hidden="false" customHeight="true" outlineLevel="0" collapsed="false">
      <c r="A32" s="181"/>
      <c r="B32" s="41"/>
      <c r="C32" s="42"/>
      <c r="D32" s="41"/>
      <c r="E32" s="41"/>
      <c r="F32" s="41"/>
      <c r="G32" s="41"/>
      <c r="H32" s="41"/>
      <c r="I32" s="41"/>
      <c r="J32" s="41"/>
    </row>
    <row r="33" customFormat="false" ht="12" hidden="false" customHeight="true" outlineLevel="0" collapsed="false">
      <c r="A33" s="182" t="s">
        <v>65</v>
      </c>
      <c r="B33" s="38"/>
      <c r="C33" s="40"/>
      <c r="D33" s="38"/>
      <c r="E33" s="38"/>
      <c r="F33" s="38"/>
      <c r="G33" s="38"/>
      <c r="H33" s="38"/>
      <c r="I33" s="38"/>
      <c r="J33" s="38"/>
    </row>
    <row r="34" customFormat="false" ht="12" hidden="false" customHeight="true" outlineLevel="0" collapsed="false">
      <c r="A34" s="181"/>
      <c r="B34" s="41"/>
      <c r="C34" s="42"/>
      <c r="D34" s="41"/>
      <c r="E34" s="41"/>
      <c r="F34" s="41"/>
      <c r="G34" s="41"/>
      <c r="H34" s="41"/>
      <c r="I34" s="41"/>
      <c r="J34" s="41"/>
    </row>
    <row r="35" customFormat="false" ht="12" hidden="false" customHeight="true" outlineLevel="0" collapsed="false">
      <c r="A35" s="182" t="s">
        <v>45</v>
      </c>
      <c r="B35" s="183" t="n">
        <v>31</v>
      </c>
      <c r="C35" s="171" t="n">
        <v>0</v>
      </c>
      <c r="D35" s="171" t="n">
        <v>1</v>
      </c>
      <c r="E35" s="171" t="n">
        <v>0</v>
      </c>
      <c r="F35" s="171" t="n">
        <v>0</v>
      </c>
      <c r="G35" s="171" t="n">
        <v>1</v>
      </c>
      <c r="H35" s="171" t="n">
        <v>2</v>
      </c>
      <c r="I35" s="171" t="n">
        <v>11</v>
      </c>
      <c r="J35" s="171" t="n">
        <v>16</v>
      </c>
    </row>
    <row r="36" customFormat="false" ht="12" hidden="false" customHeight="true" outlineLevel="0" collapsed="false">
      <c r="A36" s="181" t="s">
        <v>96</v>
      </c>
      <c r="B36" s="41" t="n">
        <v>24</v>
      </c>
      <c r="C36" s="42" t="n">
        <v>0</v>
      </c>
      <c r="D36" s="42" t="n">
        <v>1</v>
      </c>
      <c r="E36" s="42" t="n">
        <v>0</v>
      </c>
      <c r="F36" s="42" t="n">
        <v>0</v>
      </c>
      <c r="G36" s="42" t="n">
        <v>0</v>
      </c>
      <c r="H36" s="42" t="n">
        <v>2</v>
      </c>
      <c r="I36" s="42" t="n">
        <v>11</v>
      </c>
      <c r="J36" s="42" t="n">
        <v>10</v>
      </c>
    </row>
    <row r="37" customFormat="false" ht="12" hidden="false" customHeight="true" outlineLevel="0" collapsed="false">
      <c r="A37" s="179" t="s">
        <v>97</v>
      </c>
      <c r="B37" s="38" t="n">
        <v>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1</v>
      </c>
      <c r="H37" s="40" t="n">
        <v>0</v>
      </c>
      <c r="I37" s="40" t="n">
        <v>0</v>
      </c>
      <c r="J37" s="40" t="n">
        <v>5</v>
      </c>
    </row>
    <row r="38" customFormat="false" ht="12" hidden="false" customHeight="true" outlineLevel="0" collapsed="false">
      <c r="A38" s="181" t="s">
        <v>98</v>
      </c>
      <c r="B38" s="42" t="n">
        <v>1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</v>
      </c>
    </row>
    <row r="39" customFormat="false" ht="12" hidden="false" customHeight="true" outlineLevel="0" collapsed="false">
      <c r="A39" s="179"/>
      <c r="B39" s="38"/>
      <c r="C39" s="40"/>
      <c r="D39" s="38"/>
      <c r="E39" s="38"/>
      <c r="F39" s="38"/>
      <c r="G39" s="38"/>
      <c r="H39" s="38"/>
      <c r="I39" s="38"/>
      <c r="J39" s="38"/>
    </row>
    <row r="40" customFormat="false" ht="12" hidden="false" customHeight="true" outlineLevel="0" collapsed="false">
      <c r="A40" s="178" t="s">
        <v>66</v>
      </c>
      <c r="B40" s="41"/>
      <c r="C40" s="42"/>
      <c r="D40" s="41"/>
      <c r="E40" s="41"/>
      <c r="F40" s="41"/>
      <c r="G40" s="41"/>
      <c r="H40" s="41"/>
      <c r="I40" s="41"/>
      <c r="J40" s="41"/>
    </row>
    <row r="41" customFormat="false" ht="12" hidden="false" customHeight="true" outlineLevel="0" collapsed="false">
      <c r="A41" s="179"/>
      <c r="B41" s="38"/>
      <c r="C41" s="40"/>
      <c r="D41" s="38"/>
      <c r="E41" s="38"/>
      <c r="F41" s="38"/>
      <c r="G41" s="38"/>
      <c r="H41" s="38"/>
      <c r="I41" s="38"/>
      <c r="J41" s="38"/>
    </row>
    <row r="42" customFormat="false" ht="12" hidden="false" customHeight="true" outlineLevel="0" collapsed="false">
      <c r="A42" s="178" t="s">
        <v>45</v>
      </c>
      <c r="B42" s="180" t="n">
        <v>23</v>
      </c>
      <c r="C42" s="104" t="n">
        <v>0</v>
      </c>
      <c r="D42" s="104" t="n">
        <v>1</v>
      </c>
      <c r="E42" s="104" t="n">
        <v>0</v>
      </c>
      <c r="F42" s="104" t="n">
        <v>0</v>
      </c>
      <c r="G42" s="104" t="n">
        <v>0</v>
      </c>
      <c r="H42" s="104" t="n">
        <v>3</v>
      </c>
      <c r="I42" s="104" t="n">
        <v>17</v>
      </c>
      <c r="J42" s="104" t="n">
        <v>2</v>
      </c>
    </row>
    <row r="43" customFormat="false" ht="12" hidden="false" customHeight="true" outlineLevel="0" collapsed="false">
      <c r="A43" s="179" t="s">
        <v>96</v>
      </c>
      <c r="B43" s="38" t="n">
        <v>23</v>
      </c>
      <c r="C43" s="40" t="n">
        <v>0</v>
      </c>
      <c r="D43" s="40" t="n">
        <v>1</v>
      </c>
      <c r="E43" s="40" t="n">
        <v>0</v>
      </c>
      <c r="F43" s="40" t="n">
        <v>0</v>
      </c>
      <c r="G43" s="40" t="n">
        <v>0</v>
      </c>
      <c r="H43" s="40" t="n">
        <v>3</v>
      </c>
      <c r="I43" s="40" t="n">
        <v>17</v>
      </c>
      <c r="J43" s="40" t="n">
        <v>2</v>
      </c>
    </row>
    <row r="44" customFormat="false" ht="12" hidden="false" customHeight="true" outlineLevel="0" collapsed="false">
      <c r="A44" s="181" t="s">
        <v>97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</row>
    <row r="45" customFormat="false" ht="12" hidden="false" customHeight="true" outlineLevel="0" collapsed="false">
      <c r="A45" s="179" t="s">
        <v>98</v>
      </c>
      <c r="B45" s="40" t="n">
        <v>0</v>
      </c>
      <c r="C45" s="40"/>
      <c r="D45" s="40"/>
      <c r="E45" s="40"/>
      <c r="F45" s="40"/>
      <c r="G45" s="40"/>
      <c r="H45" s="40"/>
      <c r="I45" s="40"/>
      <c r="J45" s="40"/>
    </row>
    <row r="46" customFormat="false" ht="12" hidden="false" customHeight="true" outlineLevel="0" collapsed="false">
      <c r="A46" s="181"/>
      <c r="B46" s="41"/>
      <c r="C46" s="41"/>
      <c r="D46" s="41"/>
      <c r="E46" s="41"/>
      <c r="F46" s="41"/>
      <c r="G46" s="41"/>
      <c r="H46" s="41"/>
      <c r="I46" s="41"/>
      <c r="J46" s="42"/>
    </row>
    <row r="47" customFormat="false" ht="12" hidden="false" customHeight="true" outlineLevel="0" collapsed="false">
      <c r="A47" s="182" t="s">
        <v>67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" hidden="false" customHeight="true" outlineLevel="0" collapsed="false">
      <c r="A48" s="18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" hidden="false" customHeight="true" outlineLevel="0" collapsed="false">
      <c r="A49" s="182" t="s">
        <v>45</v>
      </c>
      <c r="B49" s="183" t="n">
        <v>72</v>
      </c>
      <c r="C49" s="171" t="n">
        <v>0</v>
      </c>
      <c r="D49" s="171" t="n">
        <v>1</v>
      </c>
      <c r="E49" s="171" t="n">
        <v>1</v>
      </c>
      <c r="F49" s="171" t="n">
        <v>0</v>
      </c>
      <c r="G49" s="171" t="n">
        <v>0</v>
      </c>
      <c r="H49" s="171" t="n">
        <v>3</v>
      </c>
      <c r="I49" s="171" t="n">
        <v>57</v>
      </c>
      <c r="J49" s="171" t="n">
        <v>10</v>
      </c>
    </row>
    <row r="50" customFormat="false" ht="12" hidden="false" customHeight="true" outlineLevel="0" collapsed="false">
      <c r="A50" s="181" t="s">
        <v>96</v>
      </c>
      <c r="B50" s="41" t="n">
        <v>70</v>
      </c>
      <c r="C50" s="42" t="n">
        <v>0</v>
      </c>
      <c r="D50" s="42" t="n">
        <v>1</v>
      </c>
      <c r="E50" s="42" t="n">
        <v>1</v>
      </c>
      <c r="F50" s="42" t="n">
        <v>0</v>
      </c>
      <c r="G50" s="42" t="n">
        <v>0</v>
      </c>
      <c r="H50" s="42" t="n">
        <v>2</v>
      </c>
      <c r="I50" s="42" t="n">
        <v>57</v>
      </c>
      <c r="J50" s="42" t="n">
        <v>9</v>
      </c>
    </row>
    <row r="51" customFormat="false" ht="12" hidden="false" customHeight="true" outlineLevel="0" collapsed="false">
      <c r="A51" s="179" t="s">
        <v>97</v>
      </c>
      <c r="B51" s="38" t="n">
        <v>2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1</v>
      </c>
      <c r="I51" s="40" t="n">
        <v>0</v>
      </c>
      <c r="J51" s="40" t="n">
        <v>1</v>
      </c>
    </row>
    <row r="52" customFormat="false" ht="12" hidden="false" customHeight="true" outlineLevel="0" collapsed="false">
      <c r="A52" s="181" t="s">
        <v>98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</row>
    <row r="53" customFormat="false" ht="12" hidden="false" customHeight="true" outlineLevel="0" collapsed="false">
      <c r="A53" s="179"/>
      <c r="B53" s="38"/>
      <c r="C53" s="40"/>
      <c r="D53" s="38"/>
      <c r="E53" s="38"/>
      <c r="F53" s="38"/>
      <c r="G53" s="38"/>
      <c r="H53" s="38"/>
      <c r="I53" s="38"/>
      <c r="J53" s="38"/>
    </row>
    <row r="54" customFormat="false" ht="12" hidden="false" customHeight="true" outlineLevel="0" collapsed="false">
      <c r="A54" s="178" t="s">
        <v>68</v>
      </c>
      <c r="B54" s="41"/>
      <c r="C54" s="42"/>
      <c r="D54" s="41"/>
      <c r="E54" s="41"/>
      <c r="F54" s="41"/>
      <c r="G54" s="41"/>
      <c r="H54" s="41"/>
      <c r="I54" s="41"/>
      <c r="J54" s="41"/>
    </row>
    <row r="55" customFormat="false" ht="12" hidden="false" customHeight="true" outlineLevel="0" collapsed="false">
      <c r="A55" s="179"/>
      <c r="B55" s="38"/>
      <c r="C55" s="40"/>
      <c r="D55" s="38"/>
      <c r="E55" s="38"/>
      <c r="F55" s="38"/>
      <c r="G55" s="38"/>
      <c r="H55" s="38"/>
      <c r="I55" s="38"/>
      <c r="J55" s="38"/>
    </row>
    <row r="56" customFormat="false" ht="12" hidden="false" customHeight="true" outlineLevel="0" collapsed="false">
      <c r="A56" s="178" t="s">
        <v>45</v>
      </c>
      <c r="B56" s="180" t="n">
        <v>32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3</v>
      </c>
      <c r="I56" s="104" t="n">
        <v>25</v>
      </c>
      <c r="J56" s="104" t="n">
        <v>4</v>
      </c>
    </row>
    <row r="57" customFormat="false" ht="12" hidden="false" customHeight="true" outlineLevel="0" collapsed="false">
      <c r="A57" s="179" t="s">
        <v>96</v>
      </c>
      <c r="B57" s="38" t="n">
        <v>29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2</v>
      </c>
      <c r="I57" s="40" t="n">
        <v>24</v>
      </c>
      <c r="J57" s="40" t="n">
        <v>3</v>
      </c>
    </row>
    <row r="58" customFormat="false" ht="12" hidden="false" customHeight="true" outlineLevel="0" collapsed="false">
      <c r="A58" s="181" t="s">
        <v>97</v>
      </c>
      <c r="B58" s="42" t="n">
        <v>3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1</v>
      </c>
      <c r="I58" s="42" t="n">
        <v>1</v>
      </c>
      <c r="J58" s="42" t="n">
        <v>1</v>
      </c>
    </row>
    <row r="59" customFormat="false" ht="12" hidden="false" customHeight="true" outlineLevel="0" collapsed="false">
      <c r="A59" s="179" t="s">
        <v>98</v>
      </c>
      <c r="B59" s="40"/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13.5" hidden="false" customHeight="true" outlineLevel="0" collapsed="false">
      <c r="A60" s="88" t="s">
        <v>99</v>
      </c>
      <c r="B60" s="46"/>
      <c r="C60" s="46"/>
    </row>
    <row r="61" customFormat="false" ht="12" hidden="false" customHeight="true" outlineLevel="0" collapsed="false"/>
    <row r="62" customFormat="false" ht="15" hidden="false" customHeight="true" outlineLevel="0" collapsed="false">
      <c r="A62" s="172" t="s">
        <v>153</v>
      </c>
      <c r="B62" s="172"/>
      <c r="C62" s="172"/>
      <c r="D62" s="172"/>
      <c r="E62" s="172"/>
      <c r="F62" s="172"/>
      <c r="G62" s="172"/>
      <c r="H62" s="172"/>
      <c r="I62" s="172"/>
      <c r="J62" s="172"/>
    </row>
    <row r="63" customFormat="false" ht="15" hidden="false" customHeight="true" outlineLevel="0" collapsed="false">
      <c r="A63" s="173"/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1.25" hidden="false" customHeight="true" outlineLevel="0" collapsed="false">
      <c r="A64" s="80"/>
      <c r="B64" s="175"/>
      <c r="C64" s="175"/>
      <c r="D64" s="175"/>
      <c r="E64" s="175"/>
      <c r="F64" s="175"/>
      <c r="G64" s="175"/>
      <c r="H64" s="175"/>
      <c r="I64" s="175"/>
      <c r="J64" s="175"/>
    </row>
    <row r="65" customFormat="false" ht="15" hidden="false" customHeight="true" outlineLevel="0" collapsed="false">
      <c r="A65" s="17" t="s">
        <v>89</v>
      </c>
      <c r="B65" s="48" t="s">
        <v>144</v>
      </c>
      <c r="C65" s="48"/>
      <c r="D65" s="48"/>
      <c r="E65" s="48"/>
      <c r="F65" s="48"/>
      <c r="G65" s="48"/>
      <c r="H65" s="48"/>
      <c r="I65" s="48"/>
      <c r="J65" s="48"/>
    </row>
    <row r="66" customFormat="false" ht="33.75" hidden="false" customHeight="true" outlineLevel="0" collapsed="false">
      <c r="A66" s="17"/>
      <c r="B66" s="48" t="s">
        <v>145</v>
      </c>
      <c r="C66" s="48" t="s">
        <v>55</v>
      </c>
      <c r="D66" s="48" t="s">
        <v>154</v>
      </c>
      <c r="E66" s="48" t="s">
        <v>155</v>
      </c>
      <c r="F66" s="48"/>
      <c r="G66" s="48" t="s">
        <v>156</v>
      </c>
      <c r="H66" s="48" t="s">
        <v>157</v>
      </c>
      <c r="I66" s="48" t="s">
        <v>158</v>
      </c>
      <c r="J66" s="48" t="s">
        <v>61</v>
      </c>
    </row>
    <row r="67" customFormat="false" ht="15.75" hidden="false" customHeight="true" outlineLevel="0" collapsed="false">
      <c r="A67" s="17"/>
      <c r="B67" s="48"/>
      <c r="C67" s="48" t="s">
        <v>32</v>
      </c>
      <c r="D67" s="48" t="s">
        <v>32</v>
      </c>
      <c r="E67" s="176" t="s">
        <v>159</v>
      </c>
      <c r="F67" s="176" t="s">
        <v>160</v>
      </c>
      <c r="G67" s="48" t="s">
        <v>32</v>
      </c>
      <c r="H67" s="48" t="s">
        <v>32</v>
      </c>
      <c r="I67" s="48" t="s">
        <v>32</v>
      </c>
      <c r="J67" s="48" t="s">
        <v>32</v>
      </c>
    </row>
    <row r="68" customFormat="false" ht="9" hidden="false" customHeight="true" outlineLevel="0" collapsed="false">
      <c r="A68" s="184"/>
      <c r="B68" s="185"/>
      <c r="C68" s="185"/>
      <c r="D68" s="185"/>
      <c r="E68" s="44"/>
      <c r="F68" s="44"/>
      <c r="G68" s="185"/>
      <c r="H68" s="185"/>
      <c r="I68" s="185"/>
      <c r="J68" s="185"/>
    </row>
    <row r="69" customFormat="false" ht="12" hidden="false" customHeight="true" outlineLevel="0" collapsed="false">
      <c r="A69" s="178" t="s">
        <v>69</v>
      </c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" hidden="false" customHeight="true" outlineLevel="0" collapsed="false">
      <c r="A70" s="179"/>
      <c r="B70" s="40"/>
      <c r="C70" s="40"/>
      <c r="D70" s="38"/>
      <c r="E70" s="38"/>
      <c r="F70" s="38"/>
      <c r="G70" s="38"/>
      <c r="H70" s="38"/>
      <c r="I70" s="38"/>
      <c r="J70" s="38"/>
    </row>
    <row r="71" customFormat="false" ht="12" hidden="false" customHeight="true" outlineLevel="0" collapsed="false">
      <c r="A71" s="178" t="s">
        <v>45</v>
      </c>
      <c r="B71" s="104" t="n">
        <v>61</v>
      </c>
      <c r="C71" s="104" t="n">
        <v>0</v>
      </c>
      <c r="D71" s="104" t="n">
        <v>1</v>
      </c>
      <c r="E71" s="104" t="n">
        <v>1</v>
      </c>
      <c r="F71" s="104" t="n">
        <v>0</v>
      </c>
      <c r="G71" s="104" t="n">
        <v>4</v>
      </c>
      <c r="H71" s="104" t="n">
        <v>1</v>
      </c>
      <c r="I71" s="104" t="n">
        <v>34</v>
      </c>
      <c r="J71" s="104" t="n">
        <v>20</v>
      </c>
    </row>
    <row r="72" customFormat="false" ht="12" hidden="false" customHeight="true" outlineLevel="0" collapsed="false">
      <c r="A72" s="179" t="s">
        <v>96</v>
      </c>
      <c r="B72" s="40" t="n">
        <v>52</v>
      </c>
      <c r="C72" s="40" t="n">
        <v>0</v>
      </c>
      <c r="D72" s="40" t="n">
        <v>1</v>
      </c>
      <c r="E72" s="40" t="n">
        <v>1</v>
      </c>
      <c r="F72" s="40" t="n">
        <v>0</v>
      </c>
      <c r="G72" s="40" t="n">
        <v>4</v>
      </c>
      <c r="H72" s="40" t="n">
        <v>1</v>
      </c>
      <c r="I72" s="40" t="n">
        <v>34</v>
      </c>
      <c r="J72" s="40" t="n">
        <v>11</v>
      </c>
    </row>
    <row r="73" customFormat="false" ht="12" hidden="false" customHeight="true" outlineLevel="0" collapsed="false">
      <c r="A73" s="181" t="s">
        <v>97</v>
      </c>
      <c r="B73" s="42" t="n">
        <v>8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8</v>
      </c>
    </row>
    <row r="74" customFormat="false" ht="12" hidden="false" customHeight="true" outlineLevel="0" collapsed="false">
      <c r="A74" s="179" t="s">
        <v>98</v>
      </c>
      <c r="B74" s="40" t="n">
        <v>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1</v>
      </c>
    </row>
    <row r="75" customFormat="false" ht="12" hidden="false" customHeight="true" outlineLevel="0" collapsed="false">
      <c r="A75" s="181"/>
      <c r="B75" s="42"/>
      <c r="C75" s="42"/>
      <c r="D75" s="41"/>
      <c r="E75" s="41"/>
      <c r="F75" s="41"/>
      <c r="G75" s="41"/>
      <c r="H75" s="41"/>
      <c r="I75" s="41"/>
      <c r="J75" s="41"/>
    </row>
    <row r="76" customFormat="false" ht="12" hidden="false" customHeight="true" outlineLevel="0" collapsed="false">
      <c r="A76" s="182" t="s">
        <v>70</v>
      </c>
      <c r="B76" s="40"/>
      <c r="C76" s="40"/>
      <c r="D76" s="38"/>
      <c r="E76" s="38"/>
      <c r="F76" s="38"/>
      <c r="G76" s="38"/>
      <c r="H76" s="38"/>
      <c r="I76" s="38"/>
      <c r="J76" s="38"/>
    </row>
    <row r="77" customFormat="false" ht="12" hidden="false" customHeight="true" outlineLevel="0" collapsed="false">
      <c r="A77" s="181"/>
      <c r="B77" s="42"/>
      <c r="C77" s="42"/>
      <c r="D77" s="41"/>
      <c r="E77" s="41"/>
      <c r="F77" s="41"/>
      <c r="G77" s="41"/>
      <c r="H77" s="41"/>
      <c r="I77" s="41"/>
      <c r="J77" s="41"/>
    </row>
    <row r="78" customFormat="false" ht="12" hidden="false" customHeight="true" outlineLevel="0" collapsed="false">
      <c r="A78" s="182" t="s">
        <v>45</v>
      </c>
      <c r="B78" s="171" t="n">
        <v>9</v>
      </c>
      <c r="C78" s="171" t="n">
        <v>0</v>
      </c>
      <c r="D78" s="171" t="n">
        <v>2</v>
      </c>
      <c r="E78" s="171" t="n">
        <v>1</v>
      </c>
      <c r="F78" s="171" t="n">
        <v>0</v>
      </c>
      <c r="G78" s="171" t="n">
        <v>0</v>
      </c>
      <c r="H78" s="171" t="n">
        <v>3</v>
      </c>
      <c r="I78" s="171" t="n">
        <v>2</v>
      </c>
      <c r="J78" s="171" t="n">
        <v>1</v>
      </c>
    </row>
    <row r="79" customFormat="false" ht="12" hidden="false" customHeight="true" outlineLevel="0" collapsed="false">
      <c r="A79" s="181" t="s">
        <v>96</v>
      </c>
      <c r="B79" s="42" t="n">
        <v>9</v>
      </c>
      <c r="C79" s="42" t="n">
        <v>0</v>
      </c>
      <c r="D79" s="42" t="n">
        <v>2</v>
      </c>
      <c r="E79" s="42" t="n">
        <v>1</v>
      </c>
      <c r="F79" s="42" t="n">
        <v>0</v>
      </c>
      <c r="G79" s="42" t="n">
        <v>0</v>
      </c>
      <c r="H79" s="42" t="n">
        <v>3</v>
      </c>
      <c r="I79" s="42" t="n">
        <v>2</v>
      </c>
      <c r="J79" s="42" t="n">
        <v>1</v>
      </c>
    </row>
    <row r="80" customFormat="false" ht="12" hidden="false" customHeight="true" outlineLevel="0" collapsed="false">
      <c r="A80" s="179" t="s">
        <v>97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</row>
    <row r="81" customFormat="false" ht="12" hidden="false" customHeight="true" outlineLevel="0" collapsed="false">
      <c r="A81" s="181" t="s">
        <v>98</v>
      </c>
      <c r="B81" s="42" t="n">
        <v>0</v>
      </c>
      <c r="C81" s="42"/>
      <c r="D81" s="42"/>
      <c r="E81" s="42"/>
      <c r="F81" s="42"/>
      <c r="G81" s="42"/>
      <c r="H81" s="42"/>
      <c r="I81" s="42"/>
      <c r="J81" s="42"/>
    </row>
    <row r="82" customFormat="false" ht="12" hidden="false" customHeight="true" outlineLevel="0" collapsed="false">
      <c r="A82" s="179"/>
      <c r="B82" s="40"/>
      <c r="C82" s="40"/>
      <c r="D82" s="38"/>
      <c r="E82" s="38"/>
      <c r="F82" s="38"/>
      <c r="G82" s="38"/>
      <c r="H82" s="38"/>
      <c r="I82" s="38"/>
      <c r="J82" s="38"/>
    </row>
    <row r="83" customFormat="false" ht="12" hidden="false" customHeight="true" outlineLevel="0" collapsed="false">
      <c r="A83" s="178" t="s">
        <v>71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" hidden="false" customHeight="true" outlineLevel="0" collapsed="false">
      <c r="A84" s="182"/>
      <c r="B84" s="40"/>
      <c r="C84" s="40"/>
      <c r="D84" s="40"/>
      <c r="E84" s="38"/>
      <c r="F84" s="38"/>
      <c r="G84" s="38"/>
      <c r="H84" s="38"/>
      <c r="I84" s="38"/>
      <c r="J84" s="38"/>
    </row>
    <row r="85" customFormat="false" ht="12" hidden="false" customHeight="true" outlineLevel="0" collapsed="false">
      <c r="A85" s="178" t="s">
        <v>45</v>
      </c>
      <c r="B85" s="104" t="n">
        <v>348</v>
      </c>
      <c r="C85" s="104" t="n">
        <v>0</v>
      </c>
      <c r="D85" s="104" t="n">
        <v>4</v>
      </c>
      <c r="E85" s="104" t="n">
        <v>4</v>
      </c>
      <c r="F85" s="104" t="n">
        <v>0</v>
      </c>
      <c r="G85" s="104" t="n">
        <v>3</v>
      </c>
      <c r="H85" s="104" t="n">
        <v>12</v>
      </c>
      <c r="I85" s="104" t="n">
        <v>311</v>
      </c>
      <c r="J85" s="104" t="n">
        <v>14</v>
      </c>
    </row>
    <row r="86" customFormat="false" ht="12" hidden="false" customHeight="true" outlineLevel="0" collapsed="false">
      <c r="A86" s="179" t="s">
        <v>96</v>
      </c>
      <c r="B86" s="40" t="n">
        <v>319</v>
      </c>
      <c r="C86" s="40" t="n">
        <v>0</v>
      </c>
      <c r="D86" s="40" t="n">
        <v>4</v>
      </c>
      <c r="E86" s="40" t="n">
        <v>2</v>
      </c>
      <c r="F86" s="40" t="n">
        <v>0</v>
      </c>
      <c r="G86" s="40" t="n">
        <v>3</v>
      </c>
      <c r="H86" s="40" t="n">
        <v>8</v>
      </c>
      <c r="I86" s="40" t="n">
        <v>297</v>
      </c>
      <c r="J86" s="40" t="n">
        <v>5</v>
      </c>
    </row>
    <row r="87" customFormat="false" ht="12" hidden="false" customHeight="true" outlineLevel="0" collapsed="false">
      <c r="A87" s="181" t="s">
        <v>97</v>
      </c>
      <c r="B87" s="42" t="n">
        <v>10</v>
      </c>
      <c r="C87" s="42" t="n">
        <v>0</v>
      </c>
      <c r="D87" s="42" t="n">
        <v>0</v>
      </c>
      <c r="E87" s="42" t="n">
        <v>1</v>
      </c>
      <c r="F87" s="42" t="n">
        <v>0</v>
      </c>
      <c r="G87" s="42" t="n">
        <v>0</v>
      </c>
      <c r="H87" s="42" t="n">
        <v>3</v>
      </c>
      <c r="I87" s="42" t="n">
        <v>4</v>
      </c>
      <c r="J87" s="42" t="n">
        <v>2</v>
      </c>
    </row>
    <row r="88" customFormat="false" ht="12" hidden="false" customHeight="true" outlineLevel="0" collapsed="false">
      <c r="A88" s="179" t="s">
        <v>98</v>
      </c>
      <c r="B88" s="40" t="n">
        <v>19</v>
      </c>
      <c r="C88" s="40" t="n">
        <v>0</v>
      </c>
      <c r="D88" s="40" t="n">
        <v>0</v>
      </c>
      <c r="E88" s="40" t="n">
        <v>1</v>
      </c>
      <c r="F88" s="40" t="n">
        <v>0</v>
      </c>
      <c r="G88" s="40" t="n">
        <v>0</v>
      </c>
      <c r="H88" s="40" t="n">
        <v>1</v>
      </c>
      <c r="I88" s="40" t="n">
        <v>10</v>
      </c>
      <c r="J88" s="40" t="n">
        <v>7</v>
      </c>
    </row>
    <row r="89" customFormat="false" ht="12" hidden="false" customHeight="true" outlineLevel="0" collapsed="false">
      <c r="A89" s="181"/>
      <c r="B89" s="42"/>
      <c r="C89" s="42"/>
      <c r="D89" s="42"/>
      <c r="E89" s="41"/>
      <c r="F89" s="41"/>
      <c r="G89" s="41"/>
      <c r="H89" s="41"/>
      <c r="I89" s="41"/>
      <c r="J89" s="41"/>
    </row>
    <row r="90" customFormat="false" ht="12" hidden="false" customHeight="true" outlineLevel="0" collapsed="false">
      <c r="A90" s="182" t="s">
        <v>72</v>
      </c>
      <c r="B90" s="40"/>
      <c r="C90" s="40"/>
      <c r="D90" s="40"/>
      <c r="E90" s="38"/>
      <c r="F90" s="38"/>
      <c r="G90" s="38"/>
      <c r="H90" s="38"/>
      <c r="I90" s="38"/>
      <c r="J90" s="38"/>
    </row>
    <row r="91" customFormat="false" ht="12" hidden="false" customHeight="true" outlineLevel="0" collapsed="false">
      <c r="A91" s="181"/>
      <c r="B91" s="42"/>
      <c r="C91" s="42"/>
      <c r="D91" s="42"/>
      <c r="E91" s="41"/>
      <c r="F91" s="41"/>
      <c r="G91" s="41"/>
      <c r="H91" s="41"/>
      <c r="I91" s="41"/>
      <c r="J91" s="41"/>
    </row>
    <row r="92" customFormat="false" ht="12" hidden="false" customHeight="true" outlineLevel="0" collapsed="false">
      <c r="A92" s="182" t="s">
        <v>45</v>
      </c>
      <c r="B92" s="171" t="n">
        <v>143</v>
      </c>
      <c r="C92" s="171" t="n">
        <v>0</v>
      </c>
      <c r="D92" s="171" t="n">
        <v>5</v>
      </c>
      <c r="E92" s="171" t="n">
        <v>2</v>
      </c>
      <c r="F92" s="171" t="n">
        <v>1</v>
      </c>
      <c r="G92" s="171" t="n">
        <v>0</v>
      </c>
      <c r="H92" s="171" t="n">
        <v>6</v>
      </c>
      <c r="I92" s="171" t="n">
        <v>118</v>
      </c>
      <c r="J92" s="171" t="n">
        <v>11</v>
      </c>
    </row>
    <row r="93" customFormat="false" ht="12" hidden="false" customHeight="true" outlineLevel="0" collapsed="false">
      <c r="A93" s="181" t="s">
        <v>96</v>
      </c>
      <c r="B93" s="42" t="n">
        <v>136</v>
      </c>
      <c r="C93" s="42" t="n">
        <v>0</v>
      </c>
      <c r="D93" s="42" t="n">
        <v>5</v>
      </c>
      <c r="E93" s="42" t="n">
        <v>2</v>
      </c>
      <c r="F93" s="42" t="n">
        <v>1</v>
      </c>
      <c r="G93" s="42" t="n">
        <v>0</v>
      </c>
      <c r="H93" s="42" t="n">
        <v>6</v>
      </c>
      <c r="I93" s="42" t="n">
        <v>115</v>
      </c>
      <c r="J93" s="42" t="n">
        <v>7</v>
      </c>
    </row>
    <row r="94" customFormat="false" ht="12" hidden="false" customHeight="true" outlineLevel="0" collapsed="false">
      <c r="A94" s="179" t="s">
        <v>97</v>
      </c>
      <c r="B94" s="40" t="n">
        <v>6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3</v>
      </c>
      <c r="J94" s="40" t="n">
        <v>3</v>
      </c>
    </row>
    <row r="95" customFormat="false" ht="12" hidden="false" customHeight="true" outlineLevel="0" collapsed="false">
      <c r="A95" s="181" t="s">
        <v>98</v>
      </c>
      <c r="B95" s="42" t="n">
        <v>1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1</v>
      </c>
    </row>
    <row r="96" customFormat="false" ht="12" hidden="false" customHeight="true" outlineLevel="0" collapsed="false">
      <c r="A96" s="179"/>
      <c r="B96" s="40"/>
      <c r="C96" s="40"/>
      <c r="D96" s="40"/>
      <c r="E96" s="38"/>
      <c r="F96" s="38"/>
      <c r="G96" s="38"/>
      <c r="H96" s="38"/>
      <c r="I96" s="38"/>
      <c r="J96" s="38"/>
    </row>
    <row r="97" customFormat="false" ht="12" hidden="false" customHeight="true" outlineLevel="0" collapsed="false">
      <c r="A97" s="178" t="s">
        <v>73</v>
      </c>
      <c r="B97" s="42"/>
      <c r="C97" s="42"/>
      <c r="D97" s="42"/>
      <c r="E97" s="41"/>
      <c r="F97" s="41"/>
      <c r="G97" s="41"/>
      <c r="H97" s="41"/>
      <c r="I97" s="41"/>
      <c r="J97" s="41"/>
    </row>
    <row r="98" customFormat="false" ht="12" hidden="false" customHeight="true" outlineLevel="0" collapsed="false">
      <c r="A98" s="179"/>
      <c r="B98" s="40"/>
      <c r="C98" s="40"/>
      <c r="D98" s="40"/>
      <c r="E98" s="38"/>
      <c r="F98" s="38"/>
      <c r="G98" s="38"/>
      <c r="H98" s="38"/>
      <c r="I98" s="38"/>
      <c r="J98" s="38"/>
    </row>
    <row r="99" customFormat="false" ht="12" hidden="false" customHeight="true" outlineLevel="0" collapsed="false">
      <c r="A99" s="178" t="s">
        <v>45</v>
      </c>
      <c r="B99" s="104" t="n">
        <v>137</v>
      </c>
      <c r="C99" s="104" t="n">
        <v>0</v>
      </c>
      <c r="D99" s="104" t="n">
        <v>2</v>
      </c>
      <c r="E99" s="104" t="n">
        <v>1</v>
      </c>
      <c r="F99" s="104" t="n">
        <v>0</v>
      </c>
      <c r="G99" s="104" t="n">
        <v>1</v>
      </c>
      <c r="H99" s="104" t="n">
        <v>5</v>
      </c>
      <c r="I99" s="104" t="n">
        <v>70</v>
      </c>
      <c r="J99" s="104" t="n">
        <v>58</v>
      </c>
    </row>
    <row r="100" customFormat="false" ht="12" hidden="false" customHeight="true" outlineLevel="0" collapsed="false">
      <c r="A100" s="179" t="s">
        <v>96</v>
      </c>
      <c r="B100" s="40" t="n">
        <v>101</v>
      </c>
      <c r="C100" s="40" t="n">
        <v>0</v>
      </c>
      <c r="D100" s="40" t="n">
        <v>2</v>
      </c>
      <c r="E100" s="40" t="n">
        <v>1</v>
      </c>
      <c r="F100" s="40" t="n">
        <v>0</v>
      </c>
      <c r="G100" s="40" t="n">
        <v>0</v>
      </c>
      <c r="H100" s="40" t="n">
        <v>4</v>
      </c>
      <c r="I100" s="40" t="n">
        <v>65</v>
      </c>
      <c r="J100" s="40" t="n">
        <v>29</v>
      </c>
    </row>
    <row r="101" customFormat="false" ht="12" hidden="false" customHeight="true" outlineLevel="0" collapsed="false">
      <c r="A101" s="181" t="s">
        <v>97</v>
      </c>
      <c r="B101" s="42" t="n">
        <v>25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1</v>
      </c>
      <c r="H101" s="42" t="n">
        <v>0</v>
      </c>
      <c r="I101" s="42" t="n">
        <v>4</v>
      </c>
      <c r="J101" s="42" t="n">
        <v>20</v>
      </c>
    </row>
    <row r="102" customFormat="false" ht="12" hidden="false" customHeight="true" outlineLevel="0" collapsed="false">
      <c r="A102" s="179" t="s">
        <v>98</v>
      </c>
      <c r="B102" s="40" t="n">
        <v>11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1</v>
      </c>
      <c r="I102" s="40" t="n">
        <v>1</v>
      </c>
      <c r="J102" s="40" t="n">
        <v>9</v>
      </c>
    </row>
    <row r="103" customFormat="false" ht="12" hidden="false" customHeight="true" outlineLevel="0" collapsed="false">
      <c r="A103" s="181"/>
      <c r="B103" s="42"/>
      <c r="C103" s="42"/>
      <c r="D103" s="42"/>
      <c r="E103" s="41"/>
      <c r="F103" s="41"/>
      <c r="G103" s="41"/>
      <c r="H103" s="41"/>
      <c r="I103" s="41"/>
      <c r="J103" s="41"/>
    </row>
    <row r="104" customFormat="false" ht="12" hidden="false" customHeight="true" outlineLevel="0" collapsed="false">
      <c r="A104" s="182" t="s">
        <v>74</v>
      </c>
      <c r="B104" s="40"/>
      <c r="C104" s="40"/>
      <c r="D104" s="40"/>
      <c r="E104" s="38"/>
      <c r="F104" s="38"/>
      <c r="G104" s="38"/>
      <c r="H104" s="38"/>
      <c r="I104" s="38"/>
      <c r="J104" s="38"/>
    </row>
    <row r="105" customFormat="false" ht="12" hidden="false" customHeight="true" outlineLevel="0" collapsed="false">
      <c r="A105" s="181"/>
      <c r="B105" s="42"/>
      <c r="C105" s="42"/>
      <c r="D105" s="42"/>
      <c r="E105" s="41"/>
      <c r="F105" s="41"/>
      <c r="G105" s="41"/>
      <c r="H105" s="41"/>
      <c r="I105" s="41"/>
      <c r="J105" s="41"/>
    </row>
    <row r="106" customFormat="false" ht="12" hidden="false" customHeight="true" outlineLevel="0" collapsed="false">
      <c r="A106" s="182" t="s">
        <v>45</v>
      </c>
      <c r="B106" s="171" t="n">
        <v>82</v>
      </c>
      <c r="C106" s="171" t="n">
        <v>0</v>
      </c>
      <c r="D106" s="171" t="n">
        <v>2</v>
      </c>
      <c r="E106" s="171" t="n">
        <v>3</v>
      </c>
      <c r="F106" s="171" t="n">
        <v>0</v>
      </c>
      <c r="G106" s="171" t="n">
        <v>1</v>
      </c>
      <c r="H106" s="171" t="n">
        <v>7</v>
      </c>
      <c r="I106" s="171" t="n">
        <v>61</v>
      </c>
      <c r="J106" s="171" t="n">
        <v>8</v>
      </c>
    </row>
    <row r="107" customFormat="false" ht="12" hidden="false" customHeight="true" outlineLevel="0" collapsed="false">
      <c r="A107" s="181" t="s">
        <v>96</v>
      </c>
      <c r="B107" s="42" t="n">
        <v>73</v>
      </c>
      <c r="C107" s="42" t="n">
        <v>0</v>
      </c>
      <c r="D107" s="42" t="n">
        <v>2</v>
      </c>
      <c r="E107" s="42" t="n">
        <v>2</v>
      </c>
      <c r="F107" s="42" t="n">
        <v>0</v>
      </c>
      <c r="G107" s="42" t="n">
        <v>1</v>
      </c>
      <c r="H107" s="42" t="n">
        <v>6</v>
      </c>
      <c r="I107" s="42" t="n">
        <v>61</v>
      </c>
      <c r="J107" s="42" t="n">
        <v>1</v>
      </c>
    </row>
    <row r="108" customFormat="false" ht="12" hidden="false" customHeight="true" outlineLevel="0" collapsed="false">
      <c r="A108" s="179" t="s">
        <v>97</v>
      </c>
      <c r="B108" s="40" t="n">
        <v>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3</v>
      </c>
    </row>
    <row r="109" customFormat="false" ht="12" hidden="false" customHeight="true" outlineLevel="0" collapsed="false">
      <c r="A109" s="181" t="s">
        <v>98</v>
      </c>
      <c r="B109" s="42" t="n">
        <v>6</v>
      </c>
      <c r="C109" s="42" t="n">
        <v>0</v>
      </c>
      <c r="D109" s="42" t="n">
        <v>0</v>
      </c>
      <c r="E109" s="42" t="n">
        <v>1</v>
      </c>
      <c r="F109" s="42" t="n">
        <v>0</v>
      </c>
      <c r="G109" s="42" t="n">
        <v>0</v>
      </c>
      <c r="H109" s="42" t="n">
        <v>1</v>
      </c>
      <c r="I109" s="42" t="n">
        <v>0</v>
      </c>
      <c r="J109" s="42" t="n">
        <v>4</v>
      </c>
    </row>
    <row r="110" customFormat="false" ht="12" hidden="false" customHeight="true" outlineLevel="0" collapsed="false">
      <c r="A110" s="179"/>
      <c r="B110" s="40"/>
      <c r="C110" s="40"/>
      <c r="D110" s="40"/>
      <c r="E110" s="38"/>
      <c r="F110" s="38"/>
      <c r="G110" s="38"/>
      <c r="H110" s="38"/>
      <c r="I110" s="38"/>
      <c r="J110" s="38"/>
    </row>
    <row r="111" customFormat="false" ht="12" hidden="false" customHeight="true" outlineLevel="0" collapsed="false">
      <c r="A111" s="178" t="s">
        <v>75</v>
      </c>
      <c r="B111" s="42"/>
      <c r="C111" s="42"/>
      <c r="D111" s="42"/>
      <c r="E111" s="41"/>
      <c r="F111" s="41"/>
      <c r="G111" s="41"/>
      <c r="H111" s="41"/>
      <c r="I111" s="41"/>
      <c r="J111" s="41"/>
    </row>
    <row r="112" customFormat="false" ht="12" hidden="false" customHeight="true" outlineLevel="0" collapsed="false">
      <c r="A112" s="179"/>
      <c r="B112" s="40"/>
      <c r="C112" s="40"/>
      <c r="D112" s="40"/>
      <c r="E112" s="38"/>
      <c r="F112" s="38"/>
      <c r="G112" s="38"/>
      <c r="H112" s="38"/>
      <c r="I112" s="38"/>
      <c r="J112" s="38"/>
    </row>
    <row r="113" customFormat="false" ht="12" hidden="false" customHeight="true" outlineLevel="0" collapsed="false">
      <c r="A113" s="178" t="s">
        <v>45</v>
      </c>
      <c r="B113" s="104" t="n">
        <v>30</v>
      </c>
      <c r="C113" s="104" t="n">
        <v>1</v>
      </c>
      <c r="D113" s="104" t="n">
        <v>2</v>
      </c>
      <c r="E113" s="104" t="n">
        <v>3</v>
      </c>
      <c r="F113" s="104" t="n">
        <v>0</v>
      </c>
      <c r="G113" s="104" t="n">
        <v>0</v>
      </c>
      <c r="H113" s="104" t="n">
        <v>9</v>
      </c>
      <c r="I113" s="104" t="n">
        <v>12</v>
      </c>
      <c r="J113" s="104" t="n">
        <v>3</v>
      </c>
    </row>
    <row r="114" customFormat="false" ht="12" hidden="false" customHeight="true" outlineLevel="0" collapsed="false">
      <c r="A114" s="179" t="s">
        <v>96</v>
      </c>
      <c r="B114" s="40" t="n">
        <v>28</v>
      </c>
      <c r="C114" s="40" t="n">
        <v>1</v>
      </c>
      <c r="D114" s="40" t="n">
        <v>2</v>
      </c>
      <c r="E114" s="40" t="n">
        <v>2</v>
      </c>
      <c r="F114" s="40" t="n">
        <v>0</v>
      </c>
      <c r="G114" s="40" t="n">
        <v>0</v>
      </c>
      <c r="H114" s="40" t="n">
        <v>9</v>
      </c>
      <c r="I114" s="40" t="n">
        <v>12</v>
      </c>
      <c r="J114" s="40" t="n">
        <v>2</v>
      </c>
    </row>
    <row r="115" customFormat="false" ht="12" hidden="false" customHeight="true" outlineLevel="0" collapsed="false">
      <c r="A115" s="181" t="s">
        <v>97</v>
      </c>
      <c r="B115" s="42" t="n">
        <v>1</v>
      </c>
      <c r="C115" s="42" t="n">
        <v>0</v>
      </c>
      <c r="D115" s="42" t="n">
        <v>0</v>
      </c>
      <c r="E115" s="42" t="n">
        <v>1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</row>
    <row r="116" customFormat="false" ht="12" hidden="false" customHeight="true" outlineLevel="0" collapsed="false">
      <c r="A116" s="179" t="s">
        <v>98</v>
      </c>
      <c r="B116" s="40" t="n">
        <v>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1</v>
      </c>
    </row>
    <row r="117" customFormat="false" ht="12.75" hidden="false" customHeight="true" outlineLevel="0" collapsed="false">
      <c r="A117" s="88" t="s">
        <v>99</v>
      </c>
      <c r="B117" s="46"/>
      <c r="C117" s="46"/>
    </row>
    <row r="118" customFormat="false" ht="12" hidden="false" customHeight="true" outlineLevel="0" collapsed="false">
      <c r="A118" s="88"/>
      <c r="B118" s="46"/>
      <c r="C118" s="46"/>
    </row>
    <row r="119" customFormat="false" ht="15" hidden="false" customHeight="true" outlineLevel="0" collapsed="false">
      <c r="A119" s="172" t="s">
        <v>153</v>
      </c>
      <c r="B119" s="172"/>
      <c r="C119" s="172"/>
      <c r="D119" s="172"/>
      <c r="E119" s="172"/>
      <c r="F119" s="172"/>
      <c r="G119" s="172"/>
      <c r="H119" s="172"/>
      <c r="I119" s="172"/>
      <c r="J119" s="172"/>
    </row>
    <row r="120" customFormat="false" ht="15" hidden="false" customHeight="true" outlineLevel="0" collapsed="false">
      <c r="A120" s="186"/>
      <c r="B120" s="174"/>
      <c r="C120" s="174"/>
      <c r="D120" s="174"/>
      <c r="E120" s="174"/>
      <c r="F120" s="174"/>
      <c r="G120" s="174"/>
      <c r="H120" s="174"/>
      <c r="I120" s="174"/>
      <c r="J120" s="174"/>
    </row>
    <row r="121" customFormat="false" ht="6.75" hidden="false" customHeight="true" outlineLevel="0" collapsed="false">
      <c r="A121" s="187"/>
      <c r="B121" s="175"/>
      <c r="C121" s="175"/>
      <c r="D121" s="175"/>
      <c r="E121" s="175"/>
      <c r="F121" s="175"/>
      <c r="G121" s="175"/>
      <c r="H121" s="175"/>
      <c r="I121" s="175"/>
      <c r="J121" s="175"/>
    </row>
    <row r="122" customFormat="false" ht="17.25" hidden="false" customHeight="true" outlineLevel="0" collapsed="false">
      <c r="A122" s="17" t="s">
        <v>89</v>
      </c>
      <c r="B122" s="48" t="s">
        <v>144</v>
      </c>
      <c r="C122" s="48"/>
      <c r="D122" s="48"/>
      <c r="E122" s="48"/>
      <c r="F122" s="48"/>
      <c r="G122" s="48"/>
      <c r="H122" s="48"/>
      <c r="I122" s="48"/>
      <c r="J122" s="48"/>
    </row>
    <row r="123" customFormat="false" ht="33.75" hidden="false" customHeight="true" outlineLevel="0" collapsed="false">
      <c r="A123" s="17"/>
      <c r="B123" s="48" t="s">
        <v>145</v>
      </c>
      <c r="C123" s="48" t="s">
        <v>55</v>
      </c>
      <c r="D123" s="48" t="s">
        <v>154</v>
      </c>
      <c r="E123" s="48" t="s">
        <v>155</v>
      </c>
      <c r="F123" s="48"/>
      <c r="G123" s="48" t="s">
        <v>156</v>
      </c>
      <c r="H123" s="48" t="s">
        <v>157</v>
      </c>
      <c r="I123" s="48" t="s">
        <v>158</v>
      </c>
      <c r="J123" s="48" t="s">
        <v>61</v>
      </c>
    </row>
    <row r="124" customFormat="false" ht="15" hidden="false" customHeight="true" outlineLevel="0" collapsed="false">
      <c r="A124" s="17"/>
      <c r="B124" s="48"/>
      <c r="C124" s="48" t="s">
        <v>32</v>
      </c>
      <c r="D124" s="48" t="s">
        <v>32</v>
      </c>
      <c r="E124" s="176" t="s">
        <v>159</v>
      </c>
      <c r="F124" s="176" t="s">
        <v>160</v>
      </c>
      <c r="G124" s="48" t="s">
        <v>32</v>
      </c>
      <c r="H124" s="48" t="s">
        <v>32</v>
      </c>
      <c r="I124" s="48" t="s">
        <v>32</v>
      </c>
      <c r="J124" s="48" t="s">
        <v>32</v>
      </c>
    </row>
    <row r="125" customFormat="false" ht="10.5" hidden="false" customHeight="true" outlineLevel="0" collapsed="false">
      <c r="A125" s="177"/>
      <c r="B125" s="164"/>
      <c r="C125" s="164"/>
      <c r="D125" s="164"/>
      <c r="E125" s="31"/>
      <c r="F125" s="31"/>
      <c r="G125" s="164"/>
      <c r="H125" s="164"/>
      <c r="I125" s="164"/>
      <c r="J125" s="164"/>
    </row>
    <row r="126" customFormat="false" ht="12" hidden="false" customHeight="true" outlineLevel="0" collapsed="false">
      <c r="A126" s="178" t="s">
        <v>76</v>
      </c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12" hidden="false" customHeight="true" outlineLevel="0" collapsed="false">
      <c r="A127" s="179"/>
      <c r="B127" s="40"/>
      <c r="C127" s="40"/>
      <c r="D127" s="40"/>
      <c r="E127" s="38"/>
      <c r="F127" s="38"/>
      <c r="G127" s="38"/>
      <c r="H127" s="38"/>
      <c r="I127" s="38"/>
      <c r="J127" s="38"/>
    </row>
    <row r="128" customFormat="false" ht="12" hidden="false" customHeight="true" outlineLevel="0" collapsed="false">
      <c r="A128" s="178" t="s">
        <v>45</v>
      </c>
      <c r="B128" s="104" t="n">
        <v>37</v>
      </c>
      <c r="C128" s="104" t="n">
        <v>0</v>
      </c>
      <c r="D128" s="104" t="n">
        <v>1</v>
      </c>
      <c r="E128" s="104" t="n">
        <v>0</v>
      </c>
      <c r="F128" s="104" t="n">
        <v>0</v>
      </c>
      <c r="G128" s="104" t="n">
        <v>2</v>
      </c>
      <c r="H128" s="104" t="n">
        <v>2</v>
      </c>
      <c r="I128" s="104" t="n">
        <v>26</v>
      </c>
      <c r="J128" s="104" t="n">
        <v>6</v>
      </c>
    </row>
    <row r="129" customFormat="false" ht="12" hidden="false" customHeight="true" outlineLevel="0" collapsed="false">
      <c r="A129" s="179" t="s">
        <v>96</v>
      </c>
      <c r="B129" s="40" t="n">
        <v>35</v>
      </c>
      <c r="C129" s="40" t="n">
        <v>0</v>
      </c>
      <c r="D129" s="40" t="n">
        <v>1</v>
      </c>
      <c r="E129" s="40" t="n">
        <v>0</v>
      </c>
      <c r="F129" s="40" t="n">
        <v>0</v>
      </c>
      <c r="G129" s="40" t="n">
        <v>1</v>
      </c>
      <c r="H129" s="40" t="n">
        <v>1</v>
      </c>
      <c r="I129" s="40" t="n">
        <v>26</v>
      </c>
      <c r="J129" s="40" t="n">
        <v>6</v>
      </c>
    </row>
    <row r="130" customFormat="false" ht="12" hidden="false" customHeight="true" outlineLevel="0" collapsed="false">
      <c r="A130" s="181" t="s">
        <v>97</v>
      </c>
      <c r="B130" s="42" t="n">
        <v>2</v>
      </c>
      <c r="C130" s="42" t="n">
        <v>0</v>
      </c>
      <c r="D130" s="42" t="n">
        <v>0</v>
      </c>
      <c r="E130" s="42" t="n">
        <v>0</v>
      </c>
      <c r="F130" s="42" t="n">
        <v>0</v>
      </c>
      <c r="G130" s="42" t="n">
        <v>1</v>
      </c>
      <c r="H130" s="42" t="n">
        <v>1</v>
      </c>
      <c r="I130" s="42" t="n">
        <v>0</v>
      </c>
      <c r="J130" s="42" t="n">
        <v>0</v>
      </c>
    </row>
    <row r="131" customFormat="false" ht="12" hidden="false" customHeight="true" outlineLevel="0" collapsed="false">
      <c r="A131" s="179" t="s">
        <v>98</v>
      </c>
      <c r="B131" s="40" t="n">
        <v>0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</row>
    <row r="132" customFormat="false" ht="12" hidden="false" customHeight="true" outlineLevel="0" collapsed="false">
      <c r="A132" s="181"/>
      <c r="B132" s="42"/>
      <c r="C132" s="42"/>
      <c r="D132" s="42"/>
      <c r="E132" s="41"/>
      <c r="F132" s="41"/>
      <c r="G132" s="41"/>
      <c r="H132" s="41"/>
      <c r="I132" s="41"/>
      <c r="J132" s="41"/>
    </row>
    <row r="133" customFormat="false" ht="12" hidden="false" customHeight="true" outlineLevel="0" collapsed="false">
      <c r="A133" s="182" t="s">
        <v>77</v>
      </c>
      <c r="B133" s="40"/>
      <c r="C133" s="40"/>
      <c r="D133" s="40"/>
      <c r="E133" s="38"/>
      <c r="F133" s="38"/>
      <c r="G133" s="38"/>
      <c r="H133" s="38"/>
      <c r="I133" s="38"/>
      <c r="J133" s="38"/>
    </row>
    <row r="134" customFormat="false" ht="12" hidden="false" customHeight="true" outlineLevel="0" collapsed="false">
      <c r="A134" s="181"/>
      <c r="B134" s="42"/>
      <c r="C134" s="42"/>
      <c r="D134" s="42"/>
      <c r="E134" s="41"/>
      <c r="F134" s="41"/>
      <c r="G134" s="41"/>
      <c r="H134" s="41"/>
      <c r="I134" s="41"/>
      <c r="J134" s="41"/>
    </row>
    <row r="135" customFormat="false" ht="12" hidden="false" customHeight="true" outlineLevel="0" collapsed="false">
      <c r="A135" s="182" t="s">
        <v>45</v>
      </c>
      <c r="B135" s="171" t="n">
        <v>15</v>
      </c>
      <c r="C135" s="171" t="n">
        <v>0</v>
      </c>
      <c r="D135" s="171" t="n">
        <v>1</v>
      </c>
      <c r="E135" s="171" t="n">
        <v>1</v>
      </c>
      <c r="F135" s="171" t="n">
        <v>0</v>
      </c>
      <c r="G135" s="171" t="n">
        <v>0</v>
      </c>
      <c r="H135" s="171" t="n">
        <v>0</v>
      </c>
      <c r="I135" s="171" t="n">
        <v>11</v>
      </c>
      <c r="J135" s="171" t="n">
        <v>2</v>
      </c>
    </row>
    <row r="136" customFormat="false" ht="12" hidden="false" customHeight="true" outlineLevel="0" collapsed="false">
      <c r="A136" s="181" t="s">
        <v>96</v>
      </c>
      <c r="B136" s="42" t="n">
        <v>14</v>
      </c>
      <c r="C136" s="42" t="n">
        <v>0</v>
      </c>
      <c r="D136" s="42" t="n">
        <v>1</v>
      </c>
      <c r="E136" s="42" t="n">
        <v>1</v>
      </c>
      <c r="F136" s="42" t="n">
        <v>0</v>
      </c>
      <c r="G136" s="42" t="n">
        <v>0</v>
      </c>
      <c r="H136" s="42" t="n">
        <v>0</v>
      </c>
      <c r="I136" s="42" t="n">
        <v>11</v>
      </c>
      <c r="J136" s="42" t="n">
        <v>1</v>
      </c>
    </row>
    <row r="137" customFormat="false" ht="12" hidden="false" customHeight="true" outlineLevel="0" collapsed="false">
      <c r="A137" s="179" t="s">
        <v>97</v>
      </c>
      <c r="B137" s="40" t="n">
        <v>1</v>
      </c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1</v>
      </c>
    </row>
    <row r="138" customFormat="false" ht="12" hidden="false" customHeight="true" outlineLevel="0" collapsed="false">
      <c r="A138" s="181" t="s">
        <v>98</v>
      </c>
      <c r="B138" s="42" t="n">
        <v>0</v>
      </c>
      <c r="C138" s="42"/>
      <c r="D138" s="42"/>
      <c r="E138" s="42"/>
      <c r="F138" s="42"/>
      <c r="G138" s="42"/>
      <c r="H138" s="42"/>
      <c r="I138" s="42"/>
      <c r="J138" s="42"/>
    </row>
    <row r="139" customFormat="false" ht="12" hidden="false" customHeight="true" outlineLevel="0" collapsed="false">
      <c r="A139" s="179"/>
      <c r="B139" s="40"/>
      <c r="C139" s="40"/>
      <c r="D139" s="40"/>
      <c r="E139" s="38"/>
      <c r="F139" s="38"/>
      <c r="G139" s="38"/>
      <c r="H139" s="38"/>
      <c r="I139" s="38"/>
      <c r="J139" s="38"/>
    </row>
    <row r="140" customFormat="false" ht="12" hidden="false" customHeight="true" outlineLevel="0" collapsed="false">
      <c r="A140" s="178" t="s">
        <v>78</v>
      </c>
      <c r="B140" s="42"/>
      <c r="C140" s="42"/>
      <c r="D140" s="42"/>
      <c r="E140" s="41"/>
      <c r="F140" s="41"/>
      <c r="G140" s="41"/>
      <c r="H140" s="41"/>
      <c r="I140" s="41"/>
      <c r="J140" s="41"/>
    </row>
    <row r="141" customFormat="false" ht="12" hidden="false" customHeight="true" outlineLevel="0" collapsed="false">
      <c r="A141" s="179"/>
      <c r="B141" s="40"/>
      <c r="C141" s="40"/>
      <c r="D141" s="40"/>
      <c r="E141" s="38"/>
      <c r="F141" s="38"/>
      <c r="G141" s="38"/>
      <c r="H141" s="38"/>
      <c r="I141" s="38"/>
      <c r="J141" s="38"/>
    </row>
    <row r="142" customFormat="false" ht="12" hidden="false" customHeight="true" outlineLevel="0" collapsed="false">
      <c r="A142" s="178" t="s">
        <v>45</v>
      </c>
      <c r="B142" s="104" t="n">
        <v>12</v>
      </c>
      <c r="C142" s="104" t="n">
        <v>0</v>
      </c>
      <c r="D142" s="104" t="n">
        <v>1</v>
      </c>
      <c r="E142" s="104" t="n">
        <v>0</v>
      </c>
      <c r="F142" s="104" t="n">
        <v>0</v>
      </c>
      <c r="G142" s="104" t="n">
        <v>1</v>
      </c>
      <c r="H142" s="104" t="n">
        <v>4</v>
      </c>
      <c r="I142" s="104" t="n">
        <v>3</v>
      </c>
      <c r="J142" s="104" t="n">
        <v>3</v>
      </c>
    </row>
    <row r="143" customFormat="false" ht="12" hidden="false" customHeight="true" outlineLevel="0" collapsed="false">
      <c r="A143" s="179" t="s">
        <v>96</v>
      </c>
      <c r="B143" s="40" t="n">
        <v>10</v>
      </c>
      <c r="C143" s="40" t="n">
        <v>0</v>
      </c>
      <c r="D143" s="40" t="n">
        <v>1</v>
      </c>
      <c r="E143" s="40" t="n">
        <v>0</v>
      </c>
      <c r="F143" s="40" t="n">
        <v>0</v>
      </c>
      <c r="G143" s="40" t="n">
        <v>1</v>
      </c>
      <c r="H143" s="40" t="n">
        <v>4</v>
      </c>
      <c r="I143" s="40" t="n">
        <v>3</v>
      </c>
      <c r="J143" s="40" t="n">
        <v>1</v>
      </c>
    </row>
    <row r="144" customFormat="false" ht="12" hidden="false" customHeight="true" outlineLevel="0" collapsed="false">
      <c r="A144" s="181" t="s">
        <v>97</v>
      </c>
      <c r="B144" s="42" t="n">
        <v>2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2</v>
      </c>
    </row>
    <row r="145" customFormat="false" ht="12" hidden="false" customHeight="true" outlineLevel="0" collapsed="false">
      <c r="A145" s="179" t="s">
        <v>98</v>
      </c>
      <c r="B145" s="40" t="n">
        <v>0</v>
      </c>
      <c r="C145" s="40"/>
      <c r="D145" s="40"/>
      <c r="E145" s="40"/>
      <c r="F145" s="40"/>
      <c r="G145" s="40"/>
      <c r="H145" s="40"/>
      <c r="I145" s="40"/>
      <c r="J145" s="40"/>
    </row>
    <row r="146" customFormat="false" ht="12" hidden="false" customHeight="true" outlineLevel="0" collapsed="false">
      <c r="A146" s="181"/>
      <c r="B146" s="42"/>
      <c r="C146" s="42"/>
      <c r="D146" s="42"/>
      <c r="E146" s="41"/>
      <c r="F146" s="41"/>
      <c r="G146" s="41"/>
      <c r="H146" s="41"/>
      <c r="I146" s="41"/>
      <c r="J146" s="41"/>
    </row>
    <row r="147" customFormat="false" ht="12" hidden="false" customHeight="true" outlineLevel="0" collapsed="false">
      <c r="A147" s="182" t="s">
        <v>79</v>
      </c>
      <c r="B147" s="40"/>
      <c r="C147" s="40"/>
      <c r="D147" s="40"/>
      <c r="E147" s="38"/>
      <c r="F147" s="38"/>
      <c r="G147" s="38"/>
      <c r="H147" s="38"/>
      <c r="I147" s="38"/>
      <c r="J147" s="38"/>
    </row>
    <row r="148" customFormat="false" ht="12" hidden="false" customHeight="true" outlineLevel="0" collapsed="false">
      <c r="A148" s="178"/>
      <c r="B148" s="42"/>
      <c r="C148" s="42"/>
      <c r="D148" s="42"/>
      <c r="E148" s="41"/>
      <c r="F148" s="41"/>
      <c r="G148" s="41"/>
      <c r="H148" s="41"/>
      <c r="I148" s="41"/>
      <c r="J148" s="41"/>
    </row>
    <row r="149" customFormat="false" ht="12" hidden="false" customHeight="true" outlineLevel="0" collapsed="false">
      <c r="A149" s="182" t="s">
        <v>45</v>
      </c>
      <c r="B149" s="171" t="n">
        <v>171</v>
      </c>
      <c r="C149" s="171" t="n">
        <v>0</v>
      </c>
      <c r="D149" s="171" t="n">
        <v>4</v>
      </c>
      <c r="E149" s="171" t="n">
        <v>5</v>
      </c>
      <c r="F149" s="171" t="n">
        <v>0</v>
      </c>
      <c r="G149" s="171" t="n">
        <v>0</v>
      </c>
      <c r="H149" s="171" t="n">
        <v>3</v>
      </c>
      <c r="I149" s="171" t="n">
        <v>153</v>
      </c>
      <c r="J149" s="171" t="n">
        <v>6</v>
      </c>
    </row>
    <row r="150" customFormat="false" ht="12" hidden="false" customHeight="true" outlineLevel="0" collapsed="false">
      <c r="A150" s="181" t="s">
        <v>96</v>
      </c>
      <c r="B150" s="42" t="n">
        <v>162</v>
      </c>
      <c r="C150" s="42" t="n">
        <v>0</v>
      </c>
      <c r="D150" s="42" t="n">
        <v>4</v>
      </c>
      <c r="E150" s="42" t="n">
        <v>3</v>
      </c>
      <c r="F150" s="42" t="n">
        <v>0</v>
      </c>
      <c r="G150" s="42" t="n">
        <v>0</v>
      </c>
      <c r="H150" s="42" t="n">
        <v>2</v>
      </c>
      <c r="I150" s="42" t="n">
        <v>149</v>
      </c>
      <c r="J150" s="42" t="n">
        <v>4</v>
      </c>
    </row>
    <row r="151" customFormat="false" ht="12" hidden="false" customHeight="true" outlineLevel="0" collapsed="false">
      <c r="A151" s="179" t="s">
        <v>97</v>
      </c>
      <c r="B151" s="40" t="n">
        <v>9</v>
      </c>
      <c r="C151" s="40" t="n">
        <v>0</v>
      </c>
      <c r="D151" s="40" t="n">
        <v>0</v>
      </c>
      <c r="E151" s="40" t="n">
        <v>2</v>
      </c>
      <c r="F151" s="40" t="n">
        <v>0</v>
      </c>
      <c r="G151" s="40" t="n">
        <v>0</v>
      </c>
      <c r="H151" s="40" t="n">
        <v>1</v>
      </c>
      <c r="I151" s="40" t="n">
        <v>4</v>
      </c>
      <c r="J151" s="40" t="n">
        <v>2</v>
      </c>
    </row>
    <row r="152" customFormat="false" ht="12" hidden="false" customHeight="true" outlineLevel="0" collapsed="false">
      <c r="A152" s="181" t="s">
        <v>98</v>
      </c>
      <c r="B152" s="42" t="n">
        <v>0</v>
      </c>
      <c r="C152" s="42"/>
      <c r="D152" s="42"/>
      <c r="E152" s="42"/>
      <c r="F152" s="42"/>
      <c r="G152" s="42"/>
      <c r="H152" s="42"/>
      <c r="I152" s="42"/>
      <c r="J152" s="42"/>
    </row>
    <row r="153" customFormat="false" ht="12" hidden="false" customHeight="true" outlineLevel="0" collapsed="false">
      <c r="A153" s="179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2" hidden="false" customHeight="true" outlineLevel="0" collapsed="false">
      <c r="A154" s="178" t="s">
        <v>80</v>
      </c>
      <c r="B154" s="42"/>
      <c r="C154" s="42"/>
      <c r="D154" s="42"/>
      <c r="E154" s="41"/>
      <c r="F154" s="41"/>
      <c r="G154" s="41"/>
      <c r="H154" s="41"/>
      <c r="I154" s="41"/>
      <c r="J154" s="41"/>
    </row>
    <row r="155" customFormat="false" ht="12" hidden="false" customHeight="true" outlineLevel="0" collapsed="false">
      <c r="A155" s="179"/>
      <c r="B155" s="40"/>
      <c r="C155" s="40"/>
      <c r="D155" s="40"/>
      <c r="E155" s="38"/>
      <c r="F155" s="38"/>
      <c r="G155" s="38"/>
      <c r="H155" s="38"/>
      <c r="I155" s="38"/>
      <c r="J155" s="38"/>
    </row>
    <row r="156" customFormat="false" ht="12" hidden="false" customHeight="true" outlineLevel="0" collapsed="false">
      <c r="A156" s="178" t="s">
        <v>45</v>
      </c>
      <c r="B156" s="104" t="n">
        <v>161</v>
      </c>
      <c r="C156" s="104" t="n">
        <v>1</v>
      </c>
      <c r="D156" s="104" t="n">
        <v>6</v>
      </c>
      <c r="E156" s="104" t="n">
        <v>1</v>
      </c>
      <c r="F156" s="104" t="n">
        <v>0</v>
      </c>
      <c r="G156" s="104" t="n">
        <v>0</v>
      </c>
      <c r="H156" s="104" t="n">
        <v>8</v>
      </c>
      <c r="I156" s="104" t="n">
        <v>111</v>
      </c>
      <c r="J156" s="104" t="n">
        <v>34</v>
      </c>
    </row>
    <row r="157" customFormat="false" ht="12" hidden="false" customHeight="true" outlineLevel="0" collapsed="false">
      <c r="A157" s="179" t="s">
        <v>96</v>
      </c>
      <c r="B157" s="40" t="n">
        <v>157</v>
      </c>
      <c r="C157" s="40" t="n">
        <v>1</v>
      </c>
      <c r="D157" s="40" t="n">
        <v>6</v>
      </c>
      <c r="E157" s="40" t="n">
        <v>1</v>
      </c>
      <c r="F157" s="40" t="n">
        <v>0</v>
      </c>
      <c r="G157" s="40" t="n">
        <v>0</v>
      </c>
      <c r="H157" s="40" t="n">
        <v>8</v>
      </c>
      <c r="I157" s="40" t="n">
        <v>108</v>
      </c>
      <c r="J157" s="40" t="n">
        <v>33</v>
      </c>
    </row>
    <row r="158" customFormat="false" ht="12" hidden="false" customHeight="true" outlineLevel="0" collapsed="false">
      <c r="A158" s="181" t="s">
        <v>97</v>
      </c>
      <c r="B158" s="42" t="n">
        <v>4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3</v>
      </c>
      <c r="J158" s="42" t="n">
        <v>1</v>
      </c>
    </row>
    <row r="159" customFormat="false" ht="12" hidden="false" customHeight="true" outlineLevel="0" collapsed="false">
      <c r="A159" s="179" t="s">
        <v>98</v>
      </c>
      <c r="B159" s="40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</row>
    <row r="160" customFormat="false" ht="12" hidden="false" customHeight="true" outlineLevel="0" collapsed="false">
      <c r="A160" s="181"/>
      <c r="B160" s="42"/>
      <c r="C160" s="42"/>
      <c r="D160" s="42"/>
      <c r="E160" s="41"/>
      <c r="F160" s="41"/>
      <c r="G160" s="41"/>
      <c r="H160" s="41"/>
      <c r="I160" s="41"/>
      <c r="J160" s="41"/>
    </row>
    <row r="161" customFormat="false" ht="12" hidden="false" customHeight="true" outlineLevel="0" collapsed="false">
      <c r="A161" s="182" t="s">
        <v>81</v>
      </c>
      <c r="B161" s="40"/>
      <c r="C161" s="40"/>
      <c r="D161" s="40"/>
      <c r="E161" s="38"/>
      <c r="F161" s="38"/>
      <c r="G161" s="38"/>
      <c r="H161" s="38"/>
      <c r="I161" s="38"/>
      <c r="J161" s="38"/>
    </row>
    <row r="162" customFormat="false" ht="12" hidden="false" customHeight="true" outlineLevel="0" collapsed="false">
      <c r="A162" s="181"/>
      <c r="B162" s="42"/>
      <c r="C162" s="42"/>
      <c r="D162" s="42"/>
      <c r="E162" s="41"/>
      <c r="F162" s="41"/>
      <c r="G162" s="41"/>
      <c r="H162" s="41"/>
      <c r="I162" s="41"/>
      <c r="J162" s="41"/>
    </row>
    <row r="163" customFormat="false" ht="12" hidden="false" customHeight="true" outlineLevel="0" collapsed="false">
      <c r="A163" s="182" t="s">
        <v>45</v>
      </c>
      <c r="B163" s="171" t="n">
        <v>47</v>
      </c>
      <c r="C163" s="171" t="n">
        <v>0</v>
      </c>
      <c r="D163" s="171" t="n">
        <v>2</v>
      </c>
      <c r="E163" s="171" t="n">
        <v>2</v>
      </c>
      <c r="F163" s="171" t="n">
        <v>0</v>
      </c>
      <c r="G163" s="171" t="n">
        <v>1</v>
      </c>
      <c r="H163" s="171" t="n">
        <v>2</v>
      </c>
      <c r="I163" s="171" t="n">
        <v>24</v>
      </c>
      <c r="J163" s="171" t="n">
        <v>16</v>
      </c>
    </row>
    <row r="164" customFormat="false" ht="12" hidden="false" customHeight="true" outlineLevel="0" collapsed="false">
      <c r="A164" s="181" t="s">
        <v>96</v>
      </c>
      <c r="B164" s="42" t="n">
        <v>37</v>
      </c>
      <c r="C164" s="42" t="n">
        <v>0</v>
      </c>
      <c r="D164" s="42" t="n">
        <v>2</v>
      </c>
      <c r="E164" s="42" t="n">
        <v>2</v>
      </c>
      <c r="F164" s="42" t="n">
        <v>0</v>
      </c>
      <c r="G164" s="42" t="n">
        <v>0</v>
      </c>
      <c r="H164" s="42" t="n">
        <v>2</v>
      </c>
      <c r="I164" s="42" t="n">
        <v>24</v>
      </c>
      <c r="J164" s="42" t="n">
        <v>7</v>
      </c>
    </row>
    <row r="165" customFormat="false" ht="12" hidden="false" customHeight="true" outlineLevel="0" collapsed="false">
      <c r="A165" s="179" t="s">
        <v>97</v>
      </c>
      <c r="B165" s="40" t="n">
        <v>8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1</v>
      </c>
      <c r="H165" s="40" t="n">
        <v>0</v>
      </c>
      <c r="I165" s="40" t="n">
        <v>0</v>
      </c>
      <c r="J165" s="40" t="n">
        <v>7</v>
      </c>
    </row>
    <row r="166" customFormat="false" ht="12" hidden="false" customHeight="true" outlineLevel="0" collapsed="false">
      <c r="A166" s="181" t="s">
        <v>98</v>
      </c>
      <c r="B166" s="42" t="n">
        <v>2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2</v>
      </c>
    </row>
    <row r="167" customFormat="false" ht="12" hidden="false" customHeight="true" outlineLevel="0" collapsed="false">
      <c r="A167" s="179"/>
      <c r="B167" s="40"/>
      <c r="C167" s="40"/>
      <c r="D167" s="40"/>
      <c r="E167" s="38"/>
      <c r="F167" s="38"/>
      <c r="G167" s="38"/>
      <c r="H167" s="38"/>
      <c r="I167" s="38"/>
      <c r="J167" s="38"/>
    </row>
    <row r="168" customFormat="false" ht="12" hidden="false" customHeight="true" outlineLevel="0" collapsed="false">
      <c r="A168" s="178" t="s">
        <v>82</v>
      </c>
      <c r="B168" s="42"/>
      <c r="C168" s="42"/>
      <c r="D168" s="42"/>
      <c r="E168" s="41"/>
      <c r="F168" s="41"/>
      <c r="G168" s="41"/>
      <c r="H168" s="41"/>
      <c r="I168" s="41"/>
      <c r="J168" s="41"/>
    </row>
    <row r="169" customFormat="false" ht="12" hidden="false" customHeight="true" outlineLevel="0" collapsed="false">
      <c r="A169" s="179"/>
      <c r="B169" s="40"/>
      <c r="C169" s="40"/>
      <c r="D169" s="40"/>
      <c r="E169" s="38"/>
      <c r="F169" s="38"/>
      <c r="G169" s="38"/>
      <c r="H169" s="38"/>
      <c r="I169" s="38"/>
      <c r="J169" s="38"/>
    </row>
    <row r="170" customFormat="false" ht="12" hidden="false" customHeight="true" outlineLevel="0" collapsed="false">
      <c r="A170" s="178" t="s">
        <v>45</v>
      </c>
      <c r="B170" s="104" t="n">
        <v>4</v>
      </c>
      <c r="C170" s="104" t="n">
        <v>0</v>
      </c>
      <c r="D170" s="104" t="n">
        <v>0</v>
      </c>
      <c r="E170" s="104" t="n">
        <v>0</v>
      </c>
      <c r="F170" s="104" t="n">
        <v>0</v>
      </c>
      <c r="G170" s="104" t="n">
        <v>0</v>
      </c>
      <c r="H170" s="104" t="n">
        <v>0</v>
      </c>
      <c r="I170" s="104" t="n">
        <v>4</v>
      </c>
      <c r="J170" s="104" t="n">
        <v>0</v>
      </c>
    </row>
    <row r="171" customFormat="false" ht="12" hidden="false" customHeight="true" outlineLevel="0" collapsed="false">
      <c r="A171" s="179" t="s">
        <v>96</v>
      </c>
      <c r="B171" s="40" t="n">
        <v>4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4</v>
      </c>
      <c r="J171" s="40" t="n">
        <v>0</v>
      </c>
    </row>
    <row r="172" customFormat="false" ht="12" hidden="false" customHeight="true" outlineLevel="0" collapsed="false">
      <c r="A172" s="181" t="s">
        <v>97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</row>
    <row r="173" customFormat="false" ht="12" hidden="false" customHeight="true" outlineLevel="0" collapsed="false">
      <c r="A173" s="179" t="s">
        <v>98</v>
      </c>
      <c r="B173" s="40" t="n">
        <v>0</v>
      </c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true" outlineLevel="0" collapsed="false">
      <c r="A174" s="88" t="s">
        <v>99</v>
      </c>
      <c r="B174" s="46"/>
      <c r="C174" s="46"/>
    </row>
    <row r="175" customFormat="false" ht="12" hidden="false" customHeight="true" outlineLevel="0" collapsed="false">
      <c r="A175" s="88"/>
      <c r="B175" s="46"/>
      <c r="C175" s="46"/>
    </row>
    <row r="176" customFormat="false" ht="12" hidden="false" customHeight="true" outlineLevel="0" collapsed="false">
      <c r="A176" s="88"/>
      <c r="B176" s="46"/>
      <c r="C176" s="46"/>
    </row>
    <row r="177" customFormat="false" ht="15" hidden="false" customHeight="true" outlineLevel="0" collapsed="false">
      <c r="A177" s="172" t="s">
        <v>153</v>
      </c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3.75" hidden="false" customHeight="true" outlineLevel="0" collapsed="false">
      <c r="A178" s="80"/>
      <c r="B178" s="175"/>
      <c r="C178" s="175"/>
      <c r="D178" s="175"/>
      <c r="E178" s="175"/>
      <c r="F178" s="175"/>
      <c r="G178" s="175"/>
      <c r="H178" s="175"/>
      <c r="I178" s="175"/>
      <c r="J178" s="175"/>
    </row>
    <row r="179" customFormat="false" ht="12.75" hidden="false" customHeight="true" outlineLevel="0" collapsed="false">
      <c r="A179" s="80"/>
      <c r="B179" s="175"/>
      <c r="C179" s="175"/>
      <c r="D179" s="175"/>
      <c r="E179" s="175"/>
      <c r="F179" s="175"/>
      <c r="G179" s="175"/>
      <c r="H179" s="175"/>
      <c r="I179" s="175"/>
      <c r="J179" s="175"/>
    </row>
    <row r="180" customFormat="false" ht="18" hidden="false" customHeight="true" outlineLevel="0" collapsed="false">
      <c r="A180" s="17" t="s">
        <v>89</v>
      </c>
      <c r="B180" s="48" t="s">
        <v>144</v>
      </c>
      <c r="C180" s="48"/>
      <c r="D180" s="48"/>
      <c r="E180" s="48"/>
      <c r="F180" s="48"/>
      <c r="G180" s="48"/>
      <c r="H180" s="48"/>
      <c r="I180" s="48"/>
      <c r="J180" s="48"/>
    </row>
    <row r="181" customFormat="false" ht="33.75" hidden="false" customHeight="true" outlineLevel="0" collapsed="false">
      <c r="A181" s="17"/>
      <c r="B181" s="48" t="s">
        <v>145</v>
      </c>
      <c r="C181" s="48" t="s">
        <v>55</v>
      </c>
      <c r="D181" s="48" t="s">
        <v>154</v>
      </c>
      <c r="E181" s="48" t="s">
        <v>155</v>
      </c>
      <c r="F181" s="48"/>
      <c r="G181" s="48" t="s">
        <v>156</v>
      </c>
      <c r="H181" s="48" t="s">
        <v>157</v>
      </c>
      <c r="I181" s="48" t="s">
        <v>158</v>
      </c>
      <c r="J181" s="48" t="s">
        <v>61</v>
      </c>
    </row>
    <row r="182" customFormat="false" ht="21" hidden="false" customHeight="true" outlineLevel="0" collapsed="false">
      <c r="A182" s="17"/>
      <c r="B182" s="48"/>
      <c r="C182" s="48" t="s">
        <v>32</v>
      </c>
      <c r="D182" s="48" t="s">
        <v>32</v>
      </c>
      <c r="E182" s="176" t="s">
        <v>159</v>
      </c>
      <c r="F182" s="176" t="s">
        <v>160</v>
      </c>
      <c r="G182" s="48" t="s">
        <v>32</v>
      </c>
      <c r="H182" s="48" t="s">
        <v>32</v>
      </c>
      <c r="I182" s="48" t="s">
        <v>32</v>
      </c>
      <c r="J182" s="48" t="s">
        <v>32</v>
      </c>
    </row>
    <row r="183" customFormat="false" ht="10.5" hidden="false" customHeight="true" outlineLevel="0" collapsed="false">
      <c r="A183" s="177"/>
      <c r="B183" s="164"/>
      <c r="C183" s="164"/>
      <c r="D183" s="164"/>
      <c r="E183" s="31"/>
      <c r="F183" s="31"/>
      <c r="G183" s="164"/>
      <c r="H183" s="164"/>
      <c r="I183" s="164"/>
      <c r="J183" s="164"/>
    </row>
    <row r="184" customFormat="false" ht="12" hidden="false" customHeight="true" outlineLevel="0" collapsed="false">
      <c r="A184" s="178" t="s">
        <v>83</v>
      </c>
      <c r="B184" s="41"/>
      <c r="C184" s="41"/>
      <c r="D184" s="41"/>
      <c r="E184" s="41"/>
      <c r="F184" s="41"/>
      <c r="G184" s="41"/>
      <c r="H184" s="41"/>
      <c r="I184" s="41"/>
      <c r="J184" s="41"/>
    </row>
    <row r="185" customFormat="false" ht="12" hidden="false" customHeight="true" outlineLevel="0" collapsed="false">
      <c r="A185" s="179"/>
      <c r="B185" s="38"/>
      <c r="C185" s="40"/>
      <c r="D185" s="38"/>
      <c r="E185" s="38"/>
      <c r="F185" s="38"/>
      <c r="G185" s="38"/>
      <c r="H185" s="38"/>
      <c r="I185" s="38"/>
      <c r="J185" s="38"/>
    </row>
    <row r="186" customFormat="false" ht="12" hidden="false" customHeight="true" outlineLevel="0" collapsed="false">
      <c r="A186" s="178" t="s">
        <v>45</v>
      </c>
      <c r="B186" s="180" t="n">
        <v>38</v>
      </c>
      <c r="C186" s="104" t="n">
        <v>0</v>
      </c>
      <c r="D186" s="104" t="n">
        <v>3</v>
      </c>
      <c r="E186" s="104" t="n">
        <v>0</v>
      </c>
      <c r="F186" s="104" t="n">
        <v>0</v>
      </c>
      <c r="G186" s="104" t="n">
        <v>1</v>
      </c>
      <c r="H186" s="104" t="n">
        <v>8</v>
      </c>
      <c r="I186" s="104" t="n">
        <v>20</v>
      </c>
      <c r="J186" s="104" t="n">
        <v>6</v>
      </c>
    </row>
    <row r="187" customFormat="false" ht="12" hidden="false" customHeight="true" outlineLevel="0" collapsed="false">
      <c r="A187" s="179" t="s">
        <v>96</v>
      </c>
      <c r="B187" s="38" t="n">
        <v>34</v>
      </c>
      <c r="C187" s="40" t="n">
        <v>0</v>
      </c>
      <c r="D187" s="40" t="n">
        <v>3</v>
      </c>
      <c r="E187" s="40" t="n">
        <v>0</v>
      </c>
      <c r="F187" s="40" t="n">
        <v>0</v>
      </c>
      <c r="G187" s="40" t="n">
        <v>0</v>
      </c>
      <c r="H187" s="40" t="n">
        <v>7</v>
      </c>
      <c r="I187" s="40" t="n">
        <v>20</v>
      </c>
      <c r="J187" s="40" t="n">
        <v>4</v>
      </c>
    </row>
    <row r="188" customFormat="false" ht="12" hidden="false" customHeight="true" outlineLevel="0" collapsed="false">
      <c r="A188" s="181" t="s">
        <v>97</v>
      </c>
      <c r="B188" s="42" t="n">
        <v>4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1</v>
      </c>
      <c r="H188" s="42" t="n">
        <v>1</v>
      </c>
      <c r="I188" s="42" t="n">
        <v>0</v>
      </c>
      <c r="J188" s="42" t="n">
        <v>2</v>
      </c>
    </row>
    <row r="189" customFormat="false" ht="12" hidden="false" customHeight="true" outlineLevel="0" collapsed="false">
      <c r="A189" s="179" t="s">
        <v>98</v>
      </c>
      <c r="B189" s="40" t="n">
        <v>0</v>
      </c>
      <c r="C189" s="40"/>
      <c r="D189" s="40"/>
      <c r="E189" s="40"/>
      <c r="F189" s="40"/>
      <c r="G189" s="40"/>
      <c r="H189" s="40"/>
      <c r="I189" s="40"/>
      <c r="J189" s="40"/>
    </row>
    <row r="190" customFormat="false" ht="12" hidden="false" customHeight="true" outlineLevel="0" collapsed="false">
      <c r="A190" s="181"/>
      <c r="B190" s="41"/>
      <c r="C190" s="42"/>
      <c r="D190" s="41"/>
      <c r="E190" s="41"/>
      <c r="F190" s="41"/>
      <c r="G190" s="41"/>
      <c r="H190" s="41"/>
      <c r="I190" s="41"/>
      <c r="J190" s="41"/>
    </row>
    <row r="191" customFormat="false" ht="12" hidden="false" customHeight="true" outlineLevel="0" collapsed="false">
      <c r="A191" s="182" t="s">
        <v>84</v>
      </c>
      <c r="B191" s="38"/>
      <c r="C191" s="40"/>
      <c r="D191" s="38"/>
      <c r="E191" s="38"/>
      <c r="F191" s="38"/>
      <c r="G191" s="38"/>
      <c r="H191" s="38"/>
      <c r="I191" s="38"/>
      <c r="J191" s="38"/>
    </row>
    <row r="192" customFormat="false" ht="12" hidden="false" customHeight="true" outlineLevel="0" collapsed="false">
      <c r="A192" s="181"/>
      <c r="B192" s="41"/>
      <c r="C192" s="42"/>
      <c r="D192" s="41"/>
      <c r="E192" s="41"/>
      <c r="F192" s="41"/>
      <c r="G192" s="41"/>
      <c r="H192" s="41"/>
      <c r="I192" s="41"/>
      <c r="J192" s="41"/>
    </row>
    <row r="193" customFormat="false" ht="12" hidden="false" customHeight="true" outlineLevel="0" collapsed="false">
      <c r="A193" s="182" t="s">
        <v>45</v>
      </c>
      <c r="B193" s="183" t="n">
        <v>10</v>
      </c>
      <c r="C193" s="171" t="n">
        <v>0</v>
      </c>
      <c r="D193" s="171" t="n">
        <v>0</v>
      </c>
      <c r="E193" s="171" t="n">
        <v>0</v>
      </c>
      <c r="F193" s="171" t="n">
        <v>0</v>
      </c>
      <c r="G193" s="171" t="n">
        <v>0</v>
      </c>
      <c r="H193" s="171" t="n">
        <v>1</v>
      </c>
      <c r="I193" s="171" t="n">
        <v>8</v>
      </c>
      <c r="J193" s="171" t="n">
        <v>1</v>
      </c>
    </row>
    <row r="194" customFormat="false" ht="12" hidden="false" customHeight="true" outlineLevel="0" collapsed="false">
      <c r="A194" s="181" t="s">
        <v>96</v>
      </c>
      <c r="B194" s="41" t="n">
        <v>9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1</v>
      </c>
      <c r="I194" s="42" t="n">
        <v>7</v>
      </c>
      <c r="J194" s="42" t="n">
        <v>1</v>
      </c>
    </row>
    <row r="195" customFormat="false" ht="12" hidden="false" customHeight="true" outlineLevel="0" collapsed="false">
      <c r="A195" s="179" t="s">
        <v>97</v>
      </c>
      <c r="B195" s="40" t="n">
        <v>1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1</v>
      </c>
      <c r="J195" s="40" t="n">
        <v>0</v>
      </c>
    </row>
    <row r="196" customFormat="false" ht="12" hidden="false" customHeight="true" outlineLevel="0" collapsed="false">
      <c r="A196" s="181" t="s">
        <v>98</v>
      </c>
      <c r="B196" s="42" t="n">
        <v>0</v>
      </c>
      <c r="C196" s="42"/>
      <c r="D196" s="42"/>
      <c r="E196" s="42"/>
      <c r="F196" s="42"/>
      <c r="G196" s="42"/>
      <c r="H196" s="42"/>
      <c r="I196" s="42"/>
      <c r="J196" s="42"/>
    </row>
    <row r="197" customFormat="false" ht="12" hidden="false" customHeight="true" outlineLevel="0" collapsed="false">
      <c r="A197" s="179"/>
      <c r="B197" s="38"/>
      <c r="C197" s="40"/>
      <c r="D197" s="38"/>
      <c r="E197" s="38"/>
      <c r="F197" s="38"/>
      <c r="G197" s="38"/>
      <c r="H197" s="38"/>
      <c r="I197" s="38"/>
      <c r="J197" s="38"/>
    </row>
    <row r="198" customFormat="false" ht="12" hidden="false" customHeight="true" outlineLevel="0" collapsed="false">
      <c r="A198" s="178" t="s">
        <v>85</v>
      </c>
      <c r="B198" s="41"/>
      <c r="C198" s="42"/>
      <c r="D198" s="41"/>
      <c r="E198" s="41"/>
      <c r="F198" s="41"/>
      <c r="G198" s="41"/>
      <c r="H198" s="41"/>
      <c r="I198" s="41"/>
      <c r="J198" s="41"/>
    </row>
    <row r="199" customFormat="false" ht="12" hidden="false" customHeight="true" outlineLevel="0" collapsed="false">
      <c r="A199" s="179"/>
      <c r="B199" s="38"/>
      <c r="C199" s="40"/>
      <c r="D199" s="38"/>
      <c r="E199" s="38"/>
      <c r="F199" s="38"/>
      <c r="G199" s="38"/>
      <c r="H199" s="38"/>
      <c r="I199" s="38"/>
      <c r="J199" s="38"/>
    </row>
    <row r="200" customFormat="false" ht="12" hidden="false" customHeight="true" outlineLevel="0" collapsed="false">
      <c r="A200" s="178" t="s">
        <v>45</v>
      </c>
      <c r="B200" s="180" t="n">
        <v>36</v>
      </c>
      <c r="C200" s="104" t="n">
        <v>0</v>
      </c>
      <c r="D200" s="104" t="n">
        <v>0</v>
      </c>
      <c r="E200" s="104" t="n">
        <v>0</v>
      </c>
      <c r="F200" s="104" t="n">
        <v>0</v>
      </c>
      <c r="G200" s="104" t="n">
        <v>0</v>
      </c>
      <c r="H200" s="104" t="n">
        <v>2</v>
      </c>
      <c r="I200" s="104" t="n">
        <v>34</v>
      </c>
      <c r="J200" s="104" t="n">
        <v>0</v>
      </c>
    </row>
    <row r="201" customFormat="false" ht="12" hidden="false" customHeight="true" outlineLevel="0" collapsed="false">
      <c r="A201" s="179" t="s">
        <v>96</v>
      </c>
      <c r="B201" s="38" t="n">
        <v>34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1</v>
      </c>
      <c r="I201" s="40" t="n">
        <v>33</v>
      </c>
      <c r="J201" s="40" t="n">
        <v>0</v>
      </c>
    </row>
    <row r="202" customFormat="false" ht="12" hidden="false" customHeight="true" outlineLevel="0" collapsed="false">
      <c r="A202" s="181" t="s">
        <v>97</v>
      </c>
      <c r="B202" s="41" t="n">
        <v>2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1</v>
      </c>
      <c r="I202" s="42" t="n">
        <v>1</v>
      </c>
      <c r="J202" s="42" t="n">
        <v>0</v>
      </c>
    </row>
    <row r="203" customFormat="false" ht="12" hidden="false" customHeight="true" outlineLevel="0" collapsed="false">
      <c r="A203" s="179" t="s">
        <v>98</v>
      </c>
      <c r="B203" s="40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</row>
    <row r="204" customFormat="false" ht="12" hidden="false" customHeight="true" outlineLevel="0" collapsed="false">
      <c r="A204" s="181"/>
      <c r="B204" s="41"/>
      <c r="C204" s="42"/>
      <c r="D204" s="41"/>
      <c r="E204" s="41"/>
      <c r="F204" s="41"/>
      <c r="G204" s="41"/>
      <c r="H204" s="41"/>
      <c r="I204" s="41"/>
      <c r="J204" s="41"/>
    </row>
    <row r="205" customFormat="false" ht="12" hidden="false" customHeight="true" outlineLevel="0" collapsed="false">
      <c r="A205" s="182" t="s">
        <v>86</v>
      </c>
      <c r="B205" s="38"/>
      <c r="C205" s="40"/>
      <c r="D205" s="38"/>
      <c r="E205" s="38"/>
      <c r="F205" s="38"/>
      <c r="G205" s="38"/>
      <c r="H205" s="38"/>
      <c r="I205" s="38"/>
      <c r="J205" s="38"/>
    </row>
    <row r="206" customFormat="false" ht="12" hidden="false" customHeight="true" outlineLevel="0" collapsed="false">
      <c r="A206" s="181"/>
      <c r="B206" s="41"/>
      <c r="C206" s="42"/>
      <c r="D206" s="41"/>
      <c r="E206" s="41"/>
      <c r="F206" s="41"/>
      <c r="G206" s="41"/>
      <c r="H206" s="41"/>
      <c r="I206" s="41"/>
      <c r="J206" s="41"/>
    </row>
    <row r="207" customFormat="false" ht="12" hidden="false" customHeight="true" outlineLevel="0" collapsed="false">
      <c r="A207" s="182" t="s">
        <v>45</v>
      </c>
      <c r="B207" s="183" t="n">
        <v>10</v>
      </c>
      <c r="C207" s="171" t="n">
        <v>0</v>
      </c>
      <c r="D207" s="171" t="n">
        <v>0</v>
      </c>
      <c r="E207" s="171" t="n">
        <v>1</v>
      </c>
      <c r="F207" s="171" t="n">
        <v>0</v>
      </c>
      <c r="G207" s="171" t="n">
        <v>0</v>
      </c>
      <c r="H207" s="171" t="n">
        <v>1</v>
      </c>
      <c r="I207" s="171" t="n">
        <v>8</v>
      </c>
      <c r="J207" s="171" t="n">
        <v>0</v>
      </c>
    </row>
    <row r="208" customFormat="false" ht="12" hidden="false" customHeight="true" outlineLevel="0" collapsed="false">
      <c r="A208" s="181" t="s">
        <v>96</v>
      </c>
      <c r="B208" s="41" t="n">
        <v>10</v>
      </c>
      <c r="C208" s="42" t="n">
        <v>0</v>
      </c>
      <c r="D208" s="42" t="n">
        <v>0</v>
      </c>
      <c r="E208" s="42" t="n">
        <v>1</v>
      </c>
      <c r="F208" s="42" t="n">
        <v>0</v>
      </c>
      <c r="G208" s="42" t="n">
        <v>0</v>
      </c>
      <c r="H208" s="42" t="n">
        <v>1</v>
      </c>
      <c r="I208" s="42" t="n">
        <v>8</v>
      </c>
      <c r="J208" s="42" t="n">
        <v>0</v>
      </c>
    </row>
    <row r="209" customFormat="false" ht="12" hidden="false" customHeight="true" outlineLevel="0" collapsed="false">
      <c r="A209" s="179" t="s">
        <v>97</v>
      </c>
      <c r="B209" s="40" t="n">
        <v>0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</row>
    <row r="210" customFormat="false" ht="19.5" hidden="false" customHeight="true" outlineLevel="0" collapsed="false">
      <c r="A210" s="181" t="s">
        <v>98</v>
      </c>
      <c r="B210" s="42" t="n">
        <v>0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</row>
    <row r="211" customFormat="false" ht="15" hidden="false" customHeight="false" outlineLevel="0" collapsed="false">
      <c r="A211" s="88" t="s">
        <v>99</v>
      </c>
    </row>
    <row r="212" customFormat="false" ht="15" hidden="false" customHeight="false" outlineLevel="0" collapsed="false">
      <c r="A212" s="50"/>
      <c r="E212" s="188"/>
    </row>
    <row r="213" customFormat="false" ht="15" hidden="false" customHeight="false" outlineLevel="0" collapsed="false">
      <c r="A213" s="50"/>
    </row>
    <row r="214" customFormat="false" ht="15" hidden="false" customHeight="false" outlineLevel="0" collapsed="false">
      <c r="A214" s="189"/>
    </row>
    <row r="215" customFormat="false" ht="15" hidden="false" customHeight="false" outlineLevel="0" collapsed="false">
      <c r="A215" s="50"/>
    </row>
    <row r="216" customFormat="false" ht="15" hidden="false" customHeight="false" outlineLevel="0" collapsed="false">
      <c r="A216" s="189"/>
    </row>
    <row r="217" customFormat="false" ht="15" hidden="false" customHeight="false" outlineLevel="0" collapsed="false">
      <c r="A217" s="50"/>
    </row>
    <row r="218" customFormat="false" ht="15" hidden="false" customHeight="false" outlineLevel="0" collapsed="false">
      <c r="A218" s="189"/>
    </row>
    <row r="219" customFormat="false" ht="15" hidden="false" customHeight="false" outlineLevel="0" collapsed="false">
      <c r="A219" s="50"/>
    </row>
    <row r="220" customFormat="false" ht="15" hidden="false" customHeight="false" outlineLevel="0" collapsed="false">
      <c r="A220" s="189"/>
    </row>
    <row r="221" customFormat="false" ht="15" hidden="false" customHeight="false" outlineLevel="0" collapsed="false">
      <c r="A221" s="50"/>
    </row>
    <row r="222" customFormat="false" ht="12.75" hidden="false" customHeight="true" outlineLevel="0" collapsed="false">
      <c r="A222" s="189"/>
    </row>
    <row r="223" customFormat="false" ht="15" hidden="false" customHeight="false" outlineLevel="0" collapsed="false">
      <c r="A223" s="50"/>
    </row>
    <row r="224" customFormat="false" ht="15" hidden="false" customHeight="false" outlineLevel="0" collapsed="false">
      <c r="B224" s="46"/>
      <c r="C224" s="46"/>
    </row>
  </sheetData>
  <mergeCells count="44">
    <mergeCell ref="A5:J5"/>
    <mergeCell ref="A8:A10"/>
    <mergeCell ref="B8:J8"/>
    <mergeCell ref="B9:B10"/>
    <mergeCell ref="C9:C10"/>
    <mergeCell ref="D9:D10"/>
    <mergeCell ref="E9:F9"/>
    <mergeCell ref="G9:G10"/>
    <mergeCell ref="H9:H10"/>
    <mergeCell ref="I9:I10"/>
    <mergeCell ref="J9:J10"/>
    <mergeCell ref="A62:J62"/>
    <mergeCell ref="A65:A67"/>
    <mergeCell ref="B65:J65"/>
    <mergeCell ref="B66:B67"/>
    <mergeCell ref="C66:C67"/>
    <mergeCell ref="D66:D67"/>
    <mergeCell ref="E66:F66"/>
    <mergeCell ref="G66:G67"/>
    <mergeCell ref="H66:H67"/>
    <mergeCell ref="I66:I67"/>
    <mergeCell ref="J66:J67"/>
    <mergeCell ref="A119:J119"/>
    <mergeCell ref="A122:A124"/>
    <mergeCell ref="B122:J122"/>
    <mergeCell ref="B123:B124"/>
    <mergeCell ref="C123:C124"/>
    <mergeCell ref="D123:D124"/>
    <mergeCell ref="E123:F123"/>
    <mergeCell ref="G123:G124"/>
    <mergeCell ref="H123:H124"/>
    <mergeCell ref="I123:I124"/>
    <mergeCell ref="J123:J124"/>
    <mergeCell ref="A177:J177"/>
    <mergeCell ref="A180:A182"/>
    <mergeCell ref="B180:J180"/>
    <mergeCell ref="B181:B182"/>
    <mergeCell ref="C181:C182"/>
    <mergeCell ref="D181:D182"/>
    <mergeCell ref="E181:F181"/>
    <mergeCell ref="G181:G182"/>
    <mergeCell ref="H181:H182"/>
    <mergeCell ref="I181:I182"/>
    <mergeCell ref="J181:J18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71"/>
    <col collapsed="false" customWidth="true" hidden="false" outlineLevel="0" max="3" min="3" style="0" width="14.57"/>
    <col collapsed="false" customWidth="true" hidden="false" outlineLevel="0" max="4" min="4" style="0" width="14.29"/>
    <col collapsed="false" customWidth="true" hidden="false" outlineLevel="0" max="5" min="5" style="0" width="12.86"/>
    <col collapsed="false" customWidth="true" hidden="false" outlineLevel="0" max="6" min="6" style="0" width="12.71"/>
    <col collapsed="false" customWidth="true" hidden="false" outlineLevel="0" max="7" min="7" style="0" width="21"/>
    <col collapsed="false" customWidth="true" hidden="false" outlineLevel="0" max="254" min="254" style="0" width="23.57"/>
    <col collapsed="false" customWidth="true" hidden="false" outlineLevel="0" max="255" min="255" style="0" width="34"/>
    <col collapsed="false" customWidth="true" hidden="false" outlineLevel="0" max="256" min="256" style="0" width="13.42"/>
    <col collapsed="false" customWidth="true" hidden="false" outlineLevel="0" max="257" min="257" style="0" width="13.71"/>
    <col collapsed="false" customWidth="true" hidden="false" outlineLevel="0" max="258" min="258" style="0" width="12.42"/>
    <col collapsed="false" customWidth="true" hidden="false" outlineLevel="0" max="259" min="259" style="0" width="11.57"/>
    <col collapsed="false" customWidth="true" hidden="false" outlineLevel="0" max="261" min="261" style="0" width="21"/>
    <col collapsed="false" customWidth="true" hidden="false" outlineLevel="0" max="263" min="263" style="0" width="14.29"/>
    <col collapsed="false" customWidth="true" hidden="false" outlineLevel="0" max="510" min="510" style="0" width="23.57"/>
    <col collapsed="false" customWidth="true" hidden="false" outlineLevel="0" max="511" min="511" style="0" width="34"/>
    <col collapsed="false" customWidth="true" hidden="false" outlineLevel="0" max="512" min="512" style="0" width="13.42"/>
    <col collapsed="false" customWidth="true" hidden="false" outlineLevel="0" max="513" min="513" style="0" width="13.71"/>
    <col collapsed="false" customWidth="true" hidden="false" outlineLevel="0" max="514" min="514" style="0" width="12.42"/>
    <col collapsed="false" customWidth="true" hidden="false" outlineLevel="0" max="515" min="515" style="0" width="11.57"/>
    <col collapsed="false" customWidth="true" hidden="false" outlineLevel="0" max="517" min="517" style="0" width="21"/>
    <col collapsed="false" customWidth="true" hidden="false" outlineLevel="0" max="519" min="519" style="0" width="14.29"/>
    <col collapsed="false" customWidth="true" hidden="false" outlineLevel="0" max="766" min="766" style="0" width="23.57"/>
    <col collapsed="false" customWidth="true" hidden="false" outlineLevel="0" max="767" min="767" style="0" width="34"/>
    <col collapsed="false" customWidth="true" hidden="false" outlineLevel="0" max="768" min="768" style="0" width="13.42"/>
    <col collapsed="false" customWidth="true" hidden="false" outlineLevel="0" max="769" min="769" style="0" width="13.71"/>
    <col collapsed="false" customWidth="true" hidden="false" outlineLevel="0" max="770" min="770" style="0" width="12.42"/>
    <col collapsed="false" customWidth="true" hidden="false" outlineLevel="0" max="771" min="771" style="0" width="11.57"/>
    <col collapsed="false" customWidth="true" hidden="false" outlineLevel="0" max="773" min="773" style="0" width="21"/>
    <col collapsed="false" customWidth="true" hidden="false" outlineLevel="0" max="775" min="775" style="0" width="14.29"/>
    <col collapsed="false" customWidth="true" hidden="false" outlineLevel="0" max="1022" min="1022" style="0" width="23.57"/>
    <col collapsed="false" customWidth="true" hidden="false" outlineLevel="0" max="1023" min="1023" style="0" width="34"/>
    <col collapsed="false" customWidth="true" hidden="false" outlineLevel="0" max="1024" min="1024" style="0" width="13.42"/>
    <col collapsed="false" customWidth="true" hidden="false" outlineLevel="0" max="1025" min="1025" style="0" width="13.71"/>
    <col collapsed="false" customWidth="true" hidden="false" outlineLevel="0" max="1026" min="1026" style="0" width="12.42"/>
    <col collapsed="false" customWidth="true" hidden="false" outlineLevel="0" max="1027" min="1027" style="0" width="11.57"/>
    <col collapsed="false" customWidth="true" hidden="false" outlineLevel="0" max="1029" min="1029" style="0" width="21"/>
    <col collapsed="false" customWidth="true" hidden="false" outlineLevel="0" max="1031" min="1031" style="0" width="14.29"/>
    <col collapsed="false" customWidth="true" hidden="false" outlineLevel="0" max="1278" min="1278" style="0" width="23.57"/>
    <col collapsed="false" customWidth="true" hidden="false" outlineLevel="0" max="1279" min="1279" style="0" width="34"/>
    <col collapsed="false" customWidth="true" hidden="false" outlineLevel="0" max="1280" min="1280" style="0" width="13.42"/>
    <col collapsed="false" customWidth="true" hidden="false" outlineLevel="0" max="1281" min="1281" style="0" width="13.71"/>
    <col collapsed="false" customWidth="true" hidden="false" outlineLevel="0" max="1282" min="1282" style="0" width="12.42"/>
    <col collapsed="false" customWidth="true" hidden="false" outlineLevel="0" max="1283" min="1283" style="0" width="11.57"/>
    <col collapsed="false" customWidth="true" hidden="false" outlineLevel="0" max="1285" min="1285" style="0" width="21"/>
    <col collapsed="false" customWidth="true" hidden="false" outlineLevel="0" max="1287" min="1287" style="0" width="14.29"/>
    <col collapsed="false" customWidth="true" hidden="false" outlineLevel="0" max="1534" min="1534" style="0" width="23.57"/>
    <col collapsed="false" customWidth="true" hidden="false" outlineLevel="0" max="1535" min="1535" style="0" width="34"/>
    <col collapsed="false" customWidth="true" hidden="false" outlineLevel="0" max="1536" min="1536" style="0" width="13.42"/>
    <col collapsed="false" customWidth="true" hidden="false" outlineLevel="0" max="1537" min="1537" style="0" width="13.71"/>
    <col collapsed="false" customWidth="true" hidden="false" outlineLevel="0" max="1538" min="1538" style="0" width="12.42"/>
    <col collapsed="false" customWidth="true" hidden="false" outlineLevel="0" max="1539" min="1539" style="0" width="11.57"/>
    <col collapsed="false" customWidth="true" hidden="false" outlineLevel="0" max="1541" min="1541" style="0" width="21"/>
    <col collapsed="false" customWidth="true" hidden="false" outlineLevel="0" max="1543" min="1543" style="0" width="14.29"/>
    <col collapsed="false" customWidth="true" hidden="false" outlineLevel="0" max="1790" min="1790" style="0" width="23.57"/>
    <col collapsed="false" customWidth="true" hidden="false" outlineLevel="0" max="1791" min="1791" style="0" width="34"/>
    <col collapsed="false" customWidth="true" hidden="false" outlineLevel="0" max="1792" min="1792" style="0" width="13.42"/>
    <col collapsed="false" customWidth="true" hidden="false" outlineLevel="0" max="1793" min="1793" style="0" width="13.71"/>
    <col collapsed="false" customWidth="true" hidden="false" outlineLevel="0" max="1794" min="1794" style="0" width="12.42"/>
    <col collapsed="false" customWidth="true" hidden="false" outlineLevel="0" max="1795" min="1795" style="0" width="11.57"/>
    <col collapsed="false" customWidth="true" hidden="false" outlineLevel="0" max="1797" min="1797" style="0" width="21"/>
    <col collapsed="false" customWidth="true" hidden="false" outlineLevel="0" max="1799" min="1799" style="0" width="14.29"/>
    <col collapsed="false" customWidth="true" hidden="false" outlineLevel="0" max="2046" min="2046" style="0" width="23.57"/>
    <col collapsed="false" customWidth="true" hidden="false" outlineLevel="0" max="2047" min="2047" style="0" width="34"/>
    <col collapsed="false" customWidth="true" hidden="false" outlineLevel="0" max="2048" min="2048" style="0" width="13.42"/>
    <col collapsed="false" customWidth="true" hidden="false" outlineLevel="0" max="2049" min="2049" style="0" width="13.71"/>
    <col collapsed="false" customWidth="true" hidden="false" outlineLevel="0" max="2050" min="2050" style="0" width="12.42"/>
    <col collapsed="false" customWidth="true" hidden="false" outlineLevel="0" max="2051" min="2051" style="0" width="11.57"/>
    <col collapsed="false" customWidth="true" hidden="false" outlineLevel="0" max="2053" min="2053" style="0" width="21"/>
    <col collapsed="false" customWidth="true" hidden="false" outlineLevel="0" max="2055" min="2055" style="0" width="14.29"/>
    <col collapsed="false" customWidth="true" hidden="false" outlineLevel="0" max="2302" min="2302" style="0" width="23.57"/>
    <col collapsed="false" customWidth="true" hidden="false" outlineLevel="0" max="2303" min="2303" style="0" width="34"/>
    <col collapsed="false" customWidth="true" hidden="false" outlineLevel="0" max="2304" min="2304" style="0" width="13.42"/>
    <col collapsed="false" customWidth="true" hidden="false" outlineLevel="0" max="2305" min="2305" style="0" width="13.71"/>
    <col collapsed="false" customWidth="true" hidden="false" outlineLevel="0" max="2306" min="2306" style="0" width="12.42"/>
    <col collapsed="false" customWidth="true" hidden="false" outlineLevel="0" max="2307" min="2307" style="0" width="11.57"/>
    <col collapsed="false" customWidth="true" hidden="false" outlineLevel="0" max="2309" min="2309" style="0" width="21"/>
    <col collapsed="false" customWidth="true" hidden="false" outlineLevel="0" max="2311" min="2311" style="0" width="14.29"/>
    <col collapsed="false" customWidth="true" hidden="false" outlineLevel="0" max="2558" min="2558" style="0" width="23.57"/>
    <col collapsed="false" customWidth="true" hidden="false" outlineLevel="0" max="2559" min="2559" style="0" width="34"/>
    <col collapsed="false" customWidth="true" hidden="false" outlineLevel="0" max="2560" min="2560" style="0" width="13.42"/>
    <col collapsed="false" customWidth="true" hidden="false" outlineLevel="0" max="2561" min="2561" style="0" width="13.71"/>
    <col collapsed="false" customWidth="true" hidden="false" outlineLevel="0" max="2562" min="2562" style="0" width="12.42"/>
    <col collapsed="false" customWidth="true" hidden="false" outlineLevel="0" max="2563" min="2563" style="0" width="11.57"/>
    <col collapsed="false" customWidth="true" hidden="false" outlineLevel="0" max="2565" min="2565" style="0" width="21"/>
    <col collapsed="false" customWidth="true" hidden="false" outlineLevel="0" max="2567" min="2567" style="0" width="14.29"/>
    <col collapsed="false" customWidth="true" hidden="false" outlineLevel="0" max="2814" min="2814" style="0" width="23.57"/>
    <col collapsed="false" customWidth="true" hidden="false" outlineLevel="0" max="2815" min="2815" style="0" width="34"/>
    <col collapsed="false" customWidth="true" hidden="false" outlineLevel="0" max="2816" min="2816" style="0" width="13.42"/>
    <col collapsed="false" customWidth="true" hidden="false" outlineLevel="0" max="2817" min="2817" style="0" width="13.71"/>
    <col collapsed="false" customWidth="true" hidden="false" outlineLevel="0" max="2818" min="2818" style="0" width="12.42"/>
    <col collapsed="false" customWidth="true" hidden="false" outlineLevel="0" max="2819" min="2819" style="0" width="11.57"/>
    <col collapsed="false" customWidth="true" hidden="false" outlineLevel="0" max="2821" min="2821" style="0" width="21"/>
    <col collapsed="false" customWidth="true" hidden="false" outlineLevel="0" max="2823" min="2823" style="0" width="14.29"/>
    <col collapsed="false" customWidth="true" hidden="false" outlineLevel="0" max="3070" min="3070" style="0" width="23.57"/>
    <col collapsed="false" customWidth="true" hidden="false" outlineLevel="0" max="3071" min="3071" style="0" width="34"/>
    <col collapsed="false" customWidth="true" hidden="false" outlineLevel="0" max="3072" min="3072" style="0" width="13.42"/>
    <col collapsed="false" customWidth="true" hidden="false" outlineLevel="0" max="3073" min="3073" style="0" width="13.71"/>
    <col collapsed="false" customWidth="true" hidden="false" outlineLevel="0" max="3074" min="3074" style="0" width="12.42"/>
    <col collapsed="false" customWidth="true" hidden="false" outlineLevel="0" max="3075" min="3075" style="0" width="11.57"/>
    <col collapsed="false" customWidth="true" hidden="false" outlineLevel="0" max="3077" min="3077" style="0" width="21"/>
    <col collapsed="false" customWidth="true" hidden="false" outlineLevel="0" max="3079" min="3079" style="0" width="14.29"/>
    <col collapsed="false" customWidth="true" hidden="false" outlineLevel="0" max="3326" min="3326" style="0" width="23.57"/>
    <col collapsed="false" customWidth="true" hidden="false" outlineLevel="0" max="3327" min="3327" style="0" width="34"/>
    <col collapsed="false" customWidth="true" hidden="false" outlineLevel="0" max="3328" min="3328" style="0" width="13.42"/>
    <col collapsed="false" customWidth="true" hidden="false" outlineLevel="0" max="3329" min="3329" style="0" width="13.71"/>
    <col collapsed="false" customWidth="true" hidden="false" outlineLevel="0" max="3330" min="3330" style="0" width="12.42"/>
    <col collapsed="false" customWidth="true" hidden="false" outlineLevel="0" max="3331" min="3331" style="0" width="11.57"/>
    <col collapsed="false" customWidth="true" hidden="false" outlineLevel="0" max="3333" min="3333" style="0" width="21"/>
    <col collapsed="false" customWidth="true" hidden="false" outlineLevel="0" max="3335" min="3335" style="0" width="14.29"/>
    <col collapsed="false" customWidth="true" hidden="false" outlineLevel="0" max="3582" min="3582" style="0" width="23.57"/>
    <col collapsed="false" customWidth="true" hidden="false" outlineLevel="0" max="3583" min="3583" style="0" width="34"/>
    <col collapsed="false" customWidth="true" hidden="false" outlineLevel="0" max="3584" min="3584" style="0" width="13.42"/>
    <col collapsed="false" customWidth="true" hidden="false" outlineLevel="0" max="3585" min="3585" style="0" width="13.71"/>
    <col collapsed="false" customWidth="true" hidden="false" outlineLevel="0" max="3586" min="3586" style="0" width="12.42"/>
    <col collapsed="false" customWidth="true" hidden="false" outlineLevel="0" max="3587" min="3587" style="0" width="11.57"/>
    <col collapsed="false" customWidth="true" hidden="false" outlineLevel="0" max="3589" min="3589" style="0" width="21"/>
    <col collapsed="false" customWidth="true" hidden="false" outlineLevel="0" max="3591" min="3591" style="0" width="14.29"/>
    <col collapsed="false" customWidth="true" hidden="false" outlineLevel="0" max="3838" min="3838" style="0" width="23.57"/>
    <col collapsed="false" customWidth="true" hidden="false" outlineLevel="0" max="3839" min="3839" style="0" width="34"/>
    <col collapsed="false" customWidth="true" hidden="false" outlineLevel="0" max="3840" min="3840" style="0" width="13.42"/>
    <col collapsed="false" customWidth="true" hidden="false" outlineLevel="0" max="3841" min="3841" style="0" width="13.71"/>
    <col collapsed="false" customWidth="true" hidden="false" outlineLevel="0" max="3842" min="3842" style="0" width="12.42"/>
    <col collapsed="false" customWidth="true" hidden="false" outlineLevel="0" max="3843" min="3843" style="0" width="11.57"/>
    <col collapsed="false" customWidth="true" hidden="false" outlineLevel="0" max="3845" min="3845" style="0" width="21"/>
    <col collapsed="false" customWidth="true" hidden="false" outlineLevel="0" max="3847" min="3847" style="0" width="14.29"/>
    <col collapsed="false" customWidth="true" hidden="false" outlineLevel="0" max="4094" min="4094" style="0" width="23.57"/>
    <col collapsed="false" customWidth="true" hidden="false" outlineLevel="0" max="4095" min="4095" style="0" width="34"/>
    <col collapsed="false" customWidth="true" hidden="false" outlineLevel="0" max="4096" min="4096" style="0" width="13.42"/>
    <col collapsed="false" customWidth="true" hidden="false" outlineLevel="0" max="4097" min="4097" style="0" width="13.71"/>
    <col collapsed="false" customWidth="true" hidden="false" outlineLevel="0" max="4098" min="4098" style="0" width="12.42"/>
    <col collapsed="false" customWidth="true" hidden="false" outlineLevel="0" max="4099" min="4099" style="0" width="11.57"/>
    <col collapsed="false" customWidth="true" hidden="false" outlineLevel="0" max="4101" min="4101" style="0" width="21"/>
    <col collapsed="false" customWidth="true" hidden="false" outlineLevel="0" max="4103" min="4103" style="0" width="14.29"/>
    <col collapsed="false" customWidth="true" hidden="false" outlineLevel="0" max="4350" min="4350" style="0" width="23.57"/>
    <col collapsed="false" customWidth="true" hidden="false" outlineLevel="0" max="4351" min="4351" style="0" width="34"/>
    <col collapsed="false" customWidth="true" hidden="false" outlineLevel="0" max="4352" min="4352" style="0" width="13.42"/>
    <col collapsed="false" customWidth="true" hidden="false" outlineLevel="0" max="4353" min="4353" style="0" width="13.71"/>
    <col collapsed="false" customWidth="true" hidden="false" outlineLevel="0" max="4354" min="4354" style="0" width="12.42"/>
    <col collapsed="false" customWidth="true" hidden="false" outlineLevel="0" max="4355" min="4355" style="0" width="11.57"/>
    <col collapsed="false" customWidth="true" hidden="false" outlineLevel="0" max="4357" min="4357" style="0" width="21"/>
    <col collapsed="false" customWidth="true" hidden="false" outlineLevel="0" max="4359" min="4359" style="0" width="14.29"/>
    <col collapsed="false" customWidth="true" hidden="false" outlineLevel="0" max="4606" min="4606" style="0" width="23.57"/>
    <col collapsed="false" customWidth="true" hidden="false" outlineLevel="0" max="4607" min="4607" style="0" width="34"/>
    <col collapsed="false" customWidth="true" hidden="false" outlineLevel="0" max="4608" min="4608" style="0" width="13.42"/>
    <col collapsed="false" customWidth="true" hidden="false" outlineLevel="0" max="4609" min="4609" style="0" width="13.71"/>
    <col collapsed="false" customWidth="true" hidden="false" outlineLevel="0" max="4610" min="4610" style="0" width="12.42"/>
    <col collapsed="false" customWidth="true" hidden="false" outlineLevel="0" max="4611" min="4611" style="0" width="11.57"/>
    <col collapsed="false" customWidth="true" hidden="false" outlineLevel="0" max="4613" min="4613" style="0" width="21"/>
    <col collapsed="false" customWidth="true" hidden="false" outlineLevel="0" max="4615" min="4615" style="0" width="14.29"/>
    <col collapsed="false" customWidth="true" hidden="false" outlineLevel="0" max="4862" min="4862" style="0" width="23.57"/>
    <col collapsed="false" customWidth="true" hidden="false" outlineLevel="0" max="4863" min="4863" style="0" width="34"/>
    <col collapsed="false" customWidth="true" hidden="false" outlineLevel="0" max="4864" min="4864" style="0" width="13.42"/>
    <col collapsed="false" customWidth="true" hidden="false" outlineLevel="0" max="4865" min="4865" style="0" width="13.71"/>
    <col collapsed="false" customWidth="true" hidden="false" outlineLevel="0" max="4866" min="4866" style="0" width="12.42"/>
    <col collapsed="false" customWidth="true" hidden="false" outlineLevel="0" max="4867" min="4867" style="0" width="11.57"/>
    <col collapsed="false" customWidth="true" hidden="false" outlineLevel="0" max="4869" min="4869" style="0" width="21"/>
    <col collapsed="false" customWidth="true" hidden="false" outlineLevel="0" max="4871" min="4871" style="0" width="14.29"/>
    <col collapsed="false" customWidth="true" hidden="false" outlineLevel="0" max="5118" min="5118" style="0" width="23.57"/>
    <col collapsed="false" customWidth="true" hidden="false" outlineLevel="0" max="5119" min="5119" style="0" width="34"/>
    <col collapsed="false" customWidth="true" hidden="false" outlineLevel="0" max="5120" min="5120" style="0" width="13.42"/>
    <col collapsed="false" customWidth="true" hidden="false" outlineLevel="0" max="5121" min="5121" style="0" width="13.71"/>
    <col collapsed="false" customWidth="true" hidden="false" outlineLevel="0" max="5122" min="5122" style="0" width="12.42"/>
    <col collapsed="false" customWidth="true" hidden="false" outlineLevel="0" max="5123" min="5123" style="0" width="11.57"/>
    <col collapsed="false" customWidth="true" hidden="false" outlineLevel="0" max="5125" min="5125" style="0" width="21"/>
    <col collapsed="false" customWidth="true" hidden="false" outlineLevel="0" max="5127" min="5127" style="0" width="14.29"/>
    <col collapsed="false" customWidth="true" hidden="false" outlineLevel="0" max="5374" min="5374" style="0" width="23.57"/>
    <col collapsed="false" customWidth="true" hidden="false" outlineLevel="0" max="5375" min="5375" style="0" width="34"/>
    <col collapsed="false" customWidth="true" hidden="false" outlineLevel="0" max="5376" min="5376" style="0" width="13.42"/>
    <col collapsed="false" customWidth="true" hidden="false" outlineLevel="0" max="5377" min="5377" style="0" width="13.71"/>
    <col collapsed="false" customWidth="true" hidden="false" outlineLevel="0" max="5378" min="5378" style="0" width="12.42"/>
    <col collapsed="false" customWidth="true" hidden="false" outlineLevel="0" max="5379" min="5379" style="0" width="11.57"/>
    <col collapsed="false" customWidth="true" hidden="false" outlineLevel="0" max="5381" min="5381" style="0" width="21"/>
    <col collapsed="false" customWidth="true" hidden="false" outlineLevel="0" max="5383" min="5383" style="0" width="14.29"/>
    <col collapsed="false" customWidth="true" hidden="false" outlineLevel="0" max="5630" min="5630" style="0" width="23.57"/>
    <col collapsed="false" customWidth="true" hidden="false" outlineLevel="0" max="5631" min="5631" style="0" width="34"/>
    <col collapsed="false" customWidth="true" hidden="false" outlineLevel="0" max="5632" min="5632" style="0" width="13.42"/>
    <col collapsed="false" customWidth="true" hidden="false" outlineLevel="0" max="5633" min="5633" style="0" width="13.71"/>
    <col collapsed="false" customWidth="true" hidden="false" outlineLevel="0" max="5634" min="5634" style="0" width="12.42"/>
    <col collapsed="false" customWidth="true" hidden="false" outlineLevel="0" max="5635" min="5635" style="0" width="11.57"/>
    <col collapsed="false" customWidth="true" hidden="false" outlineLevel="0" max="5637" min="5637" style="0" width="21"/>
    <col collapsed="false" customWidth="true" hidden="false" outlineLevel="0" max="5639" min="5639" style="0" width="14.29"/>
    <col collapsed="false" customWidth="true" hidden="false" outlineLevel="0" max="5886" min="5886" style="0" width="23.57"/>
    <col collapsed="false" customWidth="true" hidden="false" outlineLevel="0" max="5887" min="5887" style="0" width="34"/>
    <col collapsed="false" customWidth="true" hidden="false" outlineLevel="0" max="5888" min="5888" style="0" width="13.42"/>
    <col collapsed="false" customWidth="true" hidden="false" outlineLevel="0" max="5889" min="5889" style="0" width="13.71"/>
    <col collapsed="false" customWidth="true" hidden="false" outlineLevel="0" max="5890" min="5890" style="0" width="12.42"/>
    <col collapsed="false" customWidth="true" hidden="false" outlineLevel="0" max="5891" min="5891" style="0" width="11.57"/>
    <col collapsed="false" customWidth="true" hidden="false" outlineLevel="0" max="5893" min="5893" style="0" width="21"/>
    <col collapsed="false" customWidth="true" hidden="false" outlineLevel="0" max="5895" min="5895" style="0" width="14.29"/>
    <col collapsed="false" customWidth="true" hidden="false" outlineLevel="0" max="6142" min="6142" style="0" width="23.57"/>
    <col collapsed="false" customWidth="true" hidden="false" outlineLevel="0" max="6143" min="6143" style="0" width="34"/>
    <col collapsed="false" customWidth="true" hidden="false" outlineLevel="0" max="6144" min="6144" style="0" width="13.42"/>
    <col collapsed="false" customWidth="true" hidden="false" outlineLevel="0" max="6145" min="6145" style="0" width="13.71"/>
    <col collapsed="false" customWidth="true" hidden="false" outlineLevel="0" max="6146" min="6146" style="0" width="12.42"/>
    <col collapsed="false" customWidth="true" hidden="false" outlineLevel="0" max="6147" min="6147" style="0" width="11.57"/>
    <col collapsed="false" customWidth="true" hidden="false" outlineLevel="0" max="6149" min="6149" style="0" width="21"/>
    <col collapsed="false" customWidth="true" hidden="false" outlineLevel="0" max="6151" min="6151" style="0" width="14.29"/>
    <col collapsed="false" customWidth="true" hidden="false" outlineLevel="0" max="6398" min="6398" style="0" width="23.57"/>
    <col collapsed="false" customWidth="true" hidden="false" outlineLevel="0" max="6399" min="6399" style="0" width="34"/>
    <col collapsed="false" customWidth="true" hidden="false" outlineLevel="0" max="6400" min="6400" style="0" width="13.42"/>
    <col collapsed="false" customWidth="true" hidden="false" outlineLevel="0" max="6401" min="6401" style="0" width="13.71"/>
    <col collapsed="false" customWidth="true" hidden="false" outlineLevel="0" max="6402" min="6402" style="0" width="12.42"/>
    <col collapsed="false" customWidth="true" hidden="false" outlineLevel="0" max="6403" min="6403" style="0" width="11.57"/>
    <col collapsed="false" customWidth="true" hidden="false" outlineLevel="0" max="6405" min="6405" style="0" width="21"/>
    <col collapsed="false" customWidth="true" hidden="false" outlineLevel="0" max="6407" min="6407" style="0" width="14.29"/>
    <col collapsed="false" customWidth="true" hidden="false" outlineLevel="0" max="6654" min="6654" style="0" width="23.57"/>
    <col collapsed="false" customWidth="true" hidden="false" outlineLevel="0" max="6655" min="6655" style="0" width="34"/>
    <col collapsed="false" customWidth="true" hidden="false" outlineLevel="0" max="6656" min="6656" style="0" width="13.42"/>
    <col collapsed="false" customWidth="true" hidden="false" outlineLevel="0" max="6657" min="6657" style="0" width="13.71"/>
    <col collapsed="false" customWidth="true" hidden="false" outlineLevel="0" max="6658" min="6658" style="0" width="12.42"/>
    <col collapsed="false" customWidth="true" hidden="false" outlineLevel="0" max="6659" min="6659" style="0" width="11.57"/>
    <col collapsed="false" customWidth="true" hidden="false" outlineLevel="0" max="6661" min="6661" style="0" width="21"/>
    <col collapsed="false" customWidth="true" hidden="false" outlineLevel="0" max="6663" min="6663" style="0" width="14.29"/>
    <col collapsed="false" customWidth="true" hidden="false" outlineLevel="0" max="6910" min="6910" style="0" width="23.57"/>
    <col collapsed="false" customWidth="true" hidden="false" outlineLevel="0" max="6911" min="6911" style="0" width="34"/>
    <col collapsed="false" customWidth="true" hidden="false" outlineLevel="0" max="6912" min="6912" style="0" width="13.42"/>
    <col collapsed="false" customWidth="true" hidden="false" outlineLevel="0" max="6913" min="6913" style="0" width="13.71"/>
    <col collapsed="false" customWidth="true" hidden="false" outlineLevel="0" max="6914" min="6914" style="0" width="12.42"/>
    <col collapsed="false" customWidth="true" hidden="false" outlineLevel="0" max="6915" min="6915" style="0" width="11.57"/>
    <col collapsed="false" customWidth="true" hidden="false" outlineLevel="0" max="6917" min="6917" style="0" width="21"/>
    <col collapsed="false" customWidth="true" hidden="false" outlineLevel="0" max="6919" min="6919" style="0" width="14.29"/>
    <col collapsed="false" customWidth="true" hidden="false" outlineLevel="0" max="7166" min="7166" style="0" width="23.57"/>
    <col collapsed="false" customWidth="true" hidden="false" outlineLevel="0" max="7167" min="7167" style="0" width="34"/>
    <col collapsed="false" customWidth="true" hidden="false" outlineLevel="0" max="7168" min="7168" style="0" width="13.42"/>
    <col collapsed="false" customWidth="true" hidden="false" outlineLevel="0" max="7169" min="7169" style="0" width="13.71"/>
    <col collapsed="false" customWidth="true" hidden="false" outlineLevel="0" max="7170" min="7170" style="0" width="12.42"/>
    <col collapsed="false" customWidth="true" hidden="false" outlineLevel="0" max="7171" min="7171" style="0" width="11.57"/>
    <col collapsed="false" customWidth="true" hidden="false" outlineLevel="0" max="7173" min="7173" style="0" width="21"/>
    <col collapsed="false" customWidth="true" hidden="false" outlineLevel="0" max="7175" min="7175" style="0" width="14.29"/>
    <col collapsed="false" customWidth="true" hidden="false" outlineLevel="0" max="7422" min="7422" style="0" width="23.57"/>
    <col collapsed="false" customWidth="true" hidden="false" outlineLevel="0" max="7423" min="7423" style="0" width="34"/>
    <col collapsed="false" customWidth="true" hidden="false" outlineLevel="0" max="7424" min="7424" style="0" width="13.42"/>
    <col collapsed="false" customWidth="true" hidden="false" outlineLevel="0" max="7425" min="7425" style="0" width="13.71"/>
    <col collapsed="false" customWidth="true" hidden="false" outlineLevel="0" max="7426" min="7426" style="0" width="12.42"/>
    <col collapsed="false" customWidth="true" hidden="false" outlineLevel="0" max="7427" min="7427" style="0" width="11.57"/>
    <col collapsed="false" customWidth="true" hidden="false" outlineLevel="0" max="7429" min="7429" style="0" width="21"/>
    <col collapsed="false" customWidth="true" hidden="false" outlineLevel="0" max="7431" min="7431" style="0" width="14.29"/>
    <col collapsed="false" customWidth="true" hidden="false" outlineLevel="0" max="7678" min="7678" style="0" width="23.57"/>
    <col collapsed="false" customWidth="true" hidden="false" outlineLevel="0" max="7679" min="7679" style="0" width="34"/>
    <col collapsed="false" customWidth="true" hidden="false" outlineLevel="0" max="7680" min="7680" style="0" width="13.42"/>
    <col collapsed="false" customWidth="true" hidden="false" outlineLevel="0" max="7681" min="7681" style="0" width="13.71"/>
    <col collapsed="false" customWidth="true" hidden="false" outlineLevel="0" max="7682" min="7682" style="0" width="12.42"/>
    <col collapsed="false" customWidth="true" hidden="false" outlineLevel="0" max="7683" min="7683" style="0" width="11.57"/>
    <col collapsed="false" customWidth="true" hidden="false" outlineLevel="0" max="7685" min="7685" style="0" width="21"/>
    <col collapsed="false" customWidth="true" hidden="false" outlineLevel="0" max="7687" min="7687" style="0" width="14.29"/>
    <col collapsed="false" customWidth="true" hidden="false" outlineLevel="0" max="7934" min="7934" style="0" width="23.57"/>
    <col collapsed="false" customWidth="true" hidden="false" outlineLevel="0" max="7935" min="7935" style="0" width="34"/>
    <col collapsed="false" customWidth="true" hidden="false" outlineLevel="0" max="7936" min="7936" style="0" width="13.42"/>
    <col collapsed="false" customWidth="true" hidden="false" outlineLevel="0" max="7937" min="7937" style="0" width="13.71"/>
    <col collapsed="false" customWidth="true" hidden="false" outlineLevel="0" max="7938" min="7938" style="0" width="12.42"/>
    <col collapsed="false" customWidth="true" hidden="false" outlineLevel="0" max="7939" min="7939" style="0" width="11.57"/>
    <col collapsed="false" customWidth="true" hidden="false" outlineLevel="0" max="7941" min="7941" style="0" width="21"/>
    <col collapsed="false" customWidth="true" hidden="false" outlineLevel="0" max="7943" min="7943" style="0" width="14.29"/>
    <col collapsed="false" customWidth="true" hidden="false" outlineLevel="0" max="8190" min="8190" style="0" width="23.57"/>
    <col collapsed="false" customWidth="true" hidden="false" outlineLevel="0" max="8191" min="8191" style="0" width="34"/>
    <col collapsed="false" customWidth="true" hidden="false" outlineLevel="0" max="8192" min="8192" style="0" width="13.42"/>
    <col collapsed="false" customWidth="true" hidden="false" outlineLevel="0" max="8193" min="8193" style="0" width="13.71"/>
    <col collapsed="false" customWidth="true" hidden="false" outlineLevel="0" max="8194" min="8194" style="0" width="12.42"/>
    <col collapsed="false" customWidth="true" hidden="false" outlineLevel="0" max="8195" min="8195" style="0" width="11.57"/>
    <col collapsed="false" customWidth="true" hidden="false" outlineLevel="0" max="8197" min="8197" style="0" width="21"/>
    <col collapsed="false" customWidth="true" hidden="false" outlineLevel="0" max="8199" min="8199" style="0" width="14.29"/>
    <col collapsed="false" customWidth="true" hidden="false" outlineLevel="0" max="8446" min="8446" style="0" width="23.57"/>
    <col collapsed="false" customWidth="true" hidden="false" outlineLevel="0" max="8447" min="8447" style="0" width="34"/>
    <col collapsed="false" customWidth="true" hidden="false" outlineLevel="0" max="8448" min="8448" style="0" width="13.42"/>
    <col collapsed="false" customWidth="true" hidden="false" outlineLevel="0" max="8449" min="8449" style="0" width="13.71"/>
    <col collapsed="false" customWidth="true" hidden="false" outlineLevel="0" max="8450" min="8450" style="0" width="12.42"/>
    <col collapsed="false" customWidth="true" hidden="false" outlineLevel="0" max="8451" min="8451" style="0" width="11.57"/>
    <col collapsed="false" customWidth="true" hidden="false" outlineLevel="0" max="8453" min="8453" style="0" width="21"/>
    <col collapsed="false" customWidth="true" hidden="false" outlineLevel="0" max="8455" min="8455" style="0" width="14.29"/>
    <col collapsed="false" customWidth="true" hidden="false" outlineLevel="0" max="8702" min="8702" style="0" width="23.57"/>
    <col collapsed="false" customWidth="true" hidden="false" outlineLevel="0" max="8703" min="8703" style="0" width="34"/>
    <col collapsed="false" customWidth="true" hidden="false" outlineLevel="0" max="8704" min="8704" style="0" width="13.42"/>
    <col collapsed="false" customWidth="true" hidden="false" outlineLevel="0" max="8705" min="8705" style="0" width="13.71"/>
    <col collapsed="false" customWidth="true" hidden="false" outlineLevel="0" max="8706" min="8706" style="0" width="12.42"/>
    <col collapsed="false" customWidth="true" hidden="false" outlineLevel="0" max="8707" min="8707" style="0" width="11.57"/>
    <col collapsed="false" customWidth="true" hidden="false" outlineLevel="0" max="8709" min="8709" style="0" width="21"/>
    <col collapsed="false" customWidth="true" hidden="false" outlineLevel="0" max="8711" min="8711" style="0" width="14.29"/>
    <col collapsed="false" customWidth="true" hidden="false" outlineLevel="0" max="8958" min="8958" style="0" width="23.57"/>
    <col collapsed="false" customWidth="true" hidden="false" outlineLevel="0" max="8959" min="8959" style="0" width="34"/>
    <col collapsed="false" customWidth="true" hidden="false" outlineLevel="0" max="8960" min="8960" style="0" width="13.42"/>
    <col collapsed="false" customWidth="true" hidden="false" outlineLevel="0" max="8961" min="8961" style="0" width="13.71"/>
    <col collapsed="false" customWidth="true" hidden="false" outlineLevel="0" max="8962" min="8962" style="0" width="12.42"/>
    <col collapsed="false" customWidth="true" hidden="false" outlineLevel="0" max="8963" min="8963" style="0" width="11.57"/>
    <col collapsed="false" customWidth="true" hidden="false" outlineLevel="0" max="8965" min="8965" style="0" width="21"/>
    <col collapsed="false" customWidth="true" hidden="false" outlineLevel="0" max="8967" min="8967" style="0" width="14.29"/>
    <col collapsed="false" customWidth="true" hidden="false" outlineLevel="0" max="9214" min="9214" style="0" width="23.57"/>
    <col collapsed="false" customWidth="true" hidden="false" outlineLevel="0" max="9215" min="9215" style="0" width="34"/>
    <col collapsed="false" customWidth="true" hidden="false" outlineLevel="0" max="9216" min="9216" style="0" width="13.42"/>
    <col collapsed="false" customWidth="true" hidden="false" outlineLevel="0" max="9217" min="9217" style="0" width="13.71"/>
    <col collapsed="false" customWidth="true" hidden="false" outlineLevel="0" max="9218" min="9218" style="0" width="12.42"/>
    <col collapsed="false" customWidth="true" hidden="false" outlineLevel="0" max="9219" min="9219" style="0" width="11.57"/>
    <col collapsed="false" customWidth="true" hidden="false" outlineLevel="0" max="9221" min="9221" style="0" width="21"/>
    <col collapsed="false" customWidth="true" hidden="false" outlineLevel="0" max="9223" min="9223" style="0" width="14.29"/>
    <col collapsed="false" customWidth="true" hidden="false" outlineLevel="0" max="9470" min="9470" style="0" width="23.57"/>
    <col collapsed="false" customWidth="true" hidden="false" outlineLevel="0" max="9471" min="9471" style="0" width="34"/>
    <col collapsed="false" customWidth="true" hidden="false" outlineLevel="0" max="9472" min="9472" style="0" width="13.42"/>
    <col collapsed="false" customWidth="true" hidden="false" outlineLevel="0" max="9473" min="9473" style="0" width="13.71"/>
    <col collapsed="false" customWidth="true" hidden="false" outlineLevel="0" max="9474" min="9474" style="0" width="12.42"/>
    <col collapsed="false" customWidth="true" hidden="false" outlineLevel="0" max="9475" min="9475" style="0" width="11.57"/>
    <col collapsed="false" customWidth="true" hidden="false" outlineLevel="0" max="9477" min="9477" style="0" width="21"/>
    <col collapsed="false" customWidth="true" hidden="false" outlineLevel="0" max="9479" min="9479" style="0" width="14.29"/>
    <col collapsed="false" customWidth="true" hidden="false" outlineLevel="0" max="9726" min="9726" style="0" width="23.57"/>
    <col collapsed="false" customWidth="true" hidden="false" outlineLevel="0" max="9727" min="9727" style="0" width="34"/>
    <col collapsed="false" customWidth="true" hidden="false" outlineLevel="0" max="9728" min="9728" style="0" width="13.42"/>
    <col collapsed="false" customWidth="true" hidden="false" outlineLevel="0" max="9729" min="9729" style="0" width="13.71"/>
    <col collapsed="false" customWidth="true" hidden="false" outlineLevel="0" max="9730" min="9730" style="0" width="12.42"/>
    <col collapsed="false" customWidth="true" hidden="false" outlineLevel="0" max="9731" min="9731" style="0" width="11.57"/>
    <col collapsed="false" customWidth="true" hidden="false" outlineLevel="0" max="9733" min="9733" style="0" width="21"/>
    <col collapsed="false" customWidth="true" hidden="false" outlineLevel="0" max="9735" min="9735" style="0" width="14.29"/>
    <col collapsed="false" customWidth="true" hidden="false" outlineLevel="0" max="9982" min="9982" style="0" width="23.57"/>
    <col collapsed="false" customWidth="true" hidden="false" outlineLevel="0" max="9983" min="9983" style="0" width="34"/>
    <col collapsed="false" customWidth="true" hidden="false" outlineLevel="0" max="9984" min="9984" style="0" width="13.42"/>
    <col collapsed="false" customWidth="true" hidden="false" outlineLevel="0" max="9985" min="9985" style="0" width="13.71"/>
    <col collapsed="false" customWidth="true" hidden="false" outlineLevel="0" max="9986" min="9986" style="0" width="12.42"/>
    <col collapsed="false" customWidth="true" hidden="false" outlineLevel="0" max="9987" min="9987" style="0" width="11.57"/>
    <col collapsed="false" customWidth="true" hidden="false" outlineLevel="0" max="9989" min="9989" style="0" width="21"/>
    <col collapsed="false" customWidth="true" hidden="false" outlineLevel="0" max="9991" min="9991" style="0" width="14.29"/>
    <col collapsed="false" customWidth="true" hidden="false" outlineLevel="0" max="10238" min="10238" style="0" width="23.57"/>
    <col collapsed="false" customWidth="true" hidden="false" outlineLevel="0" max="10239" min="10239" style="0" width="34"/>
    <col collapsed="false" customWidth="true" hidden="false" outlineLevel="0" max="10240" min="10240" style="0" width="13.42"/>
    <col collapsed="false" customWidth="true" hidden="false" outlineLevel="0" max="10241" min="10241" style="0" width="13.71"/>
    <col collapsed="false" customWidth="true" hidden="false" outlineLevel="0" max="10242" min="10242" style="0" width="12.42"/>
    <col collapsed="false" customWidth="true" hidden="false" outlineLevel="0" max="10243" min="10243" style="0" width="11.57"/>
    <col collapsed="false" customWidth="true" hidden="false" outlineLevel="0" max="10245" min="10245" style="0" width="21"/>
    <col collapsed="false" customWidth="true" hidden="false" outlineLevel="0" max="10247" min="10247" style="0" width="14.29"/>
    <col collapsed="false" customWidth="true" hidden="false" outlineLevel="0" max="10494" min="10494" style="0" width="23.57"/>
    <col collapsed="false" customWidth="true" hidden="false" outlineLevel="0" max="10495" min="10495" style="0" width="34"/>
    <col collapsed="false" customWidth="true" hidden="false" outlineLevel="0" max="10496" min="10496" style="0" width="13.42"/>
    <col collapsed="false" customWidth="true" hidden="false" outlineLevel="0" max="10497" min="10497" style="0" width="13.71"/>
    <col collapsed="false" customWidth="true" hidden="false" outlineLevel="0" max="10498" min="10498" style="0" width="12.42"/>
    <col collapsed="false" customWidth="true" hidden="false" outlineLevel="0" max="10499" min="10499" style="0" width="11.57"/>
    <col collapsed="false" customWidth="true" hidden="false" outlineLevel="0" max="10501" min="10501" style="0" width="21"/>
    <col collapsed="false" customWidth="true" hidden="false" outlineLevel="0" max="10503" min="10503" style="0" width="14.29"/>
    <col collapsed="false" customWidth="true" hidden="false" outlineLevel="0" max="10750" min="10750" style="0" width="23.57"/>
    <col collapsed="false" customWidth="true" hidden="false" outlineLevel="0" max="10751" min="10751" style="0" width="34"/>
    <col collapsed="false" customWidth="true" hidden="false" outlineLevel="0" max="10752" min="10752" style="0" width="13.42"/>
    <col collapsed="false" customWidth="true" hidden="false" outlineLevel="0" max="10753" min="10753" style="0" width="13.71"/>
    <col collapsed="false" customWidth="true" hidden="false" outlineLevel="0" max="10754" min="10754" style="0" width="12.42"/>
    <col collapsed="false" customWidth="true" hidden="false" outlineLevel="0" max="10755" min="10755" style="0" width="11.57"/>
    <col collapsed="false" customWidth="true" hidden="false" outlineLevel="0" max="10757" min="10757" style="0" width="21"/>
    <col collapsed="false" customWidth="true" hidden="false" outlineLevel="0" max="10759" min="10759" style="0" width="14.29"/>
    <col collapsed="false" customWidth="true" hidden="false" outlineLevel="0" max="11006" min="11006" style="0" width="23.57"/>
    <col collapsed="false" customWidth="true" hidden="false" outlineLevel="0" max="11007" min="11007" style="0" width="34"/>
    <col collapsed="false" customWidth="true" hidden="false" outlineLevel="0" max="11008" min="11008" style="0" width="13.42"/>
    <col collapsed="false" customWidth="true" hidden="false" outlineLevel="0" max="11009" min="11009" style="0" width="13.71"/>
    <col collapsed="false" customWidth="true" hidden="false" outlineLevel="0" max="11010" min="11010" style="0" width="12.42"/>
    <col collapsed="false" customWidth="true" hidden="false" outlineLevel="0" max="11011" min="11011" style="0" width="11.57"/>
    <col collapsed="false" customWidth="true" hidden="false" outlineLevel="0" max="11013" min="11013" style="0" width="21"/>
    <col collapsed="false" customWidth="true" hidden="false" outlineLevel="0" max="11015" min="11015" style="0" width="14.29"/>
    <col collapsed="false" customWidth="true" hidden="false" outlineLevel="0" max="11262" min="11262" style="0" width="23.57"/>
    <col collapsed="false" customWidth="true" hidden="false" outlineLevel="0" max="11263" min="11263" style="0" width="34"/>
    <col collapsed="false" customWidth="true" hidden="false" outlineLevel="0" max="11264" min="11264" style="0" width="13.42"/>
    <col collapsed="false" customWidth="true" hidden="false" outlineLevel="0" max="11265" min="11265" style="0" width="13.71"/>
    <col collapsed="false" customWidth="true" hidden="false" outlineLevel="0" max="11266" min="11266" style="0" width="12.42"/>
    <col collapsed="false" customWidth="true" hidden="false" outlineLevel="0" max="11267" min="11267" style="0" width="11.57"/>
    <col collapsed="false" customWidth="true" hidden="false" outlineLevel="0" max="11269" min="11269" style="0" width="21"/>
    <col collapsed="false" customWidth="true" hidden="false" outlineLevel="0" max="11271" min="11271" style="0" width="14.29"/>
    <col collapsed="false" customWidth="true" hidden="false" outlineLevel="0" max="11518" min="11518" style="0" width="23.57"/>
    <col collapsed="false" customWidth="true" hidden="false" outlineLevel="0" max="11519" min="11519" style="0" width="34"/>
    <col collapsed="false" customWidth="true" hidden="false" outlineLevel="0" max="11520" min="11520" style="0" width="13.42"/>
    <col collapsed="false" customWidth="true" hidden="false" outlineLevel="0" max="11521" min="11521" style="0" width="13.71"/>
    <col collapsed="false" customWidth="true" hidden="false" outlineLevel="0" max="11522" min="11522" style="0" width="12.42"/>
    <col collapsed="false" customWidth="true" hidden="false" outlineLevel="0" max="11523" min="11523" style="0" width="11.57"/>
    <col collapsed="false" customWidth="true" hidden="false" outlineLevel="0" max="11525" min="11525" style="0" width="21"/>
    <col collapsed="false" customWidth="true" hidden="false" outlineLevel="0" max="11527" min="11527" style="0" width="14.29"/>
    <col collapsed="false" customWidth="true" hidden="false" outlineLevel="0" max="11774" min="11774" style="0" width="23.57"/>
    <col collapsed="false" customWidth="true" hidden="false" outlineLevel="0" max="11775" min="11775" style="0" width="34"/>
    <col collapsed="false" customWidth="true" hidden="false" outlineLevel="0" max="11776" min="11776" style="0" width="13.42"/>
    <col collapsed="false" customWidth="true" hidden="false" outlineLevel="0" max="11777" min="11777" style="0" width="13.71"/>
    <col collapsed="false" customWidth="true" hidden="false" outlineLevel="0" max="11778" min="11778" style="0" width="12.42"/>
    <col collapsed="false" customWidth="true" hidden="false" outlineLevel="0" max="11779" min="11779" style="0" width="11.57"/>
    <col collapsed="false" customWidth="true" hidden="false" outlineLevel="0" max="11781" min="11781" style="0" width="21"/>
    <col collapsed="false" customWidth="true" hidden="false" outlineLevel="0" max="11783" min="11783" style="0" width="14.29"/>
    <col collapsed="false" customWidth="true" hidden="false" outlineLevel="0" max="12030" min="12030" style="0" width="23.57"/>
    <col collapsed="false" customWidth="true" hidden="false" outlineLevel="0" max="12031" min="12031" style="0" width="34"/>
    <col collapsed="false" customWidth="true" hidden="false" outlineLevel="0" max="12032" min="12032" style="0" width="13.42"/>
    <col collapsed="false" customWidth="true" hidden="false" outlineLevel="0" max="12033" min="12033" style="0" width="13.71"/>
    <col collapsed="false" customWidth="true" hidden="false" outlineLevel="0" max="12034" min="12034" style="0" width="12.42"/>
    <col collapsed="false" customWidth="true" hidden="false" outlineLevel="0" max="12035" min="12035" style="0" width="11.57"/>
    <col collapsed="false" customWidth="true" hidden="false" outlineLevel="0" max="12037" min="12037" style="0" width="21"/>
    <col collapsed="false" customWidth="true" hidden="false" outlineLevel="0" max="12039" min="12039" style="0" width="14.29"/>
    <col collapsed="false" customWidth="true" hidden="false" outlineLevel="0" max="12286" min="12286" style="0" width="23.57"/>
    <col collapsed="false" customWidth="true" hidden="false" outlineLevel="0" max="12287" min="12287" style="0" width="34"/>
    <col collapsed="false" customWidth="true" hidden="false" outlineLevel="0" max="12288" min="12288" style="0" width="13.42"/>
    <col collapsed="false" customWidth="true" hidden="false" outlineLevel="0" max="12289" min="12289" style="0" width="13.71"/>
    <col collapsed="false" customWidth="true" hidden="false" outlineLevel="0" max="12290" min="12290" style="0" width="12.42"/>
    <col collapsed="false" customWidth="true" hidden="false" outlineLevel="0" max="12291" min="12291" style="0" width="11.57"/>
    <col collapsed="false" customWidth="true" hidden="false" outlineLevel="0" max="12293" min="12293" style="0" width="21"/>
    <col collapsed="false" customWidth="true" hidden="false" outlineLevel="0" max="12295" min="12295" style="0" width="14.29"/>
    <col collapsed="false" customWidth="true" hidden="false" outlineLevel="0" max="12542" min="12542" style="0" width="23.57"/>
    <col collapsed="false" customWidth="true" hidden="false" outlineLevel="0" max="12543" min="12543" style="0" width="34"/>
    <col collapsed="false" customWidth="true" hidden="false" outlineLevel="0" max="12544" min="12544" style="0" width="13.42"/>
    <col collapsed="false" customWidth="true" hidden="false" outlineLevel="0" max="12545" min="12545" style="0" width="13.71"/>
    <col collapsed="false" customWidth="true" hidden="false" outlineLevel="0" max="12546" min="12546" style="0" width="12.42"/>
    <col collapsed="false" customWidth="true" hidden="false" outlineLevel="0" max="12547" min="12547" style="0" width="11.57"/>
    <col collapsed="false" customWidth="true" hidden="false" outlineLevel="0" max="12549" min="12549" style="0" width="21"/>
    <col collapsed="false" customWidth="true" hidden="false" outlineLevel="0" max="12551" min="12551" style="0" width="14.29"/>
    <col collapsed="false" customWidth="true" hidden="false" outlineLevel="0" max="12798" min="12798" style="0" width="23.57"/>
    <col collapsed="false" customWidth="true" hidden="false" outlineLevel="0" max="12799" min="12799" style="0" width="34"/>
    <col collapsed="false" customWidth="true" hidden="false" outlineLevel="0" max="12800" min="12800" style="0" width="13.42"/>
    <col collapsed="false" customWidth="true" hidden="false" outlineLevel="0" max="12801" min="12801" style="0" width="13.71"/>
    <col collapsed="false" customWidth="true" hidden="false" outlineLevel="0" max="12802" min="12802" style="0" width="12.42"/>
    <col collapsed="false" customWidth="true" hidden="false" outlineLevel="0" max="12803" min="12803" style="0" width="11.57"/>
    <col collapsed="false" customWidth="true" hidden="false" outlineLevel="0" max="12805" min="12805" style="0" width="21"/>
    <col collapsed="false" customWidth="true" hidden="false" outlineLevel="0" max="12807" min="12807" style="0" width="14.29"/>
    <col collapsed="false" customWidth="true" hidden="false" outlineLevel="0" max="13054" min="13054" style="0" width="23.57"/>
    <col collapsed="false" customWidth="true" hidden="false" outlineLevel="0" max="13055" min="13055" style="0" width="34"/>
    <col collapsed="false" customWidth="true" hidden="false" outlineLevel="0" max="13056" min="13056" style="0" width="13.42"/>
    <col collapsed="false" customWidth="true" hidden="false" outlineLevel="0" max="13057" min="13057" style="0" width="13.71"/>
    <col collapsed="false" customWidth="true" hidden="false" outlineLevel="0" max="13058" min="13058" style="0" width="12.42"/>
    <col collapsed="false" customWidth="true" hidden="false" outlineLevel="0" max="13059" min="13059" style="0" width="11.57"/>
    <col collapsed="false" customWidth="true" hidden="false" outlineLevel="0" max="13061" min="13061" style="0" width="21"/>
    <col collapsed="false" customWidth="true" hidden="false" outlineLevel="0" max="13063" min="13063" style="0" width="14.29"/>
    <col collapsed="false" customWidth="true" hidden="false" outlineLevel="0" max="13310" min="13310" style="0" width="23.57"/>
    <col collapsed="false" customWidth="true" hidden="false" outlineLevel="0" max="13311" min="13311" style="0" width="34"/>
    <col collapsed="false" customWidth="true" hidden="false" outlineLevel="0" max="13312" min="13312" style="0" width="13.42"/>
    <col collapsed="false" customWidth="true" hidden="false" outlineLevel="0" max="13313" min="13313" style="0" width="13.71"/>
    <col collapsed="false" customWidth="true" hidden="false" outlineLevel="0" max="13314" min="13314" style="0" width="12.42"/>
    <col collapsed="false" customWidth="true" hidden="false" outlineLevel="0" max="13315" min="13315" style="0" width="11.57"/>
    <col collapsed="false" customWidth="true" hidden="false" outlineLevel="0" max="13317" min="13317" style="0" width="21"/>
    <col collapsed="false" customWidth="true" hidden="false" outlineLevel="0" max="13319" min="13319" style="0" width="14.29"/>
    <col collapsed="false" customWidth="true" hidden="false" outlineLevel="0" max="13566" min="13566" style="0" width="23.57"/>
    <col collapsed="false" customWidth="true" hidden="false" outlineLevel="0" max="13567" min="13567" style="0" width="34"/>
    <col collapsed="false" customWidth="true" hidden="false" outlineLevel="0" max="13568" min="13568" style="0" width="13.42"/>
    <col collapsed="false" customWidth="true" hidden="false" outlineLevel="0" max="13569" min="13569" style="0" width="13.71"/>
    <col collapsed="false" customWidth="true" hidden="false" outlineLevel="0" max="13570" min="13570" style="0" width="12.42"/>
    <col collapsed="false" customWidth="true" hidden="false" outlineLevel="0" max="13571" min="13571" style="0" width="11.57"/>
    <col collapsed="false" customWidth="true" hidden="false" outlineLevel="0" max="13573" min="13573" style="0" width="21"/>
    <col collapsed="false" customWidth="true" hidden="false" outlineLevel="0" max="13575" min="13575" style="0" width="14.29"/>
    <col collapsed="false" customWidth="true" hidden="false" outlineLevel="0" max="13822" min="13822" style="0" width="23.57"/>
    <col collapsed="false" customWidth="true" hidden="false" outlineLevel="0" max="13823" min="13823" style="0" width="34"/>
    <col collapsed="false" customWidth="true" hidden="false" outlineLevel="0" max="13824" min="13824" style="0" width="13.42"/>
    <col collapsed="false" customWidth="true" hidden="false" outlineLevel="0" max="13825" min="13825" style="0" width="13.71"/>
    <col collapsed="false" customWidth="true" hidden="false" outlineLevel="0" max="13826" min="13826" style="0" width="12.42"/>
    <col collapsed="false" customWidth="true" hidden="false" outlineLevel="0" max="13827" min="13827" style="0" width="11.57"/>
    <col collapsed="false" customWidth="true" hidden="false" outlineLevel="0" max="13829" min="13829" style="0" width="21"/>
    <col collapsed="false" customWidth="true" hidden="false" outlineLevel="0" max="13831" min="13831" style="0" width="14.29"/>
    <col collapsed="false" customWidth="true" hidden="false" outlineLevel="0" max="14078" min="14078" style="0" width="23.57"/>
    <col collapsed="false" customWidth="true" hidden="false" outlineLevel="0" max="14079" min="14079" style="0" width="34"/>
    <col collapsed="false" customWidth="true" hidden="false" outlineLevel="0" max="14080" min="14080" style="0" width="13.42"/>
    <col collapsed="false" customWidth="true" hidden="false" outlineLevel="0" max="14081" min="14081" style="0" width="13.71"/>
    <col collapsed="false" customWidth="true" hidden="false" outlineLevel="0" max="14082" min="14082" style="0" width="12.42"/>
    <col collapsed="false" customWidth="true" hidden="false" outlineLevel="0" max="14083" min="14083" style="0" width="11.57"/>
    <col collapsed="false" customWidth="true" hidden="false" outlineLevel="0" max="14085" min="14085" style="0" width="21"/>
    <col collapsed="false" customWidth="true" hidden="false" outlineLevel="0" max="14087" min="14087" style="0" width="14.29"/>
    <col collapsed="false" customWidth="true" hidden="false" outlineLevel="0" max="14334" min="14334" style="0" width="23.57"/>
    <col collapsed="false" customWidth="true" hidden="false" outlineLevel="0" max="14335" min="14335" style="0" width="34"/>
    <col collapsed="false" customWidth="true" hidden="false" outlineLevel="0" max="14336" min="14336" style="0" width="13.42"/>
    <col collapsed="false" customWidth="true" hidden="false" outlineLevel="0" max="14337" min="14337" style="0" width="13.71"/>
    <col collapsed="false" customWidth="true" hidden="false" outlineLevel="0" max="14338" min="14338" style="0" width="12.42"/>
    <col collapsed="false" customWidth="true" hidden="false" outlineLevel="0" max="14339" min="14339" style="0" width="11.57"/>
    <col collapsed="false" customWidth="true" hidden="false" outlineLevel="0" max="14341" min="14341" style="0" width="21"/>
    <col collapsed="false" customWidth="true" hidden="false" outlineLevel="0" max="14343" min="14343" style="0" width="14.29"/>
    <col collapsed="false" customWidth="true" hidden="false" outlineLevel="0" max="14590" min="14590" style="0" width="23.57"/>
    <col collapsed="false" customWidth="true" hidden="false" outlineLevel="0" max="14591" min="14591" style="0" width="34"/>
    <col collapsed="false" customWidth="true" hidden="false" outlineLevel="0" max="14592" min="14592" style="0" width="13.42"/>
    <col collapsed="false" customWidth="true" hidden="false" outlineLevel="0" max="14593" min="14593" style="0" width="13.71"/>
    <col collapsed="false" customWidth="true" hidden="false" outlineLevel="0" max="14594" min="14594" style="0" width="12.42"/>
    <col collapsed="false" customWidth="true" hidden="false" outlineLevel="0" max="14595" min="14595" style="0" width="11.57"/>
    <col collapsed="false" customWidth="true" hidden="false" outlineLevel="0" max="14597" min="14597" style="0" width="21"/>
    <col collapsed="false" customWidth="true" hidden="false" outlineLevel="0" max="14599" min="14599" style="0" width="14.29"/>
    <col collapsed="false" customWidth="true" hidden="false" outlineLevel="0" max="14846" min="14846" style="0" width="23.57"/>
    <col collapsed="false" customWidth="true" hidden="false" outlineLevel="0" max="14847" min="14847" style="0" width="34"/>
    <col collapsed="false" customWidth="true" hidden="false" outlineLevel="0" max="14848" min="14848" style="0" width="13.42"/>
    <col collapsed="false" customWidth="true" hidden="false" outlineLevel="0" max="14849" min="14849" style="0" width="13.71"/>
    <col collapsed="false" customWidth="true" hidden="false" outlineLevel="0" max="14850" min="14850" style="0" width="12.42"/>
    <col collapsed="false" customWidth="true" hidden="false" outlineLevel="0" max="14851" min="14851" style="0" width="11.57"/>
    <col collapsed="false" customWidth="true" hidden="false" outlineLevel="0" max="14853" min="14853" style="0" width="21"/>
    <col collapsed="false" customWidth="true" hidden="false" outlineLevel="0" max="14855" min="14855" style="0" width="14.29"/>
    <col collapsed="false" customWidth="true" hidden="false" outlineLevel="0" max="15102" min="15102" style="0" width="23.57"/>
    <col collapsed="false" customWidth="true" hidden="false" outlineLevel="0" max="15103" min="15103" style="0" width="34"/>
    <col collapsed="false" customWidth="true" hidden="false" outlineLevel="0" max="15104" min="15104" style="0" width="13.42"/>
    <col collapsed="false" customWidth="true" hidden="false" outlineLevel="0" max="15105" min="15105" style="0" width="13.71"/>
    <col collapsed="false" customWidth="true" hidden="false" outlineLevel="0" max="15106" min="15106" style="0" width="12.42"/>
    <col collapsed="false" customWidth="true" hidden="false" outlineLevel="0" max="15107" min="15107" style="0" width="11.57"/>
    <col collapsed="false" customWidth="true" hidden="false" outlineLevel="0" max="15109" min="15109" style="0" width="21"/>
    <col collapsed="false" customWidth="true" hidden="false" outlineLevel="0" max="15111" min="15111" style="0" width="14.29"/>
    <col collapsed="false" customWidth="true" hidden="false" outlineLevel="0" max="15358" min="15358" style="0" width="23.57"/>
    <col collapsed="false" customWidth="true" hidden="false" outlineLevel="0" max="15359" min="15359" style="0" width="34"/>
    <col collapsed="false" customWidth="true" hidden="false" outlineLevel="0" max="15360" min="15360" style="0" width="13.42"/>
    <col collapsed="false" customWidth="true" hidden="false" outlineLevel="0" max="15361" min="15361" style="0" width="13.71"/>
    <col collapsed="false" customWidth="true" hidden="false" outlineLevel="0" max="15362" min="15362" style="0" width="12.42"/>
    <col collapsed="false" customWidth="true" hidden="false" outlineLevel="0" max="15363" min="15363" style="0" width="11.57"/>
    <col collapsed="false" customWidth="true" hidden="false" outlineLevel="0" max="15365" min="15365" style="0" width="21"/>
    <col collapsed="false" customWidth="true" hidden="false" outlineLevel="0" max="15367" min="15367" style="0" width="14.29"/>
    <col collapsed="false" customWidth="true" hidden="false" outlineLevel="0" max="15614" min="15614" style="0" width="23.57"/>
    <col collapsed="false" customWidth="true" hidden="false" outlineLevel="0" max="15615" min="15615" style="0" width="34"/>
    <col collapsed="false" customWidth="true" hidden="false" outlineLevel="0" max="15616" min="15616" style="0" width="13.42"/>
    <col collapsed="false" customWidth="true" hidden="false" outlineLevel="0" max="15617" min="15617" style="0" width="13.71"/>
    <col collapsed="false" customWidth="true" hidden="false" outlineLevel="0" max="15618" min="15618" style="0" width="12.42"/>
    <col collapsed="false" customWidth="true" hidden="false" outlineLevel="0" max="15619" min="15619" style="0" width="11.57"/>
    <col collapsed="false" customWidth="true" hidden="false" outlineLevel="0" max="15621" min="15621" style="0" width="21"/>
    <col collapsed="false" customWidth="true" hidden="false" outlineLevel="0" max="15623" min="15623" style="0" width="14.29"/>
    <col collapsed="false" customWidth="true" hidden="false" outlineLevel="0" max="15870" min="15870" style="0" width="23.57"/>
    <col collapsed="false" customWidth="true" hidden="false" outlineLevel="0" max="15871" min="15871" style="0" width="34"/>
    <col collapsed="false" customWidth="true" hidden="false" outlineLevel="0" max="15872" min="15872" style="0" width="13.42"/>
    <col collapsed="false" customWidth="true" hidden="false" outlineLevel="0" max="15873" min="15873" style="0" width="13.71"/>
    <col collapsed="false" customWidth="true" hidden="false" outlineLevel="0" max="15874" min="15874" style="0" width="12.42"/>
    <col collapsed="false" customWidth="true" hidden="false" outlineLevel="0" max="15875" min="15875" style="0" width="11.57"/>
    <col collapsed="false" customWidth="true" hidden="false" outlineLevel="0" max="15877" min="15877" style="0" width="21"/>
    <col collapsed="false" customWidth="true" hidden="false" outlineLevel="0" max="15879" min="15879" style="0" width="14.29"/>
    <col collapsed="false" customWidth="true" hidden="false" outlineLevel="0" max="16126" min="16126" style="0" width="23.57"/>
    <col collapsed="false" customWidth="true" hidden="false" outlineLevel="0" max="16127" min="16127" style="0" width="34"/>
    <col collapsed="false" customWidth="true" hidden="false" outlineLevel="0" max="16128" min="16128" style="0" width="13.42"/>
    <col collapsed="false" customWidth="true" hidden="false" outlineLevel="0" max="16129" min="16129" style="0" width="13.71"/>
    <col collapsed="false" customWidth="true" hidden="false" outlineLevel="0" max="16130" min="16130" style="0" width="12.42"/>
    <col collapsed="false" customWidth="true" hidden="false" outlineLevel="0" max="16131" min="16131" style="0" width="11.57"/>
    <col collapsed="false" customWidth="true" hidden="false" outlineLevel="0" max="16133" min="16133" style="0" width="21"/>
    <col collapsed="false" customWidth="true" hidden="false" outlineLevel="0" max="16135" min="16135" style="0" width="14.29"/>
  </cols>
  <sheetData>
    <row r="4" customFormat="false" ht="12" hidden="false" customHeight="true" outlineLevel="0" collapsed="false"/>
    <row r="5" customFormat="false" ht="13.5" hidden="false" customHeight="true" outlineLevel="0" collapsed="false">
      <c r="A5" s="57" t="s">
        <v>161</v>
      </c>
      <c r="B5" s="57"/>
      <c r="C5" s="57"/>
      <c r="D5" s="57"/>
      <c r="E5" s="57"/>
      <c r="F5" s="57"/>
      <c r="G5" s="57"/>
    </row>
    <row r="6" customFormat="false" ht="5.25" hidden="false" customHeight="true" outlineLevel="0" collapsed="false">
      <c r="A6" s="190"/>
      <c r="B6" s="190"/>
      <c r="C6" s="190"/>
      <c r="D6" s="190"/>
      <c r="E6" s="190"/>
      <c r="F6" s="190"/>
      <c r="G6" s="190"/>
    </row>
    <row r="7" customFormat="false" ht="3" hidden="false" customHeight="true" outlineLevel="0" collapsed="false"/>
    <row r="8" customFormat="false" ht="13.5" hidden="false" customHeight="true" outlineLevel="0" collapsed="false">
      <c r="A8" s="17" t="s">
        <v>162</v>
      </c>
      <c r="B8" s="18" t="s">
        <v>33</v>
      </c>
      <c r="C8" s="17" t="s">
        <v>93</v>
      </c>
      <c r="D8" s="17"/>
      <c r="E8" s="17"/>
      <c r="F8" s="17"/>
      <c r="G8" s="17"/>
    </row>
    <row r="9" customFormat="false" ht="13.5" hidden="false" customHeight="true" outlineLevel="0" collapsed="false">
      <c r="A9" s="17"/>
      <c r="B9" s="18"/>
      <c r="C9" s="17" t="s">
        <v>163</v>
      </c>
      <c r="D9" s="17" t="s">
        <v>164</v>
      </c>
      <c r="E9" s="17"/>
      <c r="F9" s="17"/>
      <c r="G9" s="17"/>
    </row>
    <row r="10" customFormat="false" ht="14.25" hidden="false" customHeight="true" outlineLevel="0" collapsed="false">
      <c r="A10" s="17"/>
      <c r="B10" s="18"/>
      <c r="C10" s="17"/>
      <c r="D10" s="191" t="n">
        <v>1</v>
      </c>
      <c r="E10" s="191" t="n">
        <v>2</v>
      </c>
      <c r="F10" s="191" t="n">
        <v>3</v>
      </c>
      <c r="G10" s="17" t="s">
        <v>165</v>
      </c>
      <c r="I10" s="14"/>
    </row>
    <row r="11" customFormat="false" ht="8.25" hidden="false" customHeight="true" outlineLevel="0" collapsed="false">
      <c r="A11" s="192"/>
      <c r="B11" s="192"/>
      <c r="C11" s="192"/>
      <c r="D11" s="193"/>
      <c r="E11" s="193"/>
      <c r="F11" s="193"/>
      <c r="G11" s="193"/>
    </row>
    <row r="12" customFormat="false" ht="12" hidden="false" customHeight="true" outlineLevel="0" collapsed="false">
      <c r="A12" s="194" t="s">
        <v>44</v>
      </c>
      <c r="B12" s="195" t="n">
        <v>27199</v>
      </c>
      <c r="C12" s="195" t="n">
        <v>23908</v>
      </c>
      <c r="D12" s="195" t="n">
        <v>10765</v>
      </c>
      <c r="E12" s="195" t="n">
        <v>10526</v>
      </c>
      <c r="F12" s="195" t="n">
        <v>2207</v>
      </c>
      <c r="G12" s="195" t="n">
        <v>410</v>
      </c>
    </row>
    <row r="13" customFormat="false" ht="10.5" hidden="false" customHeight="true" outlineLevel="0" collapsed="false">
      <c r="A13" s="77"/>
      <c r="B13" s="196"/>
      <c r="C13" s="196"/>
      <c r="D13" s="196"/>
      <c r="E13" s="196"/>
      <c r="F13" s="196"/>
      <c r="G13" s="196"/>
    </row>
    <row r="14" customFormat="false" ht="12" hidden="false" customHeight="true" outlineLevel="0" collapsed="false">
      <c r="A14" s="197" t="s">
        <v>62</v>
      </c>
      <c r="B14" s="198" t="n">
        <v>2636</v>
      </c>
      <c r="C14" s="198" t="n">
        <v>2438</v>
      </c>
      <c r="D14" s="198" t="n">
        <v>306</v>
      </c>
      <c r="E14" s="198" t="n">
        <v>1667</v>
      </c>
      <c r="F14" s="198" t="n">
        <v>411</v>
      </c>
      <c r="G14" s="198" t="n">
        <v>54</v>
      </c>
      <c r="H14" s="199"/>
    </row>
    <row r="15" customFormat="false" ht="7.5" hidden="false" customHeight="true" outlineLevel="0" collapsed="false">
      <c r="A15" s="77"/>
      <c r="B15" s="196"/>
      <c r="C15" s="196"/>
      <c r="D15" s="196"/>
      <c r="E15" s="196"/>
      <c r="F15" s="196"/>
      <c r="G15" s="196"/>
    </row>
    <row r="16" customFormat="false" ht="11.25" hidden="false" customHeight="true" outlineLevel="0" collapsed="false">
      <c r="A16" s="197" t="s">
        <v>64</v>
      </c>
      <c r="B16" s="198" t="n">
        <v>397</v>
      </c>
      <c r="C16" s="198" t="n">
        <v>361</v>
      </c>
      <c r="D16" s="198" t="n">
        <v>158</v>
      </c>
      <c r="E16" s="198" t="n">
        <v>166</v>
      </c>
      <c r="F16" s="198" t="n">
        <v>30</v>
      </c>
      <c r="G16" s="198" t="n">
        <v>7</v>
      </c>
      <c r="H16" s="199"/>
    </row>
    <row r="17" customFormat="false" ht="7.5" hidden="false" customHeight="true" outlineLevel="0" collapsed="false">
      <c r="A17" s="77"/>
      <c r="B17" s="196"/>
      <c r="C17" s="196"/>
      <c r="D17" s="196"/>
      <c r="E17" s="196"/>
      <c r="F17" s="196"/>
      <c r="G17" s="196"/>
    </row>
    <row r="18" customFormat="false" ht="12.75" hidden="false" customHeight="true" outlineLevel="0" collapsed="false">
      <c r="A18" s="197" t="s">
        <v>65</v>
      </c>
      <c r="B18" s="198" t="n">
        <v>656</v>
      </c>
      <c r="C18" s="198" t="n">
        <v>594</v>
      </c>
      <c r="D18" s="198" t="n">
        <v>195</v>
      </c>
      <c r="E18" s="198" t="n">
        <v>325</v>
      </c>
      <c r="F18" s="198" t="n">
        <v>61</v>
      </c>
      <c r="G18" s="198" t="n">
        <v>13</v>
      </c>
      <c r="H18" s="199"/>
    </row>
    <row r="19" customFormat="false" ht="7.5" hidden="false" customHeight="true" outlineLevel="0" collapsed="false">
      <c r="A19" s="77"/>
      <c r="B19" s="196"/>
      <c r="C19" s="196"/>
      <c r="D19" s="196"/>
      <c r="E19" s="196"/>
      <c r="F19" s="196"/>
      <c r="G19" s="196"/>
    </row>
    <row r="20" customFormat="false" ht="9.75" hidden="false" customHeight="true" outlineLevel="0" collapsed="false">
      <c r="A20" s="197" t="s">
        <v>66</v>
      </c>
      <c r="B20" s="198" t="n">
        <v>401</v>
      </c>
      <c r="C20" s="198" t="n">
        <v>358</v>
      </c>
      <c r="D20" s="198" t="n">
        <v>124</v>
      </c>
      <c r="E20" s="198" t="n">
        <v>195</v>
      </c>
      <c r="F20" s="198" t="n">
        <v>38</v>
      </c>
      <c r="G20" s="198" t="n">
        <v>1</v>
      </c>
    </row>
    <row r="21" customFormat="false" ht="7.5" hidden="false" customHeight="true" outlineLevel="0" collapsed="false">
      <c r="A21" s="77"/>
      <c r="B21" s="196"/>
      <c r="C21" s="196"/>
      <c r="D21" s="196"/>
      <c r="E21" s="196"/>
      <c r="F21" s="196"/>
      <c r="G21" s="196"/>
    </row>
    <row r="22" customFormat="false" ht="7.5" hidden="false" customHeight="true" outlineLevel="0" collapsed="false">
      <c r="A22" s="197" t="s">
        <v>67</v>
      </c>
      <c r="B22" s="198" t="n">
        <v>792</v>
      </c>
      <c r="C22" s="198" t="n">
        <v>663</v>
      </c>
      <c r="D22" s="198" t="n">
        <v>244</v>
      </c>
      <c r="E22" s="198" t="n">
        <v>335</v>
      </c>
      <c r="F22" s="198" t="n">
        <v>77</v>
      </c>
      <c r="G22" s="198" t="n">
        <v>7</v>
      </c>
    </row>
    <row r="23" customFormat="false" ht="7.5" hidden="false" customHeight="true" outlineLevel="0" collapsed="false">
      <c r="A23" s="77"/>
      <c r="B23" s="196"/>
      <c r="C23" s="196"/>
      <c r="D23" s="196"/>
      <c r="E23" s="196"/>
      <c r="F23" s="196"/>
      <c r="G23" s="196"/>
    </row>
    <row r="24" customFormat="false" ht="7.5" hidden="false" customHeight="true" outlineLevel="0" collapsed="false">
      <c r="A24" s="197" t="s">
        <v>68</v>
      </c>
      <c r="B24" s="198" t="n">
        <v>1081</v>
      </c>
      <c r="C24" s="198" t="n">
        <v>1014</v>
      </c>
      <c r="D24" s="198" t="n">
        <v>274</v>
      </c>
      <c r="E24" s="198" t="n">
        <v>598</v>
      </c>
      <c r="F24" s="198" t="n">
        <v>98</v>
      </c>
      <c r="G24" s="198" t="n">
        <v>44</v>
      </c>
    </row>
    <row r="25" customFormat="false" ht="7.5" hidden="false" customHeight="true" outlineLevel="0" collapsed="false">
      <c r="A25" s="77"/>
      <c r="B25" s="196"/>
      <c r="C25" s="196"/>
      <c r="D25" s="196"/>
      <c r="E25" s="196"/>
      <c r="F25" s="196"/>
      <c r="G25" s="196"/>
    </row>
    <row r="26" customFormat="false" ht="9.75" hidden="false" customHeight="true" outlineLevel="0" collapsed="false">
      <c r="A26" s="197" t="s">
        <v>69</v>
      </c>
      <c r="B26" s="198" t="n">
        <v>1704</v>
      </c>
      <c r="C26" s="198" t="n">
        <v>1610</v>
      </c>
      <c r="D26" s="198" t="n">
        <v>1147</v>
      </c>
      <c r="E26" s="198" t="n">
        <v>312</v>
      </c>
      <c r="F26" s="198" t="n">
        <v>124</v>
      </c>
      <c r="G26" s="198" t="n">
        <v>27</v>
      </c>
    </row>
    <row r="27" customFormat="false" ht="7.5" hidden="false" customHeight="true" outlineLevel="0" collapsed="false">
      <c r="A27" s="77"/>
      <c r="B27" s="196"/>
      <c r="C27" s="196"/>
      <c r="D27" s="196"/>
      <c r="E27" s="196"/>
      <c r="F27" s="196"/>
      <c r="G27" s="196"/>
    </row>
    <row r="28" customFormat="false" ht="7.5" hidden="false" customHeight="true" outlineLevel="0" collapsed="false">
      <c r="A28" s="197" t="s">
        <v>70</v>
      </c>
      <c r="B28" s="198" t="n">
        <v>293</v>
      </c>
      <c r="C28" s="198" t="n">
        <v>239</v>
      </c>
      <c r="D28" s="198" t="n">
        <v>157</v>
      </c>
      <c r="E28" s="198" t="n">
        <v>65</v>
      </c>
      <c r="F28" s="198" t="n">
        <v>14</v>
      </c>
      <c r="G28" s="198" t="n">
        <v>3</v>
      </c>
    </row>
    <row r="29" customFormat="false" ht="7.5" hidden="false" customHeight="true" outlineLevel="0" collapsed="false">
      <c r="A29" s="77"/>
      <c r="B29" s="196"/>
      <c r="C29" s="196"/>
      <c r="D29" s="196"/>
      <c r="E29" s="196"/>
      <c r="F29" s="196"/>
      <c r="G29" s="196"/>
    </row>
    <row r="30" customFormat="false" ht="7.5" hidden="false" customHeight="true" outlineLevel="0" collapsed="false">
      <c r="A30" s="197" t="s">
        <v>71</v>
      </c>
      <c r="B30" s="198" t="n">
        <v>4147</v>
      </c>
      <c r="C30" s="198" t="n">
        <v>3596</v>
      </c>
      <c r="D30" s="198" t="n">
        <v>1466</v>
      </c>
      <c r="E30" s="198" t="n">
        <v>1970</v>
      </c>
      <c r="F30" s="198" t="n">
        <v>132</v>
      </c>
      <c r="G30" s="198" t="n">
        <v>28</v>
      </c>
    </row>
    <row r="31" customFormat="false" ht="7.5" hidden="false" customHeight="true" outlineLevel="0" collapsed="false">
      <c r="A31" s="77"/>
      <c r="B31" s="196"/>
      <c r="C31" s="196"/>
      <c r="D31" s="196"/>
      <c r="E31" s="196"/>
      <c r="F31" s="196"/>
      <c r="G31" s="196"/>
    </row>
    <row r="32" customFormat="false" ht="7.5" hidden="false" customHeight="true" outlineLevel="0" collapsed="false">
      <c r="A32" s="197" t="s">
        <v>72</v>
      </c>
      <c r="B32" s="198" t="n">
        <v>2358</v>
      </c>
      <c r="C32" s="198" t="n">
        <v>2105</v>
      </c>
      <c r="D32" s="198" t="n">
        <v>572</v>
      </c>
      <c r="E32" s="198" t="n">
        <v>1322</v>
      </c>
      <c r="F32" s="198" t="n">
        <v>206</v>
      </c>
      <c r="G32" s="198" t="n">
        <v>5</v>
      </c>
    </row>
    <row r="33" customFormat="false" ht="7.5" hidden="false" customHeight="true" outlineLevel="0" collapsed="false">
      <c r="A33" s="77"/>
      <c r="B33" s="196"/>
      <c r="C33" s="196"/>
      <c r="D33" s="196"/>
      <c r="E33" s="196"/>
      <c r="F33" s="196"/>
      <c r="G33" s="196"/>
    </row>
    <row r="34" customFormat="false" ht="7.5" hidden="false" customHeight="true" outlineLevel="0" collapsed="false">
      <c r="A34" s="197" t="s">
        <v>73</v>
      </c>
      <c r="B34" s="198" t="n">
        <v>1708</v>
      </c>
      <c r="C34" s="198" t="n">
        <v>1510</v>
      </c>
      <c r="D34" s="198" t="n">
        <v>709</v>
      </c>
      <c r="E34" s="198" t="n">
        <v>522</v>
      </c>
      <c r="F34" s="198" t="n">
        <v>242</v>
      </c>
      <c r="G34" s="198" t="n">
        <v>37</v>
      </c>
    </row>
    <row r="35" customFormat="false" ht="8.25" hidden="false" customHeight="true" outlineLevel="0" collapsed="false">
      <c r="A35" s="77"/>
      <c r="B35" s="196"/>
      <c r="C35" s="196"/>
      <c r="D35" s="196"/>
      <c r="E35" s="196"/>
      <c r="F35" s="196"/>
      <c r="G35" s="196"/>
    </row>
    <row r="36" customFormat="false" ht="11.25" hidden="false" customHeight="true" outlineLevel="0" collapsed="false">
      <c r="A36" s="197" t="s">
        <v>74</v>
      </c>
      <c r="B36" s="198" t="n">
        <v>1414</v>
      </c>
      <c r="C36" s="198" t="n">
        <v>1264</v>
      </c>
      <c r="D36" s="198" t="n">
        <v>1032</v>
      </c>
      <c r="E36" s="198" t="n">
        <v>203</v>
      </c>
      <c r="F36" s="198" t="n">
        <v>25</v>
      </c>
      <c r="G36" s="198" t="n">
        <v>4</v>
      </c>
    </row>
    <row r="37" customFormat="false" ht="8.25" hidden="false" customHeight="true" outlineLevel="0" collapsed="false">
      <c r="A37" s="77"/>
      <c r="B37" s="196"/>
      <c r="C37" s="196"/>
      <c r="D37" s="196"/>
      <c r="E37" s="196"/>
      <c r="F37" s="196"/>
      <c r="G37" s="196"/>
    </row>
    <row r="38" customFormat="false" ht="12.75" hidden="false" customHeight="true" outlineLevel="0" collapsed="false">
      <c r="A38" s="197" t="s">
        <v>75</v>
      </c>
      <c r="B38" s="198" t="n">
        <v>2383</v>
      </c>
      <c r="C38" s="198" t="n">
        <v>2230</v>
      </c>
      <c r="D38" s="198" t="n">
        <v>1712</v>
      </c>
      <c r="E38" s="198" t="n">
        <v>440</v>
      </c>
      <c r="F38" s="198" t="n">
        <v>67</v>
      </c>
      <c r="G38" s="198" t="n">
        <v>11</v>
      </c>
    </row>
    <row r="39" customFormat="false" ht="8.25" hidden="false" customHeight="true" outlineLevel="0" collapsed="false">
      <c r="A39" s="77"/>
      <c r="B39" s="196"/>
      <c r="C39" s="196"/>
      <c r="D39" s="196"/>
      <c r="E39" s="196"/>
      <c r="F39" s="196"/>
      <c r="G39" s="196"/>
    </row>
    <row r="40" customFormat="false" ht="7.5" hidden="false" customHeight="true" outlineLevel="0" collapsed="false">
      <c r="A40" s="197" t="s">
        <v>166</v>
      </c>
      <c r="B40" s="198" t="n">
        <v>284</v>
      </c>
      <c r="C40" s="198" t="n">
        <v>211</v>
      </c>
      <c r="D40" s="198" t="n">
        <v>114</v>
      </c>
      <c r="E40" s="198" t="n">
        <v>71</v>
      </c>
      <c r="F40" s="198" t="n">
        <v>15</v>
      </c>
      <c r="G40" s="198" t="n">
        <v>11</v>
      </c>
    </row>
    <row r="41" customFormat="false" ht="8.25" hidden="false" customHeight="true" outlineLevel="0" collapsed="false">
      <c r="A41" s="77"/>
      <c r="B41" s="196"/>
      <c r="C41" s="196"/>
      <c r="D41" s="196"/>
      <c r="E41" s="196"/>
      <c r="F41" s="196"/>
      <c r="G41" s="196"/>
    </row>
    <row r="42" customFormat="false" ht="7.5" hidden="false" customHeight="true" outlineLevel="0" collapsed="false">
      <c r="A42" s="197" t="s">
        <v>77</v>
      </c>
      <c r="B42" s="198" t="n">
        <v>431</v>
      </c>
      <c r="C42" s="198" t="n">
        <v>353</v>
      </c>
      <c r="D42" s="198" t="n">
        <v>269</v>
      </c>
      <c r="E42" s="198" t="n">
        <v>75</v>
      </c>
      <c r="F42" s="198" t="n">
        <v>9</v>
      </c>
      <c r="G42" s="198" t="n">
        <v>0</v>
      </c>
    </row>
    <row r="43" customFormat="false" ht="8.25" hidden="false" customHeight="true" outlineLevel="0" collapsed="false">
      <c r="A43" s="77"/>
      <c r="B43" s="196"/>
      <c r="C43" s="196"/>
      <c r="D43" s="196"/>
      <c r="E43" s="196"/>
      <c r="F43" s="196"/>
      <c r="G43" s="196"/>
    </row>
    <row r="44" customFormat="false" ht="7.5" hidden="false" customHeight="true" outlineLevel="0" collapsed="false">
      <c r="A44" s="197" t="s">
        <v>78</v>
      </c>
      <c r="B44" s="198" t="n">
        <v>129</v>
      </c>
      <c r="C44" s="198" t="n">
        <v>100</v>
      </c>
      <c r="D44" s="198" t="n">
        <v>56</v>
      </c>
      <c r="E44" s="198" t="n">
        <v>36</v>
      </c>
      <c r="F44" s="198" t="n">
        <v>6</v>
      </c>
      <c r="G44" s="198" t="n">
        <v>2</v>
      </c>
    </row>
    <row r="45" customFormat="false" ht="8.25" hidden="false" customHeight="true" outlineLevel="0" collapsed="false">
      <c r="A45" s="77"/>
      <c r="B45" s="196"/>
      <c r="C45" s="196"/>
      <c r="D45" s="196"/>
      <c r="E45" s="196"/>
      <c r="F45" s="196"/>
      <c r="G45" s="196"/>
    </row>
    <row r="46" customFormat="false" ht="9" hidden="false" customHeight="true" outlineLevel="0" collapsed="false">
      <c r="A46" s="197" t="s">
        <v>79</v>
      </c>
      <c r="B46" s="198" t="n">
        <v>2063</v>
      </c>
      <c r="C46" s="198" t="n">
        <v>1703</v>
      </c>
      <c r="D46" s="198" t="n">
        <v>545</v>
      </c>
      <c r="E46" s="198" t="n">
        <v>766</v>
      </c>
      <c r="F46" s="198" t="n">
        <v>302</v>
      </c>
      <c r="G46" s="198" t="n">
        <v>90</v>
      </c>
    </row>
    <row r="47" customFormat="false" ht="8.25" hidden="false" customHeight="true" outlineLevel="0" collapsed="false">
      <c r="A47" s="77"/>
      <c r="B47" s="196"/>
      <c r="C47" s="196"/>
      <c r="D47" s="196"/>
      <c r="E47" s="196"/>
      <c r="F47" s="196"/>
      <c r="G47" s="196"/>
    </row>
    <row r="48" customFormat="false" ht="7.5" hidden="false" customHeight="true" outlineLevel="0" collapsed="false">
      <c r="A48" s="197" t="s">
        <v>80</v>
      </c>
      <c r="B48" s="198" t="n">
        <v>1651</v>
      </c>
      <c r="C48" s="198" t="n">
        <v>1376</v>
      </c>
      <c r="D48" s="198" t="n">
        <v>485</v>
      </c>
      <c r="E48" s="198" t="n">
        <v>612</v>
      </c>
      <c r="F48" s="198" t="n">
        <v>242</v>
      </c>
      <c r="G48" s="198" t="n">
        <v>37</v>
      </c>
    </row>
    <row r="49" customFormat="false" ht="8.25" hidden="false" customHeight="true" outlineLevel="0" collapsed="false">
      <c r="A49" s="77"/>
      <c r="B49" s="196"/>
      <c r="C49" s="196"/>
      <c r="D49" s="196"/>
      <c r="E49" s="196"/>
      <c r="F49" s="196"/>
      <c r="G49" s="196"/>
    </row>
    <row r="50" customFormat="false" ht="7.5" hidden="false" customHeight="true" outlineLevel="0" collapsed="false">
      <c r="A50" s="197" t="s">
        <v>81</v>
      </c>
      <c r="B50" s="198" t="n">
        <v>322</v>
      </c>
      <c r="C50" s="198" t="n">
        <v>252</v>
      </c>
      <c r="D50" s="198" t="n">
        <v>134</v>
      </c>
      <c r="E50" s="198" t="n">
        <v>92</v>
      </c>
      <c r="F50" s="198" t="n">
        <v>16</v>
      </c>
      <c r="G50" s="198" t="n">
        <v>10</v>
      </c>
    </row>
    <row r="51" customFormat="false" ht="8.25" hidden="false" customHeight="true" outlineLevel="0" collapsed="false">
      <c r="A51" s="77"/>
      <c r="B51" s="196"/>
      <c r="C51" s="196"/>
      <c r="D51" s="196"/>
      <c r="E51" s="196"/>
      <c r="F51" s="196"/>
      <c r="G51" s="196"/>
    </row>
    <row r="52" customFormat="false" ht="11.25" hidden="false" customHeight="true" outlineLevel="0" collapsed="false">
      <c r="A52" s="197" t="s">
        <v>82</v>
      </c>
      <c r="B52" s="198" t="n">
        <v>172</v>
      </c>
      <c r="C52" s="198" t="n">
        <v>155</v>
      </c>
      <c r="D52" s="198" t="n">
        <v>71</v>
      </c>
      <c r="E52" s="198" t="n">
        <v>72</v>
      </c>
      <c r="F52" s="198" t="n">
        <v>12</v>
      </c>
      <c r="G52" s="198" t="n">
        <v>0</v>
      </c>
    </row>
    <row r="53" customFormat="false" ht="8.25" hidden="false" customHeight="true" outlineLevel="0" collapsed="false">
      <c r="A53" s="77"/>
      <c r="B53" s="196"/>
      <c r="C53" s="196"/>
      <c r="D53" s="196"/>
      <c r="E53" s="196"/>
      <c r="F53" s="196"/>
      <c r="G53" s="196"/>
    </row>
    <row r="54" customFormat="false" ht="7.5" hidden="false" customHeight="true" outlineLevel="0" collapsed="false">
      <c r="A54" s="197" t="s">
        <v>167</v>
      </c>
      <c r="B54" s="198" t="n">
        <v>845</v>
      </c>
      <c r="C54" s="198" t="n">
        <v>672</v>
      </c>
      <c r="D54" s="198" t="n">
        <v>414</v>
      </c>
      <c r="E54" s="198" t="n">
        <v>241</v>
      </c>
      <c r="F54" s="198" t="n">
        <v>17</v>
      </c>
      <c r="G54" s="198" t="n">
        <v>0</v>
      </c>
    </row>
    <row r="55" customFormat="false" ht="8.25" hidden="false" customHeight="true" outlineLevel="0" collapsed="false">
      <c r="A55" s="77"/>
      <c r="B55" s="196"/>
      <c r="C55" s="196"/>
      <c r="D55" s="196"/>
      <c r="E55" s="196"/>
      <c r="F55" s="196"/>
      <c r="G55" s="196"/>
    </row>
    <row r="56" customFormat="false" ht="9" hidden="false" customHeight="true" outlineLevel="0" collapsed="false">
      <c r="A56" s="197" t="s">
        <v>84</v>
      </c>
      <c r="B56" s="198" t="n">
        <v>235</v>
      </c>
      <c r="C56" s="198" t="n">
        <v>152</v>
      </c>
      <c r="D56" s="198" t="n">
        <v>91</v>
      </c>
      <c r="E56" s="198" t="n">
        <v>51</v>
      </c>
      <c r="F56" s="198" t="n">
        <v>9</v>
      </c>
      <c r="G56" s="198" t="n">
        <v>1</v>
      </c>
    </row>
    <row r="57" customFormat="false" ht="8.25" hidden="false" customHeight="true" outlineLevel="0" collapsed="false">
      <c r="A57" s="77"/>
      <c r="B57" s="196"/>
      <c r="C57" s="196"/>
      <c r="D57" s="196"/>
      <c r="E57" s="196"/>
      <c r="F57" s="196"/>
      <c r="G57" s="196"/>
    </row>
    <row r="58" customFormat="false" ht="11.25" hidden="false" customHeight="true" outlineLevel="0" collapsed="false">
      <c r="A58" s="197" t="s">
        <v>85</v>
      </c>
      <c r="B58" s="198" t="n">
        <v>653</v>
      </c>
      <c r="C58" s="198" t="n">
        <v>555</v>
      </c>
      <c r="D58" s="198" t="n">
        <v>282</v>
      </c>
      <c r="E58" s="198" t="n">
        <v>234</v>
      </c>
      <c r="F58" s="198" t="n">
        <v>28</v>
      </c>
      <c r="G58" s="198" t="n">
        <v>11</v>
      </c>
    </row>
    <row r="59" customFormat="false" ht="7.5" hidden="false" customHeight="true" outlineLevel="0" collapsed="false">
      <c r="A59" s="77"/>
      <c r="B59" s="196"/>
      <c r="C59" s="196"/>
      <c r="D59" s="196"/>
      <c r="E59" s="196"/>
      <c r="F59" s="196"/>
      <c r="G59" s="196"/>
    </row>
    <row r="60" customFormat="false" ht="9.75" hidden="false" customHeight="true" outlineLevel="0" collapsed="false">
      <c r="A60" s="197" t="s">
        <v>86</v>
      </c>
      <c r="B60" s="198" t="n">
        <v>444</v>
      </c>
      <c r="C60" s="198" t="n">
        <v>397</v>
      </c>
      <c r="D60" s="198" t="n">
        <v>208</v>
      </c>
      <c r="E60" s="198" t="n">
        <v>156</v>
      </c>
      <c r="F60" s="198" t="n">
        <v>26</v>
      </c>
      <c r="G60" s="198" t="n">
        <v>7</v>
      </c>
    </row>
    <row r="61" customFormat="false" ht="21" hidden="false" customHeight="true" outlineLevel="0" collapsed="false">
      <c r="A61" s="149" t="s">
        <v>99</v>
      </c>
      <c r="B61" s="200"/>
      <c r="C61" s="200"/>
      <c r="D61" s="201"/>
      <c r="E61" s="201"/>
      <c r="F61" s="201"/>
      <c r="G61" s="201"/>
    </row>
    <row r="62" customFormat="false" ht="12" hidden="false" customHeight="true" outlineLevel="0" collapsed="false">
      <c r="B62" s="201"/>
      <c r="C62" s="201"/>
      <c r="D62" s="201"/>
      <c r="E62" s="201"/>
      <c r="F62" s="201"/>
      <c r="G62" s="201"/>
    </row>
    <row r="63" customFormat="false" ht="12" hidden="false" customHeight="true" outlineLevel="0" collapsed="false"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B70" s="201"/>
      <c r="C70" s="201"/>
      <c r="D70" s="201"/>
      <c r="E70" s="201"/>
      <c r="F70" s="201"/>
      <c r="G70" s="201"/>
    </row>
  </sheetData>
  <mergeCells count="6">
    <mergeCell ref="A5:G5"/>
    <mergeCell ref="A8:A10"/>
    <mergeCell ref="B8:B10"/>
    <mergeCell ref="C8:G8"/>
    <mergeCell ref="C9:C10"/>
    <mergeCell ref="D9:G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99" width="11.71"/>
    <col collapsed="false" customWidth="true" hidden="false" outlineLevel="0" max="11" min="3" style="99" width="13.57"/>
  </cols>
  <sheetData>
    <row r="6" customFormat="false" ht="14.25" hidden="false" customHeight="true" outlineLevel="0" collapsed="false">
      <c r="A6" s="57" t="s">
        <v>168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7.5" hidden="false" customHeight="true" outlineLevel="0" collapsed="false">
      <c r="A7" s="202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5.25" hidden="false" customHeight="true" outlineLevel="0" collapsed="false"/>
    <row r="9" customFormat="false" ht="18" hidden="false" customHeight="true" outlineLevel="0" collapsed="false">
      <c r="A9" s="165" t="s">
        <v>162</v>
      </c>
      <c r="B9" s="166" t="s">
        <v>94</v>
      </c>
      <c r="C9" s="166"/>
      <c r="D9" s="166"/>
      <c r="E9" s="166"/>
      <c r="F9" s="166"/>
      <c r="G9" s="166" t="s">
        <v>158</v>
      </c>
      <c r="H9" s="166"/>
      <c r="I9" s="166"/>
      <c r="J9" s="166"/>
      <c r="K9" s="166"/>
    </row>
    <row r="10" customFormat="false" ht="18" hidden="false" customHeight="true" outlineLevel="0" collapsed="false">
      <c r="A10" s="165"/>
      <c r="B10" s="166" t="s">
        <v>163</v>
      </c>
      <c r="C10" s="166" t="s">
        <v>164</v>
      </c>
      <c r="D10" s="166"/>
      <c r="E10" s="166"/>
      <c r="F10" s="166"/>
      <c r="G10" s="166" t="s">
        <v>163</v>
      </c>
      <c r="H10" s="166" t="s">
        <v>164</v>
      </c>
      <c r="I10" s="166"/>
      <c r="J10" s="166"/>
      <c r="K10" s="166"/>
    </row>
    <row r="11" customFormat="false" ht="16.5" hidden="false" customHeight="true" outlineLevel="0" collapsed="false">
      <c r="A11" s="165"/>
      <c r="B11" s="166"/>
      <c r="C11" s="166" t="n">
        <v>1</v>
      </c>
      <c r="D11" s="166" t="n">
        <v>2</v>
      </c>
      <c r="E11" s="166" t="n">
        <v>3</v>
      </c>
      <c r="F11" s="166" t="s">
        <v>165</v>
      </c>
      <c r="G11" s="166"/>
      <c r="H11" s="166" t="n">
        <v>1</v>
      </c>
      <c r="I11" s="166" t="n">
        <v>2</v>
      </c>
      <c r="J11" s="166" t="n">
        <v>3</v>
      </c>
      <c r="K11" s="166" t="s">
        <v>165</v>
      </c>
    </row>
    <row r="12" customFormat="false" ht="6" hidden="false" customHeight="true" outlineLevel="0" collapsed="false">
      <c r="A12" s="184"/>
      <c r="B12" s="185"/>
      <c r="C12" s="44"/>
      <c r="D12" s="44"/>
      <c r="E12" s="44"/>
      <c r="F12" s="44"/>
      <c r="G12" s="185"/>
      <c r="H12" s="44"/>
      <c r="I12" s="44"/>
      <c r="J12" s="44"/>
      <c r="K12" s="44"/>
    </row>
    <row r="13" customFormat="false" ht="13.5" hidden="false" customHeight="true" outlineLevel="0" collapsed="false">
      <c r="A13" s="178" t="s">
        <v>44</v>
      </c>
      <c r="B13" s="104" t="n">
        <v>2085</v>
      </c>
      <c r="C13" s="104" t="n">
        <v>1273</v>
      </c>
      <c r="D13" s="104" t="n">
        <v>508</v>
      </c>
      <c r="E13" s="104" t="n">
        <v>177</v>
      </c>
      <c r="F13" s="104" t="n">
        <v>127</v>
      </c>
      <c r="G13" s="104" t="n">
        <v>1206</v>
      </c>
      <c r="H13" s="104" t="n">
        <v>70</v>
      </c>
      <c r="I13" s="104" t="n">
        <v>608</v>
      </c>
      <c r="J13" s="104" t="n">
        <v>366</v>
      </c>
      <c r="K13" s="104" t="n">
        <v>162</v>
      </c>
    </row>
    <row r="14" customFormat="false" ht="9" hidden="false" customHeight="true" outlineLevel="0" collapsed="false">
      <c r="A14" s="179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9" hidden="false" customHeight="true" outlineLevel="0" collapsed="false">
      <c r="A15" s="181" t="s">
        <v>62</v>
      </c>
      <c r="B15" s="42" t="n">
        <v>130</v>
      </c>
      <c r="C15" s="42" t="n">
        <v>68</v>
      </c>
      <c r="D15" s="42" t="n">
        <v>45</v>
      </c>
      <c r="E15" s="42" t="n">
        <v>12</v>
      </c>
      <c r="F15" s="42" t="n">
        <v>5</v>
      </c>
      <c r="G15" s="42" t="n">
        <v>68</v>
      </c>
      <c r="H15" s="42" t="n">
        <v>1</v>
      </c>
      <c r="I15" s="42" t="n">
        <v>17</v>
      </c>
      <c r="J15" s="42" t="n">
        <v>34</v>
      </c>
      <c r="K15" s="42" t="n">
        <v>16</v>
      </c>
    </row>
    <row r="16" customFormat="false" ht="9" hidden="false" customHeight="true" outlineLevel="0" collapsed="false">
      <c r="A16" s="179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4.25" hidden="false" customHeight="true" outlineLevel="0" collapsed="false">
      <c r="A17" s="181" t="s">
        <v>64</v>
      </c>
      <c r="B17" s="42" t="n">
        <v>18</v>
      </c>
      <c r="C17" s="42" t="n">
        <v>11</v>
      </c>
      <c r="D17" s="42" t="n">
        <v>5</v>
      </c>
      <c r="E17" s="42" t="n">
        <v>2</v>
      </c>
      <c r="F17" s="42" t="n">
        <v>0</v>
      </c>
      <c r="G17" s="42" t="n">
        <v>18</v>
      </c>
      <c r="H17" s="42" t="n">
        <v>2</v>
      </c>
      <c r="I17" s="42" t="n">
        <v>7</v>
      </c>
      <c r="J17" s="42" t="n">
        <v>4</v>
      </c>
      <c r="K17" s="42" t="n">
        <v>5</v>
      </c>
    </row>
    <row r="18" customFormat="false" ht="9" hidden="false" customHeight="true" outlineLevel="0" collapsed="false">
      <c r="A18" s="179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" hidden="false" customHeight="true" outlineLevel="0" collapsed="false">
      <c r="A19" s="181" t="s">
        <v>65</v>
      </c>
      <c r="B19" s="42" t="n">
        <v>51</v>
      </c>
      <c r="C19" s="42" t="n">
        <v>32</v>
      </c>
      <c r="D19" s="42" t="n">
        <v>11</v>
      </c>
      <c r="E19" s="42" t="n">
        <v>3</v>
      </c>
      <c r="F19" s="42" t="n">
        <v>5</v>
      </c>
      <c r="G19" s="42" t="n">
        <v>11</v>
      </c>
      <c r="H19" s="42" t="n">
        <v>1</v>
      </c>
      <c r="I19" s="42" t="n">
        <v>3</v>
      </c>
      <c r="J19" s="42" t="n">
        <v>3</v>
      </c>
      <c r="K19" s="42" t="n">
        <v>4</v>
      </c>
    </row>
    <row r="20" customFormat="false" ht="9" hidden="false" customHeight="true" outlineLevel="0" collapsed="false">
      <c r="A20" s="179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9" hidden="false" customHeight="true" outlineLevel="0" collapsed="false">
      <c r="A21" s="181" t="s">
        <v>66</v>
      </c>
      <c r="B21" s="42" t="n">
        <v>26</v>
      </c>
      <c r="C21" s="42" t="n">
        <v>13</v>
      </c>
      <c r="D21" s="42" t="n">
        <v>7</v>
      </c>
      <c r="E21" s="42" t="n">
        <v>5</v>
      </c>
      <c r="F21" s="42" t="n">
        <v>1</v>
      </c>
      <c r="G21" s="42" t="n">
        <v>17</v>
      </c>
      <c r="H21" s="43" t="n">
        <v>1</v>
      </c>
      <c r="I21" s="42" t="n">
        <v>4</v>
      </c>
      <c r="J21" s="42" t="n">
        <v>11</v>
      </c>
      <c r="K21" s="42" t="n">
        <v>1</v>
      </c>
    </row>
    <row r="22" customFormat="false" ht="9" hidden="false" customHeight="true" outlineLevel="0" collapsed="false">
      <c r="A22" s="179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9" hidden="false" customHeight="true" outlineLevel="0" collapsed="false">
      <c r="A23" s="181" t="s">
        <v>67</v>
      </c>
      <c r="B23" s="42" t="n">
        <v>72</v>
      </c>
      <c r="C23" s="42" t="n">
        <v>45</v>
      </c>
      <c r="D23" s="42" t="n">
        <v>15</v>
      </c>
      <c r="E23" s="42" t="n">
        <v>5</v>
      </c>
      <c r="F23" s="42" t="n">
        <v>7</v>
      </c>
      <c r="G23" s="42" t="n">
        <v>57</v>
      </c>
      <c r="H23" s="42" t="n">
        <v>2</v>
      </c>
      <c r="I23" s="42" t="n">
        <v>35</v>
      </c>
      <c r="J23" s="42" t="n">
        <v>14</v>
      </c>
      <c r="K23" s="42" t="n">
        <v>6</v>
      </c>
    </row>
    <row r="24" customFormat="false" ht="9" hidden="false" customHeight="true" outlineLevel="0" collapsed="false">
      <c r="A24" s="179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9" hidden="false" customHeight="true" outlineLevel="0" collapsed="false">
      <c r="A25" s="181" t="s">
        <v>68</v>
      </c>
      <c r="B25" s="42" t="n">
        <v>42</v>
      </c>
      <c r="C25" s="42" t="n">
        <v>17</v>
      </c>
      <c r="D25" s="42" t="n">
        <v>18</v>
      </c>
      <c r="E25" s="43" t="n">
        <v>4</v>
      </c>
      <c r="F25" s="42" t="n">
        <v>3</v>
      </c>
      <c r="G25" s="42" t="n">
        <v>25</v>
      </c>
      <c r="H25" s="43" t="n">
        <v>0</v>
      </c>
      <c r="I25" s="42" t="n">
        <v>14</v>
      </c>
      <c r="J25" s="42" t="n">
        <v>6</v>
      </c>
      <c r="K25" s="42" t="n">
        <v>5</v>
      </c>
    </row>
    <row r="26" customFormat="false" ht="9" hidden="false" customHeight="true" outlineLevel="0" collapsed="false">
      <c r="A26" s="179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9" hidden="false" customHeight="true" outlineLevel="0" collapsed="false">
      <c r="A27" s="181" t="s">
        <v>69</v>
      </c>
      <c r="B27" s="42" t="n">
        <v>60</v>
      </c>
      <c r="C27" s="42" t="n">
        <v>30</v>
      </c>
      <c r="D27" s="42" t="n">
        <v>16</v>
      </c>
      <c r="E27" s="42" t="n">
        <v>6</v>
      </c>
      <c r="F27" s="42" t="n">
        <v>8</v>
      </c>
      <c r="G27" s="42" t="n">
        <v>34</v>
      </c>
      <c r="H27" s="43" t="n">
        <v>1</v>
      </c>
      <c r="I27" s="42" t="n">
        <v>6</v>
      </c>
      <c r="J27" s="42" t="n">
        <v>12</v>
      </c>
      <c r="K27" s="42" t="n">
        <v>15</v>
      </c>
    </row>
    <row r="28" customFormat="false" ht="9" hidden="false" customHeight="true" outlineLevel="0" collapsed="false">
      <c r="A28" s="179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9" hidden="false" customHeight="true" outlineLevel="0" collapsed="false">
      <c r="A29" s="181" t="s">
        <v>70</v>
      </c>
      <c r="B29" s="42" t="n">
        <v>52</v>
      </c>
      <c r="C29" s="42" t="n">
        <v>24</v>
      </c>
      <c r="D29" s="42" t="n">
        <v>16</v>
      </c>
      <c r="E29" s="42" t="n">
        <v>10</v>
      </c>
      <c r="F29" s="42" t="n">
        <v>2</v>
      </c>
      <c r="G29" s="42" t="n">
        <v>2</v>
      </c>
      <c r="H29" s="43" t="n">
        <v>1</v>
      </c>
      <c r="I29" s="42" t="n">
        <v>0</v>
      </c>
      <c r="J29" s="42" t="n">
        <v>1</v>
      </c>
      <c r="K29" s="42" t="n">
        <v>0</v>
      </c>
    </row>
    <row r="30" customFormat="false" ht="9" hidden="false" customHeight="true" outlineLevel="0" collapsed="false">
      <c r="A30" s="179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9" hidden="false" customHeight="true" outlineLevel="0" collapsed="false">
      <c r="A31" s="181" t="s">
        <v>71</v>
      </c>
      <c r="B31" s="42" t="n">
        <v>240</v>
      </c>
      <c r="C31" s="42" t="n">
        <v>138</v>
      </c>
      <c r="D31" s="42" t="n">
        <v>65</v>
      </c>
      <c r="E31" s="42" t="n">
        <v>20</v>
      </c>
      <c r="F31" s="42" t="n">
        <v>17</v>
      </c>
      <c r="G31" s="42" t="n">
        <v>311</v>
      </c>
      <c r="H31" s="43" t="n">
        <v>26</v>
      </c>
      <c r="I31" s="42" t="n">
        <v>199</v>
      </c>
      <c r="J31" s="42" t="n">
        <v>74</v>
      </c>
      <c r="K31" s="42" t="n">
        <v>12</v>
      </c>
    </row>
    <row r="32" customFormat="false" ht="9" hidden="false" customHeight="true" outlineLevel="0" collapsed="false">
      <c r="A32" s="179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9" hidden="false" customHeight="true" outlineLevel="0" collapsed="false">
      <c r="A33" s="181" t="s">
        <v>72</v>
      </c>
      <c r="B33" s="42" t="n">
        <v>135</v>
      </c>
      <c r="C33" s="42" t="n">
        <v>79</v>
      </c>
      <c r="D33" s="42" t="n">
        <v>44</v>
      </c>
      <c r="E33" s="42" t="n">
        <v>10</v>
      </c>
      <c r="F33" s="42" t="n">
        <v>2</v>
      </c>
      <c r="G33" s="42" t="n">
        <v>118</v>
      </c>
      <c r="H33" s="42" t="n">
        <v>6</v>
      </c>
      <c r="I33" s="42" t="n">
        <v>84</v>
      </c>
      <c r="J33" s="42" t="n">
        <v>26</v>
      </c>
      <c r="K33" s="42" t="n">
        <v>2</v>
      </c>
    </row>
    <row r="34" customFormat="false" ht="9" hidden="false" customHeight="true" outlineLevel="0" collapsed="false">
      <c r="A34" s="179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9" hidden="false" customHeight="true" outlineLevel="0" collapsed="false">
      <c r="A35" s="181" t="s">
        <v>73</v>
      </c>
      <c r="B35" s="42" t="n">
        <v>128</v>
      </c>
      <c r="C35" s="42" t="n">
        <v>90</v>
      </c>
      <c r="D35" s="42" t="n">
        <v>23</v>
      </c>
      <c r="E35" s="42" t="n">
        <v>14</v>
      </c>
      <c r="F35" s="42" t="n">
        <v>1</v>
      </c>
      <c r="G35" s="42" t="n">
        <v>70</v>
      </c>
      <c r="H35" s="42" t="n">
        <v>4</v>
      </c>
      <c r="I35" s="42" t="n">
        <v>28</v>
      </c>
      <c r="J35" s="42" t="n">
        <v>27</v>
      </c>
      <c r="K35" s="42" t="n">
        <v>11</v>
      </c>
    </row>
    <row r="36" customFormat="false" ht="9" hidden="false" customHeight="true" outlineLevel="0" collapsed="false">
      <c r="A36" s="179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true" outlineLevel="0" collapsed="false">
      <c r="A37" s="181" t="s">
        <v>74</v>
      </c>
      <c r="B37" s="42" t="n">
        <v>89</v>
      </c>
      <c r="C37" s="42" t="n">
        <v>67</v>
      </c>
      <c r="D37" s="42" t="n">
        <v>15</v>
      </c>
      <c r="E37" s="42" t="n">
        <v>6</v>
      </c>
      <c r="F37" s="42" t="n">
        <v>1</v>
      </c>
      <c r="G37" s="42" t="n">
        <v>61</v>
      </c>
      <c r="H37" s="43" t="n">
        <v>4</v>
      </c>
      <c r="I37" s="42" t="n">
        <v>31</v>
      </c>
      <c r="J37" s="42" t="n">
        <v>18</v>
      </c>
      <c r="K37" s="42" t="n">
        <v>8</v>
      </c>
    </row>
    <row r="38" customFormat="false" ht="7.5" hidden="false" customHeight="true" outlineLevel="0" collapsed="false">
      <c r="A38" s="179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9" hidden="false" customHeight="true" outlineLevel="0" collapsed="false">
      <c r="A39" s="181" t="s">
        <v>75</v>
      </c>
      <c r="B39" s="42" t="n">
        <v>141</v>
      </c>
      <c r="C39" s="42" t="n">
        <v>91</v>
      </c>
      <c r="D39" s="42" t="n">
        <v>32</v>
      </c>
      <c r="E39" s="42" t="n">
        <v>6</v>
      </c>
      <c r="F39" s="42" t="n">
        <v>12</v>
      </c>
      <c r="G39" s="42" t="n">
        <v>12</v>
      </c>
      <c r="H39" s="43" t="n">
        <v>1</v>
      </c>
      <c r="I39" s="42" t="n">
        <v>4</v>
      </c>
      <c r="J39" s="42" t="n">
        <v>4</v>
      </c>
      <c r="K39" s="42" t="n">
        <v>3</v>
      </c>
    </row>
    <row r="40" customFormat="false" ht="7.5" hidden="false" customHeight="true" outlineLevel="0" collapsed="false">
      <c r="A40" s="17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9" hidden="false" customHeight="true" outlineLevel="0" collapsed="false">
      <c r="A41" s="181" t="s">
        <v>76</v>
      </c>
      <c r="B41" s="42" t="n">
        <v>47</v>
      </c>
      <c r="C41" s="42" t="n">
        <v>31</v>
      </c>
      <c r="D41" s="42" t="n">
        <v>10</v>
      </c>
      <c r="E41" s="42" t="n">
        <v>2</v>
      </c>
      <c r="F41" s="42" t="n">
        <v>4</v>
      </c>
      <c r="G41" s="42" t="n">
        <v>26</v>
      </c>
      <c r="H41" s="42" t="n">
        <v>3</v>
      </c>
      <c r="I41" s="42" t="n">
        <v>9</v>
      </c>
      <c r="J41" s="42" t="n">
        <v>8</v>
      </c>
      <c r="K41" s="42" t="n">
        <v>6</v>
      </c>
    </row>
    <row r="42" customFormat="false" ht="7.5" hidden="false" customHeight="true" outlineLevel="0" collapsed="false">
      <c r="A42" s="179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9" hidden="false" customHeight="true" outlineLevel="0" collapsed="false">
      <c r="A43" s="181" t="s">
        <v>77</v>
      </c>
      <c r="B43" s="42" t="n">
        <v>67</v>
      </c>
      <c r="C43" s="42" t="n">
        <v>55</v>
      </c>
      <c r="D43" s="42" t="n">
        <v>10</v>
      </c>
      <c r="E43" s="42" t="n">
        <v>2</v>
      </c>
      <c r="F43" s="42" t="n">
        <v>0</v>
      </c>
      <c r="G43" s="42" t="n">
        <v>11</v>
      </c>
      <c r="H43" s="43" t="n">
        <v>1</v>
      </c>
      <c r="I43" s="42" t="n">
        <v>8</v>
      </c>
      <c r="J43" s="42" t="n">
        <v>2</v>
      </c>
      <c r="K43" s="43" t="n">
        <v>0</v>
      </c>
    </row>
    <row r="44" customFormat="false" ht="7.5" hidden="false" customHeight="true" outlineLevel="0" collapsed="false">
      <c r="A44" s="179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9" hidden="false" customHeight="true" outlineLevel="0" collapsed="false">
      <c r="A45" s="181" t="s">
        <v>78</v>
      </c>
      <c r="B45" s="42" t="n">
        <v>26</v>
      </c>
      <c r="C45" s="42" t="n">
        <v>21</v>
      </c>
      <c r="D45" s="42" t="n">
        <v>4</v>
      </c>
      <c r="E45" s="43" t="n">
        <v>0</v>
      </c>
      <c r="F45" s="43" t="n">
        <v>1</v>
      </c>
      <c r="G45" s="42" t="n">
        <v>3</v>
      </c>
      <c r="H45" s="43" t="n">
        <v>0</v>
      </c>
      <c r="I45" s="42" t="n">
        <v>1</v>
      </c>
      <c r="J45" s="42" t="n">
        <v>1</v>
      </c>
      <c r="K45" s="43" t="n">
        <v>1</v>
      </c>
    </row>
    <row r="46" customFormat="false" ht="7.5" hidden="false" customHeight="true" outlineLevel="0" collapsed="false">
      <c r="A46" s="179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9" hidden="false" customHeight="true" outlineLevel="0" collapsed="false">
      <c r="A47" s="181" t="s">
        <v>79</v>
      </c>
      <c r="B47" s="42" t="n">
        <v>207</v>
      </c>
      <c r="C47" s="42" t="n">
        <v>114</v>
      </c>
      <c r="D47" s="42" t="n">
        <v>51</v>
      </c>
      <c r="E47" s="42" t="n">
        <v>19</v>
      </c>
      <c r="F47" s="42" t="n">
        <v>23</v>
      </c>
      <c r="G47" s="42" t="n">
        <v>153</v>
      </c>
      <c r="H47" s="42" t="n">
        <v>6</v>
      </c>
      <c r="I47" s="42" t="n">
        <v>58</v>
      </c>
      <c r="J47" s="42" t="n">
        <v>53</v>
      </c>
      <c r="K47" s="42" t="n">
        <v>36</v>
      </c>
    </row>
    <row r="48" customFormat="false" ht="7.5" hidden="false" customHeight="true" outlineLevel="0" collapsed="false">
      <c r="A48" s="179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9" hidden="false" customHeight="true" outlineLevel="0" collapsed="false">
      <c r="A49" s="181" t="s">
        <v>80</v>
      </c>
      <c r="B49" s="42" t="n">
        <v>164</v>
      </c>
      <c r="C49" s="42" t="n">
        <v>94</v>
      </c>
      <c r="D49" s="42" t="n">
        <v>30</v>
      </c>
      <c r="E49" s="42" t="n">
        <v>17</v>
      </c>
      <c r="F49" s="42" t="n">
        <v>23</v>
      </c>
      <c r="G49" s="42" t="n">
        <v>111</v>
      </c>
      <c r="H49" s="42" t="n">
        <v>6</v>
      </c>
      <c r="I49" s="42" t="n">
        <v>42</v>
      </c>
      <c r="J49" s="42" t="n">
        <v>39</v>
      </c>
      <c r="K49" s="42" t="n">
        <v>24</v>
      </c>
    </row>
    <row r="50" customFormat="false" ht="7.5" hidden="false" customHeight="true" outlineLevel="0" collapsed="false">
      <c r="A50" s="179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9" hidden="false" customHeight="true" outlineLevel="0" collapsed="false">
      <c r="A51" s="181" t="s">
        <v>81</v>
      </c>
      <c r="B51" s="42" t="n">
        <v>46</v>
      </c>
      <c r="C51" s="42" t="n">
        <v>34</v>
      </c>
      <c r="D51" s="42" t="n">
        <v>10</v>
      </c>
      <c r="E51" s="42" t="n">
        <v>1</v>
      </c>
      <c r="F51" s="42" t="n">
        <v>1</v>
      </c>
      <c r="G51" s="42" t="n">
        <v>24</v>
      </c>
      <c r="H51" s="42" t="n">
        <v>0</v>
      </c>
      <c r="I51" s="42" t="n">
        <v>12</v>
      </c>
      <c r="J51" s="42" t="n">
        <v>11</v>
      </c>
      <c r="K51" s="42" t="n">
        <v>1</v>
      </c>
    </row>
    <row r="52" customFormat="false" ht="7.5" hidden="false" customHeight="true" outlineLevel="0" collapsed="false">
      <c r="A52" s="179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" hidden="false" customHeight="true" outlineLevel="0" collapsed="false">
      <c r="A53" s="181" t="s">
        <v>82</v>
      </c>
      <c r="B53" s="42" t="n">
        <v>13</v>
      </c>
      <c r="C53" s="42" t="n">
        <v>6</v>
      </c>
      <c r="D53" s="42" t="n">
        <v>3</v>
      </c>
      <c r="E53" s="42" t="n">
        <v>1</v>
      </c>
      <c r="F53" s="42" t="n">
        <v>3</v>
      </c>
      <c r="G53" s="42" t="n">
        <v>4</v>
      </c>
      <c r="H53" s="43" t="n">
        <v>0</v>
      </c>
      <c r="I53" s="42" t="n">
        <v>3</v>
      </c>
      <c r="J53" s="43" t="n">
        <v>1</v>
      </c>
      <c r="K53" s="43" t="n">
        <v>0</v>
      </c>
    </row>
    <row r="54" customFormat="false" ht="7.5" hidden="false" customHeight="true" outlineLevel="0" collapsed="false">
      <c r="A54" s="179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1.25" hidden="false" customHeight="true" outlineLevel="0" collapsed="false">
      <c r="A55" s="181" t="s">
        <v>167</v>
      </c>
      <c r="B55" s="42" t="n">
        <v>153</v>
      </c>
      <c r="C55" s="42" t="n">
        <v>109</v>
      </c>
      <c r="D55" s="42" t="n">
        <v>30</v>
      </c>
      <c r="E55" s="42" t="n">
        <v>14</v>
      </c>
      <c r="F55" s="42" t="n">
        <v>0</v>
      </c>
      <c r="G55" s="42" t="n">
        <v>20</v>
      </c>
      <c r="H55" s="43" t="n">
        <v>0</v>
      </c>
      <c r="I55" s="42" t="n">
        <v>14</v>
      </c>
      <c r="J55" s="42" t="n">
        <v>3</v>
      </c>
      <c r="K55" s="43" t="n">
        <v>3</v>
      </c>
    </row>
    <row r="56" customFormat="false" ht="7.5" hidden="false" customHeight="true" outlineLevel="0" collapsed="false">
      <c r="A56" s="179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9" hidden="false" customHeight="true" outlineLevel="0" collapsed="false">
      <c r="A57" s="181" t="s">
        <v>84</v>
      </c>
      <c r="B57" s="42" t="n">
        <v>75</v>
      </c>
      <c r="C57" s="42" t="n">
        <v>43</v>
      </c>
      <c r="D57" s="42" t="n">
        <v>20</v>
      </c>
      <c r="E57" s="42" t="n">
        <v>9</v>
      </c>
      <c r="F57" s="42" t="n">
        <v>3</v>
      </c>
      <c r="G57" s="42" t="n">
        <v>8</v>
      </c>
      <c r="H57" s="42" t="n">
        <v>1</v>
      </c>
      <c r="I57" s="42" t="n">
        <v>5</v>
      </c>
      <c r="J57" s="42" t="n">
        <v>2</v>
      </c>
      <c r="K57" s="43" t="n">
        <v>0</v>
      </c>
    </row>
    <row r="58" customFormat="false" ht="7.5" hidden="false" customHeight="true" outlineLevel="0" collapsed="false">
      <c r="A58" s="179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0.5" hidden="false" customHeight="true" outlineLevel="0" collapsed="false">
      <c r="A59" s="181" t="s">
        <v>85</v>
      </c>
      <c r="B59" s="42" t="n">
        <v>64</v>
      </c>
      <c r="C59" s="42" t="n">
        <v>35</v>
      </c>
      <c r="D59" s="42" t="n">
        <v>18</v>
      </c>
      <c r="E59" s="42" t="n">
        <v>7</v>
      </c>
      <c r="F59" s="42" t="n">
        <v>4</v>
      </c>
      <c r="G59" s="42" t="n">
        <v>34</v>
      </c>
      <c r="H59" s="42" t="n">
        <v>2</v>
      </c>
      <c r="I59" s="42" t="n">
        <v>20</v>
      </c>
      <c r="J59" s="42" t="n">
        <v>10</v>
      </c>
      <c r="K59" s="42" t="n">
        <v>2</v>
      </c>
    </row>
    <row r="60" customFormat="false" ht="7.5" hidden="false" customHeight="true" outlineLevel="0" collapsed="false">
      <c r="A60" s="179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" hidden="false" customHeight="true" outlineLevel="0" collapsed="false">
      <c r="A61" s="181" t="s">
        <v>86</v>
      </c>
      <c r="B61" s="42" t="n">
        <v>39</v>
      </c>
      <c r="C61" s="42" t="n">
        <v>26</v>
      </c>
      <c r="D61" s="42" t="n">
        <v>10</v>
      </c>
      <c r="E61" s="43" t="n">
        <v>2</v>
      </c>
      <c r="F61" s="42" t="n">
        <v>1</v>
      </c>
      <c r="G61" s="42" t="n">
        <v>8</v>
      </c>
      <c r="H61" s="43" t="n">
        <v>1</v>
      </c>
      <c r="I61" s="42" t="n">
        <v>4</v>
      </c>
      <c r="J61" s="43" t="n">
        <v>2</v>
      </c>
      <c r="K61" s="42" t="n">
        <v>1</v>
      </c>
    </row>
    <row r="62" customFormat="false" ht="17.25" hidden="false" customHeight="true" outlineLevel="0" collapsed="false">
      <c r="A62" s="149" t="s">
        <v>99</v>
      </c>
      <c r="B62" s="203"/>
      <c r="C62" s="203"/>
      <c r="D62" s="143"/>
      <c r="E62" s="116"/>
      <c r="F62" s="116"/>
      <c r="G62" s="116"/>
      <c r="H62" s="116"/>
      <c r="I62" s="116"/>
      <c r="J62" s="116"/>
      <c r="K62" s="116"/>
    </row>
    <row r="63" customFormat="false" ht="15" hidden="false" customHeight="false" outlineLevel="0" collapsed="false">
      <c r="A63" s="15"/>
      <c r="B63" s="27"/>
      <c r="C63" s="27"/>
      <c r="D63" s="27"/>
      <c r="E63" s="27"/>
      <c r="F63" s="27"/>
      <c r="G63" s="27"/>
      <c r="H63" s="27"/>
      <c r="I63" s="27"/>
      <c r="J63" s="27"/>
      <c r="K63" s="27"/>
    </row>
  </sheetData>
  <mergeCells count="8">
    <mergeCell ref="A6:K6"/>
    <mergeCell ref="A9:A11"/>
    <mergeCell ref="B9:F9"/>
    <mergeCell ref="G9:K9"/>
    <mergeCell ref="B10:B11"/>
    <mergeCell ref="C10:F10"/>
    <mergeCell ref="G10:G11"/>
    <mergeCell ref="H10:K10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1:28:04Z</dcterms:created>
  <dc:creator>INEC Diego Armendáriz</dc:creator>
  <dc:description/>
  <dc:language>en-US</dc:language>
  <cp:lastModifiedBy>rjacome</cp:lastModifiedBy>
  <cp:lastPrinted>2015-10-05T23:50:02Z</cp:lastPrinted>
  <dcterms:modified xsi:type="dcterms:W3CDTF">2015-10-06T0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