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98">
  <si>
    <t xml:space="preserve">ÍNDICE INDUSTRIALES 2014</t>
  </si>
  <si>
    <t xml:space="preserve">GRÁFICOS DE MANUFACTURA Y MINERÍA</t>
  </si>
  <si>
    <t xml:space="preserve">G1</t>
  </si>
  <si>
    <t xml:space="preserve">NÚMERO DE EMPRESAS, PERSONAL OCUPADO, REMUNERACIONES, PRODUCCIÓN TOTAL (VALORES EN DÓLARES)</t>
  </si>
  <si>
    <t xml:space="preserve">G2</t>
  </si>
  <si>
    <t xml:space="preserve">CONSUMO INTERMEDIO, VALOR AGREGADO TOTAL NACIONAL, FORMACIÓN BRUTA DE CAPITAL, (VALORES EN DÓLARES)</t>
  </si>
  <si>
    <t xml:space="preserve">G3</t>
  </si>
  <si>
    <t xml:space="preserve">G4</t>
  </si>
  <si>
    <t xml:space="preserve">CONSUMO INTERMEDIO TOTAL NACIONAL, VALOR AGREGADO TOTAL NACIONAL, FORMACIÓN BRUTA DE CAPITAL, (VALORES EN DÓLARES)</t>
  </si>
  <si>
    <t xml:space="preserve">G5</t>
  </si>
  <si>
    <t xml:space="preserve">NÚMERO DE EMPRESAS, PERSONAL OCUPADO, REMUNERACIONES, PRODUCCIÓN NACIONAL (VALORES EN DÓLARES)</t>
  </si>
  <si>
    <t xml:space="preserve">G6</t>
  </si>
  <si>
    <t xml:space="preserve">G7</t>
  </si>
  <si>
    <t xml:space="preserve">PERSONAL OCUPADO MANUFACTURA Y MINERÍA, MINERÍA, MANUFACTURA (VALORES EN DÓLARES)</t>
  </si>
  <si>
    <t xml:space="preserve">G8</t>
  </si>
  <si>
    <t xml:space="preserve">REMUNERACIONES NACIONALES (VALORES EN DÓLARES)</t>
  </si>
  <si>
    <t xml:space="preserve">G9</t>
  </si>
  <si>
    <t xml:space="preserve">REMUNERACIONES A NIVEL REGIONAL (VALORES EN DÓLARES)</t>
  </si>
  <si>
    <t xml:space="preserve">G10</t>
  </si>
  <si>
    <t xml:space="preserve">REMUNERACIONES TOTAL NACIONAL, REMUNERACIONES MINERÍA, REMUNERACIONES MANUFACTURA (VALORES EN DÓLARES)</t>
  </si>
  <si>
    <t xml:space="preserve">G11</t>
  </si>
  <si>
    <t xml:space="preserve">ADQUISIONES DE ACTIVOS FIJOS  TOTAL NACIONAL, ADQUISICIONES DE ACTIVOS FIJOS NUEVOS MINERÍA, ADQUISICIÓN DE ACTIVOS FIJOS NUEVOS MANUFACTURA (VALORES EN DÓLARES)</t>
  </si>
  <si>
    <t xml:space="preserve">ÍNDICE&gt;&gt;</t>
  </si>
  <si>
    <t xml:space="preserve">wgrumanu GRUPOS DE MANUFACTURA</t>
  </si>
  <si>
    <t xml:space="preserve">MINERA</t>
  </si>
  <si>
    <t xml:space="preserve">MANUFACTURA</t>
  </si>
  <si>
    <t xml:space="preserve"> </t>
  </si>
  <si>
    <t xml:space="preserve">1,00 M I N E R Í A</t>
  </si>
  <si>
    <t xml:space="preserve">2,00 M A N U F A C T U R A</t>
  </si>
  <si>
    <t xml:space="preserve">MINERÍA</t>
  </si>
  <si>
    <t xml:space="preserve">totalpeoc TOTAL PERSONAL OCUPADO</t>
  </si>
  <si>
    <t xml:space="preserve">GRUPOS DE MANUFACTURA</t>
  </si>
  <si>
    <t xml:space="preserve">M I N E R Í A</t>
  </si>
  <si>
    <t xml:space="preserve">M A N U F A C T U R A</t>
  </si>
  <si>
    <t xml:space="preserve">Recuento</t>
  </si>
  <si>
    <t xml:space="preserve">TOTAL REMUNERACIONES</t>
  </si>
  <si>
    <t xml:space="preserve">PRODUCCIÓN TOTAL</t>
  </si>
  <si>
    <t xml:space="preserve">INSTITUTO NACIONAL DE ESTADÍSTICA Y CENSOS (INEC) -MANUFACTURA Y MINERÍA 2014 (Empalme con la serie histórica)</t>
  </si>
  <si>
    <t xml:space="preserve">MINERIA</t>
  </si>
  <si>
    <t xml:space="preserve">CONSUMO INTERMEDIO</t>
  </si>
  <si>
    <t xml:space="preserve">VALOR AGREGADO</t>
  </si>
  <si>
    <t xml:space="preserve">MANUFACRURA</t>
  </si>
  <si>
    <t xml:space="preserve">FORMACIÓN DE CAPITAL FIJO</t>
  </si>
  <si>
    <t xml:space="preserve">NUMERO DE EMPRESAS</t>
  </si>
  <si>
    <t xml:space="preserve">SECTOR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PERSONAL OCUPADO</t>
  </si>
  <si>
    <t xml:space="preserve">DE100 A 199</t>
  </si>
  <si>
    <t xml:space="preserve">REMUNERACIONES</t>
  </si>
  <si>
    <t xml:space="preserve">% de la suma de fila</t>
  </si>
  <si>
    <t xml:space="preserve">PRODUCCION</t>
  </si>
  <si>
    <t xml:space="preserve">TOTAL</t>
  </si>
  <si>
    <t xml:space="preserve">FORMACION BRUTA DE CAPITAL</t>
  </si>
  <si>
    <t xml:space="preserve">tramprod TRAMOS PRODUCCIÓN</t>
  </si>
  <si>
    <t xml:space="preserve">DE 20000 A 39999</t>
  </si>
  <si>
    <t xml:space="preserve">DE 40000 A 199999</t>
  </si>
  <si>
    <t xml:space="preserve">DE 200000 A 399999</t>
  </si>
  <si>
    <t xml:space="preserve">DE 400000 A 799999</t>
  </si>
  <si>
    <t xml:space="preserve">DE 800000 A 1999999</t>
  </si>
  <si>
    <t xml:space="preserve">DE 2000000 Y 3999999</t>
  </si>
  <si>
    <t xml:space="preserve">DE 4000000 Y 19999999</t>
  </si>
  <si>
    <t xml:space="preserve">DE 20000000 Y MAS</t>
  </si>
  <si>
    <t xml:space="preserve">% de la fila</t>
  </si>
  <si>
    <t xml:space="preserve">Suma</t>
  </si>
  <si>
    <t xml:space="preserve">totremun TOTAL REMUNERACIONES</t>
  </si>
  <si>
    <t xml:space="preserve">.</t>
  </si>
  <si>
    <t xml:space="preserve">fbk FORMACIÓN DE CAPITAL FIJO</t>
  </si>
  <si>
    <t xml:space="preserve">MUJERES</t>
  </si>
  <si>
    <t xml:space="preserve">HOMBRES</t>
  </si>
  <si>
    <t xml:space="preserve">% del N total de tabla</t>
  </si>
  <si>
    <t xml:space="preserve">Total</t>
  </si>
  <si>
    <t xml:space="preserve">wregion REGIÓN</t>
  </si>
  <si>
    <t xml:space="preserve">1,00 REGIÓN SIERRA</t>
  </si>
  <si>
    <t xml:space="preserve">2,00 REGIÓN COSTA</t>
  </si>
  <si>
    <t xml:space="preserve">3,00 REGIÓN AMAZÓNICA</t>
  </si>
  <si>
    <t xml:space="preserve">4,00 REGIÓN INSULAR</t>
  </si>
  <si>
    <t xml:space="preserve">REGIÓN SIERRA</t>
  </si>
  <si>
    <t xml:space="preserve">REGIÓN COSTA</t>
  </si>
  <si>
    <t xml:space="preserve">REGION AMAZÓNICA</t>
  </si>
  <si>
    <t xml:space="preserve">REGIÓN INSULAR</t>
  </si>
  <si>
    <t xml:space="preserve">% de la suma de columna</t>
  </si>
  <si>
    <t xml:space="preserve">SUELDOS Y SALARIOS</t>
  </si>
  <si>
    <t xml:space="preserve">OTRAS REMUNERACIONES</t>
  </si>
  <si>
    <t xml:space="preserve">13.14. Y OTROS SOBRESUELDOS</t>
  </si>
  <si>
    <t xml:space="preserve">PARTICIPACION EN UTILIDADES</t>
  </si>
  <si>
    <t xml:space="preserve">SUBSIDIO FAMILIAR</t>
  </si>
  <si>
    <t xml:space="preserve">NDEMNIZACIONES</t>
  </si>
  <si>
    <t xml:space="preserve">APORTE PATRONAL AL IESS</t>
  </si>
  <si>
    <t xml:space="preserve">FONDO DE RESERVA</t>
  </si>
  <si>
    <t xml:space="preserve">ADQUISICION DE MAQUINARIA Y EQUIPO NUEVO</t>
  </si>
  <si>
    <t xml:space="preserve">ADQUISICION DE EDIFICIOS, INSTALACIONES Y OTRAS CONSTRUCCIONES NUEVO</t>
  </si>
  <si>
    <t xml:space="preserve">ADQUISICIÓN DE MUEBLES Y ENSERES NUEVOS</t>
  </si>
  <si>
    <t xml:space="preserve">ADQUISICIÓN DE EQUIPO DE OFICINA NUE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###0"/>
    <numFmt numFmtId="169" formatCode="_(* #,##0_);_(* \(#,##0\);_(* \-??_);_(@_)"/>
    <numFmt numFmtId="170" formatCode="0.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1F497D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558ED5"/>
      <name val="Arial"/>
      <family val="2"/>
      <charset val="1"/>
    </font>
    <font>
      <sz val="11"/>
      <color rgb="FF1F497D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1"/>
      <color rgb="FF4F81BD"/>
      <name val="Calibri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97D"/>
        <bgColor rgb="FF2E5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8" xfId="24"/>
    <cellStyle name="Normal 8 2" xfId="25"/>
    <cellStyle name="Normal_G1" xfId="26"/>
    <cellStyle name="Normal_G13" xfId="27"/>
    <cellStyle name="Normal_G2" xfId="28"/>
    <cellStyle name="Normal_G3" xfId="29"/>
    <cellStyle name="Normal_G3_1" xfId="30"/>
    <cellStyle name="Normal_G4" xfId="31"/>
    <cellStyle name="Normal_G5" xfId="32"/>
    <cellStyle name="Normal_G6" xfId="33"/>
    <cellStyle name="Normal_G8" xfId="34"/>
    <cellStyle name="Normal_Hoja1" xfId="35"/>
    <cellStyle name="Normal_Hoja10" xfId="36"/>
    <cellStyle name="Normal_Hoja11" xfId="37"/>
    <cellStyle name="Normal_Hoja2" xfId="38"/>
    <cellStyle name="Normal_Hoja4" xfId="39"/>
    <cellStyle name="Normal_Hoja5" xfId="40"/>
    <cellStyle name="Normal_Hoja7" xfId="41"/>
    <cellStyle name="Normal_Hoja8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4672A8"/>
      <rgbColor rgb="FFC0C0C0"/>
      <rgbColor rgb="FF878787"/>
      <rgbColor rgb="FF93A9CE"/>
      <rgbColor rgb="FFAB4744"/>
      <rgbColor rgb="FFFFFFCC"/>
      <rgbColor rgb="FFCCFFFF"/>
      <rgbColor rgb="FF660066"/>
      <rgbColor rgb="FFDC853E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558ED5"/>
      <rgbColor rgb="FFD09493"/>
      <rgbColor rgb="FFCC99FF"/>
      <rgbColor rgb="FFFFCC99"/>
      <rgbColor rgb="FF3C7AC7"/>
      <rgbColor rgb="FF4BACC6"/>
      <rgbColor rgb="FF9BBB59"/>
      <rgbColor rgb="FFFFCC00"/>
      <rgbColor rgb="FFF79646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NÚMERO DE EMPRESAS TOTAL (1.34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layout>
                <c:manualLayout>
                  <c:x val="-0.00312651632964708"/>
                  <c:y val="-0.068813916499668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33348282611377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U$9:$V$9</c:f>
              <c:strCache>
                <c:ptCount val="2"/>
                <c:pt idx="0">
                  <c:v>MINERA</c:v>
                </c:pt>
                <c:pt idx="1">
                  <c:v>MANUFACTURA</c:v>
                </c:pt>
              </c:strCache>
            </c:strRef>
          </c:cat>
          <c:val>
            <c:numRef>
              <c:f>G1!$U$10:$V$10</c:f>
              <c:numCache>
                <c:formatCode>General</c:formatCode>
                <c:ptCount val="2"/>
                <c:pt idx="0">
                  <c:v>0.0260223048327138</c:v>
                </c:pt>
                <c:pt idx="1">
                  <c:v>0.973977695167286</c:v>
                </c:pt>
              </c:numCache>
            </c:numRef>
          </c:val>
        </c:ser>
        <c:gapWidth val="150"/>
        <c:overlap val="100"/>
        <c:axId val="79331005"/>
        <c:axId val="24162317"/>
      </c:barChart>
      <c:catAx>
        <c:axId val="793310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2317"/>
        <c:crosses val="autoZero"/>
        <c:auto val="1"/>
        <c:lblAlgn val="ctr"/>
        <c:lblOffset val="100"/>
        <c:noMultiLvlLbl val="0"/>
      </c:catAx>
      <c:valAx>
        <c:axId val="24162317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100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TOTAL NACIONAL (3.804.611.68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U$16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U$17:$U$18</c:f>
              <c:numCache>
                <c:formatCode>General</c:formatCode>
                <c:ptCount val="2"/>
                <c:pt idx="0">
                  <c:v>0.00418000150214408</c:v>
                </c:pt>
                <c:pt idx="1">
                  <c:v>0.00830526336173977</c:v>
                </c:pt>
              </c:numCache>
            </c:numRef>
          </c:val>
        </c:ser>
        <c:ser>
          <c:idx val="1"/>
          <c:order val="1"/>
          <c:tx>
            <c:strRef>
              <c:f>G3!$V$16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V$17:$V$18</c:f>
              <c:numCache>
                <c:formatCode>General</c:formatCode>
                <c:ptCount val="2"/>
                <c:pt idx="0">
                  <c:v>0.00699096476067792</c:v>
                </c:pt>
                <c:pt idx="1">
                  <c:v>0.0352177153445643</c:v>
                </c:pt>
              </c:numCache>
            </c:numRef>
          </c:val>
        </c:ser>
        <c:ser>
          <c:idx val="2"/>
          <c:order val="2"/>
          <c:tx>
            <c:strRef>
              <c:f>G3!$W$16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W$17:$W$18</c:f>
              <c:numCache>
                <c:formatCode>General</c:formatCode>
                <c:ptCount val="2"/>
                <c:pt idx="0">
                  <c:v>0.0249142244496061</c:v>
                </c:pt>
                <c:pt idx="1">
                  <c:v>0.0638951017431039</c:v>
                </c:pt>
              </c:numCache>
            </c:numRef>
          </c:val>
        </c:ser>
        <c:ser>
          <c:idx val="3"/>
          <c:order val="3"/>
          <c:tx>
            <c:strRef>
              <c:f>G3!$X$16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X$17:$X$18</c:f>
              <c:numCache>
                <c:formatCode>General</c:formatCode>
                <c:ptCount val="2"/>
                <c:pt idx="0">
                  <c:v>0.0346777850956043</c:v>
                </c:pt>
                <c:pt idx="1">
                  <c:v>0.0986656401791364</c:v>
                </c:pt>
              </c:numCache>
            </c:numRef>
          </c:val>
        </c:ser>
        <c:ser>
          <c:idx val="4"/>
          <c:order val="4"/>
          <c:tx>
            <c:strRef>
              <c:f>G3!$Y$1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Y$17:$Y$18</c:f>
              <c:numCache>
                <c:formatCode>General</c:formatCode>
                <c:ptCount val="2"/>
                <c:pt idx="0">
                  <c:v>0.110354377117418</c:v>
                </c:pt>
                <c:pt idx="1">
                  <c:v>0.205037399572793</c:v>
                </c:pt>
              </c:numCache>
            </c:numRef>
          </c:val>
        </c:ser>
        <c:ser>
          <c:idx val="5"/>
          <c:order val="5"/>
          <c:tx>
            <c:strRef>
              <c:f>G3!$Z$16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Z$17:$Z$18</c:f>
              <c:numCache>
                <c:formatCode>General</c:formatCode>
                <c:ptCount val="2"/>
                <c:pt idx="0">
                  <c:v>0.818882647074549</c:v>
                </c:pt>
                <c:pt idx="1">
                  <c:v>0.588878879798663</c:v>
                </c:pt>
              </c:numCache>
            </c:numRef>
          </c:val>
        </c:ser>
        <c:gapWidth val="150"/>
        <c:overlap val="0"/>
        <c:axId val="29021099"/>
        <c:axId val="98557086"/>
      </c:barChart>
      <c:catAx>
        <c:axId val="29021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7086"/>
        <c:crosses val="autoZero"/>
        <c:auto val="1"/>
        <c:lblAlgn val="ctr"/>
        <c:lblOffset val="100"/>
        <c:noMultiLvlLbl val="0"/>
      </c:catAx>
      <c:valAx>
        <c:axId val="9855708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109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RODUCCION TOTAL NACIONAL (35.219.870.66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T$25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W$24:$X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W$25:$X$25</c:f>
              <c:numCache>
                <c:formatCode>General</c:formatCode>
                <c:ptCount val="2"/>
                <c:pt idx="0">
                  <c:v>0.000956800478784875</c:v>
                </c:pt>
                <c:pt idx="1">
                  <c:v>0.00861999339720746</c:v>
                </c:pt>
              </c:numCache>
            </c:numRef>
          </c:val>
        </c:ser>
        <c:ser>
          <c:idx val="1"/>
          <c:order val="1"/>
          <c:tx>
            <c:strRef>
              <c:f>G3!$T$26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W$24:$X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W$26:$X$26</c:f>
              <c:numCache>
                <c:formatCode>General</c:formatCode>
                <c:ptCount val="2"/>
                <c:pt idx="0">
                  <c:v>0.00100374334740098</c:v>
                </c:pt>
                <c:pt idx="1">
                  <c:v>0.0360591878217977</c:v>
                </c:pt>
              </c:numCache>
            </c:numRef>
          </c:val>
        </c:ser>
        <c:ser>
          <c:idx val="2"/>
          <c:order val="2"/>
          <c:tx>
            <c:strRef>
              <c:f>G3!$T$27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W$24:$X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W$27:$X$27</c:f>
              <c:numCache>
                <c:formatCode>General</c:formatCode>
                <c:ptCount val="2"/>
                <c:pt idx="0">
                  <c:v>0.00531804203492077</c:v>
                </c:pt>
                <c:pt idx="1">
                  <c:v>0.0567964455507509</c:v>
                </c:pt>
              </c:numCache>
            </c:numRef>
          </c:val>
        </c:ser>
        <c:ser>
          <c:idx val="3"/>
          <c:order val="3"/>
          <c:tx>
            <c:strRef>
              <c:f>G3!$T$28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W$24:$X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W$28:$X$28</c:f>
              <c:numCache>
                <c:formatCode>General</c:formatCode>
                <c:ptCount val="2"/>
                <c:pt idx="0">
                  <c:v>0.00410027288257857</c:v>
                </c:pt>
                <c:pt idx="1">
                  <c:v>0.0861445885046381</c:v>
                </c:pt>
              </c:numCache>
            </c:numRef>
          </c:val>
        </c:ser>
        <c:ser>
          <c:idx val="4"/>
          <c:order val="4"/>
          <c:tx>
            <c:strRef>
              <c:f>G3!$T$29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W$24:$X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W$29:$X$29</c:f>
              <c:numCache>
                <c:formatCode>General</c:formatCode>
                <c:ptCount val="2"/>
                <c:pt idx="0">
                  <c:v>0.0103900592386112</c:v>
                </c:pt>
                <c:pt idx="1">
                  <c:v>0.202747298710812</c:v>
                </c:pt>
              </c:numCache>
            </c:numRef>
          </c:val>
        </c:ser>
        <c:ser>
          <c:idx val="5"/>
          <c:order val="5"/>
          <c:tx>
            <c:strRef>
              <c:f>G3!$T$3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W$24:$X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W$30:$X$30</c:f>
              <c:numCache>
                <c:formatCode>General</c:formatCode>
                <c:ptCount val="2"/>
                <c:pt idx="0">
                  <c:v>0.978231082017704</c:v>
                </c:pt>
                <c:pt idx="1">
                  <c:v>0.609632486014794</c:v>
                </c:pt>
              </c:numCache>
            </c:numRef>
          </c:val>
        </c:ser>
        <c:gapWidth val="150"/>
        <c:overlap val="0"/>
        <c:axId val="65511667"/>
        <c:axId val="36419676"/>
      </c:barChart>
      <c:catAx>
        <c:axId val="65511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9676"/>
        <c:crosses val="autoZero"/>
        <c:auto val="1"/>
        <c:lblAlgn val="ctr"/>
        <c:lblOffset val="100"/>
        <c:noMultiLvlLbl val="0"/>
      </c:catAx>
      <c:valAx>
        <c:axId val="3641967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166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CONSUMO INTERMEDIO TOTAL NACIONAL (21.237.130.76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4!$T$2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19:$V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20:$X$20</c:f>
              <c:numCache>
                <c:formatCode>General</c:formatCode>
                <c:ptCount val="2"/>
                <c:pt idx="0">
                  <c:v>0.00225470414116985</c:v>
                </c:pt>
                <c:pt idx="1">
                  <c:v>0.0110006150292655</c:v>
                </c:pt>
              </c:numCache>
            </c:numRef>
          </c:val>
        </c:ser>
        <c:ser>
          <c:idx val="1"/>
          <c:order val="1"/>
          <c:tx>
            <c:strRef>
              <c:f>G4!$T$21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19:$V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21:$X$21</c:f>
              <c:numCache>
                <c:formatCode>General</c:formatCode>
                <c:ptCount val="2"/>
                <c:pt idx="0">
                  <c:v>0.00213338034563042</c:v>
                </c:pt>
                <c:pt idx="1">
                  <c:v>0.0420263909999707</c:v>
                </c:pt>
              </c:numCache>
            </c:numRef>
          </c:val>
        </c:ser>
        <c:ser>
          <c:idx val="2"/>
          <c:order val="2"/>
          <c:tx>
            <c:strRef>
              <c:f>G4!$T$2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19:$V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22:$X$22</c:f>
              <c:numCache>
                <c:formatCode>General</c:formatCode>
                <c:ptCount val="2"/>
                <c:pt idx="0">
                  <c:v>0.0115426541570001</c:v>
                </c:pt>
                <c:pt idx="1">
                  <c:v>0.0632615237276349</c:v>
                </c:pt>
              </c:numCache>
            </c:numRef>
          </c:val>
        </c:ser>
        <c:ser>
          <c:idx val="3"/>
          <c:order val="3"/>
          <c:tx>
            <c:strRef>
              <c:f>G4!$T$2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19:$V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23:$X$23</c:f>
              <c:numCache>
                <c:formatCode>General</c:formatCode>
                <c:ptCount val="2"/>
                <c:pt idx="0">
                  <c:v>0.0068439509815924</c:v>
                </c:pt>
                <c:pt idx="1">
                  <c:v>0.0964602378405173</c:v>
                </c:pt>
              </c:numCache>
            </c:numRef>
          </c:val>
        </c:ser>
        <c:ser>
          <c:idx val="4"/>
          <c:order val="4"/>
          <c:tx>
            <c:strRef>
              <c:f>G4!$T$2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19:$V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24:$X$24</c:f>
              <c:numCache>
                <c:formatCode>General</c:formatCode>
                <c:ptCount val="2"/>
                <c:pt idx="0">
                  <c:v>0.0154390820604795</c:v>
                </c:pt>
                <c:pt idx="1">
                  <c:v>0.226533406838733</c:v>
                </c:pt>
              </c:numCache>
            </c:numRef>
          </c:val>
        </c:ser>
        <c:ser>
          <c:idx val="5"/>
          <c:order val="5"/>
          <c:tx>
            <c:strRef>
              <c:f>G4!$T$2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19:$V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25:$X$25</c:f>
              <c:numCache>
                <c:formatCode>General</c:formatCode>
                <c:ptCount val="2"/>
                <c:pt idx="0">
                  <c:v>0.961786228314128</c:v>
                </c:pt>
                <c:pt idx="1">
                  <c:v>0.560717825563878</c:v>
                </c:pt>
              </c:numCache>
            </c:numRef>
          </c:val>
        </c:ser>
        <c:gapWidth val="150"/>
        <c:overlap val="0"/>
        <c:axId val="29812277"/>
        <c:axId val="48075689"/>
      </c:barChart>
      <c:catAx>
        <c:axId val="29812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5689"/>
        <c:crosses val="autoZero"/>
        <c:auto val="1"/>
        <c:lblAlgn val="ctr"/>
        <c:lblOffset val="100"/>
        <c:noMultiLvlLbl val="0"/>
      </c:catAx>
      <c:valAx>
        <c:axId val="4807568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227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VALOR AGREGADO TOTAL NACIONAL (13.982.739.908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4!$T$33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32:$V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33:$X$33</c:f>
              <c:numCache>
                <c:formatCode>General</c:formatCode>
                <c:ptCount val="2"/>
                <c:pt idx="0">
                  <c:v>0.000395214120736482</c:v>
                </c:pt>
                <c:pt idx="1">
                  <c:v>0.00357649057148838</c:v>
                </c:pt>
              </c:numCache>
            </c:numRef>
          </c:val>
        </c:ser>
        <c:ser>
          <c:idx val="1"/>
          <c:order val="1"/>
          <c:tx>
            <c:strRef>
              <c:f>G4!$T$34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32:$V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34:$X$34</c:f>
              <c:numCache>
                <c:formatCode>General</c:formatCode>
                <c:ptCount val="2"/>
                <c:pt idx="0">
                  <c:v>0.000514963828444485</c:v>
                </c:pt>
                <c:pt idx="1">
                  <c:v>0.0234172771185258</c:v>
                </c:pt>
              </c:numCache>
            </c:numRef>
          </c:val>
        </c:ser>
        <c:ser>
          <c:idx val="2"/>
          <c:order val="2"/>
          <c:tx>
            <c:strRef>
              <c:f>G4!$T$35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32:$V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35:$X$35</c:f>
              <c:numCache>
                <c:formatCode>General</c:formatCode>
                <c:ptCount val="2"/>
                <c:pt idx="0">
                  <c:v>0.00262473177375784</c:v>
                </c:pt>
                <c:pt idx="1">
                  <c:v>0.0430997540586968</c:v>
                </c:pt>
              </c:numCache>
            </c:numRef>
          </c:val>
        </c:ser>
        <c:ser>
          <c:idx val="3"/>
          <c:order val="3"/>
          <c:tx>
            <c:strRef>
              <c:f>G4!$T$36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32:$V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36:$X$36</c:f>
              <c:numCache>
                <c:formatCode>General</c:formatCode>
                <c:ptCount val="2"/>
                <c:pt idx="0">
                  <c:v>0.00291311836877515</c:v>
                </c:pt>
                <c:pt idx="1">
                  <c:v>0.0642902098524302</c:v>
                </c:pt>
              </c:numCache>
            </c:numRef>
          </c:val>
        </c:ser>
        <c:ser>
          <c:idx val="4"/>
          <c:order val="4"/>
          <c:tx>
            <c:strRef>
              <c:f>G4!$T$37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32:$V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37:$X$37</c:f>
              <c:numCache>
                <c:formatCode>General</c:formatCode>
                <c:ptCount val="2"/>
                <c:pt idx="0">
                  <c:v>0.00820541147128309</c:v>
                </c:pt>
                <c:pt idx="1">
                  <c:v>0.15235487097658</c:v>
                </c:pt>
              </c:numCache>
            </c:numRef>
          </c:val>
        </c:ser>
        <c:ser>
          <c:idx val="5"/>
          <c:order val="5"/>
          <c:tx>
            <c:strRef>
              <c:f>G4!$T$38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U$32:$V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38:$X$38</c:f>
              <c:numCache>
                <c:formatCode>General</c:formatCode>
                <c:ptCount val="2"/>
                <c:pt idx="0">
                  <c:v>0.985346560437003</c:v>
                </c:pt>
                <c:pt idx="1">
                  <c:v>0.713261397422279</c:v>
                </c:pt>
              </c:numCache>
            </c:numRef>
          </c:val>
        </c:ser>
        <c:gapWidth val="150"/>
        <c:overlap val="0"/>
        <c:axId val="5147191"/>
        <c:axId val="82047226"/>
      </c:barChart>
      <c:catAx>
        <c:axId val="5147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7226"/>
        <c:crosses val="autoZero"/>
        <c:auto val="1"/>
        <c:lblAlgn val="ctr"/>
        <c:lblOffset val="100"/>
        <c:noMultiLvlLbl val="0"/>
      </c:catAx>
      <c:valAx>
        <c:axId val="8204722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19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FORMACION BRUTA DE CAPITAL TOTAL NACIONAL (1.445.168.9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4!$V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V$13:$V$14</c:f>
              <c:numCache>
                <c:formatCode>General</c:formatCode>
                <c:ptCount val="2"/>
                <c:pt idx="0">
                  <c:v>0.00498864243686966</c:v>
                </c:pt>
                <c:pt idx="1">
                  <c:v>0.00518544728091954</c:v>
                </c:pt>
              </c:numCache>
            </c:numRef>
          </c:val>
        </c:ser>
        <c:ser>
          <c:idx val="1"/>
          <c:order val="1"/>
          <c:tx>
            <c:strRef>
              <c:f>G4!$W$12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W$13:$W$14</c:f>
              <c:numCache>
                <c:formatCode>General</c:formatCode>
                <c:ptCount val="2"/>
                <c:pt idx="0">
                  <c:v>0.0225897415272283</c:v>
                </c:pt>
                <c:pt idx="1">
                  <c:v>0.0259551286626278</c:v>
                </c:pt>
              </c:numCache>
            </c:numRef>
          </c:val>
        </c:ser>
        <c:ser>
          <c:idx val="2"/>
          <c:order val="2"/>
          <c:tx>
            <c:strRef>
              <c:f>G4!$X$1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X$13:$X$14</c:f>
              <c:numCache>
                <c:formatCode>General</c:formatCode>
                <c:ptCount val="2"/>
                <c:pt idx="0">
                  <c:v>0.026916620237929</c:v>
                </c:pt>
                <c:pt idx="1">
                  <c:v>0.0465954411965838</c:v>
                </c:pt>
              </c:numCache>
            </c:numRef>
          </c:val>
        </c:ser>
        <c:ser>
          <c:idx val="3"/>
          <c:order val="3"/>
          <c:tx>
            <c:strRef>
              <c:f>G4!$Y$12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Y$13:$Y$14</c:f>
              <c:numCache>
                <c:formatCode>General</c:formatCode>
                <c:ptCount val="2"/>
                <c:pt idx="0">
                  <c:v>0.0373653217055048</c:v>
                </c:pt>
                <c:pt idx="1">
                  <c:v>0.0922950121220675</c:v>
                </c:pt>
              </c:numCache>
            </c:numRef>
          </c:val>
        </c:ser>
        <c:ser>
          <c:idx val="4"/>
          <c:order val="4"/>
          <c:tx>
            <c:strRef>
              <c:f>G4!$Z$12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Z$13:$Z$14</c:f>
              <c:numCache>
                <c:formatCode>General</c:formatCode>
                <c:ptCount val="2"/>
                <c:pt idx="0">
                  <c:v>0.0664523690499866</c:v>
                </c:pt>
                <c:pt idx="1">
                  <c:v>0.272031851593315</c:v>
                </c:pt>
              </c:numCache>
            </c:numRef>
          </c:val>
        </c:ser>
        <c:ser>
          <c:idx val="5"/>
          <c:order val="5"/>
          <c:tx>
            <c:strRef>
              <c:f>G4!$AA$12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4!$AA$13:$AA$14</c:f>
              <c:numCache>
                <c:formatCode>General</c:formatCode>
                <c:ptCount val="2"/>
                <c:pt idx="0">
                  <c:v>0.841687305042482</c:v>
                </c:pt>
                <c:pt idx="1">
                  <c:v>0.557937119144487</c:v>
                </c:pt>
              </c:numCache>
            </c:numRef>
          </c:val>
        </c:ser>
        <c:gapWidth val="150"/>
        <c:overlap val="0"/>
        <c:axId val="88483814"/>
        <c:axId val="62652756"/>
      </c:barChart>
      <c:catAx>
        <c:axId val="88483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2756"/>
        <c:crosses val="autoZero"/>
        <c:auto val="1"/>
        <c:lblAlgn val="ctr"/>
        <c:lblOffset val="100"/>
        <c:noMultiLvlLbl val="0"/>
      </c:catAx>
      <c:valAx>
        <c:axId val="6265275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381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NUMERO DE EMPRESAS TOTAL NACIONAL (1.34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5!$Y$2:$Z$2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4:$X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Z$4:$Z$5</c:f>
              <c:numCache>
                <c:formatCode>General</c:formatCode>
                <c:ptCount val="2"/>
                <c:pt idx="0">
                  <c:v>0</c:v>
                </c:pt>
                <c:pt idx="1">
                  <c:v>0.00152671755725191</c:v>
                </c:pt>
              </c:numCache>
            </c:numRef>
          </c:val>
        </c:ser>
        <c:ser>
          <c:idx val="1"/>
          <c:order val="1"/>
          <c:tx>
            <c:strRef>
              <c:f>G5!$AA$2:$AB$2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4:$X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B$4:$AB$5</c:f>
              <c:numCache>
                <c:formatCode>General</c:formatCode>
                <c:ptCount val="2"/>
                <c:pt idx="0">
                  <c:v>0</c:v>
                </c:pt>
                <c:pt idx="1">
                  <c:v>0.0931297709923664</c:v>
                </c:pt>
              </c:numCache>
            </c:numRef>
          </c:val>
        </c:ser>
        <c:ser>
          <c:idx val="2"/>
          <c:order val="2"/>
          <c:tx>
            <c:strRef>
              <c:f>G5!$AC$2:$AD$2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4:$X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4:$AD$5</c:f>
              <c:numCache>
                <c:formatCode>General</c:formatCode>
                <c:ptCount val="2"/>
                <c:pt idx="0">
                  <c:v>0.0857142857142857</c:v>
                </c:pt>
                <c:pt idx="1">
                  <c:v>0.0862595419847328</c:v>
                </c:pt>
              </c:numCache>
            </c:numRef>
          </c:val>
        </c:ser>
        <c:ser>
          <c:idx val="3"/>
          <c:order val="3"/>
          <c:tx>
            <c:strRef>
              <c:f>G5!$AE$2:$AF$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4:$X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F$4:$AF$5</c:f>
              <c:numCache>
                <c:formatCode>General</c:formatCode>
                <c:ptCount val="2"/>
                <c:pt idx="0">
                  <c:v>0.114285714285714</c:v>
                </c:pt>
                <c:pt idx="1">
                  <c:v>0.0603053435114504</c:v>
                </c:pt>
              </c:numCache>
            </c:numRef>
          </c:val>
        </c:ser>
        <c:ser>
          <c:idx val="4"/>
          <c:order val="4"/>
          <c:tx>
            <c:strRef>
              <c:f>G5!$AG$2:$AH$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4:$X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H$4:$AH$5</c:f>
              <c:numCache>
                <c:formatCode>General</c:formatCode>
                <c:ptCount val="2"/>
                <c:pt idx="0">
                  <c:v>0.171428571428571</c:v>
                </c:pt>
                <c:pt idx="1">
                  <c:v>0.0931297709923664</c:v>
                </c:pt>
              </c:numCache>
            </c:numRef>
          </c:val>
        </c:ser>
        <c:ser>
          <c:idx val="5"/>
          <c:order val="5"/>
          <c:tx>
            <c:strRef>
              <c:f>G5!$AI$2:$AJ$2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4:$X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J$4:$AJ$5</c:f>
              <c:numCache>
                <c:formatCode>General</c:formatCode>
                <c:ptCount val="2"/>
                <c:pt idx="0">
                  <c:v>0.114285714285714</c:v>
                </c:pt>
                <c:pt idx="1">
                  <c:v>0.170992366412214</c:v>
                </c:pt>
              </c:numCache>
            </c:numRef>
          </c:val>
        </c:ser>
        <c:ser>
          <c:idx val="6"/>
          <c:order val="6"/>
          <c:tx>
            <c:strRef>
              <c:f>G5!$AK$2:$AL$2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4:$X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L$4:$AL$5</c:f>
              <c:numCache>
                <c:formatCode>General</c:formatCode>
                <c:ptCount val="2"/>
                <c:pt idx="0">
                  <c:v>0.457142857142857</c:v>
                </c:pt>
                <c:pt idx="1">
                  <c:v>0.319847328244275</c:v>
                </c:pt>
              </c:numCache>
            </c:numRef>
          </c:val>
        </c:ser>
        <c:ser>
          <c:idx val="7"/>
          <c:order val="7"/>
          <c:tx>
            <c:strRef>
              <c:f>G5!$AM$2:$AN$2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4:$X$5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N$4:$AN$5</c:f>
              <c:numCache>
                <c:formatCode>General</c:formatCode>
                <c:ptCount val="2"/>
                <c:pt idx="0">
                  <c:v>0.0571428571428571</c:v>
                </c:pt>
                <c:pt idx="1">
                  <c:v>0.174809160305344</c:v>
                </c:pt>
              </c:numCache>
            </c:numRef>
          </c:val>
        </c:ser>
        <c:gapWidth val="150"/>
        <c:overlap val="0"/>
        <c:axId val="13605154"/>
        <c:axId val="41936834"/>
      </c:barChart>
      <c:catAx>
        <c:axId val="13605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6834"/>
        <c:crosses val="autoZero"/>
        <c:auto val="1"/>
        <c:lblAlgn val="ctr"/>
        <c:lblOffset val="100"/>
        <c:noMultiLvlLbl val="0"/>
      </c:catAx>
      <c:valAx>
        <c:axId val="4193683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515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ERSONAL OCUPADO TOTAL NACIONAL (228.83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5!$Y$9:$Z$9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12:$X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Z$12:$Z$13</c:f>
              <c:numCache>
                <c:formatCode>General</c:formatCode>
                <c:ptCount val="2"/>
                <c:pt idx="0">
                  <c:v>0</c:v>
                </c:pt>
                <c:pt idx="1">
                  <c:v>4.60640566772154E-005</c:v>
                </c:pt>
              </c:numCache>
            </c:numRef>
          </c:val>
        </c:ser>
        <c:ser>
          <c:idx val="1"/>
          <c:order val="1"/>
          <c:tx>
            <c:strRef>
              <c:f>G5!$AA$9:$AB$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12:$X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B$12:$AB$13</c:f>
              <c:numCache>
                <c:formatCode>General</c:formatCode>
                <c:ptCount val="2"/>
                <c:pt idx="0">
                  <c:v>0</c:v>
                </c:pt>
                <c:pt idx="1">
                  <c:v>0.0043852981956709</c:v>
                </c:pt>
              </c:numCache>
            </c:numRef>
          </c:val>
        </c:ser>
        <c:ser>
          <c:idx val="2"/>
          <c:order val="2"/>
          <c:tx>
            <c:strRef>
              <c:f>G5!$AC$9:$AD$9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12:$X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12:$AD$13</c:f>
              <c:numCache>
                <c:formatCode>General</c:formatCode>
                <c:ptCount val="2"/>
                <c:pt idx="0">
                  <c:v>0.00519546886977259</c:v>
                </c:pt>
                <c:pt idx="1">
                  <c:v>0.00630616935911078</c:v>
                </c:pt>
              </c:numCache>
            </c:numRef>
          </c:val>
        </c:ser>
        <c:ser>
          <c:idx val="3"/>
          <c:order val="3"/>
          <c:tx>
            <c:strRef>
              <c:f>G5!$AE$9:$AF$9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12:$X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F$12:$AF$13</c:f>
              <c:numCache>
                <c:formatCode>General</c:formatCode>
                <c:ptCount val="2"/>
                <c:pt idx="0">
                  <c:v>0.0115833404309684</c:v>
                </c:pt>
                <c:pt idx="1">
                  <c:v>0.00615415797207597</c:v>
                </c:pt>
              </c:numCache>
            </c:numRef>
          </c:val>
        </c:ser>
        <c:ser>
          <c:idx val="4"/>
          <c:order val="4"/>
          <c:tx>
            <c:strRef>
              <c:f>G5!$AG$9:$AH$9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12:$X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H$12:$AH$13</c:f>
              <c:numCache>
                <c:formatCode>General</c:formatCode>
                <c:ptCount val="2"/>
                <c:pt idx="0">
                  <c:v>0.0269142321778383</c:v>
                </c:pt>
                <c:pt idx="1">
                  <c:v>0.0181262063024842</c:v>
                </c:pt>
              </c:numCache>
            </c:numRef>
          </c:val>
        </c:ser>
        <c:ser>
          <c:idx val="5"/>
          <c:order val="5"/>
          <c:tx>
            <c:strRef>
              <c:f>G5!$AI$9:$AJ$9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12:$X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J$12:$AJ$13</c:f>
              <c:numCache>
                <c:formatCode>General</c:formatCode>
                <c:ptCount val="2"/>
                <c:pt idx="0">
                  <c:v>0.0196746444084831</c:v>
                </c:pt>
                <c:pt idx="1">
                  <c:v>0.0616014629944401</c:v>
                </c:pt>
              </c:numCache>
            </c:numRef>
          </c:val>
        </c:ser>
        <c:ser>
          <c:idx val="6"/>
          <c:order val="6"/>
          <c:tx>
            <c:strRef>
              <c:f>G5!$AK$9:$AL$9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12:$X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L$12:$AL$13</c:f>
              <c:numCache>
                <c:formatCode>General</c:formatCode>
                <c:ptCount val="2"/>
                <c:pt idx="0">
                  <c:v>0.321948726684269</c:v>
                </c:pt>
                <c:pt idx="1">
                  <c:v>0.252560009949836</c:v>
                </c:pt>
              </c:numCache>
            </c:numRef>
          </c:val>
        </c:ser>
        <c:ser>
          <c:idx val="7"/>
          <c:order val="7"/>
          <c:tx>
            <c:strRef>
              <c:f>G5!$AM$9:$AN$9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12:$X$1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N$12:$AN$13</c:f>
              <c:numCache>
                <c:formatCode>General</c:formatCode>
                <c:ptCount val="2"/>
                <c:pt idx="0">
                  <c:v>0.614683587428669</c:v>
                </c:pt>
                <c:pt idx="1">
                  <c:v>0.650820631169704</c:v>
                </c:pt>
              </c:numCache>
            </c:numRef>
          </c:val>
        </c:ser>
        <c:gapWidth val="150"/>
        <c:overlap val="0"/>
        <c:axId val="76484224"/>
        <c:axId val="59071190"/>
      </c:barChart>
      <c:catAx>
        <c:axId val="764842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1190"/>
        <c:crosses val="autoZero"/>
        <c:auto val="1"/>
        <c:lblAlgn val="ctr"/>
        <c:lblOffset val="100"/>
        <c:noMultiLvlLbl val="0"/>
      </c:catAx>
      <c:valAx>
        <c:axId val="59071190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422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TOTAL NACIONAL (3.804.611.68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5!$Y$17:$Z$17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20:$X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Z$20:$Z$21</c:f>
              <c:numCache>
                <c:formatCode>General</c:formatCode>
                <c:ptCount val="2"/>
                <c:pt idx="0">
                  <c:v>0</c:v>
                </c:pt>
                <c:pt idx="1">
                  <c:v>1.04208201117193E-005</c:v>
                </c:pt>
              </c:numCache>
            </c:numRef>
          </c:val>
        </c:ser>
        <c:ser>
          <c:idx val="1"/>
          <c:order val="1"/>
          <c:tx>
            <c:strRef>
              <c:f>G5!$AA$17:$AB$17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20:$X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B$20:$AB$21</c:f>
              <c:numCache>
                <c:formatCode>General</c:formatCode>
                <c:ptCount val="2"/>
                <c:pt idx="0">
                  <c:v>0</c:v>
                </c:pt>
                <c:pt idx="1">
                  <c:v>0.00142982939822135</c:v>
                </c:pt>
              </c:numCache>
            </c:numRef>
          </c:val>
        </c:ser>
        <c:ser>
          <c:idx val="2"/>
          <c:order val="2"/>
          <c:tx>
            <c:strRef>
              <c:f>G5!$AC$17:$AD$17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20:$X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20:$AD$21</c:f>
              <c:numCache>
                <c:formatCode>General</c:formatCode>
                <c:ptCount val="2"/>
                <c:pt idx="0">
                  <c:v>0.0013070211300955</c:v>
                </c:pt>
                <c:pt idx="1">
                  <c:v>0.00272439396860369</c:v>
                </c:pt>
              </c:numCache>
            </c:numRef>
          </c:val>
        </c:ser>
        <c:ser>
          <c:idx val="3"/>
          <c:order val="3"/>
          <c:tx>
            <c:strRef>
              <c:f>G5!$AE$17:$AF$17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20:$X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F$20:$AF$21</c:f>
              <c:numCache>
                <c:formatCode>General</c:formatCode>
                <c:ptCount val="2"/>
                <c:pt idx="0">
                  <c:v>0.0037755301039106</c:v>
                </c:pt>
                <c:pt idx="1">
                  <c:v>0.00304200256503646</c:v>
                </c:pt>
              </c:numCache>
            </c:numRef>
          </c:val>
        </c:ser>
        <c:ser>
          <c:idx val="4"/>
          <c:order val="4"/>
          <c:tx>
            <c:strRef>
              <c:f>G5!$AG$17:$AH$17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20:$X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H$20:$AH$21</c:f>
              <c:numCache>
                <c:formatCode>General</c:formatCode>
                <c:ptCount val="2"/>
                <c:pt idx="0">
                  <c:v>0.0095508989881267</c:v>
                </c:pt>
                <c:pt idx="1">
                  <c:v>0.0114528692850424</c:v>
                </c:pt>
              </c:numCache>
            </c:numRef>
          </c:val>
        </c:ser>
        <c:ser>
          <c:idx val="5"/>
          <c:order val="5"/>
          <c:tx>
            <c:strRef>
              <c:f>G5!$AI$17:$AJ$17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20:$X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J$20:$AJ$21</c:f>
              <c:numCache>
                <c:formatCode>General</c:formatCode>
                <c:ptCount val="2"/>
                <c:pt idx="0">
                  <c:v>0.0103290463583814</c:v>
                </c:pt>
                <c:pt idx="1">
                  <c:v>0.0412591574669662</c:v>
                </c:pt>
              </c:numCache>
            </c:numRef>
          </c:val>
        </c:ser>
        <c:ser>
          <c:idx val="6"/>
          <c:order val="6"/>
          <c:tx>
            <c:strRef>
              <c:f>G5!$AK$17:$AL$17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20:$X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L$20:$AL$21</c:f>
              <c:numCache>
                <c:formatCode>General</c:formatCode>
                <c:ptCount val="2"/>
                <c:pt idx="0">
                  <c:v>0.186211052824514</c:v>
                </c:pt>
                <c:pt idx="1">
                  <c:v>0.196653720371506</c:v>
                </c:pt>
              </c:numCache>
            </c:numRef>
          </c:val>
        </c:ser>
        <c:ser>
          <c:idx val="7"/>
          <c:order val="7"/>
          <c:tx>
            <c:strRef>
              <c:f>G5!$AM$17:$AN$17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X$20:$X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N$20:$AN$21</c:f>
              <c:numCache>
                <c:formatCode>General</c:formatCode>
                <c:ptCount val="2"/>
                <c:pt idx="0">
                  <c:v>0.788826450594972</c:v>
                </c:pt>
                <c:pt idx="1">
                  <c:v>0.743427606124512</c:v>
                </c:pt>
              </c:numCache>
            </c:numRef>
          </c:val>
        </c:ser>
        <c:gapWidth val="150"/>
        <c:overlap val="0"/>
        <c:axId val="61001356"/>
        <c:axId val="16719906"/>
      </c:barChart>
      <c:catAx>
        <c:axId val="61001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9906"/>
        <c:crosses val="autoZero"/>
        <c:auto val="1"/>
        <c:lblAlgn val="ctr"/>
        <c:lblOffset val="100"/>
        <c:noMultiLvlLbl val="0"/>
      </c:catAx>
      <c:valAx>
        <c:axId val="1671990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1356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RODUCCION TOTAL NACIONAL (35.219.870.66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5!$AA$33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AB$32:$A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33:$AE$33</c:f>
              <c:numCache>
                <c:formatCode>General</c:formatCode>
                <c:ptCount val="2"/>
                <c:pt idx="0">
                  <c:v>0</c:v>
                </c:pt>
                <c:pt idx="1">
                  <c:v>2.54980555612365E-006</c:v>
                </c:pt>
              </c:numCache>
            </c:numRef>
          </c:val>
        </c:ser>
        <c:ser>
          <c:idx val="1"/>
          <c:order val="1"/>
          <c:tx>
            <c:strRef>
              <c:f>G5!$AA$34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AB$32:$A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34:$AE$34</c:f>
              <c:numCache>
                <c:formatCode>General</c:formatCode>
                <c:ptCount val="2"/>
                <c:pt idx="0">
                  <c:v>0</c:v>
                </c:pt>
                <c:pt idx="1">
                  <c:v>0.000564936915232864</c:v>
                </c:pt>
              </c:numCache>
            </c:numRef>
          </c:val>
        </c:ser>
        <c:ser>
          <c:idx val="2"/>
          <c:order val="2"/>
          <c:tx>
            <c:strRef>
              <c:f>G5!$AA$35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AB$32:$A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35:$AE$35</c:f>
              <c:numCache>
                <c:formatCode>General</c:formatCode>
                <c:ptCount val="2"/>
                <c:pt idx="0">
                  <c:v>0.000123055703240257</c:v>
                </c:pt>
                <c:pt idx="1">
                  <c:v>0.00117577659535447</c:v>
                </c:pt>
              </c:numCache>
            </c:numRef>
          </c:val>
        </c:ser>
        <c:ser>
          <c:idx val="3"/>
          <c:order val="3"/>
          <c:tx>
            <c:strRef>
              <c:f>G5!$AA$36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AB$32:$A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36:$AE$36</c:f>
              <c:numCache>
                <c:formatCode>General</c:formatCode>
                <c:ptCount val="2"/>
                <c:pt idx="0">
                  <c:v>0.000414144004544673</c:v>
                </c:pt>
                <c:pt idx="1">
                  <c:v>0.00161029301383467</c:v>
                </c:pt>
              </c:numCache>
            </c:numRef>
          </c:val>
        </c:ser>
        <c:ser>
          <c:idx val="4"/>
          <c:order val="4"/>
          <c:tx>
            <c:strRef>
              <c:f>G5!$AA$37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AB$32:$A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37:$AE$37</c:f>
              <c:numCache>
                <c:formatCode>General</c:formatCode>
                <c:ptCount val="2"/>
                <c:pt idx="0">
                  <c:v>0.00124810458679063</c:v>
                </c:pt>
                <c:pt idx="1">
                  <c:v>0.00603802559219269</c:v>
                </c:pt>
              </c:numCache>
            </c:numRef>
          </c:val>
        </c:ser>
        <c:ser>
          <c:idx val="5"/>
          <c:order val="5"/>
          <c:tx>
            <c:strRef>
              <c:f>G5!$AA$38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AB$32:$A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38:$AE$38</c:f>
              <c:numCache>
                <c:formatCode>General</c:formatCode>
                <c:ptCount val="2"/>
                <c:pt idx="0">
                  <c:v>0.0019982416648079</c:v>
                </c:pt>
                <c:pt idx="1">
                  <c:v>0.0242396574276463</c:v>
                </c:pt>
              </c:numCache>
            </c:numRef>
          </c:val>
        </c:ser>
        <c:ser>
          <c:idx val="6"/>
          <c:order val="6"/>
          <c:tx>
            <c:strRef>
              <c:f>G5!$AA$39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AB$32:$A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39:$AE$39</c:f>
              <c:numCache>
                <c:formatCode>General</c:formatCode>
                <c:ptCount val="2"/>
                <c:pt idx="0">
                  <c:v>0.0199557795343244</c:v>
                </c:pt>
                <c:pt idx="1">
                  <c:v>0.140882080235988</c:v>
                </c:pt>
              </c:numCache>
            </c:numRef>
          </c:val>
        </c:ser>
        <c:ser>
          <c:idx val="7"/>
          <c:order val="7"/>
          <c:tx>
            <c:strRef>
              <c:f>G5!$AA$40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AB$32:$AC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5!$AD$40:$AE$40</c:f>
              <c:numCache>
                <c:formatCode>General</c:formatCode>
                <c:ptCount val="2"/>
                <c:pt idx="0">
                  <c:v>0.976260674506292</c:v>
                </c:pt>
                <c:pt idx="1">
                  <c:v>0.825486680414195</c:v>
                </c:pt>
              </c:numCache>
            </c:numRef>
          </c:val>
        </c:ser>
        <c:gapWidth val="150"/>
        <c:overlap val="0"/>
        <c:axId val="11057270"/>
        <c:axId val="73877396"/>
      </c:barChart>
      <c:catAx>
        <c:axId val="11057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7396"/>
        <c:crosses val="autoZero"/>
        <c:auto val="1"/>
        <c:lblAlgn val="ctr"/>
        <c:lblOffset val="100"/>
        <c:noMultiLvlLbl val="0"/>
      </c:catAx>
      <c:valAx>
        <c:axId val="7387739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7270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CONSUMO INTERMEDIO TOTAL NACIONAL (21.237.130.761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6!$AF$28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7:$AH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28:$AJ$28</c:f>
              <c:numCache>
                <c:formatCode>General</c:formatCode>
                <c:ptCount val="2"/>
                <c:pt idx="0">
                  <c:v>0</c:v>
                </c:pt>
                <c:pt idx="1">
                  <c:v>1.36077057934342E-006</c:v>
                </c:pt>
              </c:numCache>
            </c:numRef>
          </c:val>
        </c:ser>
        <c:ser>
          <c:idx val="1"/>
          <c:order val="1"/>
          <c:tx>
            <c:strRef>
              <c:f>G6!$AF$2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7:$AH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29:$AJ$29</c:f>
              <c:numCache>
                <c:formatCode>General</c:formatCode>
                <c:ptCount val="2"/>
                <c:pt idx="0">
                  <c:v>0</c:v>
                </c:pt>
                <c:pt idx="1">
                  <c:v>0.000511956317296342</c:v>
                </c:pt>
              </c:numCache>
            </c:numRef>
          </c:val>
        </c:ser>
        <c:ser>
          <c:idx val="2"/>
          <c:order val="2"/>
          <c:tx>
            <c:strRef>
              <c:f>G6!$AF$3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7:$AH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30:$AJ$30</c:f>
              <c:numCache>
                <c:formatCode>General</c:formatCode>
                <c:ptCount val="2"/>
                <c:pt idx="0">
                  <c:v>0.00024812902629083</c:v>
                </c:pt>
                <c:pt idx="1">
                  <c:v>0.0011064825899749</c:v>
                </c:pt>
              </c:numCache>
            </c:numRef>
          </c:val>
        </c:ser>
        <c:ser>
          <c:idx val="3"/>
          <c:order val="3"/>
          <c:tx>
            <c:strRef>
              <c:f>G6!$AF$3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7:$AH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31:$AJ$31</c:f>
              <c:numCache>
                <c:formatCode>General</c:formatCode>
                <c:ptCount val="2"/>
                <c:pt idx="0">
                  <c:v>0.000820913917156138</c:v>
                </c:pt>
                <c:pt idx="1">
                  <c:v>0.00161353023000349</c:v>
                </c:pt>
              </c:numCache>
            </c:numRef>
          </c:val>
        </c:ser>
        <c:ser>
          <c:idx val="4"/>
          <c:order val="4"/>
          <c:tx>
            <c:strRef>
              <c:f>G6!$AF$3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7:$AH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32:$AJ$32</c:f>
              <c:numCache>
                <c:formatCode>General</c:formatCode>
                <c:ptCount val="2"/>
                <c:pt idx="0">
                  <c:v>0.00253369748535921</c:v>
                </c:pt>
                <c:pt idx="1">
                  <c:v>0.00599540175186102</c:v>
                </c:pt>
              </c:numCache>
            </c:numRef>
          </c:val>
        </c:ser>
        <c:ser>
          <c:idx val="5"/>
          <c:order val="5"/>
          <c:tx>
            <c:strRef>
              <c:f>G6!$AF$3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7:$AH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33:$AJ$33</c:f>
              <c:numCache>
                <c:formatCode>General</c:formatCode>
                <c:ptCount val="2"/>
                <c:pt idx="0">
                  <c:v>0.00363087750270621</c:v>
                </c:pt>
                <c:pt idx="1">
                  <c:v>0.0247544829354733</c:v>
                </c:pt>
              </c:numCache>
            </c:numRef>
          </c:val>
        </c:ser>
        <c:ser>
          <c:idx val="6"/>
          <c:order val="6"/>
          <c:tx>
            <c:strRef>
              <c:f>G6!$AF$3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7:$AH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34:$AJ$34</c:f>
              <c:numCache>
                <c:formatCode>General</c:formatCode>
                <c:ptCount val="2"/>
                <c:pt idx="0">
                  <c:v>0.0333451993071447</c:v>
                </c:pt>
                <c:pt idx="1">
                  <c:v>0.151587981369393</c:v>
                </c:pt>
              </c:numCache>
            </c:numRef>
          </c:val>
        </c:ser>
        <c:ser>
          <c:idx val="7"/>
          <c:order val="7"/>
          <c:tx>
            <c:strRef>
              <c:f>G6!$AF$35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27:$AH$2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35:$AJ$35</c:f>
              <c:numCache>
                <c:formatCode>General</c:formatCode>
                <c:ptCount val="2"/>
                <c:pt idx="0">
                  <c:v>0.959421182761343</c:v>
                </c:pt>
                <c:pt idx="1">
                  <c:v>0.814428804035419</c:v>
                </c:pt>
              </c:numCache>
            </c:numRef>
          </c:val>
        </c:ser>
        <c:gapWidth val="150"/>
        <c:overlap val="0"/>
        <c:axId val="3205851"/>
        <c:axId val="46949401"/>
      </c:barChart>
      <c:catAx>
        <c:axId val="3205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9401"/>
        <c:crosses val="autoZero"/>
        <c:auto val="1"/>
        <c:lblAlgn val="ctr"/>
        <c:lblOffset val="100"/>
        <c:noMultiLvlLbl val="0"/>
      </c:catAx>
      <c:valAx>
        <c:axId val="46949401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85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ERSONAL OCUPADO TOTAL (228.83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W$14,G1!$Y$1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1!$W$15,G1!$Y$15</c:f>
              <c:numCache>
                <c:formatCode>General</c:formatCode>
                <c:ptCount val="2"/>
                <c:pt idx="0">
                  <c:v>0.0513088318839313</c:v>
                </c:pt>
                <c:pt idx="1">
                  <c:v>0.948691168116069</c:v>
                </c:pt>
              </c:numCache>
            </c:numRef>
          </c:val>
        </c:ser>
        <c:gapWidth val="219"/>
        <c:overlap val="-27"/>
        <c:axId val="81366351"/>
        <c:axId val="81728189"/>
      </c:barChart>
      <c:catAx>
        <c:axId val="813663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8189"/>
        <c:crosses val="autoZero"/>
        <c:auto val="1"/>
        <c:lblAlgn val="ctr"/>
        <c:lblOffset val="100"/>
        <c:noMultiLvlLbl val="0"/>
      </c:catAx>
      <c:valAx>
        <c:axId val="8172818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635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VALOR AGREGADO TOTAL NACIONAL (13.982.739.9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6!$AF$44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43:$AH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44:$AJ$44</c:f>
              <c:numCache>
                <c:formatCode>General</c:formatCode>
                <c:ptCount val="2"/>
                <c:pt idx="0">
                  <c:v>0</c:v>
                </c:pt>
                <c:pt idx="1">
                  <c:v>5.06885401998457E-006</c:v>
                </c:pt>
              </c:numCache>
            </c:numRef>
          </c:val>
        </c:ser>
        <c:ser>
          <c:idx val="1"/>
          <c:order val="1"/>
          <c:tx>
            <c:strRef>
              <c:f>G6!$AF$45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43:$AH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45:$AJ$45</c:f>
              <c:numCache>
                <c:formatCode>General</c:formatCode>
                <c:ptCount val="2"/>
                <c:pt idx="0">
                  <c:v>0</c:v>
                </c:pt>
                <c:pt idx="1">
                  <c:v>0.000677179781466981</c:v>
                </c:pt>
              </c:numCache>
            </c:numRef>
          </c:val>
        </c:ser>
        <c:ser>
          <c:idx val="2"/>
          <c:order val="2"/>
          <c:tx>
            <c:strRef>
              <c:f>G6!$AF$46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43:$AH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46:$AJ$46</c:f>
              <c:numCache>
                <c:formatCode>General</c:formatCode>
                <c:ptCount val="2"/>
                <c:pt idx="0">
                  <c:v>6.89380718500257E-005</c:v>
                </c:pt>
                <c:pt idx="1">
                  <c:v>0.00132258048356208</c:v>
                </c:pt>
              </c:numCache>
            </c:numRef>
          </c:val>
        </c:ser>
        <c:ser>
          <c:idx val="3"/>
          <c:order val="3"/>
          <c:tx>
            <c:strRef>
              <c:f>G6!$AF$47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43:$AH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47:$AJ$47</c:f>
              <c:numCache>
                <c:formatCode>General</c:formatCode>
                <c:ptCount val="2"/>
                <c:pt idx="0">
                  <c:v>0.000238139852304767</c:v>
                </c:pt>
                <c:pt idx="1">
                  <c:v>0.00160343475938757</c:v>
                </c:pt>
              </c:numCache>
            </c:numRef>
          </c:val>
        </c:ser>
        <c:ser>
          <c:idx val="4"/>
          <c:order val="4"/>
          <c:tx>
            <c:strRef>
              <c:f>G6!$AF$48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43:$AH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48:$AJ$48</c:f>
              <c:numCache>
                <c:formatCode>General</c:formatCode>
                <c:ptCount val="2"/>
                <c:pt idx="0">
                  <c:v>0.000691844939203727</c:v>
                </c:pt>
                <c:pt idx="1">
                  <c:v>0.00612832698921476</c:v>
                </c:pt>
              </c:numCache>
            </c:numRef>
          </c:val>
        </c:ser>
        <c:ser>
          <c:idx val="5"/>
          <c:order val="5"/>
          <c:tx>
            <c:strRef>
              <c:f>G6!$AF$49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43:$AH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49:$AJ$49</c:f>
              <c:numCache>
                <c:formatCode>General</c:formatCode>
                <c:ptCount val="2"/>
                <c:pt idx="0">
                  <c:v>0.00129182096441493</c:v>
                </c:pt>
                <c:pt idx="1">
                  <c:v>0.023148965875275</c:v>
                </c:pt>
              </c:numCache>
            </c:numRef>
          </c:val>
        </c:ser>
        <c:ser>
          <c:idx val="6"/>
          <c:order val="6"/>
          <c:tx>
            <c:strRef>
              <c:f>G6!$AF$50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43:$AH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50:$AJ$50</c:f>
              <c:numCache>
                <c:formatCode>General</c:formatCode>
                <c:ptCount val="2"/>
                <c:pt idx="0">
                  <c:v>0.0141623484003201</c:v>
                </c:pt>
                <c:pt idx="1">
                  <c:v>0.118200927594558</c:v>
                </c:pt>
              </c:numCache>
            </c:numRef>
          </c:val>
        </c:ser>
        <c:ser>
          <c:idx val="7"/>
          <c:order val="7"/>
          <c:tx>
            <c:strRef>
              <c:f>G6!$AF$51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G$43:$AH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51:$AJ$51</c:f>
              <c:numCache>
                <c:formatCode>General</c:formatCode>
                <c:ptCount val="2"/>
                <c:pt idx="0">
                  <c:v>0.983546907771907</c:v>
                </c:pt>
                <c:pt idx="1">
                  <c:v>0.848913515662516</c:v>
                </c:pt>
              </c:numCache>
            </c:numRef>
          </c:val>
        </c:ser>
        <c:gapWidth val="150"/>
        <c:overlap val="0"/>
        <c:axId val="81569482"/>
        <c:axId val="20450173"/>
      </c:barChart>
      <c:catAx>
        <c:axId val="81569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0173"/>
        <c:crosses val="autoZero"/>
        <c:auto val="1"/>
        <c:lblAlgn val="ctr"/>
        <c:lblOffset val="100"/>
        <c:noMultiLvlLbl val="0"/>
      </c:catAx>
      <c:valAx>
        <c:axId val="20450173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9482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FORMACION DE CAPITAL FIJO TOTAL NACIONAL (1.445.168.9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6!$AF$19:$AG$19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E$22:$AE$2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G$22:$AG$23</c:f>
              <c:numCache>
                <c:formatCode>General</c:formatCode>
                <c:ptCount val="2"/>
                <c:pt idx="0">
                  <c:v>0</c:v>
                </c:pt>
                <c:pt idx="1">
                  <c:v>-3.58549182821737E-008</c:v>
                </c:pt>
              </c:numCache>
            </c:numRef>
          </c:val>
        </c:ser>
        <c:ser>
          <c:idx val="1"/>
          <c:order val="1"/>
          <c:tx>
            <c:strRef>
              <c:f>G6!$AH$19:$AI$1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E$22:$AE$2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I$22:$AI$23</c:f>
              <c:numCache>
                <c:formatCode>General</c:formatCode>
                <c:ptCount val="2"/>
                <c:pt idx="0">
                  <c:v>0</c:v>
                </c:pt>
                <c:pt idx="1">
                  <c:v>0.000218477641962232</c:v>
                </c:pt>
              </c:numCache>
            </c:numRef>
          </c:val>
        </c:ser>
        <c:ser>
          <c:idx val="2"/>
          <c:order val="2"/>
          <c:tx>
            <c:strRef>
              <c:f>G6!$AJ$19:$AK$19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a64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2129925095398"/>
                  <c:y val="0.0835713484532383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E$22:$AE$2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K$22:$AK$23</c:f>
              <c:numCache>
                <c:formatCode>General</c:formatCode>
                <c:ptCount val="2"/>
                <c:pt idx="0">
                  <c:v>-0.00421655514722392</c:v>
                </c:pt>
                <c:pt idx="1">
                  <c:v>0.00200914181951546</c:v>
                </c:pt>
              </c:numCache>
            </c:numRef>
          </c:val>
        </c:ser>
        <c:ser>
          <c:idx val="3"/>
          <c:order val="3"/>
          <c:tx>
            <c:strRef>
              <c:f>G6!$AL$19:$AM$19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E$22:$AE$2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M$22:$AM$23</c:f>
              <c:numCache>
                <c:formatCode>General</c:formatCode>
                <c:ptCount val="2"/>
                <c:pt idx="0">
                  <c:v>0.0104867590503962</c:v>
                </c:pt>
                <c:pt idx="1">
                  <c:v>0.002057374572687</c:v>
                </c:pt>
              </c:numCache>
            </c:numRef>
          </c:val>
        </c:ser>
        <c:ser>
          <c:idx val="4"/>
          <c:order val="4"/>
          <c:tx>
            <c:strRef>
              <c:f>G6!$AN$19:$AO$19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E$22:$AE$2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O$22:$AO$23</c:f>
              <c:numCache>
                <c:formatCode>General</c:formatCode>
                <c:ptCount val="2"/>
                <c:pt idx="0">
                  <c:v>0.0378149459905063</c:v>
                </c:pt>
                <c:pt idx="1">
                  <c:v>0.00354609300981219</c:v>
                </c:pt>
              </c:numCache>
            </c:numRef>
          </c:val>
        </c:ser>
        <c:ser>
          <c:idx val="5"/>
          <c:order val="5"/>
          <c:tx>
            <c:strRef>
              <c:f>G6!$AP$19:$AQ$19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E$22:$AE$2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Q$22:$AQ$23</c:f>
              <c:numCache>
                <c:formatCode>General</c:formatCode>
                <c:ptCount val="2"/>
                <c:pt idx="0">
                  <c:v>0.016491606062565</c:v>
                </c:pt>
                <c:pt idx="1">
                  <c:v>0.00756948669179668</c:v>
                </c:pt>
              </c:numCache>
            </c:numRef>
          </c:val>
        </c:ser>
        <c:ser>
          <c:idx val="6"/>
          <c:order val="6"/>
          <c:tx>
            <c:strRef>
              <c:f>G6!$AR$19:$AS$19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E$22:$AE$2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S$22:$AS$23</c:f>
              <c:numCache>
                <c:formatCode>General</c:formatCode>
                <c:ptCount val="2"/>
                <c:pt idx="0">
                  <c:v>0.144505510503093</c:v>
                </c:pt>
                <c:pt idx="1">
                  <c:v>0.162610475295766</c:v>
                </c:pt>
              </c:numCache>
            </c:numRef>
          </c:val>
        </c:ser>
        <c:ser>
          <c:idx val="7"/>
          <c:order val="7"/>
          <c:tx>
            <c:strRef>
              <c:f>G6!$AT$19:$AU$19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AE$22:$AE$2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6!$AU$22:$AU$23</c:f>
              <c:numCache>
                <c:formatCode>General</c:formatCode>
                <c:ptCount val="2"/>
                <c:pt idx="0">
                  <c:v>0.794917733540663</c:v>
                </c:pt>
                <c:pt idx="1">
                  <c:v>0.82198898682338</c:v>
                </c:pt>
              </c:numCache>
            </c:numRef>
          </c:val>
        </c:ser>
        <c:gapWidth val="150"/>
        <c:overlap val="0"/>
        <c:axId val="9613827"/>
        <c:axId val="7422791"/>
      </c:barChart>
      <c:catAx>
        <c:axId val="9613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791"/>
        <c:crosses val="autoZero"/>
        <c:auto val="1"/>
        <c:lblAlgn val="ctr"/>
        <c:lblOffset val="100"/>
        <c:noMultiLvlLbl val="0"/>
      </c:catAx>
      <c:valAx>
        <c:axId val="7422791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82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ERSONAL OCUPADO MANUFACTURA Y MINERIA TOTAL NACIONAL (228.830)</a:t>
            </a:r>
          </a:p>
        </c:rich>
      </c:tx>
      <c:layout>
        <c:manualLayout>
          <c:xMode val="edge"/>
          <c:yMode val="edge"/>
          <c:x val="0.114621037622025"/>
          <c:y val="0.017740643241387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7!$W$3:$W$4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G7!$Z$3:$Z$4</c:f>
              <c:numCache>
                <c:formatCode>General</c:formatCode>
                <c:ptCount val="2"/>
                <c:pt idx="0">
                  <c:v>58950</c:v>
                </c:pt>
                <c:pt idx="1">
                  <c:v>16988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MINERÍA
(11.741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7!$X$2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7!$W$3:$W$4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G7!$X$3:$X$4</c:f>
              <c:numCache>
                <c:formatCode>General</c:formatCode>
                <c:ptCount val="2"/>
                <c:pt idx="0">
                  <c:v>1123</c:v>
                </c:pt>
                <c:pt idx="1">
                  <c:v>1061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MANUFACTURA
(217.089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7!$Y$2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7!$W$3:$W$4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G7!$Y$3:$Y$4</c:f>
              <c:numCache>
                <c:formatCode>General</c:formatCode>
                <c:ptCount val="2"/>
                <c:pt idx="0">
                  <c:v>57827</c:v>
                </c:pt>
                <c:pt idx="1">
                  <c:v>15926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TOTAL NACIONAL (3.804.611.68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8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8!$U$11:$U$12</c:f>
              <c:numCache>
                <c:formatCode>General</c:formatCode>
                <c:ptCount val="2"/>
                <c:pt idx="0">
                  <c:v>258057802</c:v>
                </c:pt>
                <c:pt idx="1">
                  <c:v>354655388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REGIÓN SIERRA (2.228.838.5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9!$D$64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B$65:$B$6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9!$D$65:$D$66</c:f>
              <c:numCache>
                <c:formatCode>General</c:formatCode>
                <c:ptCount val="2"/>
                <c:pt idx="0">
                  <c:v>0.106031432202691</c:v>
                </c:pt>
                <c:pt idx="1">
                  <c:v>0.89396856779731</c:v>
                </c:pt>
              </c:numCache>
            </c:numRef>
          </c:val>
        </c:ser>
        <c:gapWidth val="150"/>
        <c:overlap val="0"/>
        <c:axId val="55585756"/>
        <c:axId val="93820349"/>
      </c:barChart>
      <c:catAx>
        <c:axId val="55585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0349"/>
        <c:crosses val="autoZero"/>
        <c:auto val="1"/>
        <c:lblAlgn val="ctr"/>
        <c:lblOffset val="100"/>
        <c:noMultiLvlLbl val="0"/>
      </c:catAx>
      <c:valAx>
        <c:axId val="9382034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5756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REGIÓN COSTA (1.571.632.72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9!$F$64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B$65:$B$6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9!$F$65:$F$66</c:f>
              <c:numCache>
                <c:formatCode>General</c:formatCode>
                <c:ptCount val="2"/>
                <c:pt idx="0">
                  <c:v>0.0136584092652329</c:v>
                </c:pt>
                <c:pt idx="1">
                  <c:v>0.986341590734766</c:v>
                </c:pt>
              </c:numCache>
            </c:numRef>
          </c:val>
        </c:ser>
        <c:gapWidth val="150"/>
        <c:overlap val="0"/>
        <c:axId val="1738440"/>
        <c:axId val="14087825"/>
      </c:barChart>
      <c:catAx>
        <c:axId val="173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7825"/>
        <c:crosses val="autoZero"/>
        <c:auto val="1"/>
        <c:lblAlgn val="ctr"/>
        <c:lblOffset val="100"/>
        <c:noMultiLvlLbl val="0"/>
      </c:catAx>
      <c:valAx>
        <c:axId val="1408782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440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REGIÓN AMAZÓNICA (4.070.98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9!$H$64</c:f>
              <c:strCache>
                <c:ptCount val="1"/>
                <c:pt idx="0">
                  <c:v>REGION AMAZÓN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B$65:$B$6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9!$H$65:$H$66</c:f>
              <c:numCache>
                <c:formatCode>General</c:formatCode>
                <c:ptCount val="2"/>
                <c:pt idx="0">
                  <c:v>0.0650602237985823</c:v>
                </c:pt>
                <c:pt idx="1">
                  <c:v>0.934939776201418</c:v>
                </c:pt>
              </c:numCache>
            </c:numRef>
          </c:val>
        </c:ser>
        <c:gapWidth val="150"/>
        <c:overlap val="0"/>
        <c:axId val="67582960"/>
        <c:axId val="36325187"/>
      </c:barChart>
      <c:catAx>
        <c:axId val="6758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25187"/>
        <c:crosses val="autoZero"/>
        <c:auto val="1"/>
        <c:lblAlgn val="ctr"/>
        <c:lblOffset val="100"/>
        <c:noMultiLvlLbl val="0"/>
      </c:catAx>
      <c:valAx>
        <c:axId val="3632518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2960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REGIÓN INSULAR (69.45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9!$J$64</c:f>
              <c:strCache>
                <c:ptCount val="1"/>
                <c:pt idx="0">
                  <c:v>REGIÓN INSUL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B$65:$B$6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9!$J$65:$J$6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32099081"/>
        <c:axId val="44935086"/>
      </c:barChart>
      <c:catAx>
        <c:axId val="3209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5086"/>
        <c:crosses val="autoZero"/>
        <c:auto val="1"/>
        <c:lblAlgn val="ctr"/>
        <c:lblOffset val="100"/>
        <c:noMultiLvlLbl val="0"/>
      </c:catAx>
      <c:valAx>
        <c:axId val="4493508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9081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REMUNERACIONES TOTAL (3.804.611.682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W$19,G1!$Y$1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1!$W$20,G1!$Y$20</c:f>
              <c:numCache>
                <c:formatCode>General</c:formatCode>
                <c:ptCount val="2"/>
                <c:pt idx="0">
                  <c:v>0.0678276322445461</c:v>
                </c:pt>
                <c:pt idx="1">
                  <c:v>0.932172367755454</c:v>
                </c:pt>
              </c:numCache>
            </c:numRef>
          </c:val>
        </c:ser>
        <c:gapWidth val="219"/>
        <c:overlap val="-27"/>
        <c:axId val="63972364"/>
        <c:axId val="91911707"/>
      </c:barChart>
      <c:catAx>
        <c:axId val="639723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1707"/>
        <c:crosses val="autoZero"/>
        <c:auto val="1"/>
        <c:lblAlgn val="ctr"/>
        <c:lblOffset val="100"/>
        <c:noMultiLvlLbl val="0"/>
      </c:catAx>
      <c:valAx>
        <c:axId val="91911707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236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TOTAL NACIONAL (3.804.611.68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0!$W$2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0!$V$3:$V$10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13.14. Y OTROS 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NDEMNIZACIONES</c:v>
                </c:pt>
                <c:pt idx="6">
                  <c:v>APORTE PATRONAL AL IESS</c:v>
                </c:pt>
                <c:pt idx="7">
                  <c:v>FONDO DE RESERVA</c:v>
                </c:pt>
              </c:strCache>
            </c:strRef>
          </c:cat>
          <c:val>
            <c:numRef>
              <c:f>G10!$Y$3:$Y$10</c:f>
              <c:numCache>
                <c:formatCode>General</c:formatCode>
                <c:ptCount val="8"/>
                <c:pt idx="0">
                  <c:v>2161500496</c:v>
                </c:pt>
                <c:pt idx="1">
                  <c:v>361888277</c:v>
                </c:pt>
                <c:pt idx="2">
                  <c:v>343550795</c:v>
                </c:pt>
                <c:pt idx="3">
                  <c:v>484161652</c:v>
                </c:pt>
                <c:pt idx="4">
                  <c:v>2220601</c:v>
                </c:pt>
                <c:pt idx="5">
                  <c:v>58024731</c:v>
                </c:pt>
                <c:pt idx="6">
                  <c:v>241407449</c:v>
                </c:pt>
                <c:pt idx="7">
                  <c:v>1518576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MINERÍA (258.057.802)</a:t>
            </a:r>
          </a:p>
        </c:rich>
      </c:tx>
      <c:layout>
        <c:manualLayout>
          <c:xMode val="edge"/>
          <c:yMode val="edge"/>
          <c:x val="0.275699888017917"/>
          <c:y val="0.039257294429708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0!$W$2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0!$V$3:$V$10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13.14. Y OTROS 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NDEMNIZACIONES</c:v>
                </c:pt>
                <c:pt idx="6">
                  <c:v>APORTE PATRONAL AL IESS</c:v>
                </c:pt>
                <c:pt idx="7">
                  <c:v>FONDO DE RESERVA</c:v>
                </c:pt>
              </c:strCache>
            </c:strRef>
          </c:cat>
          <c:val>
            <c:numRef>
              <c:f>G10!$W$3:$W$10</c:f>
              <c:numCache>
                <c:formatCode>General</c:formatCode>
                <c:ptCount val="8"/>
                <c:pt idx="0">
                  <c:v>183108095</c:v>
                </c:pt>
                <c:pt idx="1">
                  <c:v>9356767</c:v>
                </c:pt>
                <c:pt idx="2">
                  <c:v>18722090</c:v>
                </c:pt>
                <c:pt idx="3">
                  <c:v>3474587</c:v>
                </c:pt>
                <c:pt idx="4">
                  <c:v>0</c:v>
                </c:pt>
                <c:pt idx="5">
                  <c:v>10942671</c:v>
                </c:pt>
                <c:pt idx="6">
                  <c:v>20161593</c:v>
                </c:pt>
                <c:pt idx="7">
                  <c:v>1229199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MANUFACTURA (3.546.553.88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0!$X$2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0!$V$3:$V$10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13.14. Y OTROS 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NDEMNIZACIONES</c:v>
                </c:pt>
                <c:pt idx="6">
                  <c:v>APORTE PATRONAL AL IESS</c:v>
                </c:pt>
                <c:pt idx="7">
                  <c:v>FONDO DE RESERVA</c:v>
                </c:pt>
              </c:strCache>
            </c:strRef>
          </c:cat>
          <c:val>
            <c:numRef>
              <c:f>G10!$X$3:$X$10</c:f>
              <c:numCache>
                <c:formatCode>General</c:formatCode>
                <c:ptCount val="8"/>
                <c:pt idx="0">
                  <c:v>1978392401</c:v>
                </c:pt>
                <c:pt idx="1">
                  <c:v>352531510</c:v>
                </c:pt>
                <c:pt idx="2">
                  <c:v>324828705</c:v>
                </c:pt>
                <c:pt idx="3">
                  <c:v>480687065</c:v>
                </c:pt>
                <c:pt idx="4">
                  <c:v>2220601</c:v>
                </c:pt>
                <c:pt idx="5">
                  <c:v>47082060</c:v>
                </c:pt>
                <c:pt idx="6">
                  <c:v>221245856</c:v>
                </c:pt>
                <c:pt idx="7">
                  <c:v>13956568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DQUISICIONES DE ACTIVIS FIJOS TOTAL NACIONAL (1.784.293.98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1!$AA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1!$X$3:$X$6</c:f>
              <c:strCache>
                <c:ptCount val="4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</c:strCache>
            </c:strRef>
          </c:cat>
          <c:val>
            <c:numRef>
              <c:f>G11!$AA$3:$AA$6</c:f>
              <c:numCache>
                <c:formatCode>General</c:formatCode>
                <c:ptCount val="4"/>
                <c:pt idx="0">
                  <c:v>795094155</c:v>
                </c:pt>
                <c:pt idx="1">
                  <c:v>642196700</c:v>
                </c:pt>
                <c:pt idx="2">
                  <c:v>21126329</c:v>
                </c:pt>
                <c:pt idx="3">
                  <c:v>776973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DQUISICIONES DE ACTIVIS FIJOS MINERIA (52.494.8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1!$Y$2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1!$X$3:$X$6</c:f>
              <c:strCache>
                <c:ptCount val="4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</c:strCache>
            </c:strRef>
          </c:cat>
          <c:val>
            <c:numRef>
              <c:f>G11!$Y$3:$Y$6</c:f>
              <c:numCache>
                <c:formatCode>General</c:formatCode>
                <c:ptCount val="4"/>
                <c:pt idx="0">
                  <c:v>9730584</c:v>
                </c:pt>
                <c:pt idx="1">
                  <c:v>3979577</c:v>
                </c:pt>
                <c:pt idx="2">
                  <c:v>1128663</c:v>
                </c:pt>
                <c:pt idx="3">
                  <c:v>387029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DQUISICIONES DE ACTIVIS FIJOS MANUFACTURA (1.731.799.18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11!$Z$2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1!$X$3:$X$6</c:f>
              <c:strCache>
                <c:ptCount val="4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</c:strCache>
            </c:strRef>
          </c:cat>
          <c:val>
            <c:numRef>
              <c:f>G11!$Z$3:$Z$6</c:f>
              <c:numCache>
                <c:formatCode>General</c:formatCode>
                <c:ptCount val="4"/>
                <c:pt idx="0">
                  <c:v>785363570.999999</c:v>
                </c:pt>
                <c:pt idx="1">
                  <c:v>638217123</c:v>
                </c:pt>
                <c:pt idx="2">
                  <c:v>19997666</c:v>
                </c:pt>
                <c:pt idx="3">
                  <c:v>389943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RODUCCIÓN TOTAL (35.219.870.66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W$24,G1!$Y$24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1!$W$25,G1!$Y$25</c:f>
              <c:numCache>
                <c:formatCode>General</c:formatCode>
                <c:ptCount val="2"/>
                <c:pt idx="0">
                  <c:v>0.202350206591555</c:v>
                </c:pt>
                <c:pt idx="1">
                  <c:v>0.797649793408445</c:v>
                </c:pt>
              </c:numCache>
            </c:numRef>
          </c:val>
        </c:ser>
        <c:gapWidth val="219"/>
        <c:overlap val="-27"/>
        <c:axId val="61456721"/>
        <c:axId val="14160480"/>
      </c:barChart>
      <c:catAx>
        <c:axId val="614567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0480"/>
        <c:crosses val="autoZero"/>
        <c:auto val="1"/>
        <c:lblAlgn val="ctr"/>
        <c:lblOffset val="100"/>
        <c:noMultiLvlLbl val="0"/>
      </c:catAx>
      <c:valAx>
        <c:axId val="14160480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672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CONSUMO INTERMEDIO (21.237.130.76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Y$3,G2!$AA$3</c:f>
              <c:strCache>
                <c:ptCount val="2"/>
                <c:pt idx="0">
                  <c:v>MINERIA</c:v>
                </c:pt>
                <c:pt idx="1">
                  <c:v>MANUFACTURA</c:v>
                </c:pt>
              </c:strCache>
            </c:strRef>
          </c:cat>
          <c:val>
            <c:numRef>
              <c:f>G2!$Y$4,G2!$AA$4</c:f>
              <c:numCache>
                <c:formatCode>General</c:formatCode>
                <c:ptCount val="2"/>
                <c:pt idx="0">
                  <c:v>0.101348719383157</c:v>
                </c:pt>
                <c:pt idx="1">
                  <c:v>0.898651280616843</c:v>
                </c:pt>
              </c:numCache>
            </c:numRef>
          </c:val>
        </c:ser>
        <c:gapWidth val="219"/>
        <c:overlap val="-27"/>
        <c:axId val="37541367"/>
        <c:axId val="35298793"/>
      </c:barChart>
      <c:catAx>
        <c:axId val="375413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8793"/>
        <c:crosses val="autoZero"/>
        <c:auto val="1"/>
        <c:lblAlgn val="ctr"/>
        <c:lblOffset val="100"/>
        <c:noMultiLvlLbl val="0"/>
      </c:catAx>
      <c:valAx>
        <c:axId val="35298793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1367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VALOR AGREGADO (13.982.739.9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Y$10,G2!$AA$10</c:f>
              <c:strCache>
                <c:ptCount val="2"/>
                <c:pt idx="0">
                  <c:v>MINERIA</c:v>
                </c:pt>
                <c:pt idx="1">
                  <c:v>MANUFACTURA</c:v>
                </c:pt>
              </c:strCache>
            </c:strRef>
          </c:cat>
          <c:val>
            <c:numRef>
              <c:f>G2!$Y$11,G2!$AA$11</c:f>
              <c:numCache>
                <c:formatCode>General</c:formatCode>
                <c:ptCount val="2"/>
                <c:pt idx="0">
                  <c:v>0.355752315549686</c:v>
                </c:pt>
                <c:pt idx="1">
                  <c:v>0.644247684450314</c:v>
                </c:pt>
              </c:numCache>
            </c:numRef>
          </c:val>
        </c:ser>
        <c:gapWidth val="219"/>
        <c:overlap val="-27"/>
        <c:axId val="74672430"/>
        <c:axId val="17136826"/>
      </c:barChart>
      <c:catAx>
        <c:axId val="746724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6826"/>
        <c:crosses val="autoZero"/>
        <c:auto val="1"/>
        <c:lblAlgn val="ctr"/>
        <c:lblOffset val="100"/>
        <c:noMultiLvlLbl val="0"/>
      </c:catAx>
      <c:valAx>
        <c:axId val="17136826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243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FORMACION DE CAPITAL FIJO (1.445.168.9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Y$17,G2!$AA$17</c:f>
              <c:strCache>
                <c:ptCount val="2"/>
                <c:pt idx="0">
                  <c:v>MINERIA</c:v>
                </c:pt>
                <c:pt idx="1">
                  <c:v>MANUFACRURA</c:v>
                </c:pt>
              </c:strCache>
            </c:strRef>
          </c:cat>
          <c:val>
            <c:numRef>
              <c:f>G2!$Y$18,G2!$AA$18</c:f>
              <c:numCache>
                <c:formatCode>General</c:formatCode>
                <c:ptCount val="2"/>
                <c:pt idx="0">
                  <c:v>0.0350547780020351</c:v>
                </c:pt>
                <c:pt idx="1">
                  <c:v>0.964945221997965</c:v>
                </c:pt>
              </c:numCache>
            </c:numRef>
          </c:val>
        </c:ser>
        <c:gapWidth val="219"/>
        <c:overlap val="-27"/>
        <c:axId val="17670217"/>
        <c:axId val="98923583"/>
      </c:barChart>
      <c:catAx>
        <c:axId val="176702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3583"/>
        <c:crosses val="autoZero"/>
        <c:auto val="1"/>
        <c:lblAlgn val="ctr"/>
        <c:lblOffset val="100"/>
        <c:noMultiLvlLbl val="0"/>
      </c:catAx>
      <c:valAx>
        <c:axId val="98923583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0217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NUMERO DE EMPRESAS TOTAL NACIONAL (1.34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U$5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6:$T$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U$6:$U$7</c:f>
              <c:numCache>
                <c:formatCode>General</c:formatCode>
                <c:ptCount val="2"/>
                <c:pt idx="0">
                  <c:v>0.171428571428571</c:v>
                </c:pt>
                <c:pt idx="1">
                  <c:v>0.254961832061069</c:v>
                </c:pt>
              </c:numCache>
            </c:numRef>
          </c:val>
        </c:ser>
        <c:ser>
          <c:idx val="1"/>
          <c:order val="1"/>
          <c:tx>
            <c:strRef>
              <c:f>"DE 20 A 49"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6:$T$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V$6:$V$7</c:f>
              <c:numCache>
                <c:formatCode>General</c:formatCode>
                <c:ptCount val="2"/>
                <c:pt idx="0">
                  <c:v>0.171428571428571</c:v>
                </c:pt>
                <c:pt idx="1">
                  <c:v>0.216030534351145</c:v>
                </c:pt>
              </c:numCache>
            </c:numRef>
          </c:val>
        </c:ser>
        <c:ser>
          <c:idx val="2"/>
          <c:order val="2"/>
          <c:tx>
            <c:strRef>
              <c:f>G3!$W$5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6:$T$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W$6:$W$7</c:f>
              <c:numCache>
                <c:formatCode>General</c:formatCode>
                <c:ptCount val="2"/>
                <c:pt idx="0">
                  <c:v>0.2</c:v>
                </c:pt>
                <c:pt idx="1">
                  <c:v>0.182442748091603</c:v>
                </c:pt>
              </c:numCache>
            </c:numRef>
          </c:val>
        </c:ser>
        <c:ser>
          <c:idx val="3"/>
          <c:order val="3"/>
          <c:tx>
            <c:strRef>
              <c:f>G3!$X$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6:$T$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X$6:$X$7</c:f>
              <c:numCache>
                <c:formatCode>General</c:formatCode>
                <c:ptCount val="2"/>
                <c:pt idx="0">
                  <c:v>0.142857142857143</c:v>
                </c:pt>
                <c:pt idx="1">
                  <c:v>0.143511450381679</c:v>
                </c:pt>
              </c:numCache>
            </c:numRef>
          </c:val>
        </c:ser>
        <c:ser>
          <c:idx val="4"/>
          <c:order val="4"/>
          <c:tx>
            <c:strRef>
              <c:f>G3!$Y$5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6:$T$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Y$6:$Y$7</c:f>
              <c:numCache>
                <c:formatCode>General</c:formatCode>
                <c:ptCount val="2"/>
                <c:pt idx="0">
                  <c:v>0.228571428571429</c:v>
                </c:pt>
                <c:pt idx="1">
                  <c:v>0.119083969465649</c:v>
                </c:pt>
              </c:numCache>
            </c:numRef>
          </c:val>
        </c:ser>
        <c:ser>
          <c:idx val="5"/>
          <c:order val="5"/>
          <c:tx>
            <c:strRef>
              <c:f>G3!$Z$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6:$T$7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Z$6:$Z$7</c:f>
              <c:numCache>
                <c:formatCode>General</c:formatCode>
                <c:ptCount val="2"/>
                <c:pt idx="0">
                  <c:v>0.0857142857142857</c:v>
                </c:pt>
                <c:pt idx="1">
                  <c:v>0.083969465648855</c:v>
                </c:pt>
              </c:numCache>
            </c:numRef>
          </c:val>
        </c:ser>
        <c:gapWidth val="150"/>
        <c:overlap val="0"/>
        <c:axId val="89053155"/>
        <c:axId val="5479369"/>
      </c:barChart>
      <c:catAx>
        <c:axId val="89053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9369"/>
        <c:crosses val="autoZero"/>
        <c:auto val="1"/>
        <c:lblAlgn val="ctr"/>
        <c:lblOffset val="100"/>
        <c:noMultiLvlLbl val="0"/>
      </c:catAx>
      <c:valAx>
        <c:axId val="547936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3155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PERSONAL OCUPADO TOTAL NACIONAL (228.83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U$1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U$11:$U$12</c:f>
              <c:numCache>
                <c:formatCode>General</c:formatCode>
                <c:ptCount val="2"/>
                <c:pt idx="0">
                  <c:v>0.00723958776935525</c:v>
                </c:pt>
                <c:pt idx="1">
                  <c:v>0.0155650447512311</c:v>
                </c:pt>
              </c:numCache>
            </c:numRef>
          </c:val>
        </c:ser>
        <c:ser>
          <c:idx val="1"/>
          <c:order val="1"/>
          <c:tx>
            <c:strRef>
              <c:f>G3!$V$10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V$11:$V$12</c:f>
              <c:numCache>
                <c:formatCode>General</c:formatCode>
                <c:ptCount val="2"/>
                <c:pt idx="0">
                  <c:v>0.0157567498509497</c:v>
                </c:pt>
                <c:pt idx="1">
                  <c:v>0.0445807940522091</c:v>
                </c:pt>
              </c:numCache>
            </c:numRef>
          </c:val>
        </c:ser>
        <c:ser>
          <c:idx val="2"/>
          <c:order val="2"/>
          <c:tx>
            <c:strRef>
              <c:f>G3!$W$10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W$11:$W$12</c:f>
              <c:numCache>
                <c:formatCode>General</c:formatCode>
                <c:ptCount val="2"/>
                <c:pt idx="0">
                  <c:v>0.0430968401328677</c:v>
                </c:pt>
                <c:pt idx="1">
                  <c:v>0.0796954244572503</c:v>
                </c:pt>
              </c:numCache>
            </c:numRef>
          </c:val>
        </c:ser>
        <c:ser>
          <c:idx val="3"/>
          <c:order val="3"/>
          <c:tx>
            <c:strRef>
              <c:f>G3!$X$10</c:f>
              <c:strCache>
                <c:ptCount val="1"/>
                <c:pt idx="0">
                  <c:v>DE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X$11:$X$12</c:f>
              <c:numCache>
                <c:formatCode>General</c:formatCode>
                <c:ptCount val="2"/>
                <c:pt idx="0">
                  <c:v>0.0618345967123755</c:v>
                </c:pt>
                <c:pt idx="1">
                  <c:v>0.122723859799437</c:v>
                </c:pt>
              </c:numCache>
            </c:numRef>
          </c:val>
        </c:ser>
        <c:ser>
          <c:idx val="4"/>
          <c:order val="4"/>
          <c:tx>
            <c:strRef>
              <c:f>G3!$Y$10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Y$11:$Y$12</c:f>
              <c:numCache>
                <c:formatCode>General</c:formatCode>
                <c:ptCount val="2"/>
                <c:pt idx="0">
                  <c:v>0.204411889958266</c:v>
                </c:pt>
                <c:pt idx="1">
                  <c:v>0.218242287725311</c:v>
                </c:pt>
              </c:numCache>
            </c:numRef>
          </c:val>
        </c:ser>
        <c:ser>
          <c:idx val="5"/>
          <c:order val="5"/>
          <c:tx>
            <c:strRef>
              <c:f>G3!$Z$1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T$11:$T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G3!$Z$11:$Z$12</c:f>
              <c:numCache>
                <c:formatCode>General</c:formatCode>
                <c:ptCount val="2"/>
                <c:pt idx="0">
                  <c:v>0.667660335576186</c:v>
                </c:pt>
                <c:pt idx="1">
                  <c:v>0.519192589214562</c:v>
                </c:pt>
              </c:numCache>
            </c:numRef>
          </c:val>
        </c:ser>
        <c:gapWidth val="150"/>
        <c:overlap val="0"/>
        <c:axId val="25953977"/>
        <c:axId val="7670377"/>
      </c:barChart>
      <c:catAx>
        <c:axId val="25953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377"/>
        <c:crosses val="autoZero"/>
        <c:auto val="1"/>
        <c:lblAlgn val="ctr"/>
        <c:lblOffset val="100"/>
        <c:noMultiLvlLbl val="0"/>
      </c:catAx>
      <c:valAx>
        <c:axId val="7670377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397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800</xdr:colOff>
      <xdr:row>3</xdr:row>
      <xdr:rowOff>5400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97520" cy="6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5</xdr:row>
      <xdr:rowOff>114480</xdr:rowOff>
    </xdr:from>
    <xdr:to>
      <xdr:col>4</xdr:col>
      <xdr:colOff>866520</xdr:colOff>
      <xdr:row>15</xdr:row>
      <xdr:rowOff>152280</xdr:rowOff>
    </xdr:to>
    <xdr:graphicFrame>
      <xdr:nvGraphicFramePr>
        <xdr:cNvPr id="34" name="1 Gráfico"/>
        <xdr:cNvGraphicFramePr/>
      </xdr:nvGraphicFramePr>
      <xdr:xfrm>
        <a:off x="66600" y="1067040"/>
        <a:ext cx="4321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9480</xdr:colOff>
      <xdr:row>5</xdr:row>
      <xdr:rowOff>114480</xdr:rowOff>
    </xdr:from>
    <xdr:to>
      <xdr:col>11</xdr:col>
      <xdr:colOff>399600</xdr:colOff>
      <xdr:row>15</xdr:row>
      <xdr:rowOff>152280</xdr:rowOff>
    </xdr:to>
    <xdr:graphicFrame>
      <xdr:nvGraphicFramePr>
        <xdr:cNvPr id="35" name="2 Gráfico"/>
        <xdr:cNvGraphicFramePr/>
      </xdr:nvGraphicFramePr>
      <xdr:xfrm>
        <a:off x="5076720" y="1067040"/>
        <a:ext cx="44319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520</xdr:colOff>
      <xdr:row>17</xdr:row>
      <xdr:rowOff>76320</xdr:rowOff>
    </xdr:from>
    <xdr:to>
      <xdr:col>4</xdr:col>
      <xdr:colOff>847440</xdr:colOff>
      <xdr:row>27</xdr:row>
      <xdr:rowOff>114120</xdr:rowOff>
    </xdr:to>
    <xdr:graphicFrame>
      <xdr:nvGraphicFramePr>
        <xdr:cNvPr id="36" name="3 Gráfico"/>
        <xdr:cNvGraphicFramePr/>
      </xdr:nvGraphicFramePr>
      <xdr:xfrm>
        <a:off x="47520" y="3314880"/>
        <a:ext cx="4321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19200</xdr:colOff>
      <xdr:row>17</xdr:row>
      <xdr:rowOff>76320</xdr:rowOff>
    </xdr:from>
    <xdr:to>
      <xdr:col>11</xdr:col>
      <xdr:colOff>409320</xdr:colOff>
      <xdr:row>27</xdr:row>
      <xdr:rowOff>114120</xdr:rowOff>
    </xdr:to>
    <xdr:graphicFrame>
      <xdr:nvGraphicFramePr>
        <xdr:cNvPr id="37" name="4 Gráfico"/>
        <xdr:cNvGraphicFramePr/>
      </xdr:nvGraphicFramePr>
      <xdr:xfrm>
        <a:off x="5086440" y="3314880"/>
        <a:ext cx="44319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3000</xdr:colOff>
      <xdr:row>2</xdr:row>
      <xdr:rowOff>151560</xdr:rowOff>
    </xdr:to>
    <xdr:pic>
      <xdr:nvPicPr>
        <xdr:cNvPr id="38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95950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6</xdr:row>
      <xdr:rowOff>176760</xdr:rowOff>
    </xdr:from>
    <xdr:to>
      <xdr:col>8</xdr:col>
      <xdr:colOff>650520</xdr:colOff>
      <xdr:row>28</xdr:row>
      <xdr:rowOff>61560</xdr:rowOff>
    </xdr:to>
    <xdr:graphicFrame>
      <xdr:nvGraphicFramePr>
        <xdr:cNvPr id="39" name="1 Gráfico"/>
        <xdr:cNvGraphicFramePr/>
      </xdr:nvGraphicFramePr>
      <xdr:xfrm>
        <a:off x="144360" y="1319760"/>
        <a:ext cx="652608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2720</xdr:colOff>
      <xdr:row>7</xdr:row>
      <xdr:rowOff>0</xdr:rowOff>
    </xdr:from>
    <xdr:to>
      <xdr:col>17</xdr:col>
      <xdr:colOff>752040</xdr:colOff>
      <xdr:row>28</xdr:row>
      <xdr:rowOff>70560</xdr:rowOff>
    </xdr:to>
    <xdr:graphicFrame>
      <xdr:nvGraphicFramePr>
        <xdr:cNvPr id="40" name="2 Gráfico"/>
        <xdr:cNvGraphicFramePr/>
      </xdr:nvGraphicFramePr>
      <xdr:xfrm>
        <a:off x="7115040" y="1333440"/>
        <a:ext cx="6429240" cy="40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960</xdr:colOff>
      <xdr:row>29</xdr:row>
      <xdr:rowOff>151200</xdr:rowOff>
    </xdr:from>
    <xdr:to>
      <xdr:col>13</xdr:col>
      <xdr:colOff>407880</xdr:colOff>
      <xdr:row>51</xdr:row>
      <xdr:rowOff>135720</xdr:rowOff>
    </xdr:to>
    <xdr:graphicFrame>
      <xdr:nvGraphicFramePr>
        <xdr:cNvPr id="41" name="3 Gráfico"/>
        <xdr:cNvGraphicFramePr/>
      </xdr:nvGraphicFramePr>
      <xdr:xfrm>
        <a:off x="3643920" y="5675760"/>
        <a:ext cx="654624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31320</xdr:colOff>
      <xdr:row>4</xdr:row>
      <xdr:rowOff>41760</xdr:rowOff>
    </xdr:to>
    <xdr:pic>
      <xdr:nvPicPr>
        <xdr:cNvPr id="42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3575960" cy="8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6</xdr:row>
      <xdr:rowOff>123840</xdr:rowOff>
    </xdr:from>
    <xdr:to>
      <xdr:col>3</xdr:col>
      <xdr:colOff>1047600</xdr:colOff>
      <xdr:row>26</xdr:row>
      <xdr:rowOff>95040</xdr:rowOff>
    </xdr:to>
    <xdr:graphicFrame>
      <xdr:nvGraphicFramePr>
        <xdr:cNvPr id="43" name="1 Gráfico"/>
        <xdr:cNvGraphicFramePr/>
      </xdr:nvGraphicFramePr>
      <xdr:xfrm>
        <a:off x="95400" y="1447920"/>
        <a:ext cx="79398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760</xdr:colOff>
      <xdr:row>6</xdr:row>
      <xdr:rowOff>122400</xdr:rowOff>
    </xdr:from>
    <xdr:to>
      <xdr:col>14</xdr:col>
      <xdr:colOff>108720</xdr:colOff>
      <xdr:row>26</xdr:row>
      <xdr:rowOff>93600</xdr:rowOff>
    </xdr:to>
    <xdr:graphicFrame>
      <xdr:nvGraphicFramePr>
        <xdr:cNvPr id="44" name="2 Gráfico"/>
        <xdr:cNvGraphicFramePr/>
      </xdr:nvGraphicFramePr>
      <xdr:xfrm>
        <a:off x="8285400" y="1446480"/>
        <a:ext cx="74836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63760</xdr:colOff>
      <xdr:row>27</xdr:row>
      <xdr:rowOff>95400</xdr:rowOff>
    </xdr:from>
    <xdr:to>
      <xdr:col>9</xdr:col>
      <xdr:colOff>230760</xdr:colOff>
      <xdr:row>47</xdr:row>
      <xdr:rowOff>66600</xdr:rowOff>
    </xdr:to>
    <xdr:graphicFrame>
      <xdr:nvGraphicFramePr>
        <xdr:cNvPr id="45" name="3 Gráfico"/>
        <xdr:cNvGraphicFramePr/>
      </xdr:nvGraphicFramePr>
      <xdr:xfrm>
        <a:off x="4163760" y="5419800"/>
        <a:ext cx="79650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3320</xdr:colOff>
      <xdr:row>4</xdr:row>
      <xdr:rowOff>2160</xdr:rowOff>
    </xdr:to>
    <xdr:pic>
      <xdr:nvPicPr>
        <xdr:cNvPr id="4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642608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6</xdr:row>
      <xdr:rowOff>66240</xdr:rowOff>
    </xdr:from>
    <xdr:to>
      <xdr:col>5</xdr:col>
      <xdr:colOff>1510920</xdr:colOff>
      <xdr:row>14</xdr:row>
      <xdr:rowOff>201600</xdr:rowOff>
    </xdr:to>
    <xdr:graphicFrame>
      <xdr:nvGraphicFramePr>
        <xdr:cNvPr id="1" name="Gráfico 2"/>
        <xdr:cNvGraphicFramePr/>
      </xdr:nvGraphicFramePr>
      <xdr:xfrm>
        <a:off x="393840" y="1209240"/>
        <a:ext cx="4879440" cy="23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7880</xdr:colOff>
      <xdr:row>6</xdr:row>
      <xdr:rowOff>54360</xdr:rowOff>
    </xdr:from>
    <xdr:to>
      <xdr:col>12</xdr:col>
      <xdr:colOff>815040</xdr:colOff>
      <xdr:row>14</xdr:row>
      <xdr:rowOff>199440</xdr:rowOff>
    </xdr:to>
    <xdr:graphicFrame>
      <xdr:nvGraphicFramePr>
        <xdr:cNvPr id="2" name="Gráfico 3"/>
        <xdr:cNvGraphicFramePr/>
      </xdr:nvGraphicFramePr>
      <xdr:xfrm>
        <a:off x="6012360" y="1197360"/>
        <a:ext cx="5083200" cy="23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5840</xdr:colOff>
      <xdr:row>16</xdr:row>
      <xdr:rowOff>169920</xdr:rowOff>
    </xdr:from>
    <xdr:to>
      <xdr:col>6</xdr:col>
      <xdr:colOff>314640</xdr:colOff>
      <xdr:row>28</xdr:row>
      <xdr:rowOff>100440</xdr:rowOff>
    </xdr:to>
    <xdr:graphicFrame>
      <xdr:nvGraphicFramePr>
        <xdr:cNvPr id="3" name="Gráfico 4"/>
        <xdr:cNvGraphicFramePr/>
      </xdr:nvGraphicFramePr>
      <xdr:xfrm>
        <a:off x="375840" y="4008600"/>
        <a:ext cx="5453280" cy="23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9080</xdr:colOff>
      <xdr:row>16</xdr:row>
      <xdr:rowOff>178920</xdr:rowOff>
    </xdr:from>
    <xdr:to>
      <xdr:col>12</xdr:col>
      <xdr:colOff>815040</xdr:colOff>
      <xdr:row>28</xdr:row>
      <xdr:rowOff>135720</xdr:rowOff>
    </xdr:to>
    <xdr:graphicFrame>
      <xdr:nvGraphicFramePr>
        <xdr:cNvPr id="4" name="Gráfico 5"/>
        <xdr:cNvGraphicFramePr/>
      </xdr:nvGraphicFramePr>
      <xdr:xfrm>
        <a:off x="5983560" y="4017600"/>
        <a:ext cx="5112000" cy="23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59960</xdr:colOff>
      <xdr:row>3</xdr:row>
      <xdr:rowOff>63000</xdr:rowOff>
    </xdr:to>
    <xdr:pic>
      <xdr:nvPicPr>
        <xdr:cNvPr id="5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104048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6</xdr:row>
      <xdr:rowOff>64800</xdr:rowOff>
    </xdr:from>
    <xdr:to>
      <xdr:col>6</xdr:col>
      <xdr:colOff>219960</xdr:colOff>
      <xdr:row>19</xdr:row>
      <xdr:rowOff>23040</xdr:rowOff>
    </xdr:to>
    <xdr:graphicFrame>
      <xdr:nvGraphicFramePr>
        <xdr:cNvPr id="6" name="Gráfico 1"/>
        <xdr:cNvGraphicFramePr/>
      </xdr:nvGraphicFramePr>
      <xdr:xfrm>
        <a:off x="383040" y="1322280"/>
        <a:ext cx="435168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9480</xdr:colOff>
      <xdr:row>6</xdr:row>
      <xdr:rowOff>64800</xdr:rowOff>
    </xdr:from>
    <xdr:to>
      <xdr:col>13</xdr:col>
      <xdr:colOff>172440</xdr:colOff>
      <xdr:row>19</xdr:row>
      <xdr:rowOff>39600</xdr:rowOff>
    </xdr:to>
    <xdr:graphicFrame>
      <xdr:nvGraphicFramePr>
        <xdr:cNvPr id="7" name="Gráfico 2"/>
        <xdr:cNvGraphicFramePr/>
      </xdr:nvGraphicFramePr>
      <xdr:xfrm>
        <a:off x="5214240" y="1322280"/>
        <a:ext cx="474048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3160</xdr:colOff>
      <xdr:row>21</xdr:row>
      <xdr:rowOff>90720</xdr:rowOff>
    </xdr:from>
    <xdr:to>
      <xdr:col>10</xdr:col>
      <xdr:colOff>154440</xdr:colOff>
      <xdr:row>36</xdr:row>
      <xdr:rowOff>61200</xdr:rowOff>
    </xdr:to>
    <xdr:graphicFrame>
      <xdr:nvGraphicFramePr>
        <xdr:cNvPr id="8" name="Gráfico 3"/>
        <xdr:cNvGraphicFramePr/>
      </xdr:nvGraphicFramePr>
      <xdr:xfrm>
        <a:off x="2430720" y="4491360"/>
        <a:ext cx="5248440" cy="28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31160</xdr:colOff>
      <xdr:row>3</xdr:row>
      <xdr:rowOff>47160</xdr:rowOff>
    </xdr:to>
    <xdr:pic>
      <xdr:nvPicPr>
        <xdr:cNvPr id="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12658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5</xdr:row>
      <xdr:rowOff>100440</xdr:rowOff>
    </xdr:from>
    <xdr:to>
      <xdr:col>6</xdr:col>
      <xdr:colOff>484200</xdr:colOff>
      <xdr:row>19</xdr:row>
      <xdr:rowOff>142200</xdr:rowOff>
    </xdr:to>
    <xdr:graphicFrame>
      <xdr:nvGraphicFramePr>
        <xdr:cNvPr id="10" name="4 Gráfico"/>
        <xdr:cNvGraphicFramePr/>
      </xdr:nvGraphicFramePr>
      <xdr:xfrm>
        <a:off x="34200" y="1053000"/>
        <a:ext cx="496476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6440</xdr:colOff>
      <xdr:row>5</xdr:row>
      <xdr:rowOff>98640</xdr:rowOff>
    </xdr:from>
    <xdr:to>
      <xdr:col>13</xdr:col>
      <xdr:colOff>682920</xdr:colOff>
      <xdr:row>19</xdr:row>
      <xdr:rowOff>131760</xdr:rowOff>
    </xdr:to>
    <xdr:graphicFrame>
      <xdr:nvGraphicFramePr>
        <xdr:cNvPr id="11" name="5 Gráfico"/>
        <xdr:cNvGraphicFramePr/>
      </xdr:nvGraphicFramePr>
      <xdr:xfrm>
        <a:off x="5493600" y="1051200"/>
        <a:ext cx="4971600" cy="29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000</xdr:colOff>
      <xdr:row>21</xdr:row>
      <xdr:rowOff>45000</xdr:rowOff>
    </xdr:from>
    <xdr:to>
      <xdr:col>6</xdr:col>
      <xdr:colOff>492840</xdr:colOff>
      <xdr:row>37</xdr:row>
      <xdr:rowOff>55800</xdr:rowOff>
    </xdr:to>
    <xdr:graphicFrame>
      <xdr:nvGraphicFramePr>
        <xdr:cNvPr id="12" name="6 Gráfico"/>
        <xdr:cNvGraphicFramePr/>
      </xdr:nvGraphicFramePr>
      <xdr:xfrm>
        <a:off x="45000" y="4321800"/>
        <a:ext cx="4962600" cy="31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35440</xdr:colOff>
      <xdr:row>21</xdr:row>
      <xdr:rowOff>56160</xdr:rowOff>
    </xdr:from>
    <xdr:to>
      <xdr:col>13</xdr:col>
      <xdr:colOff>683280</xdr:colOff>
      <xdr:row>37</xdr:row>
      <xdr:rowOff>66960</xdr:rowOff>
    </xdr:to>
    <xdr:graphicFrame>
      <xdr:nvGraphicFramePr>
        <xdr:cNvPr id="13" name="7 Gráfico"/>
        <xdr:cNvGraphicFramePr/>
      </xdr:nvGraphicFramePr>
      <xdr:xfrm>
        <a:off x="5502600" y="4332960"/>
        <a:ext cx="4962960" cy="31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78960</xdr:colOff>
      <xdr:row>3</xdr:row>
      <xdr:rowOff>47160</xdr:rowOff>
    </xdr:to>
    <xdr:pic>
      <xdr:nvPicPr>
        <xdr:cNvPr id="14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0461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5</xdr:row>
      <xdr:rowOff>88920</xdr:rowOff>
    </xdr:from>
    <xdr:to>
      <xdr:col>6</xdr:col>
      <xdr:colOff>566640</xdr:colOff>
      <xdr:row>19</xdr:row>
      <xdr:rowOff>46440</xdr:rowOff>
    </xdr:to>
    <xdr:graphicFrame>
      <xdr:nvGraphicFramePr>
        <xdr:cNvPr id="15" name="2 Gráfico"/>
        <xdr:cNvGraphicFramePr/>
      </xdr:nvGraphicFramePr>
      <xdr:xfrm>
        <a:off x="292320" y="1041480"/>
        <a:ext cx="5094000" cy="2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400</xdr:colOff>
      <xdr:row>5</xdr:row>
      <xdr:rowOff>98640</xdr:rowOff>
    </xdr:from>
    <xdr:to>
      <xdr:col>13</xdr:col>
      <xdr:colOff>446760</xdr:colOff>
      <xdr:row>19</xdr:row>
      <xdr:rowOff>56160</xdr:rowOff>
    </xdr:to>
    <xdr:graphicFrame>
      <xdr:nvGraphicFramePr>
        <xdr:cNvPr id="16" name="3 Gráfico"/>
        <xdr:cNvGraphicFramePr/>
      </xdr:nvGraphicFramePr>
      <xdr:xfrm>
        <a:off x="5966640" y="1051200"/>
        <a:ext cx="5149440" cy="2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5680</xdr:colOff>
      <xdr:row>22</xdr:row>
      <xdr:rowOff>6120</xdr:rowOff>
    </xdr:from>
    <xdr:to>
      <xdr:col>10</xdr:col>
      <xdr:colOff>122760</xdr:colOff>
      <xdr:row>37</xdr:row>
      <xdr:rowOff>66960</xdr:rowOff>
    </xdr:to>
    <xdr:graphicFrame>
      <xdr:nvGraphicFramePr>
        <xdr:cNvPr id="17" name="5 Gráfico"/>
        <xdr:cNvGraphicFramePr/>
      </xdr:nvGraphicFramePr>
      <xdr:xfrm>
        <a:off x="3099600" y="4321080"/>
        <a:ext cx="5185440" cy="29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80760</xdr:colOff>
      <xdr:row>3</xdr:row>
      <xdr:rowOff>59400</xdr:rowOff>
    </xdr:to>
    <xdr:pic>
      <xdr:nvPicPr>
        <xdr:cNvPr id="18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13500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5</xdr:row>
      <xdr:rowOff>134640</xdr:rowOff>
    </xdr:from>
    <xdr:to>
      <xdr:col>6</xdr:col>
      <xdr:colOff>450360</xdr:colOff>
      <xdr:row>19</xdr:row>
      <xdr:rowOff>12960</xdr:rowOff>
    </xdr:to>
    <xdr:graphicFrame>
      <xdr:nvGraphicFramePr>
        <xdr:cNvPr id="19" name="2 Gráfico"/>
        <xdr:cNvGraphicFramePr/>
      </xdr:nvGraphicFramePr>
      <xdr:xfrm>
        <a:off x="314280" y="1087200"/>
        <a:ext cx="4650840" cy="27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2240</xdr:colOff>
      <xdr:row>5</xdr:row>
      <xdr:rowOff>144000</xdr:rowOff>
    </xdr:from>
    <xdr:to>
      <xdr:col>13</xdr:col>
      <xdr:colOff>424440</xdr:colOff>
      <xdr:row>19</xdr:row>
      <xdr:rowOff>14040</xdr:rowOff>
    </xdr:to>
    <xdr:graphicFrame>
      <xdr:nvGraphicFramePr>
        <xdr:cNvPr id="20" name="3 Gráfico"/>
        <xdr:cNvGraphicFramePr/>
      </xdr:nvGraphicFramePr>
      <xdr:xfrm>
        <a:off x="5549400" y="1096560"/>
        <a:ext cx="4657320" cy="27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920</xdr:colOff>
      <xdr:row>21</xdr:row>
      <xdr:rowOff>155880</xdr:rowOff>
    </xdr:from>
    <xdr:to>
      <xdr:col>6</xdr:col>
      <xdr:colOff>448200</xdr:colOff>
      <xdr:row>37</xdr:row>
      <xdr:rowOff>66960</xdr:rowOff>
    </xdr:to>
    <xdr:graphicFrame>
      <xdr:nvGraphicFramePr>
        <xdr:cNvPr id="21" name="4 Gráfico"/>
        <xdr:cNvGraphicFramePr/>
      </xdr:nvGraphicFramePr>
      <xdr:xfrm>
        <a:off x="313920" y="4403880"/>
        <a:ext cx="464904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8920</xdr:colOff>
      <xdr:row>21</xdr:row>
      <xdr:rowOff>167040</xdr:rowOff>
    </xdr:from>
    <xdr:to>
      <xdr:col>13</xdr:col>
      <xdr:colOff>403200</xdr:colOff>
      <xdr:row>37</xdr:row>
      <xdr:rowOff>78120</xdr:rowOff>
    </xdr:to>
    <xdr:graphicFrame>
      <xdr:nvGraphicFramePr>
        <xdr:cNvPr id="22" name="5 Gráfico"/>
        <xdr:cNvGraphicFramePr/>
      </xdr:nvGraphicFramePr>
      <xdr:xfrm>
        <a:off x="5536080" y="4415040"/>
        <a:ext cx="464940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94440</xdr:colOff>
      <xdr:row>3</xdr:row>
      <xdr:rowOff>63000</xdr:rowOff>
    </xdr:to>
    <xdr:pic>
      <xdr:nvPicPr>
        <xdr:cNvPr id="23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047672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400</xdr:colOff>
      <xdr:row>5</xdr:row>
      <xdr:rowOff>117000</xdr:rowOff>
    </xdr:from>
    <xdr:to>
      <xdr:col>7</xdr:col>
      <xdr:colOff>186480</xdr:colOff>
      <xdr:row>20</xdr:row>
      <xdr:rowOff>37440</xdr:rowOff>
    </xdr:to>
    <xdr:graphicFrame>
      <xdr:nvGraphicFramePr>
        <xdr:cNvPr id="24" name="1 Gráfico"/>
        <xdr:cNvGraphicFramePr/>
      </xdr:nvGraphicFramePr>
      <xdr:xfrm>
        <a:off x="167400" y="1069560"/>
        <a:ext cx="5286240" cy="27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440</xdr:colOff>
      <xdr:row>5</xdr:row>
      <xdr:rowOff>126360</xdr:rowOff>
    </xdr:from>
    <xdr:to>
      <xdr:col>14</xdr:col>
      <xdr:colOff>335520</xdr:colOff>
      <xdr:row>20</xdr:row>
      <xdr:rowOff>44640</xdr:rowOff>
    </xdr:to>
    <xdr:graphicFrame>
      <xdr:nvGraphicFramePr>
        <xdr:cNvPr id="25" name="2 Gráfico"/>
        <xdr:cNvGraphicFramePr/>
      </xdr:nvGraphicFramePr>
      <xdr:xfrm>
        <a:off x="5583600" y="1078920"/>
        <a:ext cx="5286600" cy="27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720</xdr:colOff>
      <xdr:row>20</xdr:row>
      <xdr:rowOff>293760</xdr:rowOff>
    </xdr:from>
    <xdr:to>
      <xdr:col>11</xdr:col>
      <xdr:colOff>111600</xdr:colOff>
      <xdr:row>36</xdr:row>
      <xdr:rowOff>66600</xdr:rowOff>
    </xdr:to>
    <xdr:graphicFrame>
      <xdr:nvGraphicFramePr>
        <xdr:cNvPr id="26" name="3 Gráfico"/>
        <xdr:cNvGraphicFramePr/>
      </xdr:nvGraphicFramePr>
      <xdr:xfrm>
        <a:off x="2717280" y="4103640"/>
        <a:ext cx="5671440" cy="38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42560</xdr:colOff>
      <xdr:row>3</xdr:row>
      <xdr:rowOff>78840</xdr:rowOff>
    </xdr:to>
    <xdr:pic>
      <xdr:nvPicPr>
        <xdr:cNvPr id="2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10196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5</xdr:row>
      <xdr:rowOff>68040</xdr:rowOff>
    </xdr:from>
    <xdr:to>
      <xdr:col>5</xdr:col>
      <xdr:colOff>119880</xdr:colOff>
      <xdr:row>21</xdr:row>
      <xdr:rowOff>164880</xdr:rowOff>
    </xdr:to>
    <xdr:graphicFrame>
      <xdr:nvGraphicFramePr>
        <xdr:cNvPr id="28" name="2 Gráfico"/>
        <xdr:cNvGraphicFramePr/>
      </xdr:nvGraphicFramePr>
      <xdr:xfrm>
        <a:off x="600480" y="1020600"/>
        <a:ext cx="328176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000</xdr:colOff>
      <xdr:row>5</xdr:row>
      <xdr:rowOff>54360</xdr:rowOff>
    </xdr:from>
    <xdr:to>
      <xdr:col>10</xdr:col>
      <xdr:colOff>752040</xdr:colOff>
      <xdr:row>21</xdr:row>
      <xdr:rowOff>174600</xdr:rowOff>
    </xdr:to>
    <xdr:graphicFrame>
      <xdr:nvGraphicFramePr>
        <xdr:cNvPr id="29" name="3 Gráfico"/>
        <xdr:cNvGraphicFramePr/>
      </xdr:nvGraphicFramePr>
      <xdr:xfrm>
        <a:off x="5348160" y="1006920"/>
        <a:ext cx="2928600" cy="31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7240</xdr:colOff>
      <xdr:row>22</xdr:row>
      <xdr:rowOff>135360</xdr:rowOff>
    </xdr:from>
    <xdr:to>
      <xdr:col>8</xdr:col>
      <xdr:colOff>122760</xdr:colOff>
      <xdr:row>40</xdr:row>
      <xdr:rowOff>22320</xdr:rowOff>
    </xdr:to>
    <xdr:graphicFrame>
      <xdr:nvGraphicFramePr>
        <xdr:cNvPr id="30" name="5 Gráfico"/>
        <xdr:cNvGraphicFramePr/>
      </xdr:nvGraphicFramePr>
      <xdr:xfrm>
        <a:off x="3157200" y="4326480"/>
        <a:ext cx="2985480" cy="33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83880</xdr:colOff>
      <xdr:row>2</xdr:row>
      <xdr:rowOff>158400</xdr:rowOff>
    </xdr:to>
    <xdr:pic>
      <xdr:nvPicPr>
        <xdr:cNvPr id="31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11376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47520</xdr:rowOff>
    </xdr:from>
    <xdr:to>
      <xdr:col>8</xdr:col>
      <xdr:colOff>675720</xdr:colOff>
      <xdr:row>23</xdr:row>
      <xdr:rowOff>142560</xdr:rowOff>
    </xdr:to>
    <xdr:graphicFrame>
      <xdr:nvGraphicFramePr>
        <xdr:cNvPr id="32" name="1 Gráfico"/>
        <xdr:cNvGraphicFramePr/>
      </xdr:nvGraphicFramePr>
      <xdr:xfrm>
        <a:off x="1504800" y="1190520"/>
        <a:ext cx="51908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5040</xdr:colOff>
      <xdr:row>2</xdr:row>
      <xdr:rowOff>69840</xdr:rowOff>
    </xdr:to>
    <xdr:pic>
      <xdr:nvPicPr>
        <xdr:cNvPr id="33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761976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55"/>
    <col collapsed="false" customWidth="false" hidden="false" outlineLevel="0" max="16384" min="3" style="1" width="11.57"/>
  </cols>
  <sheetData>
    <row r="7" customFormat="false" ht="15" hidden="false" customHeight="true" outlineLevel="0" collapsed="false">
      <c r="A7" s="3" t="s">
        <v>0</v>
      </c>
      <c r="B7" s="3"/>
    </row>
    <row r="8" customFormat="false" ht="22.5" hidden="false" customHeight="true" outlineLevel="0" collapsed="false">
      <c r="A8" s="4" t="s">
        <v>1</v>
      </c>
      <c r="B8" s="4"/>
    </row>
    <row r="9" s="6" customFormat="true" ht="22.5" hidden="false" customHeight="true" outlineLevel="0" collapsed="false">
      <c r="A9" s="5" t="s">
        <v>2</v>
      </c>
      <c r="B9" s="5" t="s">
        <v>3</v>
      </c>
    </row>
    <row r="10" s="6" customFormat="true" ht="22.5" hidden="false" customHeight="true" outlineLevel="0" collapsed="false">
      <c r="A10" s="5" t="s">
        <v>4</v>
      </c>
      <c r="B10" s="5" t="s">
        <v>5</v>
      </c>
    </row>
    <row r="11" s="6" customFormat="true" ht="22.5" hidden="false" customHeight="true" outlineLevel="0" collapsed="false">
      <c r="A11" s="5" t="s">
        <v>6</v>
      </c>
      <c r="B11" s="5" t="s">
        <v>3</v>
      </c>
    </row>
    <row r="12" s="6" customFormat="true" ht="22.5" hidden="false" customHeight="true" outlineLevel="0" collapsed="false">
      <c r="A12" s="5" t="s">
        <v>7</v>
      </c>
      <c r="B12" s="5" t="s">
        <v>8</v>
      </c>
    </row>
    <row r="13" s="6" customFormat="true" ht="22.5" hidden="false" customHeight="true" outlineLevel="0" collapsed="false">
      <c r="A13" s="5" t="s">
        <v>9</v>
      </c>
      <c r="B13" s="5" t="s">
        <v>10</v>
      </c>
    </row>
    <row r="14" s="6" customFormat="true" ht="22.5" hidden="false" customHeight="true" outlineLevel="0" collapsed="false">
      <c r="A14" s="5" t="s">
        <v>11</v>
      </c>
      <c r="B14" s="5" t="s">
        <v>5</v>
      </c>
    </row>
    <row r="15" s="6" customFormat="true" ht="22.5" hidden="false" customHeight="true" outlineLevel="0" collapsed="false">
      <c r="A15" s="5" t="s">
        <v>12</v>
      </c>
      <c r="B15" s="5" t="s">
        <v>13</v>
      </c>
    </row>
    <row r="16" s="6" customFormat="true" ht="22.5" hidden="false" customHeight="true" outlineLevel="0" collapsed="false">
      <c r="A16" s="5" t="s">
        <v>14</v>
      </c>
      <c r="B16" s="5" t="s">
        <v>15</v>
      </c>
    </row>
    <row r="17" s="6" customFormat="true" ht="22.5" hidden="false" customHeight="true" outlineLevel="0" collapsed="false">
      <c r="A17" s="5" t="s">
        <v>16</v>
      </c>
      <c r="B17" s="5" t="s">
        <v>17</v>
      </c>
    </row>
    <row r="18" s="6" customFormat="true" ht="22.5" hidden="false" customHeight="true" outlineLevel="0" collapsed="false">
      <c r="A18" s="5" t="s">
        <v>18</v>
      </c>
      <c r="B18" s="5" t="s">
        <v>19</v>
      </c>
    </row>
    <row r="19" s="6" customFormat="true" ht="31.5" hidden="false" customHeight="true" outlineLevel="0" collapsed="false">
      <c r="A19" s="5" t="s">
        <v>20</v>
      </c>
      <c r="B19" s="5" t="s">
        <v>21</v>
      </c>
    </row>
    <row r="20" customFormat="false" ht="15" hidden="false" customHeight="false" outlineLevel="0" collapsed="false">
      <c r="A20" s="7"/>
      <c r="B20" s="8"/>
    </row>
  </sheetData>
  <mergeCells count="2">
    <mergeCell ref="A7:B7"/>
    <mergeCell ref="A8:B8"/>
  </mergeCells>
  <hyperlinks>
    <hyperlink ref="A9" location="'G1'!A1" display="G1"/>
    <hyperlink ref="A10" location="'G2'!A1" display="G2"/>
    <hyperlink ref="A11" location="'G3'!A1" display="G3"/>
    <hyperlink ref="A12" location="'G4'!A1" display="G4"/>
    <hyperlink ref="A13" location="'G5'!A1" display="G5"/>
    <hyperlink ref="A14" location="'G6'!A1" display="G6"/>
    <hyperlink ref="A15" location="'G7'!A1" display="G7"/>
    <hyperlink ref="A16" location="'G8'!A1" display="G8"/>
    <hyperlink ref="A17" location="'G9'!A1" display="G9"/>
    <hyperlink ref="A18" location="'G10'!A1" display="G10"/>
    <hyperlink ref="A19" location="'G11'!A1" display="G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3.42"/>
    <col collapsed="false" customWidth="true" hidden="false" outlineLevel="0" max="4" min="4" style="0" width="12.15"/>
    <col collapsed="false" customWidth="true" hidden="false" outlineLevel="0" max="5" min="5" style="0" width="13.42"/>
    <col collapsed="false" customWidth="true" hidden="false" outlineLevel="0" max="6" min="6" style="0" width="12.15"/>
    <col collapsed="false" customWidth="true" hidden="false" outlineLevel="0" max="7" min="7" style="0" width="10"/>
    <col collapsed="false" customWidth="true" hidden="false" outlineLevel="0" max="8" min="8" style="0" width="12.15"/>
    <col collapsed="false" customWidth="true" hidden="false" outlineLevel="0" max="9" min="9" style="0" width="6"/>
    <col collapsed="false" customWidth="true" hidden="false" outlineLevel="0" max="10" min="10" style="0" width="12.15"/>
    <col collapsed="false" customWidth="true" hidden="false" outlineLevel="0" max="11" min="11" style="0" width="13.42"/>
    <col collapsed="false" customWidth="true" hidden="false" outlineLevel="0" max="12" min="12" style="0" width="6"/>
    <col collapsed="false" customWidth="true" hidden="false" outlineLevel="0" max="47" min="14" style="62" width="11.43"/>
  </cols>
  <sheetData>
    <row r="5" customFormat="false" ht="15" hidden="false" customHeight="false" outlineLevel="0" collapsed="false">
      <c r="M5" s="10" t="s">
        <v>22</v>
      </c>
    </row>
    <row r="30" customFormat="false" ht="15" hidden="false" customHeight="false" outlineLevel="0" collapsed="false">
      <c r="A30" s="33" t="s">
        <v>37</v>
      </c>
    </row>
    <row r="32" s="62" customFormat="true" ht="15" hidden="false" customHeight="false" outlineLevel="0" collapsed="false"/>
    <row r="33" s="62" customFormat="true" ht="15" hidden="false" customHeight="false" outlineLevel="0" collapsed="false"/>
    <row r="34" s="62" customFormat="true" ht="15" hidden="false" customHeight="false" outlineLevel="0" collapsed="false"/>
    <row r="35" s="62" customFormat="true" ht="15" hidden="false" customHeight="false" outlineLevel="0" collapsed="false"/>
    <row r="36" s="62" customFormat="true" ht="15" hidden="false" customHeight="false" outlineLevel="0" collapsed="false"/>
    <row r="37" s="62" customFormat="true" ht="15" hidden="false" customHeight="false" outlineLevel="0" collapsed="false"/>
    <row r="38" s="62" customFormat="true" ht="15" hidden="false" customHeight="false" outlineLevel="0" collapsed="false"/>
    <row r="39" s="62" customFormat="true" ht="15" hidden="false" customHeight="false" outlineLevel="0" collapsed="false"/>
    <row r="40" s="62" customFormat="true" ht="15" hidden="false" customHeight="false" outlineLevel="0" collapsed="false"/>
    <row r="41" s="62" customFormat="true" ht="15" hidden="false" customHeight="false" outlineLevel="0" collapsed="false"/>
    <row r="42" s="62" customFormat="true" ht="15" hidden="false" customHeight="false" outlineLevel="0" collapsed="false"/>
    <row r="43" s="62" customFormat="true" ht="15" hidden="false" customHeight="false" outlineLevel="0" collapsed="false"/>
    <row r="44" s="62" customFormat="true" ht="15" hidden="false" customHeight="false" outlineLevel="0" collapsed="false"/>
    <row r="45" s="62" customFormat="true" ht="15" hidden="false" customHeight="false" outlineLevel="0" collapsed="false"/>
    <row r="46" s="62" customFormat="true" ht="15" hidden="false" customHeight="false" outlineLevel="0" collapsed="false"/>
    <row r="47" s="62" customFormat="true" ht="15" hidden="false" customHeight="false" outlineLevel="0" collapsed="false"/>
    <row r="48" s="62" customFormat="true" ht="15" hidden="false" customHeight="false" outlineLevel="0" collapsed="false"/>
    <row r="49" s="62" customFormat="true" ht="15" hidden="false" customHeight="false" outlineLevel="0" collapsed="false"/>
    <row r="50" s="62" customFormat="true" ht="15" hidden="false" customHeight="false" outlineLevel="0" collapsed="false"/>
    <row r="51" s="62" customFormat="true" ht="15" hidden="false" customHeight="false" outlineLevel="0" collapsed="false"/>
    <row r="52" s="62" customFormat="true" ht="15" hidden="false" customHeight="false" outlineLevel="0" collapsed="false"/>
    <row r="53" s="62" customFormat="true" ht="15" hidden="false" customHeight="false" outlineLevel="0" collapsed="false"/>
    <row r="54" s="62" customFormat="true" ht="15" hidden="false" customHeight="false" outlineLevel="0" collapsed="false"/>
    <row r="55" s="62" customFormat="true" ht="15" hidden="false" customHeight="false" outlineLevel="0" collapsed="false"/>
    <row r="56" s="62" customFormat="true" ht="15" hidden="false" customHeight="false" outlineLevel="0" collapsed="false"/>
    <row r="57" s="62" customFormat="true" ht="15" hidden="false" customHeight="false" outlineLevel="0" collapsed="false"/>
    <row r="58" s="62" customFormat="true" ht="1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</row>
    <row r="59" s="62" customFormat="true" ht="1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</row>
    <row r="60" s="62" customFormat="true" ht="1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</row>
    <row r="61" s="62" customFormat="true" ht="15" hidden="false" customHeight="true" outlineLevel="0" collapsed="false">
      <c r="A61" s="149" t="s">
        <v>26</v>
      </c>
      <c r="B61" s="150"/>
      <c r="C61" s="151" t="s">
        <v>76</v>
      </c>
      <c r="D61" s="151"/>
      <c r="E61" s="151"/>
      <c r="F61" s="151"/>
      <c r="G61" s="151"/>
      <c r="H61" s="151"/>
      <c r="I61" s="151"/>
      <c r="J61" s="151"/>
      <c r="K61" s="151"/>
      <c r="L61" s="151"/>
      <c r="M61" s="152"/>
    </row>
    <row r="62" s="62" customFormat="true" ht="15" hidden="false" customHeight="true" outlineLevel="0" collapsed="false">
      <c r="A62" s="150"/>
      <c r="B62" s="150"/>
      <c r="C62" s="151" t="s">
        <v>77</v>
      </c>
      <c r="D62" s="151"/>
      <c r="E62" s="151" t="s">
        <v>78</v>
      </c>
      <c r="F62" s="151"/>
      <c r="G62" s="151" t="s">
        <v>79</v>
      </c>
      <c r="H62" s="151"/>
      <c r="I62" s="151" t="s">
        <v>80</v>
      </c>
      <c r="J62" s="151"/>
      <c r="K62" s="153" t="s">
        <v>75</v>
      </c>
      <c r="L62" s="153"/>
      <c r="M62" s="152"/>
    </row>
    <row r="63" s="62" customFormat="true" ht="15" hidden="false" customHeight="true" outlineLevel="0" collapsed="false">
      <c r="A63" s="150"/>
      <c r="B63" s="150"/>
      <c r="C63" s="151" t="s">
        <v>69</v>
      </c>
      <c r="D63" s="151"/>
      <c r="E63" s="151" t="s">
        <v>69</v>
      </c>
      <c r="F63" s="151"/>
      <c r="G63" s="151" t="s">
        <v>69</v>
      </c>
      <c r="H63" s="151"/>
      <c r="I63" s="151" t="s">
        <v>69</v>
      </c>
      <c r="J63" s="151"/>
      <c r="K63" s="151" t="s">
        <v>69</v>
      </c>
      <c r="L63" s="151"/>
      <c r="M63" s="152"/>
    </row>
    <row r="64" s="62" customFormat="true" ht="72.75" hidden="false" customHeight="false" outlineLevel="0" collapsed="false">
      <c r="A64" s="150"/>
      <c r="B64" s="150" t="s">
        <v>44</v>
      </c>
      <c r="C64" s="151" t="s">
        <v>68</v>
      </c>
      <c r="D64" s="151" t="s">
        <v>81</v>
      </c>
      <c r="E64" s="151" t="s">
        <v>68</v>
      </c>
      <c r="F64" s="151" t="s">
        <v>82</v>
      </c>
      <c r="G64" s="151" t="s">
        <v>68</v>
      </c>
      <c r="H64" s="151" t="s">
        <v>83</v>
      </c>
      <c r="I64" s="151" t="s">
        <v>68</v>
      </c>
      <c r="J64" s="151" t="s">
        <v>84</v>
      </c>
      <c r="K64" s="151" t="s">
        <v>68</v>
      </c>
      <c r="L64" s="151" t="s">
        <v>85</v>
      </c>
      <c r="M64" s="152"/>
    </row>
    <row r="65" s="62" customFormat="true" ht="15" hidden="false" customHeight="true" outlineLevel="0" collapsed="false">
      <c r="A65" s="154" t="s">
        <v>23</v>
      </c>
      <c r="B65" s="154" t="s">
        <v>29</v>
      </c>
      <c r="C65" s="155" t="n">
        <v>236326940</v>
      </c>
      <c r="D65" s="156" t="n">
        <v>0.106031432202691</v>
      </c>
      <c r="E65" s="155" t="n">
        <v>21466003</v>
      </c>
      <c r="F65" s="156" t="n">
        <v>0.0136584092652329</v>
      </c>
      <c r="G65" s="155" t="n">
        <v>264859</v>
      </c>
      <c r="H65" s="156" t="n">
        <v>0.0650602237985823</v>
      </c>
      <c r="I65" s="157" t="s">
        <v>70</v>
      </c>
      <c r="J65" s="156" t="n">
        <v>0</v>
      </c>
      <c r="K65" s="158" t="n">
        <v>258057802</v>
      </c>
      <c r="L65" s="159" t="n">
        <v>0.0678276322445462</v>
      </c>
      <c r="M65" s="152"/>
    </row>
    <row r="66" s="62" customFormat="true" ht="15" hidden="false" customHeight="false" outlineLevel="0" collapsed="false">
      <c r="A66" s="154"/>
      <c r="B66" s="154" t="s">
        <v>25</v>
      </c>
      <c r="C66" s="155" t="n">
        <v>1992511576</v>
      </c>
      <c r="D66" s="156" t="n">
        <v>0.89396856779731</v>
      </c>
      <c r="E66" s="155" t="n">
        <v>1550166724</v>
      </c>
      <c r="F66" s="156" t="n">
        <v>0.986341590734766</v>
      </c>
      <c r="G66" s="155" t="n">
        <v>3806123</v>
      </c>
      <c r="H66" s="156" t="n">
        <v>0.934939776201418</v>
      </c>
      <c r="I66" s="160" t="n">
        <v>69457</v>
      </c>
      <c r="J66" s="156" t="n">
        <v>1</v>
      </c>
      <c r="K66" s="158" t="n">
        <v>3546553880</v>
      </c>
      <c r="L66" s="159" t="n">
        <v>0.932172367755455</v>
      </c>
      <c r="M66" s="152"/>
    </row>
    <row r="67" s="62" customFormat="true" ht="15" hidden="false" customHeight="false" outlineLevel="0" collapsed="false">
      <c r="A67" s="154"/>
      <c r="B67" s="161" t="s">
        <v>75</v>
      </c>
      <c r="C67" s="158" t="n">
        <v>2228838516</v>
      </c>
      <c r="D67" s="162" t="n">
        <v>1</v>
      </c>
      <c r="E67" s="158" t="n">
        <v>1571632727</v>
      </c>
      <c r="F67" s="162" t="n">
        <v>1</v>
      </c>
      <c r="G67" s="158" t="n">
        <v>4070982</v>
      </c>
      <c r="H67" s="162" t="n">
        <v>1</v>
      </c>
      <c r="I67" s="163" t="n">
        <v>69457</v>
      </c>
      <c r="J67" s="162" t="n">
        <v>1</v>
      </c>
      <c r="K67" s="158" t="n">
        <v>3804611681.99999</v>
      </c>
      <c r="L67" s="162" t="n">
        <v>1</v>
      </c>
      <c r="M67" s="152"/>
    </row>
    <row r="68" s="62" customFormat="true" ht="1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</row>
    <row r="69" s="62" customFormat="true" ht="1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s="62" customFormat="true" ht="1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</row>
    <row r="71" s="62" customFormat="true" ht="15" hidden="false" customHeight="false" outlineLevel="0" collapsed="false"/>
    <row r="72" s="62" customFormat="true" ht="15" hidden="false" customHeight="false" outlineLevel="0" collapsed="false"/>
    <row r="73" s="62" customFormat="true" ht="15" hidden="false" customHeight="false" outlineLevel="0" collapsed="false"/>
    <row r="74" s="62" customFormat="true" ht="15" hidden="false" customHeight="false" outlineLevel="0" collapsed="false"/>
    <row r="75" s="62" customFormat="true" ht="15" hidden="false" customHeight="false" outlineLevel="0" collapsed="false"/>
    <row r="76" s="62" customFormat="true" ht="15" hidden="false" customHeight="false" outlineLevel="0" collapsed="false"/>
    <row r="77" s="62" customFormat="true" ht="15" hidden="false" customHeight="false" outlineLevel="0" collapsed="false"/>
    <row r="78" s="62" customFormat="true" ht="15" hidden="false" customHeight="false" outlineLevel="0" collapsed="false"/>
    <row r="79" s="62" customFormat="true" ht="15" hidden="false" customHeight="false" outlineLevel="0" collapsed="false"/>
    <row r="80" s="62" customFormat="true" ht="15" hidden="false" customHeight="false" outlineLevel="0" collapsed="false"/>
    <row r="81" s="62" customFormat="true" ht="15" hidden="false" customHeight="false" outlineLevel="0" collapsed="false"/>
    <row r="82" s="62" customFormat="true" ht="15" hidden="false" customHeight="false" outlineLevel="0" collapsed="false"/>
    <row r="83" s="62" customFormat="true" ht="15" hidden="false" customHeight="false" outlineLevel="0" collapsed="false"/>
    <row r="84" s="62" customFormat="true" ht="15" hidden="false" customHeight="false" outlineLevel="0" collapsed="false"/>
    <row r="85" s="62" customFormat="true" ht="15" hidden="false" customHeight="false" outlineLevel="0" collapsed="false"/>
    <row r="86" s="62" customFormat="true" ht="15" hidden="false" customHeight="false" outlineLevel="0" collapsed="false"/>
    <row r="87" s="62" customFormat="true" ht="15" hidden="false" customHeight="false" outlineLevel="0" collapsed="false"/>
    <row r="88" s="62" customFormat="true" ht="15" hidden="false" customHeight="false" outlineLevel="0" collapsed="false"/>
  </sheetData>
  <mergeCells count="12">
    <mergeCell ref="C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A65:A67"/>
  </mergeCells>
  <hyperlinks>
    <hyperlink ref="M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2" min="22" style="0" width="29"/>
    <col collapsed="false" customWidth="true" hidden="false" outlineLevel="0" max="23" min="23" style="0" width="12"/>
    <col collapsed="false" customWidth="true" hidden="false" outlineLevel="0" max="24" min="24" style="0" width="14.86"/>
    <col collapsed="false" customWidth="true" hidden="false" outlineLevel="0" max="25" min="25" style="0" width="13.42"/>
  </cols>
  <sheetData>
    <row r="1" customFormat="false" ht="15" hidden="false" customHeight="true" outlineLevel="0" collapsed="false">
      <c r="U1" s="15"/>
      <c r="V1" s="164" t="s">
        <v>26</v>
      </c>
      <c r="W1" s="165" t="s">
        <v>23</v>
      </c>
      <c r="X1" s="165"/>
      <c r="Y1" s="165"/>
      <c r="Z1" s="166"/>
    </row>
    <row r="2" customFormat="false" ht="15" hidden="false" customHeight="false" outlineLevel="0" collapsed="false">
      <c r="U2" s="15"/>
      <c r="V2" s="167"/>
      <c r="W2" s="165" t="s">
        <v>29</v>
      </c>
      <c r="X2" s="165" t="s">
        <v>25</v>
      </c>
      <c r="Y2" s="165" t="s">
        <v>75</v>
      </c>
      <c r="Z2" s="166"/>
    </row>
    <row r="3" customFormat="false" ht="15" hidden="false" customHeight="false" outlineLevel="0" collapsed="false">
      <c r="U3" s="15"/>
      <c r="V3" s="168" t="s">
        <v>86</v>
      </c>
      <c r="W3" s="29" t="n">
        <v>183108095</v>
      </c>
      <c r="X3" s="29" t="n">
        <v>1978392401</v>
      </c>
      <c r="Y3" s="29" t="n">
        <v>2161500496</v>
      </c>
      <c r="Z3" s="166"/>
    </row>
    <row r="4" customFormat="false" ht="15" hidden="false" customHeight="false" outlineLevel="0" collapsed="false">
      <c r="U4" s="15"/>
      <c r="V4" s="168" t="s">
        <v>87</v>
      </c>
      <c r="W4" s="29" t="n">
        <v>9356767</v>
      </c>
      <c r="X4" s="29" t="n">
        <v>352531510</v>
      </c>
      <c r="Y4" s="29" t="n">
        <v>361888277</v>
      </c>
      <c r="Z4" s="166"/>
    </row>
    <row r="5" customFormat="false" ht="15" hidden="false" customHeight="false" outlineLevel="0" collapsed="false">
      <c r="S5" s="10" t="s">
        <v>22</v>
      </c>
      <c r="U5" s="15"/>
      <c r="V5" s="168" t="s">
        <v>88</v>
      </c>
      <c r="W5" s="29" t="n">
        <v>18722090</v>
      </c>
      <c r="X5" s="29" t="n">
        <v>324828705</v>
      </c>
      <c r="Y5" s="29" t="n">
        <v>343550795</v>
      </c>
      <c r="Z5" s="166"/>
    </row>
    <row r="6" customFormat="false" ht="15" hidden="false" customHeight="false" outlineLevel="0" collapsed="false">
      <c r="U6" s="15"/>
      <c r="V6" s="168" t="s">
        <v>89</v>
      </c>
      <c r="W6" s="29" t="n">
        <v>3474587</v>
      </c>
      <c r="X6" s="29" t="n">
        <v>480687065</v>
      </c>
      <c r="Y6" s="29" t="n">
        <v>484161652</v>
      </c>
      <c r="Z6" s="166"/>
    </row>
    <row r="7" customFormat="false" ht="15" hidden="false" customHeight="false" outlineLevel="0" collapsed="false">
      <c r="U7" s="15"/>
      <c r="V7" s="168" t="s">
        <v>90</v>
      </c>
      <c r="W7" s="107" t="n">
        <v>0</v>
      </c>
      <c r="X7" s="29" t="n">
        <v>2220601</v>
      </c>
      <c r="Y7" s="29" t="n">
        <v>2220601</v>
      </c>
      <c r="Z7" s="166"/>
    </row>
    <row r="8" customFormat="false" ht="15" hidden="false" customHeight="false" outlineLevel="0" collapsed="false">
      <c r="U8" s="15"/>
      <c r="V8" s="168" t="s">
        <v>91</v>
      </c>
      <c r="W8" s="29" t="n">
        <v>10942671</v>
      </c>
      <c r="X8" s="29" t="n">
        <v>47082060</v>
      </c>
      <c r="Y8" s="29" t="n">
        <v>58024731</v>
      </c>
      <c r="Z8" s="166"/>
    </row>
    <row r="9" customFormat="false" ht="15" hidden="false" customHeight="false" outlineLevel="0" collapsed="false">
      <c r="U9" s="15"/>
      <c r="V9" s="168" t="s">
        <v>92</v>
      </c>
      <c r="W9" s="29" t="n">
        <v>20161593</v>
      </c>
      <c r="X9" s="29" t="n">
        <v>221245856</v>
      </c>
      <c r="Y9" s="29" t="n">
        <v>241407449</v>
      </c>
      <c r="Z9" s="166"/>
    </row>
    <row r="10" customFormat="false" ht="15" hidden="false" customHeight="false" outlineLevel="0" collapsed="false">
      <c r="U10" s="15"/>
      <c r="V10" s="168" t="s">
        <v>93</v>
      </c>
      <c r="W10" s="29" t="n">
        <v>12291999</v>
      </c>
      <c r="X10" s="29" t="n">
        <v>139565682</v>
      </c>
      <c r="Y10" s="29" t="n">
        <v>151857681</v>
      </c>
      <c r="Z10" s="166"/>
    </row>
    <row r="11" customFormat="false" ht="15" hidden="false" customHeight="false" outlineLevel="0" collapsed="false">
      <c r="U11" s="15"/>
      <c r="V11" s="15"/>
      <c r="W11" s="169" t="n">
        <f aca="false">SUM(W3:W10)</f>
        <v>258057802</v>
      </c>
      <c r="X11" s="169" t="n">
        <f aca="false">SUM(X3:X10)</f>
        <v>3546553880</v>
      </c>
      <c r="Y11" s="169" t="n">
        <f aca="false">SUM(Y3:Y10)</f>
        <v>3804611682</v>
      </c>
      <c r="Z11" s="15"/>
    </row>
    <row r="12" customFormat="false" ht="15" hidden="false" customHeight="false" outlineLevel="0" collapsed="false">
      <c r="U12" s="15"/>
      <c r="V12" s="15"/>
      <c r="W12" s="15"/>
      <c r="X12" s="15"/>
      <c r="Y12" s="15"/>
      <c r="Z12" s="15"/>
    </row>
    <row r="54" customFormat="false" ht="15" hidden="false" customHeight="false" outlineLevel="0" collapsed="false">
      <c r="A54" s="33" t="s">
        <v>37</v>
      </c>
    </row>
  </sheetData>
  <mergeCells count="1">
    <mergeCell ref="W1:Y1"/>
  </mergeCells>
  <hyperlinks>
    <hyperlink ref="S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13.15"/>
    <col collapsed="false" customWidth="true" hidden="false" outlineLevel="0" max="3" min="3" style="0" width="15.42"/>
    <col collapsed="false" customWidth="true" hidden="false" outlineLevel="0" max="4" min="4" style="0" width="16.29"/>
    <col collapsed="false" customWidth="true" hidden="false" outlineLevel="0" max="24" min="24" style="0" width="75.15"/>
  </cols>
  <sheetData>
    <row r="1" customFormat="false" ht="15.75" hidden="false" customHeight="true" outlineLevel="0" collapsed="false">
      <c r="E1" s="170"/>
      <c r="X1" s="171" t="s">
        <v>26</v>
      </c>
      <c r="Y1" s="172" t="s">
        <v>23</v>
      </c>
      <c r="Z1" s="172"/>
      <c r="AA1" s="172"/>
    </row>
    <row r="2" customFormat="false" ht="25.5" hidden="false" customHeight="false" outlineLevel="0" collapsed="false">
      <c r="E2" s="170"/>
      <c r="X2" s="173"/>
      <c r="Y2" s="172" t="s">
        <v>29</v>
      </c>
      <c r="Z2" s="172" t="s">
        <v>25</v>
      </c>
      <c r="AA2" s="172" t="s">
        <v>75</v>
      </c>
    </row>
    <row r="3" customFormat="false" ht="15.75" hidden="false" customHeight="false" outlineLevel="0" collapsed="false">
      <c r="E3" s="170"/>
      <c r="X3" s="174" t="s">
        <v>94</v>
      </c>
      <c r="Y3" s="175" t="n">
        <v>9730584</v>
      </c>
      <c r="Z3" s="175" t="n">
        <v>785363570.999999</v>
      </c>
      <c r="AA3" s="175" t="n">
        <v>795094155</v>
      </c>
    </row>
    <row r="4" customFormat="false" ht="15.75" hidden="false" customHeight="false" outlineLevel="0" collapsed="false">
      <c r="E4" s="170"/>
      <c r="X4" s="174" t="s">
        <v>95</v>
      </c>
      <c r="Y4" s="175" t="n">
        <v>3979577</v>
      </c>
      <c r="Z4" s="175" t="n">
        <v>638217123</v>
      </c>
      <c r="AA4" s="175" t="n">
        <v>642196700</v>
      </c>
    </row>
    <row r="5" customFormat="false" ht="15.75" hidden="false" customHeight="false" outlineLevel="0" collapsed="false">
      <c r="E5" s="170"/>
      <c r="P5" s="10" t="s">
        <v>22</v>
      </c>
      <c r="X5" s="174" t="s">
        <v>96</v>
      </c>
      <c r="Y5" s="175" t="n">
        <v>1128663</v>
      </c>
      <c r="Z5" s="175" t="n">
        <v>19997666</v>
      </c>
      <c r="AA5" s="175" t="n">
        <v>21126329</v>
      </c>
    </row>
    <row r="6" customFormat="false" ht="15.75" hidden="false" customHeight="false" outlineLevel="0" collapsed="false">
      <c r="E6" s="170"/>
      <c r="X6" s="174" t="s">
        <v>97</v>
      </c>
      <c r="Y6" s="175" t="n">
        <v>3870296</v>
      </c>
      <c r="Z6" s="175" t="n">
        <v>3899435</v>
      </c>
      <c r="AA6" s="175" t="n">
        <v>7769731</v>
      </c>
    </row>
    <row r="51" customFormat="false" ht="15" hidden="false" customHeight="false" outlineLevel="0" collapsed="false">
      <c r="A51" s="0" t="s">
        <v>37</v>
      </c>
    </row>
  </sheetData>
  <mergeCells count="1">
    <mergeCell ref="Y1:AA1"/>
  </mergeCells>
  <hyperlinks>
    <hyperlink ref="P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24.86"/>
    <col collapsed="false" customWidth="true" hidden="false" outlineLevel="0" max="20" min="9" style="0" width="11.57"/>
    <col collapsed="false" customWidth="true" hidden="false" outlineLevel="0" max="21" min="21" style="0" width="22.57"/>
    <col collapsed="false" customWidth="true" hidden="false" outlineLevel="0" max="22" min="22" style="9" width="11.85"/>
    <col collapsed="false" customWidth="true" hidden="false" outlineLevel="0" max="23" min="23" style="9" width="15.42"/>
    <col collapsed="false" customWidth="true" hidden="false" outlineLevel="0" max="24" min="24" style="9" width="15.14"/>
    <col collapsed="false" customWidth="true" hidden="false" outlineLevel="0" max="25" min="25" style="9" width="15.42"/>
  </cols>
  <sheetData>
    <row r="5" customFormat="false" ht="15" hidden="false" customHeight="false" outlineLevel="0" collapsed="false">
      <c r="N5" s="10" t="s">
        <v>22</v>
      </c>
    </row>
    <row r="7" customFormat="false" ht="15" hidden="false" customHeight="false" outlineLevel="0" collapsed="false">
      <c r="B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true" outlineLevel="0" collapsed="false">
      <c r="C8" s="13"/>
      <c r="E8" s="12"/>
      <c r="U8" s="14" t="s">
        <v>23</v>
      </c>
      <c r="V8" s="14"/>
      <c r="W8" s="15"/>
      <c r="X8" s="15"/>
      <c r="Y8" s="15"/>
    </row>
    <row r="9" customFormat="false" ht="24.75" hidden="false" customHeight="false" outlineLevel="0" collapsed="false">
      <c r="C9" s="13"/>
      <c r="E9" s="12"/>
      <c r="U9" s="14" t="s">
        <v>24</v>
      </c>
      <c r="V9" s="14" t="s">
        <v>25</v>
      </c>
      <c r="W9" s="15"/>
      <c r="X9" s="15"/>
      <c r="Y9" s="15"/>
    </row>
    <row r="10" customFormat="false" ht="15" hidden="false" customHeight="false" outlineLevel="0" collapsed="false">
      <c r="C10" s="13"/>
      <c r="E10" s="12"/>
      <c r="U10" s="16" t="n">
        <v>0.0260223048327138</v>
      </c>
      <c r="V10" s="16" t="n">
        <v>0.973977695167286</v>
      </c>
      <c r="W10" s="15"/>
      <c r="X10" s="15"/>
      <c r="Y10" s="15"/>
    </row>
    <row r="11" customFormat="false" ht="15" hidden="false" customHeight="false" outlineLevel="0" collapsed="false">
      <c r="E11" s="12"/>
      <c r="U11" s="15"/>
      <c r="V11" s="15"/>
      <c r="W11" s="15"/>
      <c r="X11" s="15"/>
      <c r="Y11" s="15"/>
    </row>
    <row r="12" customFormat="false" ht="48.75" hidden="false" customHeight="false" outlineLevel="0" collapsed="false">
      <c r="E12" s="12"/>
      <c r="F12" s="12"/>
      <c r="G12" s="12"/>
      <c r="H12" s="1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7" t="s">
        <v>26</v>
      </c>
      <c r="V12" s="18" t="s">
        <v>23</v>
      </c>
      <c r="W12" s="19"/>
      <c r="X12" s="19"/>
      <c r="Y12" s="19"/>
    </row>
    <row r="13" customFormat="false" ht="24.75" hidden="false" customHeight="false" outlineLevel="0" collapsed="false">
      <c r="B13" s="2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9"/>
      <c r="V13" s="18" t="s">
        <v>27</v>
      </c>
      <c r="W13" s="19"/>
      <c r="X13" s="18" t="s">
        <v>28</v>
      </c>
      <c r="Y13" s="19"/>
    </row>
    <row r="14" customFormat="false" ht="15" hidden="false" customHeight="false" outlineLevel="0" collapsed="false">
      <c r="E14" s="12"/>
      <c r="F14" s="12"/>
      <c r="G14" s="12"/>
      <c r="H14" s="2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9"/>
      <c r="V14" s="14"/>
      <c r="W14" s="14" t="s">
        <v>29</v>
      </c>
      <c r="X14" s="14"/>
      <c r="Y14" s="14" t="s">
        <v>25</v>
      </c>
    </row>
    <row r="15" customFormat="false" ht="24" hidden="false" customHeight="false" outlineLevel="0" collapsed="false"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22" t="s">
        <v>30</v>
      </c>
      <c r="V15" s="23" t="n">
        <v>35</v>
      </c>
      <c r="W15" s="24" t="n">
        <v>0.0513088318839313</v>
      </c>
      <c r="X15" s="16"/>
      <c r="Y15" s="24" t="n">
        <v>0.948691168116069</v>
      </c>
    </row>
    <row r="16" customFormat="false" ht="15" hidden="false" customHeight="false" outlineLevel="0" collapsed="false"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5"/>
      <c r="P16" s="12"/>
      <c r="Q16" s="12"/>
      <c r="R16" s="12"/>
      <c r="S16" s="12"/>
      <c r="T16" s="12"/>
      <c r="U16" s="15"/>
      <c r="V16" s="15"/>
      <c r="W16" s="15"/>
      <c r="X16" s="15"/>
      <c r="Y16" s="15"/>
    </row>
    <row r="17" customFormat="false" ht="15" hidden="false" customHeight="true" outlineLevel="0" collapsed="false">
      <c r="U17" s="26"/>
      <c r="V17" s="27" t="s">
        <v>31</v>
      </c>
      <c r="W17" s="27"/>
      <c r="X17" s="27"/>
      <c r="Y17" s="27"/>
    </row>
    <row r="18" customFormat="false" ht="15" hidden="false" customHeight="true" outlineLevel="0" collapsed="false">
      <c r="U18" s="26"/>
      <c r="V18" s="27" t="s">
        <v>32</v>
      </c>
      <c r="W18" s="27"/>
      <c r="X18" s="27" t="s">
        <v>33</v>
      </c>
      <c r="Y18" s="27"/>
    </row>
    <row r="19" customFormat="false" ht="15" hidden="false" customHeight="false" outlineLevel="0" collapsed="false">
      <c r="U19" s="26"/>
      <c r="V19" s="27" t="s">
        <v>34</v>
      </c>
      <c r="W19" s="27" t="s">
        <v>29</v>
      </c>
      <c r="X19" s="27" t="s">
        <v>34</v>
      </c>
      <c r="Y19" s="27" t="s">
        <v>25</v>
      </c>
    </row>
    <row r="20" customFormat="false" ht="24" hidden="false" customHeight="false" outlineLevel="0" collapsed="false">
      <c r="U20" s="28" t="s">
        <v>35</v>
      </c>
      <c r="V20" s="29" t="n">
        <v>35</v>
      </c>
      <c r="W20" s="24" t="n">
        <v>0.0678276322445461</v>
      </c>
      <c r="X20" s="24"/>
      <c r="Y20" s="24" t="n">
        <v>0.932172367755454</v>
      </c>
    </row>
    <row r="21" customFormat="false" ht="15" hidden="false" customHeight="false" outlineLevel="0" collapsed="false">
      <c r="U21" s="15"/>
      <c r="V21" s="15"/>
      <c r="W21" s="15"/>
      <c r="X21" s="30" t="n">
        <f aca="false">+W20+Y20</f>
        <v>1</v>
      </c>
      <c r="Y21" s="15"/>
    </row>
    <row r="22" customFormat="false" ht="15" hidden="false" customHeight="true" outlineLevel="0" collapsed="false">
      <c r="U22" s="26"/>
      <c r="V22" s="27" t="s">
        <v>31</v>
      </c>
      <c r="W22" s="27"/>
      <c r="X22" s="27"/>
      <c r="Y22" s="27"/>
    </row>
    <row r="23" customFormat="false" ht="15" hidden="false" customHeight="true" outlineLevel="0" collapsed="false">
      <c r="U23" s="26"/>
      <c r="V23" s="27" t="s">
        <v>32</v>
      </c>
      <c r="W23" s="27"/>
      <c r="X23" s="27" t="s">
        <v>33</v>
      </c>
      <c r="Y23" s="27"/>
    </row>
    <row r="24" customFormat="false" ht="15" hidden="false" customHeight="false" outlineLevel="0" collapsed="false">
      <c r="U24" s="26"/>
      <c r="V24" s="27" t="s">
        <v>34</v>
      </c>
      <c r="W24" s="31" t="s">
        <v>29</v>
      </c>
      <c r="X24" s="31" t="s">
        <v>34</v>
      </c>
      <c r="Y24" s="31" t="s">
        <v>25</v>
      </c>
    </row>
    <row r="25" customFormat="false" ht="15" hidden="false" customHeight="false" outlineLevel="0" collapsed="false">
      <c r="U25" s="28" t="s">
        <v>36</v>
      </c>
      <c r="V25" s="29" t="n">
        <v>35</v>
      </c>
      <c r="W25" s="24" t="n">
        <f aca="false">W28/X26</f>
        <v>0.202350206591555</v>
      </c>
      <c r="X25" s="24"/>
      <c r="Y25" s="24" t="n">
        <f aca="false">Y28/X26</f>
        <v>0.797649793408445</v>
      </c>
    </row>
    <row r="26" customFormat="false" ht="15" hidden="false" customHeight="false" outlineLevel="0" collapsed="false">
      <c r="U26" s="15"/>
      <c r="V26" s="15"/>
      <c r="W26" s="15"/>
      <c r="X26" s="30" t="n">
        <v>35219870669</v>
      </c>
      <c r="Y26" s="15"/>
    </row>
    <row r="27" customFormat="false" ht="15" hidden="false" customHeight="false" outlineLevel="0" collapsed="false">
      <c r="W27" s="32"/>
      <c r="X27" s="32"/>
      <c r="Y27" s="32"/>
    </row>
    <row r="28" customFormat="false" ht="15" hidden="false" customHeight="false" outlineLevel="0" collapsed="false">
      <c r="W28" s="9" t="n">
        <v>7126748106</v>
      </c>
      <c r="Y28" s="9" t="n">
        <v>28093122563</v>
      </c>
    </row>
    <row r="33" customFormat="false" ht="15" hidden="false" customHeight="false" outlineLevel="0" collapsed="false">
      <c r="A33" s="33" t="s">
        <v>37</v>
      </c>
    </row>
  </sheetData>
  <mergeCells count="9">
    <mergeCell ref="U8:V8"/>
    <mergeCell ref="U17:U19"/>
    <mergeCell ref="V17:Y17"/>
    <mergeCell ref="V18:W18"/>
    <mergeCell ref="X18:Y18"/>
    <mergeCell ref="U22:U24"/>
    <mergeCell ref="V22:Y22"/>
    <mergeCell ref="V23:W23"/>
    <mergeCell ref="X23:Y23"/>
  </mergeCells>
  <hyperlinks>
    <hyperlink ref="N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3" min="23" style="0" width="25.57"/>
    <col collapsed="false" customWidth="true" hidden="false" outlineLevel="0" max="24" min="24" style="9" width="11.71"/>
    <col collapsed="false" customWidth="true" hidden="false" outlineLevel="0" max="25" min="25" style="9" width="14.29"/>
    <col collapsed="false" customWidth="true" hidden="false" outlineLevel="0" max="26" min="26" style="9" width="15.14"/>
    <col collapsed="false" customWidth="true" hidden="false" outlineLevel="0" max="27" min="27" style="9" width="15.29"/>
  </cols>
  <sheetData>
    <row r="1" customFormat="false" ht="16.5" hidden="false" customHeight="true" outlineLevel="0" collapsed="false">
      <c r="W1" s="34"/>
      <c r="X1" s="35" t="s">
        <v>31</v>
      </c>
      <c r="Y1" s="35"/>
      <c r="Z1" s="35"/>
      <c r="AA1" s="35"/>
    </row>
    <row r="2" customFormat="false" ht="16.5" hidden="false" customHeight="true" outlineLevel="0" collapsed="false">
      <c r="W2" s="34"/>
      <c r="X2" s="35" t="s">
        <v>32</v>
      </c>
      <c r="Y2" s="35"/>
      <c r="Z2" s="35" t="s">
        <v>33</v>
      </c>
      <c r="AA2" s="35"/>
    </row>
    <row r="3" customFormat="false" ht="16.5" hidden="false" customHeight="false" outlineLevel="0" collapsed="false">
      <c r="W3" s="34"/>
      <c r="X3" s="35" t="s">
        <v>34</v>
      </c>
      <c r="Y3" s="35" t="s">
        <v>38</v>
      </c>
      <c r="Z3" s="35" t="s">
        <v>34</v>
      </c>
      <c r="AA3" s="35" t="s">
        <v>25</v>
      </c>
    </row>
    <row r="4" customFormat="false" ht="16.5" hidden="false" customHeight="false" outlineLevel="0" collapsed="false">
      <c r="P4" s="10" t="s">
        <v>22</v>
      </c>
      <c r="W4" s="36" t="s">
        <v>39</v>
      </c>
      <c r="X4" s="37" t="n">
        <v>35</v>
      </c>
      <c r="Y4" s="38" t="n">
        <f aca="false">Y5/Z5</f>
        <v>0.101348719383157</v>
      </c>
      <c r="Z4" s="39"/>
      <c r="AA4" s="38" t="n">
        <f aca="false">AA5/Z5</f>
        <v>0.898651280616843</v>
      </c>
    </row>
    <row r="5" customFormat="false" ht="16.5" hidden="false" customHeight="false" outlineLevel="0" collapsed="false">
      <c r="W5" s="40"/>
      <c r="X5" s="40"/>
      <c r="Y5" s="40" t="n">
        <v>2152356006</v>
      </c>
      <c r="Z5" s="41" t="n">
        <v>21237130761</v>
      </c>
      <c r="AA5" s="40" t="n">
        <v>19084774755</v>
      </c>
    </row>
    <row r="6" customFormat="false" ht="16.5" hidden="false" customHeight="false" outlineLevel="0" collapsed="false">
      <c r="W6" s="40"/>
      <c r="X6" s="40"/>
      <c r="Y6" s="42"/>
      <c r="Z6" s="42"/>
      <c r="AA6" s="42"/>
    </row>
    <row r="7" customFormat="false" ht="16.5" hidden="false" customHeight="false" outlineLevel="0" collapsed="false">
      <c r="W7" s="40"/>
      <c r="X7" s="40"/>
      <c r="Y7" s="40"/>
      <c r="Z7" s="40"/>
      <c r="AA7" s="40"/>
    </row>
    <row r="8" customFormat="false" ht="16.5" hidden="false" customHeight="true" outlineLevel="0" collapsed="false">
      <c r="W8" s="34"/>
      <c r="X8" s="35" t="s">
        <v>31</v>
      </c>
      <c r="Y8" s="35"/>
      <c r="Z8" s="35"/>
      <c r="AA8" s="35"/>
    </row>
    <row r="9" customFormat="false" ht="16.5" hidden="false" customHeight="true" outlineLevel="0" collapsed="false">
      <c r="W9" s="34"/>
      <c r="X9" s="35" t="s">
        <v>32</v>
      </c>
      <c r="Y9" s="35"/>
      <c r="Z9" s="35" t="s">
        <v>33</v>
      </c>
      <c r="AA9" s="35"/>
    </row>
    <row r="10" customFormat="false" ht="16.5" hidden="false" customHeight="false" outlineLevel="0" collapsed="false">
      <c r="W10" s="34"/>
      <c r="X10" s="35" t="s">
        <v>34</v>
      </c>
      <c r="Y10" s="35" t="s">
        <v>38</v>
      </c>
      <c r="Z10" s="35" t="s">
        <v>34</v>
      </c>
      <c r="AA10" s="35" t="s">
        <v>25</v>
      </c>
    </row>
    <row r="11" customFormat="false" ht="16.5" hidden="false" customHeight="false" outlineLevel="0" collapsed="false">
      <c r="W11" s="36" t="s">
        <v>40</v>
      </c>
      <c r="X11" s="37" t="n">
        <v>35</v>
      </c>
      <c r="Y11" s="38" t="n">
        <f aca="false">Y12/Z12</f>
        <v>0.355752315549686</v>
      </c>
      <c r="Z11" s="39"/>
      <c r="AA11" s="38" t="n">
        <f aca="false">AA12/Z12</f>
        <v>0.644247684450314</v>
      </c>
    </row>
    <row r="12" customFormat="false" ht="16.5" hidden="false" customHeight="false" outlineLevel="0" collapsed="false">
      <c r="W12" s="40"/>
      <c r="X12" s="40"/>
      <c r="Y12" s="40" t="n">
        <v>4974392100</v>
      </c>
      <c r="Z12" s="41" t="n">
        <v>13982739908</v>
      </c>
      <c r="AA12" s="40" t="n">
        <v>9008347808</v>
      </c>
    </row>
    <row r="13" customFormat="false" ht="16.5" hidden="false" customHeight="false" outlineLevel="0" collapsed="false">
      <c r="W13" s="40"/>
      <c r="X13" s="40"/>
      <c r="Y13" s="42"/>
      <c r="Z13" s="42"/>
      <c r="AA13" s="42"/>
    </row>
    <row r="14" customFormat="false" ht="16.5" hidden="false" customHeight="false" outlineLevel="0" collapsed="false">
      <c r="W14" s="40"/>
      <c r="X14" s="40"/>
      <c r="Y14" s="40"/>
      <c r="Z14" s="40"/>
      <c r="AA14" s="40"/>
    </row>
    <row r="15" customFormat="false" ht="16.5" hidden="false" customHeight="true" outlineLevel="0" collapsed="false">
      <c r="W15" s="34"/>
      <c r="X15" s="35" t="s">
        <v>31</v>
      </c>
      <c r="Y15" s="35"/>
      <c r="Z15" s="35"/>
      <c r="AA15" s="35"/>
    </row>
    <row r="16" customFormat="false" ht="16.5" hidden="false" customHeight="true" outlineLevel="0" collapsed="false">
      <c r="W16" s="34"/>
      <c r="X16" s="35" t="s">
        <v>32</v>
      </c>
      <c r="Y16" s="35"/>
      <c r="Z16" s="35" t="s">
        <v>33</v>
      </c>
      <c r="AA16" s="35"/>
    </row>
    <row r="17" customFormat="false" ht="16.5" hidden="false" customHeight="false" outlineLevel="0" collapsed="false">
      <c r="W17" s="34"/>
      <c r="X17" s="35" t="s">
        <v>34</v>
      </c>
      <c r="Y17" s="35" t="s">
        <v>38</v>
      </c>
      <c r="Z17" s="35" t="s">
        <v>34</v>
      </c>
      <c r="AA17" s="35" t="s">
        <v>41</v>
      </c>
    </row>
    <row r="18" customFormat="false" ht="16.5" hidden="false" customHeight="false" outlineLevel="0" collapsed="false">
      <c r="W18" s="36" t="s">
        <v>42</v>
      </c>
      <c r="X18" s="37" t="n">
        <v>35</v>
      </c>
      <c r="Y18" s="38" t="n">
        <v>0.0350547780020351</v>
      </c>
      <c r="Z18" s="39"/>
      <c r="AA18" s="38" t="n">
        <v>0.964945221997965</v>
      </c>
    </row>
    <row r="19" customFormat="false" ht="16.5" hidden="false" customHeight="false" outlineLevel="0" collapsed="false">
      <c r="W19" s="40"/>
      <c r="X19" s="40"/>
      <c r="Y19" s="40"/>
      <c r="Z19" s="41" t="n">
        <v>1445168901</v>
      </c>
      <c r="AA19" s="40"/>
    </row>
    <row r="20" customFormat="false" ht="16.5" hidden="false" customHeight="false" outlineLevel="0" collapsed="false">
      <c r="W20" s="40"/>
      <c r="X20" s="40"/>
      <c r="Y20" s="42" t="n">
        <v>0.0350547780020351</v>
      </c>
      <c r="Z20" s="42"/>
      <c r="AA20" s="42" t="n">
        <v>0.964945221997965</v>
      </c>
    </row>
    <row r="21" customFormat="false" ht="16.5" hidden="false" customHeight="false" outlineLevel="0" collapsed="false">
      <c r="W21" s="40"/>
      <c r="X21" s="40"/>
      <c r="Y21" s="42"/>
      <c r="Z21" s="42"/>
      <c r="AA21" s="42"/>
    </row>
    <row r="22" customFormat="false" ht="15.75" hidden="false" customHeight="false" outlineLevel="0" collapsed="false"/>
    <row r="40" customFormat="false" ht="15" hidden="false" customHeight="false" outlineLevel="0" collapsed="false">
      <c r="A40" s="33" t="s">
        <v>37</v>
      </c>
    </row>
  </sheetData>
  <mergeCells count="12">
    <mergeCell ref="W1:W3"/>
    <mergeCell ref="X1:AA1"/>
    <mergeCell ref="X2:Y2"/>
    <mergeCell ref="Z2:AA2"/>
    <mergeCell ref="W8:W10"/>
    <mergeCell ref="X8:AA8"/>
    <mergeCell ref="X9:Y9"/>
    <mergeCell ref="Z9:AA9"/>
    <mergeCell ref="W15:W17"/>
    <mergeCell ref="X15:AA15"/>
    <mergeCell ref="X16:Y16"/>
    <mergeCell ref="Z16:AA16"/>
  </mergeCells>
  <hyperlinks>
    <hyperlink ref="P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9" min="19" style="9" width="10.57"/>
    <col collapsed="false" customWidth="true" hidden="false" outlineLevel="0" max="20" min="20" style="9" width="13.71"/>
    <col collapsed="false" customWidth="true" hidden="false" outlineLevel="0" max="21" min="21" style="9" width="17.57"/>
    <col collapsed="false" customWidth="true" hidden="false" outlineLevel="0" max="22" min="22" style="9" width="11.71"/>
    <col collapsed="false" customWidth="true" hidden="false" outlineLevel="0" max="23" min="23" style="9" width="9.71"/>
    <col collapsed="false" customWidth="true" hidden="false" outlineLevel="0" max="25" min="24" style="9" width="11.71"/>
    <col collapsed="false" customWidth="true" hidden="false" outlineLevel="0" max="26" min="26" style="9" width="12.15"/>
    <col collapsed="false" customWidth="true" hidden="false" outlineLevel="0" max="27" min="27" style="9" width="11.43"/>
  </cols>
  <sheetData>
    <row r="3" customFormat="false" ht="15" hidden="false" customHeight="false" outlineLevel="0" collapsed="false">
      <c r="S3" s="15"/>
      <c r="T3" s="15"/>
      <c r="U3" s="15"/>
      <c r="V3" s="15"/>
      <c r="W3" s="15"/>
      <c r="X3" s="15"/>
      <c r="Y3" s="15"/>
      <c r="Z3" s="15"/>
    </row>
    <row r="4" customFormat="false" ht="15" hidden="false" customHeight="false" outlineLevel="0" collapsed="false">
      <c r="S4" s="15" t="s">
        <v>43</v>
      </c>
      <c r="T4" s="15"/>
      <c r="U4" s="15"/>
      <c r="V4" s="15"/>
      <c r="W4" s="15"/>
      <c r="X4" s="15"/>
      <c r="Y4" s="15"/>
      <c r="Z4" s="15"/>
    </row>
    <row r="5" customFormat="false" ht="15" hidden="false" customHeight="false" outlineLevel="0" collapsed="false">
      <c r="O5" s="10" t="s">
        <v>22</v>
      </c>
      <c r="S5" s="43"/>
      <c r="T5" s="43" t="s">
        <v>44</v>
      </c>
      <c r="U5" s="44" t="s">
        <v>45</v>
      </c>
      <c r="V5" s="44" t="s">
        <v>46</v>
      </c>
      <c r="W5" s="44" t="s">
        <v>47</v>
      </c>
      <c r="X5" s="44" t="s">
        <v>48</v>
      </c>
      <c r="Y5" s="44" t="s">
        <v>49</v>
      </c>
      <c r="Z5" s="44" t="s">
        <v>50</v>
      </c>
      <c r="AA5" s="45"/>
    </row>
    <row r="6" customFormat="false" ht="15" hidden="false" customHeight="true" outlineLevel="0" collapsed="false">
      <c r="S6" s="46" t="s">
        <v>23</v>
      </c>
      <c r="T6" s="46" t="s">
        <v>29</v>
      </c>
      <c r="U6" s="24" t="n">
        <v>0.171428571428571</v>
      </c>
      <c r="V6" s="24" t="n">
        <v>0.171428571428571</v>
      </c>
      <c r="W6" s="24" t="n">
        <v>0.2</v>
      </c>
      <c r="X6" s="24" t="n">
        <v>0.142857142857143</v>
      </c>
      <c r="Y6" s="24" t="n">
        <v>0.228571428571429</v>
      </c>
      <c r="Z6" s="24" t="n">
        <v>0.0857142857142857</v>
      </c>
      <c r="AA6" s="47"/>
    </row>
    <row r="7" customFormat="false" ht="15" hidden="false" customHeight="false" outlineLevel="0" collapsed="false">
      <c r="S7" s="46"/>
      <c r="T7" s="46" t="s">
        <v>25</v>
      </c>
      <c r="U7" s="24" t="n">
        <v>0.254961832061069</v>
      </c>
      <c r="V7" s="24" t="n">
        <v>0.216030534351145</v>
      </c>
      <c r="W7" s="24" t="n">
        <v>0.182442748091603</v>
      </c>
      <c r="X7" s="24" t="n">
        <v>0.143511450381679</v>
      </c>
      <c r="Y7" s="24" t="n">
        <v>0.119083969465649</v>
      </c>
      <c r="Z7" s="24" t="n">
        <v>0.083969465648855</v>
      </c>
      <c r="AA7" s="45"/>
    </row>
    <row r="8" customFormat="false" ht="15" hidden="false" customHeight="false" outlineLevel="0" collapsed="false">
      <c r="S8" s="15"/>
      <c r="T8" s="15"/>
      <c r="U8" s="15"/>
      <c r="V8" s="15"/>
      <c r="W8" s="15"/>
      <c r="X8" s="15"/>
      <c r="Y8" s="15"/>
      <c r="Z8" s="15"/>
    </row>
    <row r="9" customFormat="false" ht="15" hidden="false" customHeight="false" outlineLevel="0" collapsed="false">
      <c r="S9" s="15" t="s">
        <v>51</v>
      </c>
      <c r="T9" s="15"/>
      <c r="U9" s="15"/>
      <c r="V9" s="15"/>
      <c r="W9" s="15"/>
      <c r="X9" s="15"/>
      <c r="Y9" s="15"/>
      <c r="Z9" s="15"/>
    </row>
    <row r="10" customFormat="false" ht="15" hidden="false" customHeight="false" outlineLevel="0" collapsed="false">
      <c r="S10" s="19"/>
      <c r="T10" s="19" t="s">
        <v>44</v>
      </c>
      <c r="U10" s="14" t="s">
        <v>45</v>
      </c>
      <c r="V10" s="14" t="s">
        <v>46</v>
      </c>
      <c r="W10" s="14" t="s">
        <v>47</v>
      </c>
      <c r="X10" s="14" t="s">
        <v>52</v>
      </c>
      <c r="Y10" s="14" t="s">
        <v>49</v>
      </c>
      <c r="Z10" s="14" t="s">
        <v>50</v>
      </c>
    </row>
    <row r="11" customFormat="false" ht="15" hidden="false" customHeight="true" outlineLevel="0" collapsed="false">
      <c r="S11" s="22" t="s">
        <v>23</v>
      </c>
      <c r="T11" s="22" t="s">
        <v>29</v>
      </c>
      <c r="U11" s="24" t="n">
        <v>0.00723958776935525</v>
      </c>
      <c r="V11" s="24" t="n">
        <v>0.0157567498509497</v>
      </c>
      <c r="W11" s="24" t="n">
        <v>0.0430968401328677</v>
      </c>
      <c r="X11" s="24" t="n">
        <v>0.0618345967123755</v>
      </c>
      <c r="Y11" s="24" t="n">
        <v>0.204411889958266</v>
      </c>
      <c r="Z11" s="24" t="n">
        <v>0.667660335576186</v>
      </c>
    </row>
    <row r="12" customFormat="false" ht="15" hidden="false" customHeight="false" outlineLevel="0" collapsed="false">
      <c r="S12" s="22"/>
      <c r="T12" s="22" t="s">
        <v>25</v>
      </c>
      <c r="U12" s="24" t="n">
        <v>0.0155650447512311</v>
      </c>
      <c r="V12" s="24" t="n">
        <v>0.0445807940522091</v>
      </c>
      <c r="W12" s="24" t="n">
        <v>0.0796954244572503</v>
      </c>
      <c r="X12" s="24" t="n">
        <v>0.122723859799437</v>
      </c>
      <c r="Y12" s="24" t="n">
        <v>0.218242287725311</v>
      </c>
      <c r="Z12" s="24" t="n">
        <v>0.519192589214562</v>
      </c>
    </row>
    <row r="13" customFormat="false" ht="15" hidden="false" customHeight="false" outlineLevel="0" collapsed="false"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S14" s="48" t="s">
        <v>53</v>
      </c>
      <c r="T14" s="48"/>
      <c r="U14" s="49"/>
      <c r="V14" s="49"/>
      <c r="W14" s="49"/>
      <c r="X14" s="49"/>
      <c r="Y14" s="49"/>
      <c r="Z14" s="49"/>
    </row>
    <row r="15" customFormat="false" ht="36.75" hidden="false" customHeight="false" outlineLevel="0" collapsed="false">
      <c r="S15" s="48"/>
      <c r="T15" s="48"/>
      <c r="U15" s="49" t="s">
        <v>54</v>
      </c>
      <c r="V15" s="49" t="s">
        <v>54</v>
      </c>
      <c r="W15" s="49" t="s">
        <v>54</v>
      </c>
      <c r="X15" s="49" t="s">
        <v>54</v>
      </c>
      <c r="Y15" s="49" t="s">
        <v>54</v>
      </c>
      <c r="Z15" s="49" t="s">
        <v>54</v>
      </c>
    </row>
    <row r="16" customFormat="false" ht="15" hidden="false" customHeight="false" outlineLevel="0" collapsed="false">
      <c r="S16" s="50"/>
      <c r="T16" s="50" t="s">
        <v>44</v>
      </c>
      <c r="U16" s="49" t="s">
        <v>45</v>
      </c>
      <c r="V16" s="49" t="s">
        <v>46</v>
      </c>
      <c r="W16" s="49" t="s">
        <v>47</v>
      </c>
      <c r="X16" s="49" t="s">
        <v>48</v>
      </c>
      <c r="Y16" s="49" t="s">
        <v>49</v>
      </c>
      <c r="Z16" s="49" t="s">
        <v>50</v>
      </c>
    </row>
    <row r="17" customFormat="false" ht="15" hidden="false" customHeight="true" outlineLevel="0" collapsed="false">
      <c r="S17" s="51" t="s">
        <v>23</v>
      </c>
      <c r="T17" s="51" t="s">
        <v>29</v>
      </c>
      <c r="U17" s="24" t="n">
        <v>0.00418000150214408</v>
      </c>
      <c r="V17" s="24" t="n">
        <v>0.00699096476067792</v>
      </c>
      <c r="W17" s="24" t="n">
        <v>0.0249142244496061</v>
      </c>
      <c r="X17" s="24" t="n">
        <v>0.0346777850956043</v>
      </c>
      <c r="Y17" s="24" t="n">
        <v>0.110354377117418</v>
      </c>
      <c r="Z17" s="24" t="n">
        <v>0.818882647074549</v>
      </c>
    </row>
    <row r="18" customFormat="false" ht="15" hidden="false" customHeight="false" outlineLevel="0" collapsed="false">
      <c r="S18" s="51"/>
      <c r="T18" s="51" t="s">
        <v>25</v>
      </c>
      <c r="U18" s="24" t="n">
        <v>0.00830526336173977</v>
      </c>
      <c r="V18" s="24" t="n">
        <v>0.0352177153445643</v>
      </c>
      <c r="W18" s="24" t="n">
        <v>0.0638951017431039</v>
      </c>
      <c r="X18" s="24" t="n">
        <v>0.0986656401791364</v>
      </c>
      <c r="Y18" s="24" t="n">
        <v>0.205037399572793</v>
      </c>
      <c r="Z18" s="24" t="n">
        <v>0.588878879798663</v>
      </c>
    </row>
    <row r="19" customFormat="false" ht="15" hidden="false" customHeight="false" outlineLevel="0" collapsed="false"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T20" s="15"/>
      <c r="U20" s="15"/>
      <c r="V20" s="15"/>
      <c r="W20" s="15"/>
      <c r="X20" s="15"/>
      <c r="Y20" s="15"/>
      <c r="Z20" s="15"/>
    </row>
    <row r="21" customFormat="false" ht="15" hidden="false" customHeight="false" outlineLevel="0" collapsed="false">
      <c r="S21" s="48"/>
      <c r="T21" s="48"/>
      <c r="U21" s="49"/>
      <c r="V21" s="49"/>
      <c r="W21" s="49"/>
      <c r="X21" s="49"/>
      <c r="Y21" s="49"/>
      <c r="Z21" s="49"/>
    </row>
    <row r="22" customFormat="false" ht="15" hidden="false" customHeight="false" outlineLevel="0" collapsed="false">
      <c r="S22" s="15" t="s">
        <v>55</v>
      </c>
      <c r="T22" s="52"/>
      <c r="U22" s="53"/>
      <c r="V22" s="53"/>
      <c r="W22" s="54"/>
      <c r="Y22" s="49"/>
      <c r="Z22" s="49"/>
    </row>
    <row r="23" customFormat="false" ht="15" hidden="false" customHeight="false" outlineLevel="0" collapsed="false">
      <c r="S23" s="52"/>
      <c r="T23" s="52"/>
      <c r="U23" s="55"/>
      <c r="V23" s="55"/>
      <c r="W23" s="54"/>
      <c r="Y23" s="24"/>
      <c r="Z23" s="24"/>
    </row>
    <row r="24" customFormat="false" ht="24.75" hidden="false" customHeight="false" outlineLevel="0" collapsed="false">
      <c r="S24" s="52"/>
      <c r="T24" s="52"/>
      <c r="W24" s="55" t="s">
        <v>29</v>
      </c>
      <c r="X24" s="55" t="s">
        <v>25</v>
      </c>
      <c r="Y24" s="24"/>
      <c r="Z24" s="24"/>
    </row>
    <row r="25" customFormat="false" ht="15" hidden="false" customHeight="false" outlineLevel="0" collapsed="false">
      <c r="S25" s="56"/>
      <c r="T25" s="57" t="s">
        <v>45</v>
      </c>
      <c r="U25" s="58" t="n">
        <v>6818876</v>
      </c>
      <c r="V25" s="58" t="n">
        <v>242162531</v>
      </c>
      <c r="W25" s="59" t="n">
        <f aca="false">U25/$U$31</f>
        <v>0.000956800478784875</v>
      </c>
      <c r="X25" s="60" t="n">
        <f aca="false">V25/$V$31</f>
        <v>0.00861999339720746</v>
      </c>
      <c r="Y25" s="15"/>
      <c r="Z25" s="15"/>
    </row>
    <row r="26" customFormat="false" ht="15" hidden="false" customHeight="false" outlineLevel="0" collapsed="false">
      <c r="S26" s="52"/>
      <c r="T26" s="57" t="s">
        <v>46</v>
      </c>
      <c r="U26" s="58" t="n">
        <v>7153426</v>
      </c>
      <c r="V26" s="58" t="n">
        <v>1013015183</v>
      </c>
      <c r="W26" s="59" t="n">
        <f aca="false">U26/$U$31</f>
        <v>0.00100374334740098</v>
      </c>
      <c r="X26" s="60" t="n">
        <f aca="false">V26/$V$31</f>
        <v>0.0360591878217977</v>
      </c>
    </row>
    <row r="27" customFormat="false" ht="15" hidden="false" customHeight="false" outlineLevel="0" collapsed="false">
      <c r="S27" s="52"/>
      <c r="T27" s="57" t="s">
        <v>47</v>
      </c>
      <c r="U27" s="58" t="n">
        <v>37900346</v>
      </c>
      <c r="V27" s="58" t="n">
        <v>1595589506</v>
      </c>
      <c r="W27" s="59" t="n">
        <f aca="false">U27/$U$31</f>
        <v>0.00531804203492077</v>
      </c>
      <c r="X27" s="60" t="n">
        <f aca="false">V27/$V$31</f>
        <v>0.0567964455507509</v>
      </c>
    </row>
    <row r="28" customFormat="false" ht="15" hidden="false" customHeight="true" outlineLevel="0" collapsed="false">
      <c r="S28" s="52"/>
      <c r="T28" s="57" t="s">
        <v>48</v>
      </c>
      <c r="U28" s="58" t="n">
        <v>29221612</v>
      </c>
      <c r="V28" s="58" t="n">
        <v>2420070483</v>
      </c>
      <c r="W28" s="59" t="n">
        <f aca="false">U28/$U$31</f>
        <v>0.00410027288257857</v>
      </c>
      <c r="X28" s="60" t="n">
        <f aca="false">V28/$V$31</f>
        <v>0.0861445885046381</v>
      </c>
    </row>
    <row r="29" customFormat="false" ht="15" hidden="false" customHeight="false" outlineLevel="0" collapsed="false">
      <c r="S29" s="52"/>
      <c r="T29" s="57" t="s">
        <v>49</v>
      </c>
      <c r="U29" s="58" t="n">
        <v>74047335</v>
      </c>
      <c r="V29" s="58" t="n">
        <v>5695804712</v>
      </c>
      <c r="W29" s="59" t="n">
        <f aca="false">U29/$U$31</f>
        <v>0.0103900592386112</v>
      </c>
      <c r="X29" s="60" t="n">
        <f aca="false">V29/$V$31</f>
        <v>0.202747298710812</v>
      </c>
    </row>
    <row r="30" customFormat="false" ht="15" hidden="false" customHeight="false" outlineLevel="0" collapsed="false">
      <c r="S30" s="52"/>
      <c r="T30" s="57" t="s">
        <v>50</v>
      </c>
      <c r="U30" s="58" t="n">
        <v>6971606511</v>
      </c>
      <c r="V30" s="58" t="n">
        <v>17126480148</v>
      </c>
      <c r="W30" s="59" t="n">
        <f aca="false">U30/$U$31</f>
        <v>0.978231082017704</v>
      </c>
      <c r="X30" s="60" t="n">
        <f aca="false">V30/$V$31</f>
        <v>0.609632486014794</v>
      </c>
    </row>
    <row r="31" customFormat="false" ht="15" hidden="false" customHeight="false" outlineLevel="0" collapsed="false">
      <c r="S31" s="57"/>
      <c r="T31" s="57" t="s">
        <v>56</v>
      </c>
      <c r="U31" s="58" t="n">
        <v>7126748106</v>
      </c>
      <c r="V31" s="58" t="n">
        <v>28093122563</v>
      </c>
      <c r="W31" s="59" t="n">
        <f aca="false">U31/$U$31</f>
        <v>1</v>
      </c>
      <c r="X31" s="60" t="n">
        <f aca="false">V31/$V$31</f>
        <v>1</v>
      </c>
    </row>
    <row r="32" customFormat="false" ht="15" hidden="false" customHeight="true" outlineLevel="0" collapsed="false">
      <c r="U32" s="61" t="n">
        <f aca="false">U31+V31</f>
        <v>35219870669</v>
      </c>
    </row>
    <row r="39" customFormat="false" ht="15" hidden="false" customHeight="false" outlineLevel="0" collapsed="false">
      <c r="S39" s="53"/>
      <c r="T39" s="53"/>
      <c r="U39" s="53"/>
      <c r="V39" s="53"/>
      <c r="W39" s="53"/>
    </row>
    <row r="40" customFormat="false" ht="15" hidden="false" customHeight="false" outlineLevel="0" collapsed="false">
      <c r="A40" s="33" t="s">
        <v>37</v>
      </c>
      <c r="S40" s="53"/>
      <c r="T40" s="53"/>
      <c r="U40" s="53"/>
      <c r="V40" s="53"/>
      <c r="W40" s="53"/>
    </row>
    <row r="41" customFormat="false" ht="15" hidden="false" customHeight="false" outlineLevel="0" collapsed="false">
      <c r="S41" s="53"/>
      <c r="T41" s="53"/>
      <c r="U41" s="53"/>
      <c r="V41" s="53"/>
      <c r="W41" s="53"/>
    </row>
  </sheetData>
  <mergeCells count="3">
    <mergeCell ref="S6:S7"/>
    <mergeCell ref="S11:S12"/>
    <mergeCell ref="S17:S18"/>
  </mergeCells>
  <hyperlinks>
    <hyperlink ref="O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17" min="6" style="0" width="11.85"/>
    <col collapsed="false" customWidth="true" hidden="false" outlineLevel="0" max="18" min="18" style="62" width="11.85"/>
    <col collapsed="false" customWidth="true" hidden="false" outlineLevel="0" max="19" min="19" style="9" width="11.85"/>
    <col collapsed="false" customWidth="true" hidden="false" outlineLevel="0" max="20" min="20" style="9" width="11.43"/>
    <col collapsed="false" customWidth="true" hidden="false" outlineLevel="0" max="21" min="21" style="9" width="13.71"/>
    <col collapsed="false" customWidth="true" hidden="false" outlineLevel="0" max="22" min="22" style="9" width="15.14"/>
    <col collapsed="false" customWidth="true" hidden="false" outlineLevel="0" max="24" min="23" style="9" width="5.86"/>
    <col collapsed="false" customWidth="true" hidden="false" outlineLevel="0" max="27" min="25" style="9" width="6.85"/>
    <col collapsed="false" customWidth="true" hidden="false" outlineLevel="0" max="28" min="28" style="62" width="11.43"/>
  </cols>
  <sheetData>
    <row r="1" customFormat="false" ht="15" hidden="false" customHeight="false" outlineLevel="0" collapsed="false">
      <c r="T1" s="15"/>
      <c r="U1" s="15"/>
      <c r="V1" s="15"/>
      <c r="W1" s="15"/>
      <c r="X1" s="15"/>
      <c r="Y1" s="15"/>
      <c r="Z1" s="15"/>
      <c r="AA1" s="15"/>
    </row>
    <row r="2" customFormat="false" ht="15" hidden="false" customHeight="fals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6"/>
      <c r="T2" s="67"/>
      <c r="U2" s="67"/>
      <c r="V2" s="68"/>
      <c r="W2" s="68"/>
      <c r="X2" s="68"/>
      <c r="Y2" s="68"/>
      <c r="Z2" s="68"/>
      <c r="AA2" s="68"/>
    </row>
    <row r="3" customFormat="false" ht="15" hidden="false" customHeight="false" outlineLevel="0" collapsed="false">
      <c r="A3" s="69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/>
      <c r="S3" s="73"/>
      <c r="T3" s="74"/>
      <c r="U3" s="74"/>
      <c r="V3" s="24"/>
      <c r="W3" s="24"/>
      <c r="X3" s="24"/>
      <c r="Y3" s="24"/>
      <c r="Z3" s="24"/>
      <c r="AA3" s="24"/>
    </row>
    <row r="4" customFormat="false" ht="15" hidden="false" customHeight="false" outlineLevel="0" collapsed="false">
      <c r="A4" s="63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10" t="s">
        <v>22</v>
      </c>
      <c r="P4" s="71"/>
      <c r="Q4" s="71"/>
      <c r="R4" s="72"/>
      <c r="S4" s="73"/>
      <c r="T4" s="74"/>
      <c r="U4" s="74"/>
      <c r="V4" s="24"/>
      <c r="W4" s="24"/>
      <c r="X4" s="24"/>
      <c r="Y4" s="24"/>
      <c r="Z4" s="24"/>
      <c r="AA4" s="24"/>
    </row>
    <row r="5" customFormat="false" ht="15" hidden="false" customHeight="false" outlineLevel="0" collapsed="false">
      <c r="A5" s="63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2"/>
      <c r="S5" s="73"/>
      <c r="T5" s="15"/>
      <c r="U5" s="74"/>
      <c r="V5" s="24"/>
      <c r="W5" s="24"/>
      <c r="X5" s="24"/>
      <c r="Y5" s="24"/>
      <c r="Z5" s="24"/>
      <c r="AA5" s="24"/>
    </row>
    <row r="6" customFormat="false" ht="1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/>
      <c r="S6" s="61"/>
      <c r="T6" s="15"/>
      <c r="U6" s="15"/>
      <c r="V6" s="15"/>
      <c r="W6" s="15"/>
      <c r="X6" s="15"/>
      <c r="Y6" s="15"/>
      <c r="Z6" s="15"/>
      <c r="AA6" s="15"/>
    </row>
    <row r="7" customFormat="false" ht="15" hidden="false" customHeight="false" outlineLevel="0" collapsed="false">
      <c r="T7" s="67"/>
      <c r="U7" s="67"/>
      <c r="V7" s="77"/>
      <c r="W7" s="77"/>
      <c r="X7" s="77"/>
      <c r="Y7" s="77"/>
      <c r="Z7" s="77"/>
      <c r="AA7" s="77"/>
    </row>
    <row r="8" customFormat="false" ht="15" hidden="false" customHeight="false" outlineLevel="0" collapsed="false">
      <c r="T8" s="78"/>
      <c r="U8" s="79"/>
      <c r="V8" s="24"/>
      <c r="W8" s="24"/>
      <c r="X8" s="24"/>
      <c r="Y8" s="24"/>
      <c r="Z8" s="24"/>
      <c r="AA8" s="24"/>
    </row>
    <row r="9" customFormat="false" ht="15" hidden="false" customHeight="false" outlineLevel="0" collapsed="false">
      <c r="T9" s="78"/>
      <c r="U9" s="79"/>
      <c r="V9" s="24"/>
      <c r="W9" s="24"/>
      <c r="X9" s="24"/>
      <c r="Y9" s="24"/>
      <c r="Z9" s="24"/>
      <c r="AA9" s="24"/>
    </row>
    <row r="10" customFormat="false" ht="15" hidden="false" customHeight="false" outlineLevel="0" collapsed="false">
      <c r="T10" s="15"/>
      <c r="U10" s="15"/>
      <c r="V10" s="15"/>
      <c r="W10" s="15"/>
      <c r="X10" s="15"/>
      <c r="Y10" s="15"/>
      <c r="Z10" s="15"/>
      <c r="AA10" s="15"/>
    </row>
    <row r="11" customFormat="false" ht="15" hidden="false" customHeight="false" outlineLevel="0" collapsed="false">
      <c r="T11" s="15" t="s">
        <v>57</v>
      </c>
      <c r="U11" s="15"/>
      <c r="V11" s="15"/>
      <c r="W11" s="15"/>
      <c r="X11" s="15"/>
      <c r="Y11" s="15"/>
      <c r="Z11" s="15"/>
      <c r="AA11" s="15"/>
    </row>
    <row r="12" customFormat="false" ht="24.75" hidden="false" customHeight="false" outlineLevel="0" collapsed="false">
      <c r="T12" s="80"/>
      <c r="U12" s="80" t="s">
        <v>44</v>
      </c>
      <c r="V12" s="77" t="s">
        <v>45</v>
      </c>
      <c r="W12" s="77" t="s">
        <v>46</v>
      </c>
      <c r="X12" s="77" t="s">
        <v>47</v>
      </c>
      <c r="Y12" s="77" t="s">
        <v>48</v>
      </c>
      <c r="Z12" s="77" t="s">
        <v>49</v>
      </c>
      <c r="AA12" s="77" t="s">
        <v>50</v>
      </c>
    </row>
    <row r="13" customFormat="false" ht="15" hidden="false" customHeight="true" outlineLevel="0" collapsed="false">
      <c r="T13" s="79" t="s">
        <v>23</v>
      </c>
      <c r="U13" s="79" t="s">
        <v>29</v>
      </c>
      <c r="V13" s="24" t="n">
        <v>0.00498864243686966</v>
      </c>
      <c r="W13" s="24" t="n">
        <v>0.0225897415272283</v>
      </c>
      <c r="X13" s="24" t="n">
        <v>0.026916620237929</v>
      </c>
      <c r="Y13" s="24" t="n">
        <v>0.0373653217055048</v>
      </c>
      <c r="Z13" s="24" t="n">
        <v>0.0664523690499866</v>
      </c>
      <c r="AA13" s="24" t="n">
        <v>0.841687305042482</v>
      </c>
    </row>
    <row r="14" customFormat="false" ht="15" hidden="false" customHeight="false" outlineLevel="0" collapsed="false">
      <c r="T14" s="79"/>
      <c r="U14" s="79" t="s">
        <v>25</v>
      </c>
      <c r="V14" s="24" t="n">
        <v>0.00518544728091954</v>
      </c>
      <c r="W14" s="24" t="n">
        <v>0.0259551286626278</v>
      </c>
      <c r="X14" s="24" t="n">
        <v>0.0465954411965838</v>
      </c>
      <c r="Y14" s="24" t="n">
        <v>0.0922950121220675</v>
      </c>
      <c r="Z14" s="24" t="n">
        <v>0.272031851593315</v>
      </c>
      <c r="AA14" s="24" t="n">
        <v>0.557937119144487</v>
      </c>
    </row>
    <row r="15" customFormat="false" ht="15" hidden="false" customHeight="false" outlineLevel="0" collapsed="false">
      <c r="T15" s="81"/>
      <c r="U15" s="81"/>
      <c r="V15" s="81"/>
      <c r="W15" s="15"/>
      <c r="X15" s="15"/>
      <c r="Y15" s="15"/>
      <c r="Z15" s="15"/>
      <c r="AA15" s="15"/>
    </row>
    <row r="16" customFormat="false" ht="15" hidden="false" customHeight="false" outlineLevel="0" collapsed="false">
      <c r="S16" s="82" t="s">
        <v>26</v>
      </c>
      <c r="T16" s="83"/>
      <c r="U16" s="66"/>
      <c r="V16" s="66"/>
      <c r="W16" s="84"/>
    </row>
    <row r="17" customFormat="false" ht="15" hidden="false" customHeight="false" outlineLevel="0" collapsed="false">
      <c r="S17" s="83"/>
      <c r="T17" s="83"/>
      <c r="U17" s="53"/>
      <c r="V17" s="53"/>
      <c r="W17" s="84"/>
    </row>
    <row r="18" customFormat="false" ht="15" hidden="false" customHeight="false" outlineLevel="0" collapsed="false">
      <c r="S18" s="83"/>
      <c r="T18" s="83" t="s">
        <v>39</v>
      </c>
      <c r="U18" s="66"/>
      <c r="V18" s="66"/>
      <c r="W18" s="84"/>
    </row>
    <row r="19" customFormat="false" ht="15" hidden="false" customHeight="false" outlineLevel="0" collapsed="false">
      <c r="S19" s="83"/>
      <c r="T19" s="85"/>
      <c r="U19" s="66" t="s">
        <v>29</v>
      </c>
      <c r="V19" s="66" t="s">
        <v>25</v>
      </c>
      <c r="W19" s="86"/>
      <c r="X19" s="87"/>
    </row>
    <row r="20" customFormat="false" ht="15" hidden="false" customHeight="false" outlineLevel="0" collapsed="false">
      <c r="S20" s="88"/>
      <c r="T20" s="89" t="s">
        <v>45</v>
      </c>
      <c r="U20" s="90" t="n">
        <v>4852926</v>
      </c>
      <c r="V20" s="90" t="n">
        <v>209944260</v>
      </c>
      <c r="W20" s="59" t="n">
        <f aca="false">U20/$U$26</f>
        <v>0.00225470414116985</v>
      </c>
      <c r="X20" s="60" t="n">
        <f aca="false">V20/$V$26</f>
        <v>0.0110006150292655</v>
      </c>
    </row>
    <row r="21" customFormat="false" ht="15" hidden="false" customHeight="false" outlineLevel="0" collapsed="false">
      <c r="S21" s="83"/>
      <c r="T21" s="89" t="s">
        <v>46</v>
      </c>
      <c r="U21" s="90" t="n">
        <v>4591794</v>
      </c>
      <c r="V21" s="90" t="n">
        <v>802064206</v>
      </c>
      <c r="W21" s="59" t="n">
        <f aca="false">U21/$U$26</f>
        <v>0.00213338034563042</v>
      </c>
      <c r="X21" s="60" t="n">
        <f aca="false">V21/$V$26</f>
        <v>0.0420263909999707</v>
      </c>
    </row>
    <row r="22" customFormat="false" ht="15" hidden="false" customHeight="false" outlineLevel="0" collapsed="false">
      <c r="S22" s="83"/>
      <c r="T22" s="89" t="s">
        <v>47</v>
      </c>
      <c r="U22" s="90" t="n">
        <v>24843901</v>
      </c>
      <c r="V22" s="90" t="n">
        <v>1207331931</v>
      </c>
      <c r="W22" s="59" t="n">
        <f aca="false">U22/$U$26</f>
        <v>0.0115426541570001</v>
      </c>
      <c r="X22" s="60" t="n">
        <f aca="false">V22/$V$26</f>
        <v>0.0632615237276349</v>
      </c>
    </row>
    <row r="23" customFormat="false" ht="15" hidden="false" customHeight="false" outlineLevel="0" collapsed="false">
      <c r="S23" s="83"/>
      <c r="T23" s="89" t="s">
        <v>48</v>
      </c>
      <c r="U23" s="90" t="n">
        <v>14730619</v>
      </c>
      <c r="V23" s="90" t="n">
        <v>1840921912</v>
      </c>
      <c r="W23" s="59" t="n">
        <f aca="false">U23/$U$26</f>
        <v>0.0068439509815924</v>
      </c>
      <c r="X23" s="60" t="n">
        <f aca="false">V23/$V$26</f>
        <v>0.0964602378405173</v>
      </c>
    </row>
    <row r="24" customFormat="false" ht="15" hidden="false" customHeight="false" outlineLevel="0" collapsed="false">
      <c r="S24" s="83"/>
      <c r="T24" s="89" t="s">
        <v>49</v>
      </c>
      <c r="U24" s="90" t="n">
        <v>33230401</v>
      </c>
      <c r="V24" s="90" t="n">
        <v>4323339044</v>
      </c>
      <c r="W24" s="59" t="n">
        <f aca="false">U24/$U$26</f>
        <v>0.0154390820604795</v>
      </c>
      <c r="X24" s="60" t="n">
        <f aca="false">V24/$V$26</f>
        <v>0.226533406838733</v>
      </c>
    </row>
    <row r="25" customFormat="false" ht="15" hidden="false" customHeight="false" outlineLevel="0" collapsed="false">
      <c r="S25" s="83"/>
      <c r="T25" s="89" t="s">
        <v>50</v>
      </c>
      <c r="U25" s="90" t="n">
        <v>2070106365</v>
      </c>
      <c r="V25" s="90" t="n">
        <v>10701173402</v>
      </c>
      <c r="W25" s="59" t="n">
        <f aca="false">U25/$U$26</f>
        <v>0.961786228314128</v>
      </c>
      <c r="X25" s="60" t="n">
        <f aca="false">V25/$V$26</f>
        <v>0.560717825563878</v>
      </c>
    </row>
    <row r="26" customFormat="false" ht="15" hidden="false" customHeight="false" outlineLevel="0" collapsed="false">
      <c r="S26" s="91"/>
      <c r="T26" s="92" t="s">
        <v>56</v>
      </c>
      <c r="U26" s="90" t="n">
        <v>2152356006</v>
      </c>
      <c r="V26" s="90" t="n">
        <v>19084774755</v>
      </c>
      <c r="W26" s="59" t="n">
        <f aca="false">U26/$U$26</f>
        <v>1</v>
      </c>
      <c r="X26" s="60" t="n">
        <f aca="false">V26/$V$26</f>
        <v>1</v>
      </c>
    </row>
    <row r="28" customFormat="false" ht="15" hidden="false" customHeight="false" outlineLevel="0" collapsed="false">
      <c r="U28" s="93" t="n">
        <f aca="false">U26+V26</f>
        <v>21237130761</v>
      </c>
    </row>
    <row r="31" customFormat="false" ht="15" hidden="false" customHeight="false" outlineLevel="0" collapsed="false">
      <c r="T31" s="9" t="s">
        <v>40</v>
      </c>
    </row>
    <row r="32" customFormat="false" ht="15" hidden="false" customHeight="true" outlineLevel="0" collapsed="false">
      <c r="S32" s="82" t="s">
        <v>26</v>
      </c>
      <c r="T32" s="83"/>
      <c r="U32" s="66" t="s">
        <v>29</v>
      </c>
      <c r="V32" s="66" t="s">
        <v>25</v>
      </c>
      <c r="W32" s="84"/>
    </row>
    <row r="33" customFormat="false" ht="15" hidden="false" customHeight="false" outlineLevel="0" collapsed="false">
      <c r="S33" s="83"/>
      <c r="T33" s="94" t="s">
        <v>45</v>
      </c>
      <c r="U33" s="95" t="n">
        <v>1965950</v>
      </c>
      <c r="V33" s="95" t="n">
        <v>32218271</v>
      </c>
      <c r="W33" s="59" t="n">
        <f aca="false">U33/$U$39</f>
        <v>0.000395214120736482</v>
      </c>
      <c r="X33" s="60" t="n">
        <f aca="false">V33/$V$39</f>
        <v>0.00357649057148838</v>
      </c>
    </row>
    <row r="34" customFormat="false" ht="15" hidden="false" customHeight="false" outlineLevel="0" collapsed="false">
      <c r="S34" s="83"/>
      <c r="T34" s="94" t="s">
        <v>46</v>
      </c>
      <c r="U34" s="95" t="n">
        <v>2561632</v>
      </c>
      <c r="V34" s="95" t="n">
        <v>210950977</v>
      </c>
      <c r="W34" s="59" t="n">
        <f aca="false">U34/$U$39</f>
        <v>0.000514963828444485</v>
      </c>
      <c r="X34" s="60" t="n">
        <f aca="false">V34/$V$39</f>
        <v>0.0234172771185258</v>
      </c>
    </row>
    <row r="35" customFormat="false" ht="15" hidden="false" customHeight="false" outlineLevel="0" collapsed="false">
      <c r="S35" s="83"/>
      <c r="T35" s="94" t="s">
        <v>47</v>
      </c>
      <c r="U35" s="95" t="n">
        <v>13056445</v>
      </c>
      <c r="V35" s="95" t="n">
        <v>388257575</v>
      </c>
      <c r="W35" s="59" t="n">
        <f aca="false">U35/$U$39</f>
        <v>0.00262473177375784</v>
      </c>
      <c r="X35" s="60" t="n">
        <f aca="false">V35/$V$39</f>
        <v>0.0430997540586968</v>
      </c>
    </row>
    <row r="36" customFormat="false" ht="15" hidden="false" customHeight="false" outlineLevel="0" collapsed="false">
      <c r="S36" s="88"/>
      <c r="T36" s="94" t="s">
        <v>48</v>
      </c>
      <c r="U36" s="95" t="n">
        <v>14490993</v>
      </c>
      <c r="V36" s="95" t="n">
        <v>579148571</v>
      </c>
      <c r="W36" s="59" t="n">
        <f aca="false">U36/$U$39</f>
        <v>0.00291311836877515</v>
      </c>
      <c r="X36" s="60" t="n">
        <f aca="false">V36/$V$39</f>
        <v>0.0642902098524302</v>
      </c>
    </row>
    <row r="37" customFormat="false" ht="15" hidden="false" customHeight="false" outlineLevel="0" collapsed="false">
      <c r="S37" s="83"/>
      <c r="T37" s="94" t="s">
        <v>49</v>
      </c>
      <c r="U37" s="95" t="n">
        <v>40816934</v>
      </c>
      <c r="V37" s="95" t="n">
        <v>1372465668</v>
      </c>
      <c r="W37" s="59" t="n">
        <f aca="false">U37/$U$39</f>
        <v>0.00820541147128309</v>
      </c>
      <c r="X37" s="60" t="n">
        <f aca="false">V37/$V$39</f>
        <v>0.15235487097658</v>
      </c>
    </row>
    <row r="38" customFormat="false" ht="15" hidden="false" customHeight="false" outlineLevel="0" collapsed="false">
      <c r="S38" s="83"/>
      <c r="T38" s="94" t="s">
        <v>50</v>
      </c>
      <c r="U38" s="95" t="n">
        <v>4901500146</v>
      </c>
      <c r="V38" s="95" t="n">
        <v>6425306746</v>
      </c>
      <c r="W38" s="59" t="n">
        <f aca="false">U38/$U$39</f>
        <v>0.985346560437003</v>
      </c>
      <c r="X38" s="60" t="n">
        <f aca="false">V38/$V$39</f>
        <v>0.713261397422279</v>
      </c>
    </row>
    <row r="39" customFormat="false" ht="15" hidden="false" customHeight="false" outlineLevel="0" collapsed="false">
      <c r="S39" s="83"/>
      <c r="T39" s="91" t="s">
        <v>56</v>
      </c>
      <c r="U39" s="95" t="n">
        <v>4974392100</v>
      </c>
      <c r="V39" s="95" t="n">
        <v>9008347808</v>
      </c>
      <c r="W39" s="59" t="n">
        <f aca="false">U39/$U$39</f>
        <v>1</v>
      </c>
      <c r="X39" s="60" t="n">
        <f aca="false">V39/$V$39</f>
        <v>1</v>
      </c>
    </row>
    <row r="40" customFormat="false" ht="15" hidden="false" customHeight="false" outlineLevel="0" collapsed="false">
      <c r="A40" s="33" t="s">
        <v>37</v>
      </c>
      <c r="S40" s="83"/>
      <c r="W40" s="84"/>
    </row>
    <row r="41" customFormat="false" ht="15" hidden="false" customHeight="false" outlineLevel="0" collapsed="false">
      <c r="S41" s="83"/>
      <c r="U41" s="93" t="n">
        <f aca="false">U39+V39</f>
        <v>13982739908</v>
      </c>
      <c r="W41" s="84"/>
    </row>
    <row r="42" customFormat="false" ht="15" hidden="false" customHeight="false" outlineLevel="0" collapsed="false">
      <c r="S42" s="91"/>
      <c r="W42" s="84"/>
    </row>
  </sheetData>
  <mergeCells count="4">
    <mergeCell ref="T3:T4"/>
    <mergeCell ref="T8:T9"/>
    <mergeCell ref="T13:T14"/>
    <mergeCell ref="U16:V16"/>
  </mergeCells>
  <hyperlinks>
    <hyperlink ref="O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3" min="23" style="0" width="17.15"/>
    <col collapsed="false" customWidth="true" hidden="false" outlineLevel="0" max="24" min="24" style="9" width="14.29"/>
    <col collapsed="false" customWidth="true" hidden="false" outlineLevel="0" max="25" min="25" style="61" width="9.14"/>
    <col collapsed="false" customWidth="true" hidden="false" outlineLevel="0" max="26" min="26" style="60" width="10.85"/>
    <col collapsed="false" customWidth="true" hidden="false" outlineLevel="0" max="27" min="27" style="61" width="11.14"/>
    <col collapsed="false" customWidth="true" hidden="false" outlineLevel="0" max="28" min="28" style="60" width="15.29"/>
    <col collapsed="false" customWidth="true" hidden="false" outlineLevel="0" max="29" min="29" style="61" width="12"/>
    <col collapsed="false" customWidth="true" hidden="false" outlineLevel="0" max="30" min="30" style="60" width="10.85"/>
    <col collapsed="false" customWidth="true" hidden="false" outlineLevel="0" max="31" min="31" style="61" width="11.14"/>
    <col collapsed="false" customWidth="true" hidden="false" outlineLevel="0" max="32" min="32" style="60" width="10.85"/>
    <col collapsed="false" customWidth="true" hidden="false" outlineLevel="0" max="33" min="33" style="61" width="12.15"/>
    <col collapsed="false" customWidth="true" hidden="false" outlineLevel="0" max="34" min="34" style="60" width="10.85"/>
    <col collapsed="false" customWidth="true" hidden="false" outlineLevel="0" max="35" min="35" style="61" width="12.15"/>
    <col collapsed="false" customWidth="true" hidden="false" outlineLevel="0" max="36" min="36" style="60" width="10.85"/>
    <col collapsed="false" customWidth="true" hidden="false" outlineLevel="0" max="37" min="37" style="61" width="13.57"/>
    <col collapsed="false" customWidth="true" hidden="false" outlineLevel="0" max="38" min="38" style="60" width="10.85"/>
    <col collapsed="false" customWidth="true" hidden="false" outlineLevel="0" max="39" min="39" style="61" width="14.57"/>
    <col collapsed="false" customWidth="true" hidden="false" outlineLevel="0" max="40" min="40" style="60" width="10.85"/>
    <col collapsed="false" customWidth="true" hidden="false" outlineLevel="0" max="41" min="41" style="9" width="15.29"/>
    <col collapsed="false" customWidth="true" hidden="false" outlineLevel="0" max="42" min="42" style="9" width="11.57"/>
  </cols>
  <sheetData>
    <row r="1" customFormat="false" ht="15" hidden="false" customHeight="true" outlineLevel="0" collapsed="false">
      <c r="W1" s="96" t="s">
        <v>26</v>
      </c>
      <c r="X1" s="67"/>
      <c r="Y1" s="97" t="s">
        <v>58</v>
      </c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8"/>
      <c r="AP1" s="15"/>
    </row>
    <row r="2" customFormat="false" ht="15" hidden="false" customHeight="true" outlineLevel="0" collapsed="false">
      <c r="W2" s="67"/>
      <c r="X2" s="67"/>
      <c r="Y2" s="97" t="s">
        <v>59</v>
      </c>
      <c r="Z2" s="97"/>
      <c r="AA2" s="99" t="s">
        <v>60</v>
      </c>
      <c r="AB2" s="99"/>
      <c r="AC2" s="99" t="s">
        <v>61</v>
      </c>
      <c r="AD2" s="99"/>
      <c r="AE2" s="99" t="s">
        <v>62</v>
      </c>
      <c r="AF2" s="99"/>
      <c r="AG2" s="99" t="s">
        <v>63</v>
      </c>
      <c r="AH2" s="99"/>
      <c r="AI2" s="99" t="s">
        <v>64</v>
      </c>
      <c r="AJ2" s="99"/>
      <c r="AK2" s="99" t="s">
        <v>65</v>
      </c>
      <c r="AL2" s="99"/>
      <c r="AM2" s="99" t="s">
        <v>66</v>
      </c>
      <c r="AN2" s="99"/>
      <c r="AO2" s="98"/>
      <c r="AP2" s="15"/>
    </row>
    <row r="3" customFormat="false" ht="15" hidden="false" customHeight="false" outlineLevel="0" collapsed="false">
      <c r="W3" s="67"/>
      <c r="X3" s="67" t="s">
        <v>44</v>
      </c>
      <c r="Y3" s="100" t="s">
        <v>34</v>
      </c>
      <c r="Z3" s="101" t="s">
        <v>67</v>
      </c>
      <c r="AA3" s="100" t="s">
        <v>34</v>
      </c>
      <c r="AB3" s="101" t="s">
        <v>67</v>
      </c>
      <c r="AC3" s="100" t="s">
        <v>34</v>
      </c>
      <c r="AD3" s="101" t="s">
        <v>67</v>
      </c>
      <c r="AE3" s="100" t="s">
        <v>34</v>
      </c>
      <c r="AF3" s="101" t="s">
        <v>67</v>
      </c>
      <c r="AG3" s="100" t="s">
        <v>34</v>
      </c>
      <c r="AH3" s="101" t="s">
        <v>67</v>
      </c>
      <c r="AI3" s="100" t="s">
        <v>34</v>
      </c>
      <c r="AJ3" s="101" t="s">
        <v>67</v>
      </c>
      <c r="AK3" s="100" t="s">
        <v>34</v>
      </c>
      <c r="AL3" s="101" t="s">
        <v>67</v>
      </c>
      <c r="AM3" s="100" t="s">
        <v>34</v>
      </c>
      <c r="AN3" s="101" t="s">
        <v>67</v>
      </c>
      <c r="AO3" s="98"/>
      <c r="AP3" s="15"/>
    </row>
    <row r="4" customFormat="false" ht="15" hidden="false" customHeight="true" outlineLevel="0" collapsed="false">
      <c r="W4" s="102" t="s">
        <v>23</v>
      </c>
      <c r="X4" s="102" t="s">
        <v>29</v>
      </c>
      <c r="Y4" s="29" t="n">
        <v>0</v>
      </c>
      <c r="Z4" s="24" t="n">
        <v>0</v>
      </c>
      <c r="AA4" s="29" t="n">
        <v>0</v>
      </c>
      <c r="AB4" s="24" t="n">
        <v>0</v>
      </c>
      <c r="AC4" s="29" t="n">
        <v>3</v>
      </c>
      <c r="AD4" s="24" t="n">
        <v>0.0857142857142857</v>
      </c>
      <c r="AE4" s="29" t="n">
        <v>4</v>
      </c>
      <c r="AF4" s="24" t="n">
        <v>0.114285714285714</v>
      </c>
      <c r="AG4" s="29" t="n">
        <v>6</v>
      </c>
      <c r="AH4" s="24" t="n">
        <v>0.171428571428571</v>
      </c>
      <c r="AI4" s="29" t="n">
        <v>4</v>
      </c>
      <c r="AJ4" s="24" t="n">
        <v>0.114285714285714</v>
      </c>
      <c r="AK4" s="29" t="n">
        <v>16</v>
      </c>
      <c r="AL4" s="24" t="n">
        <v>0.457142857142857</v>
      </c>
      <c r="AM4" s="29" t="n">
        <v>2</v>
      </c>
      <c r="AN4" s="24" t="n">
        <v>0.0571428571428571</v>
      </c>
      <c r="AO4" s="103" t="n">
        <f aca="false">Y4+AA4+AC4+AE4+AG4+AI4+AK4+AM4</f>
        <v>35</v>
      </c>
      <c r="AP4" s="104" t="n">
        <f aca="false">Z4+AB4+AD4+AF4+AH4+AJ4+AL4+AN4</f>
        <v>1</v>
      </c>
    </row>
    <row r="5" customFormat="false" ht="15" hidden="false" customHeight="false" outlineLevel="0" collapsed="false">
      <c r="O5" s="10" t="s">
        <v>22</v>
      </c>
      <c r="W5" s="102"/>
      <c r="X5" s="102" t="s">
        <v>25</v>
      </c>
      <c r="Y5" s="29" t="n">
        <v>2</v>
      </c>
      <c r="Z5" s="24" t="n">
        <v>0.00152671755725191</v>
      </c>
      <c r="AA5" s="29" t="n">
        <v>122</v>
      </c>
      <c r="AB5" s="24" t="n">
        <v>0.0931297709923664</v>
      </c>
      <c r="AC5" s="29" t="n">
        <v>113</v>
      </c>
      <c r="AD5" s="24" t="n">
        <v>0.0862595419847328</v>
      </c>
      <c r="AE5" s="29" t="n">
        <v>79</v>
      </c>
      <c r="AF5" s="24" t="n">
        <v>0.0603053435114504</v>
      </c>
      <c r="AG5" s="29" t="n">
        <v>122</v>
      </c>
      <c r="AH5" s="24" t="n">
        <v>0.0931297709923664</v>
      </c>
      <c r="AI5" s="29" t="n">
        <v>224</v>
      </c>
      <c r="AJ5" s="24" t="n">
        <v>0.170992366412214</v>
      </c>
      <c r="AK5" s="29" t="n">
        <v>419</v>
      </c>
      <c r="AL5" s="24" t="n">
        <v>0.319847328244275</v>
      </c>
      <c r="AM5" s="29" t="n">
        <v>229</v>
      </c>
      <c r="AN5" s="24" t="n">
        <v>0.174809160305344</v>
      </c>
      <c r="AO5" s="103" t="n">
        <f aca="false">Y5+AA5+AC5+AE5+AG5+AI5+AK5+AM5</f>
        <v>1310</v>
      </c>
      <c r="AP5" s="104" t="n">
        <f aca="false">Z5+AB5+AD5+AF5+AH5+AJ5+AL5+AN5</f>
        <v>1</v>
      </c>
    </row>
    <row r="6" customFormat="false" ht="15" hidden="false" customHeight="false" outlineLevel="0" collapsed="false">
      <c r="W6" s="15"/>
      <c r="X6" s="15"/>
      <c r="Y6" s="105"/>
      <c r="Z6" s="106"/>
      <c r="AA6" s="105"/>
      <c r="AB6" s="106"/>
      <c r="AC6" s="105"/>
      <c r="AD6" s="106"/>
      <c r="AE6" s="105"/>
      <c r="AF6" s="106"/>
      <c r="AG6" s="105"/>
      <c r="AH6" s="106"/>
      <c r="AI6" s="105"/>
      <c r="AJ6" s="106"/>
      <c r="AK6" s="105"/>
      <c r="AL6" s="106"/>
      <c r="AM6" s="105"/>
      <c r="AN6" s="106"/>
      <c r="AO6" s="30" t="n">
        <f aca="false">SUM(AO4:AO5)</f>
        <v>1345</v>
      </c>
      <c r="AP6" s="15"/>
    </row>
    <row r="7" customFormat="false" ht="15" hidden="false" customHeight="false" outlineLevel="0" collapsed="false">
      <c r="W7" s="15"/>
      <c r="X7" s="15"/>
      <c r="Y7" s="105"/>
      <c r="Z7" s="106"/>
      <c r="AA7" s="105"/>
      <c r="AB7" s="106"/>
      <c r="AC7" s="105"/>
      <c r="AD7" s="106"/>
      <c r="AE7" s="105"/>
      <c r="AF7" s="106"/>
      <c r="AG7" s="105"/>
      <c r="AH7" s="106"/>
      <c r="AI7" s="105"/>
      <c r="AJ7" s="106"/>
      <c r="AK7" s="105"/>
      <c r="AL7" s="106"/>
      <c r="AM7" s="105"/>
      <c r="AN7" s="106"/>
      <c r="AO7" s="15"/>
      <c r="AP7" s="15"/>
    </row>
    <row r="8" customFormat="false" ht="15" hidden="false" customHeight="true" outlineLevel="0" collapsed="false">
      <c r="W8" s="96" t="s">
        <v>26</v>
      </c>
      <c r="X8" s="96"/>
      <c r="Y8" s="97" t="s">
        <v>58</v>
      </c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8"/>
      <c r="AP8" s="15"/>
    </row>
    <row r="9" customFormat="false" ht="15" hidden="false" customHeight="true" outlineLevel="0" collapsed="false">
      <c r="W9" s="96"/>
      <c r="X9" s="96"/>
      <c r="Y9" s="97" t="s">
        <v>59</v>
      </c>
      <c r="Z9" s="97"/>
      <c r="AA9" s="99" t="s">
        <v>60</v>
      </c>
      <c r="AB9" s="99"/>
      <c r="AC9" s="99" t="s">
        <v>61</v>
      </c>
      <c r="AD9" s="99"/>
      <c r="AE9" s="99" t="s">
        <v>62</v>
      </c>
      <c r="AF9" s="99"/>
      <c r="AG9" s="99" t="s">
        <v>63</v>
      </c>
      <c r="AH9" s="99"/>
      <c r="AI9" s="99" t="s">
        <v>64</v>
      </c>
      <c r="AJ9" s="99"/>
      <c r="AK9" s="99" t="s">
        <v>65</v>
      </c>
      <c r="AL9" s="99"/>
      <c r="AM9" s="99" t="s">
        <v>66</v>
      </c>
      <c r="AN9" s="99"/>
      <c r="AO9" s="98"/>
      <c r="AP9" s="15"/>
    </row>
    <row r="10" customFormat="false" ht="15" hidden="false" customHeight="true" outlineLevel="0" collapsed="false">
      <c r="W10" s="96"/>
      <c r="X10" s="96"/>
      <c r="Y10" s="97" t="s">
        <v>30</v>
      </c>
      <c r="Z10" s="97"/>
      <c r="AA10" s="99" t="s">
        <v>30</v>
      </c>
      <c r="AB10" s="99"/>
      <c r="AC10" s="99" t="s">
        <v>30</v>
      </c>
      <c r="AD10" s="99"/>
      <c r="AE10" s="99" t="s">
        <v>30</v>
      </c>
      <c r="AF10" s="99"/>
      <c r="AG10" s="99" t="s">
        <v>30</v>
      </c>
      <c r="AH10" s="99"/>
      <c r="AI10" s="99" t="s">
        <v>30</v>
      </c>
      <c r="AJ10" s="99"/>
      <c r="AK10" s="99" t="s">
        <v>30</v>
      </c>
      <c r="AL10" s="99"/>
      <c r="AM10" s="99" t="s">
        <v>30</v>
      </c>
      <c r="AN10" s="99"/>
      <c r="AO10" s="98"/>
      <c r="AP10" s="15"/>
    </row>
    <row r="11" customFormat="false" ht="24.75" hidden="false" customHeight="false" outlineLevel="0" collapsed="false">
      <c r="W11" s="96"/>
      <c r="X11" s="96" t="s">
        <v>44</v>
      </c>
      <c r="Y11" s="100" t="s">
        <v>68</v>
      </c>
      <c r="Z11" s="101" t="s">
        <v>54</v>
      </c>
      <c r="AA11" s="100" t="s">
        <v>68</v>
      </c>
      <c r="AB11" s="101" t="s">
        <v>54</v>
      </c>
      <c r="AC11" s="100" t="s">
        <v>68</v>
      </c>
      <c r="AD11" s="101" t="s">
        <v>54</v>
      </c>
      <c r="AE11" s="100" t="s">
        <v>68</v>
      </c>
      <c r="AF11" s="101" t="s">
        <v>54</v>
      </c>
      <c r="AG11" s="100" t="s">
        <v>68</v>
      </c>
      <c r="AH11" s="101" t="s">
        <v>54</v>
      </c>
      <c r="AI11" s="100" t="s">
        <v>68</v>
      </c>
      <c r="AJ11" s="101" t="s">
        <v>54</v>
      </c>
      <c r="AK11" s="100" t="s">
        <v>68</v>
      </c>
      <c r="AL11" s="101" t="s">
        <v>54</v>
      </c>
      <c r="AM11" s="100" t="s">
        <v>68</v>
      </c>
      <c r="AN11" s="101" t="s">
        <v>54</v>
      </c>
      <c r="AO11" s="98"/>
      <c r="AP11" s="15"/>
    </row>
    <row r="12" customFormat="false" ht="15" hidden="false" customHeight="true" outlineLevel="0" collapsed="false">
      <c r="W12" s="102" t="s">
        <v>23</v>
      </c>
      <c r="X12" s="102" t="s">
        <v>29</v>
      </c>
      <c r="Y12" s="107" t="n">
        <v>0</v>
      </c>
      <c r="Z12" s="24" t="n">
        <v>0</v>
      </c>
      <c r="AA12" s="107" t="n">
        <v>0</v>
      </c>
      <c r="AB12" s="24" t="n">
        <v>0</v>
      </c>
      <c r="AC12" s="29" t="n">
        <v>61</v>
      </c>
      <c r="AD12" s="24" t="n">
        <v>0.00519546886977259</v>
      </c>
      <c r="AE12" s="29" t="n">
        <v>136</v>
      </c>
      <c r="AF12" s="24" t="n">
        <v>0.0115833404309684</v>
      </c>
      <c r="AG12" s="29" t="n">
        <v>316</v>
      </c>
      <c r="AH12" s="24" t="n">
        <v>0.0269142321778383</v>
      </c>
      <c r="AI12" s="29" t="n">
        <v>231</v>
      </c>
      <c r="AJ12" s="24" t="n">
        <v>0.0196746444084831</v>
      </c>
      <c r="AK12" s="29" t="n">
        <v>3780</v>
      </c>
      <c r="AL12" s="24" t="n">
        <v>0.321948726684269</v>
      </c>
      <c r="AM12" s="29" t="n">
        <v>7217</v>
      </c>
      <c r="AN12" s="24" t="n">
        <v>0.614683587428669</v>
      </c>
      <c r="AO12" s="103" t="n">
        <f aca="false">Y12+AA12+AC12+AE12+AG12+AI12+AK12+AM12</f>
        <v>11741</v>
      </c>
      <c r="AP12" s="104" t="n">
        <f aca="false">Z12+AB12+AD12+AF12+AH12+AJ12+AL12+AN12</f>
        <v>1</v>
      </c>
    </row>
    <row r="13" customFormat="false" ht="15" hidden="false" customHeight="false" outlineLevel="0" collapsed="false">
      <c r="W13" s="102"/>
      <c r="X13" s="102" t="s">
        <v>25</v>
      </c>
      <c r="Y13" s="29" t="n">
        <v>10</v>
      </c>
      <c r="Z13" s="24" t="n">
        <v>4.60640566772154E-005</v>
      </c>
      <c r="AA13" s="29" t="n">
        <v>952</v>
      </c>
      <c r="AB13" s="24" t="n">
        <v>0.0043852981956709</v>
      </c>
      <c r="AC13" s="29" t="n">
        <v>1369</v>
      </c>
      <c r="AD13" s="24" t="n">
        <v>0.00630616935911078</v>
      </c>
      <c r="AE13" s="29" t="n">
        <v>1336</v>
      </c>
      <c r="AF13" s="24" t="n">
        <v>0.00615415797207597</v>
      </c>
      <c r="AG13" s="29" t="n">
        <v>3935</v>
      </c>
      <c r="AH13" s="24" t="n">
        <v>0.0181262063024842</v>
      </c>
      <c r="AI13" s="29" t="n">
        <v>13373</v>
      </c>
      <c r="AJ13" s="24" t="n">
        <v>0.0616014629944401</v>
      </c>
      <c r="AK13" s="29" t="n">
        <v>54828</v>
      </c>
      <c r="AL13" s="24" t="n">
        <v>0.252560009949836</v>
      </c>
      <c r="AM13" s="29" t="n">
        <v>141286</v>
      </c>
      <c r="AN13" s="24" t="n">
        <v>0.650820631169704</v>
      </c>
      <c r="AO13" s="103" t="n">
        <f aca="false">Y13+AA13+AC13+AE13+AG13+AI13+AK13+AM13</f>
        <v>217089</v>
      </c>
      <c r="AP13" s="104" t="n">
        <f aca="false">Z13+AB13+AD13+AF13+AH13+AJ13+AL13+AN13</f>
        <v>1</v>
      </c>
    </row>
    <row r="14" customFormat="false" ht="15" hidden="false" customHeight="false" outlineLevel="0" collapsed="false">
      <c r="W14" s="15"/>
      <c r="X14" s="15"/>
      <c r="Y14" s="105"/>
      <c r="Z14" s="108"/>
      <c r="AA14" s="105"/>
      <c r="AB14" s="106"/>
      <c r="AC14" s="105"/>
      <c r="AD14" s="106"/>
      <c r="AE14" s="105"/>
      <c r="AF14" s="106"/>
      <c r="AG14" s="105"/>
      <c r="AH14" s="106"/>
      <c r="AI14" s="105"/>
      <c r="AJ14" s="106"/>
      <c r="AK14" s="105"/>
      <c r="AL14" s="106"/>
      <c r="AM14" s="105"/>
      <c r="AN14" s="106"/>
      <c r="AO14" s="30" t="n">
        <f aca="false">SUM(AO12:AO13)</f>
        <v>228830</v>
      </c>
      <c r="AP14" s="15"/>
    </row>
    <row r="15" customFormat="false" ht="15" hidden="false" customHeight="false" outlineLevel="0" collapsed="false">
      <c r="W15" s="15"/>
      <c r="X15" s="15"/>
      <c r="Y15" s="105"/>
      <c r="Z15" s="106"/>
      <c r="AA15" s="105"/>
      <c r="AB15" s="106"/>
      <c r="AC15" s="105"/>
      <c r="AD15" s="106"/>
      <c r="AE15" s="105"/>
      <c r="AF15" s="106"/>
      <c r="AG15" s="105"/>
      <c r="AH15" s="106"/>
      <c r="AI15" s="105"/>
      <c r="AJ15" s="106"/>
      <c r="AK15" s="105"/>
      <c r="AL15" s="106"/>
      <c r="AM15" s="105"/>
      <c r="AN15" s="106"/>
      <c r="AO15" s="15"/>
      <c r="AP15" s="15"/>
    </row>
    <row r="16" customFormat="false" ht="15" hidden="false" customHeight="true" outlineLevel="0" collapsed="false">
      <c r="W16" s="96" t="s">
        <v>26</v>
      </c>
      <c r="X16" s="67"/>
      <c r="Y16" s="97" t="s">
        <v>58</v>
      </c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8"/>
      <c r="AP16" s="15"/>
    </row>
    <row r="17" customFormat="false" ht="15" hidden="false" customHeight="true" outlineLevel="0" collapsed="false">
      <c r="W17" s="67"/>
      <c r="X17" s="67"/>
      <c r="Y17" s="97" t="s">
        <v>59</v>
      </c>
      <c r="Z17" s="97"/>
      <c r="AA17" s="99" t="s">
        <v>60</v>
      </c>
      <c r="AB17" s="99"/>
      <c r="AC17" s="99" t="s">
        <v>61</v>
      </c>
      <c r="AD17" s="99"/>
      <c r="AE17" s="99" t="s">
        <v>62</v>
      </c>
      <c r="AF17" s="99"/>
      <c r="AG17" s="99" t="s">
        <v>63</v>
      </c>
      <c r="AH17" s="99"/>
      <c r="AI17" s="99" t="s">
        <v>64</v>
      </c>
      <c r="AJ17" s="99"/>
      <c r="AK17" s="99" t="s">
        <v>65</v>
      </c>
      <c r="AL17" s="99"/>
      <c r="AM17" s="99" t="s">
        <v>66</v>
      </c>
      <c r="AN17" s="99"/>
      <c r="AO17" s="98"/>
      <c r="AP17" s="15"/>
    </row>
    <row r="18" customFormat="false" ht="15" hidden="false" customHeight="true" outlineLevel="0" collapsed="false">
      <c r="W18" s="67"/>
      <c r="X18" s="67"/>
      <c r="Y18" s="97" t="s">
        <v>69</v>
      </c>
      <c r="Z18" s="97"/>
      <c r="AA18" s="99" t="s">
        <v>69</v>
      </c>
      <c r="AB18" s="99"/>
      <c r="AC18" s="99" t="s">
        <v>69</v>
      </c>
      <c r="AD18" s="99"/>
      <c r="AE18" s="99" t="s">
        <v>69</v>
      </c>
      <c r="AF18" s="99"/>
      <c r="AG18" s="99" t="s">
        <v>69</v>
      </c>
      <c r="AH18" s="99"/>
      <c r="AI18" s="99" t="s">
        <v>69</v>
      </c>
      <c r="AJ18" s="99"/>
      <c r="AK18" s="99" t="s">
        <v>69</v>
      </c>
      <c r="AL18" s="99"/>
      <c r="AM18" s="99" t="s">
        <v>69</v>
      </c>
      <c r="AN18" s="99"/>
      <c r="AO18" s="98"/>
      <c r="AP18" s="15"/>
    </row>
    <row r="19" customFormat="false" ht="24.75" hidden="false" customHeight="false" outlineLevel="0" collapsed="false">
      <c r="W19" s="67"/>
      <c r="X19" s="67" t="s">
        <v>44</v>
      </c>
      <c r="Y19" s="100" t="s">
        <v>68</v>
      </c>
      <c r="Z19" s="101" t="s">
        <v>54</v>
      </c>
      <c r="AA19" s="100" t="s">
        <v>68</v>
      </c>
      <c r="AB19" s="101" t="s">
        <v>54</v>
      </c>
      <c r="AC19" s="100" t="s">
        <v>68</v>
      </c>
      <c r="AD19" s="101" t="s">
        <v>54</v>
      </c>
      <c r="AE19" s="100" t="s">
        <v>68</v>
      </c>
      <c r="AF19" s="101" t="s">
        <v>54</v>
      </c>
      <c r="AG19" s="100" t="s">
        <v>68</v>
      </c>
      <c r="AH19" s="101" t="s">
        <v>54</v>
      </c>
      <c r="AI19" s="100" t="s">
        <v>68</v>
      </c>
      <c r="AJ19" s="101" t="s">
        <v>54</v>
      </c>
      <c r="AK19" s="100" t="s">
        <v>68</v>
      </c>
      <c r="AL19" s="101" t="s">
        <v>54</v>
      </c>
      <c r="AM19" s="100" t="s">
        <v>68</v>
      </c>
      <c r="AN19" s="101" t="s">
        <v>54</v>
      </c>
      <c r="AO19" s="98"/>
      <c r="AP19" s="15"/>
    </row>
    <row r="20" customFormat="false" ht="15" hidden="false" customHeight="true" outlineLevel="0" collapsed="false">
      <c r="W20" s="102" t="s">
        <v>23</v>
      </c>
      <c r="X20" s="102" t="s">
        <v>29</v>
      </c>
      <c r="Y20" s="107" t="n">
        <v>0</v>
      </c>
      <c r="Z20" s="24" t="n">
        <v>0</v>
      </c>
      <c r="AA20" s="107" t="n">
        <v>0</v>
      </c>
      <c r="AB20" s="24" t="n">
        <v>0</v>
      </c>
      <c r="AC20" s="29" t="n">
        <v>337287</v>
      </c>
      <c r="AD20" s="24" t="n">
        <v>0.0013070211300955</v>
      </c>
      <c r="AE20" s="29" t="n">
        <v>974305</v>
      </c>
      <c r="AF20" s="24" t="n">
        <v>0.0037755301039106</v>
      </c>
      <c r="AG20" s="29" t="n">
        <v>2464684</v>
      </c>
      <c r="AH20" s="24" t="n">
        <v>0.0095508989881267</v>
      </c>
      <c r="AI20" s="29" t="n">
        <v>2665491</v>
      </c>
      <c r="AJ20" s="24" t="n">
        <v>0.0103290463583814</v>
      </c>
      <c r="AK20" s="29" t="n">
        <v>48053215</v>
      </c>
      <c r="AL20" s="24" t="n">
        <v>0.186211052824514</v>
      </c>
      <c r="AM20" s="29" t="n">
        <v>203562820</v>
      </c>
      <c r="AN20" s="24" t="n">
        <v>0.788826450594972</v>
      </c>
      <c r="AO20" s="103" t="n">
        <f aca="false">Y20+AA20+AC20+AE20+AG20+AI20+AK20+AM20</f>
        <v>258057802</v>
      </c>
      <c r="AP20" s="104" t="n">
        <f aca="false">Z20+AB20+AD20+AF20+AH20+AJ20+AL20+AN20</f>
        <v>1</v>
      </c>
    </row>
    <row r="21" customFormat="false" ht="15" hidden="false" customHeight="false" outlineLevel="0" collapsed="false">
      <c r="W21" s="102"/>
      <c r="X21" s="102" t="s">
        <v>25</v>
      </c>
      <c r="Y21" s="29" t="n">
        <v>36958</v>
      </c>
      <c r="Z21" s="24" t="n">
        <v>1.04208201117193E-005</v>
      </c>
      <c r="AA21" s="29" t="n">
        <v>5070967</v>
      </c>
      <c r="AB21" s="24" t="n">
        <v>0.00142982939822135</v>
      </c>
      <c r="AC21" s="29" t="n">
        <v>9662210</v>
      </c>
      <c r="AD21" s="24" t="n">
        <v>0.00272439396860369</v>
      </c>
      <c r="AE21" s="29" t="n">
        <v>10788626</v>
      </c>
      <c r="AF21" s="24" t="n">
        <v>0.00304200256503646</v>
      </c>
      <c r="AG21" s="29" t="n">
        <v>40618218</v>
      </c>
      <c r="AH21" s="24" t="n">
        <v>0.0114528692850424</v>
      </c>
      <c r="AI21" s="29" t="n">
        <v>146327825</v>
      </c>
      <c r="AJ21" s="24" t="n">
        <v>0.0412591574669662</v>
      </c>
      <c r="AK21" s="29" t="n">
        <v>697443015</v>
      </c>
      <c r="AL21" s="24" t="n">
        <v>0.196653720371506</v>
      </c>
      <c r="AM21" s="29" t="n">
        <v>2636606061</v>
      </c>
      <c r="AN21" s="24" t="n">
        <v>0.743427606124512</v>
      </c>
      <c r="AO21" s="103" t="n">
        <f aca="false">Y21+AA21+AC21+AE21+AG21+AI21+AK21+AM21</f>
        <v>3546553880</v>
      </c>
      <c r="AP21" s="104" t="n">
        <f aca="false">Z21+AB21+AD21+AF21+AH21+AJ21+AL21+AN21</f>
        <v>1</v>
      </c>
    </row>
    <row r="22" customFormat="false" ht="15" hidden="false" customHeight="false" outlineLevel="0" collapsed="false">
      <c r="W22" s="15"/>
      <c r="X22" s="15"/>
      <c r="Y22" s="105"/>
      <c r="Z22" s="106"/>
      <c r="AA22" s="105"/>
      <c r="AB22" s="106"/>
      <c r="AC22" s="105"/>
      <c r="AD22" s="106"/>
      <c r="AE22" s="105"/>
      <c r="AF22" s="106"/>
      <c r="AG22" s="105"/>
      <c r="AH22" s="106"/>
      <c r="AI22" s="105"/>
      <c r="AJ22" s="106"/>
      <c r="AK22" s="105"/>
      <c r="AL22" s="106"/>
      <c r="AM22" s="105"/>
      <c r="AN22" s="106"/>
      <c r="AO22" s="30" t="n">
        <f aca="false">SUM(AO20:AO21)</f>
        <v>3804611682</v>
      </c>
      <c r="AP22" s="15"/>
    </row>
    <row r="23" customFormat="false" ht="15" hidden="false" customHeight="false" outlineLevel="0" collapsed="false">
      <c r="W23" s="15"/>
      <c r="X23" s="15"/>
      <c r="Y23" s="105"/>
      <c r="Z23" s="106"/>
      <c r="AA23" s="105"/>
      <c r="AB23" s="106"/>
      <c r="AC23" s="105"/>
      <c r="AD23" s="106"/>
      <c r="AE23" s="105"/>
      <c r="AF23" s="106"/>
      <c r="AG23" s="105"/>
      <c r="AH23" s="106"/>
      <c r="AI23" s="105"/>
      <c r="AJ23" s="106"/>
      <c r="AK23" s="105"/>
      <c r="AL23" s="106"/>
      <c r="AM23" s="105"/>
      <c r="AN23" s="106"/>
      <c r="AO23" s="15"/>
      <c r="AP23" s="15"/>
    </row>
    <row r="24" customFormat="false" ht="15" hidden="false" customHeight="false" outlineLevel="0" collapsed="false">
      <c r="W24" s="96" t="s">
        <v>26</v>
      </c>
      <c r="X24" s="6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8"/>
      <c r="AP24" s="15"/>
    </row>
    <row r="25" customFormat="false" ht="15" hidden="false" customHeight="false" outlineLevel="0" collapsed="false">
      <c r="W25" s="67"/>
      <c r="X25" s="67"/>
      <c r="Y25" s="97"/>
      <c r="Z25" s="97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8"/>
      <c r="AP25" s="15"/>
    </row>
    <row r="26" customFormat="false" ht="15" hidden="false" customHeight="false" outlineLevel="0" collapsed="false">
      <c r="W26" s="67"/>
      <c r="X26" s="67"/>
      <c r="Y26" s="97"/>
      <c r="Z26" s="97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8"/>
      <c r="AP26" s="15"/>
    </row>
    <row r="27" customFormat="false" ht="15" hidden="false" customHeight="false" outlineLevel="0" collapsed="false">
      <c r="W27" s="67"/>
      <c r="X27" s="67"/>
      <c r="Y27" s="100"/>
      <c r="Z27" s="101"/>
      <c r="AA27" s="100"/>
      <c r="AB27" s="101"/>
      <c r="AC27" s="100"/>
      <c r="AD27" s="101"/>
      <c r="AE27" s="100"/>
      <c r="AF27" s="101"/>
      <c r="AG27" s="100"/>
      <c r="AH27" s="101"/>
      <c r="AI27" s="100"/>
      <c r="AJ27" s="101"/>
      <c r="AK27" s="100"/>
      <c r="AL27" s="101"/>
      <c r="AM27" s="100"/>
      <c r="AN27" s="101"/>
      <c r="AO27" s="98"/>
      <c r="AP27" s="15"/>
    </row>
    <row r="28" customFormat="false" ht="15" hidden="false" customHeight="true" outlineLevel="0" collapsed="false">
      <c r="W28" s="102" t="s">
        <v>23</v>
      </c>
      <c r="X28" s="102"/>
      <c r="Y28" s="107"/>
      <c r="Z28" s="24"/>
      <c r="AA28" s="107"/>
      <c r="AB28" s="24"/>
      <c r="AC28" s="29"/>
      <c r="AD28" s="24"/>
      <c r="AE28" s="29"/>
      <c r="AF28" s="24"/>
      <c r="AG28" s="29"/>
      <c r="AH28" s="24"/>
      <c r="AI28" s="29"/>
      <c r="AJ28" s="24"/>
      <c r="AK28" s="29"/>
      <c r="AL28" s="24"/>
      <c r="AM28" s="29"/>
      <c r="AN28" s="24"/>
      <c r="AO28" s="103"/>
      <c r="AP28" s="104"/>
    </row>
    <row r="29" customFormat="false" ht="15" hidden="false" customHeight="false" outlineLevel="0" collapsed="false">
      <c r="W29" s="102"/>
      <c r="X29" s="102"/>
      <c r="Y29" s="29"/>
      <c r="Z29" s="24"/>
      <c r="AA29" s="29"/>
      <c r="AB29" s="24"/>
      <c r="AC29" s="29"/>
      <c r="AD29" s="24"/>
      <c r="AE29" s="29"/>
      <c r="AF29" s="24"/>
      <c r="AG29" s="29"/>
      <c r="AH29" s="24"/>
      <c r="AI29" s="29"/>
      <c r="AJ29" s="24"/>
      <c r="AK29" s="29"/>
      <c r="AL29" s="24"/>
      <c r="AM29" s="29"/>
      <c r="AN29" s="24"/>
      <c r="AO29" s="103"/>
      <c r="AP29" s="104"/>
    </row>
    <row r="30" customFormat="false" ht="15" hidden="false" customHeight="false" outlineLevel="0" collapsed="false">
      <c r="W30" s="15"/>
      <c r="X30" s="15"/>
      <c r="Y30" s="105"/>
      <c r="Z30" s="106"/>
      <c r="AA30" s="105"/>
      <c r="AB30" s="106"/>
      <c r="AC30" s="105"/>
      <c r="AD30" s="106"/>
      <c r="AE30" s="105"/>
      <c r="AF30" s="106"/>
      <c r="AG30" s="105"/>
      <c r="AH30" s="106"/>
      <c r="AI30" s="105"/>
      <c r="AJ30" s="106"/>
      <c r="AK30" s="105"/>
      <c r="AL30" s="106"/>
      <c r="AM30" s="105"/>
      <c r="AN30" s="106"/>
      <c r="AO30" s="30"/>
      <c r="AP30" s="15"/>
    </row>
    <row r="31" customFormat="false" ht="15" hidden="false" customHeight="false" outlineLevel="0" collapsed="false">
      <c r="W31" s="15"/>
      <c r="X31" s="15"/>
      <c r="Y31" s="105"/>
      <c r="Z31" s="109"/>
      <c r="AA31" s="110"/>
      <c r="AB31" s="109"/>
      <c r="AC31" s="110"/>
      <c r="AD31" s="109"/>
      <c r="AE31" s="110"/>
      <c r="AF31" s="106"/>
      <c r="AG31" s="105"/>
      <c r="AH31" s="106"/>
      <c r="AI31" s="105"/>
      <c r="AJ31" s="106"/>
      <c r="AK31" s="105"/>
      <c r="AL31" s="106"/>
      <c r="AM31" s="105"/>
      <c r="AN31" s="106"/>
      <c r="AO31" s="15"/>
      <c r="AP31" s="15"/>
    </row>
    <row r="32" customFormat="false" ht="15" hidden="false" customHeight="false" outlineLevel="0" collapsed="false">
      <c r="W32" s="15"/>
      <c r="X32" s="15"/>
      <c r="Y32" s="111"/>
      <c r="Z32" s="112"/>
      <c r="AA32" s="112"/>
      <c r="AB32" s="113" t="s">
        <v>29</v>
      </c>
      <c r="AC32" s="114" t="s">
        <v>25</v>
      </c>
      <c r="AD32" s="61"/>
      <c r="AF32" s="115"/>
      <c r="AG32" s="105"/>
      <c r="AH32" s="106"/>
      <c r="AI32" s="105"/>
      <c r="AJ32" s="106"/>
      <c r="AK32" s="105"/>
      <c r="AL32" s="106"/>
      <c r="AM32" s="105"/>
      <c r="AN32" s="106"/>
      <c r="AO32" s="15"/>
      <c r="AP32" s="15"/>
    </row>
    <row r="33" customFormat="false" ht="24" hidden="false" customHeight="true" outlineLevel="0" collapsed="false">
      <c r="W33" s="15"/>
      <c r="X33" s="15"/>
      <c r="Y33" s="111"/>
      <c r="Z33" s="116"/>
      <c r="AA33" s="117" t="s">
        <v>59</v>
      </c>
      <c r="AB33" s="118" t="s">
        <v>70</v>
      </c>
      <c r="AC33" s="119" t="n">
        <v>71632</v>
      </c>
      <c r="AD33" s="60" t="n">
        <v>0</v>
      </c>
      <c r="AE33" s="60" t="n">
        <f aca="false">AC33/$AC$41</f>
        <v>2.54980555612365E-006</v>
      </c>
      <c r="AF33" s="115"/>
      <c r="AG33" s="105"/>
      <c r="AH33" s="106"/>
      <c r="AI33" s="105"/>
      <c r="AJ33" s="106"/>
      <c r="AK33" s="105"/>
      <c r="AL33" s="106"/>
      <c r="AM33" s="105"/>
      <c r="AN33" s="106"/>
      <c r="AO33" s="15"/>
      <c r="AP33" s="15"/>
    </row>
    <row r="34" customFormat="false" ht="24" hidden="false" customHeight="false" outlineLevel="0" collapsed="false">
      <c r="Z34" s="112"/>
      <c r="AA34" s="117" t="s">
        <v>60</v>
      </c>
      <c r="AB34" s="118" t="s">
        <v>70</v>
      </c>
      <c r="AC34" s="119" t="n">
        <v>15870842</v>
      </c>
      <c r="AD34" s="60" t="n">
        <v>0</v>
      </c>
      <c r="AE34" s="60" t="n">
        <f aca="false">AC34/$AC$41</f>
        <v>0.000564936915232864</v>
      </c>
    </row>
    <row r="35" customFormat="false" ht="24" hidden="false" customHeight="false" outlineLevel="0" collapsed="false">
      <c r="Z35" s="112"/>
      <c r="AA35" s="117" t="s">
        <v>61</v>
      </c>
      <c r="AB35" s="119" t="n">
        <v>876987</v>
      </c>
      <c r="AC35" s="119" t="n">
        <v>33031236</v>
      </c>
      <c r="AD35" s="60" t="n">
        <f aca="false">AB35/$AB$41</f>
        <v>0.000123055703240257</v>
      </c>
      <c r="AE35" s="60" t="n">
        <f aca="false">AC35/$AC$41</f>
        <v>0.00117577659535447</v>
      </c>
    </row>
    <row r="36" customFormat="false" ht="24" hidden="false" customHeight="false" outlineLevel="0" collapsed="false">
      <c r="Z36" s="112"/>
      <c r="AA36" s="117" t="s">
        <v>62</v>
      </c>
      <c r="AB36" s="119" t="n">
        <v>2951500</v>
      </c>
      <c r="AC36" s="119" t="n">
        <v>45238159</v>
      </c>
      <c r="AD36" s="60" t="n">
        <f aca="false">AB36/$AB$41</f>
        <v>0.000414144004544673</v>
      </c>
      <c r="AE36" s="60" t="n">
        <f aca="false">AC36/$AC$41</f>
        <v>0.00161029301383467</v>
      </c>
    </row>
    <row r="37" customFormat="false" ht="24" hidden="false" customHeight="false" outlineLevel="0" collapsed="false">
      <c r="Z37" s="112"/>
      <c r="AA37" s="117" t="s">
        <v>63</v>
      </c>
      <c r="AB37" s="119" t="n">
        <v>8894927</v>
      </c>
      <c r="AC37" s="119" t="n">
        <v>169626993</v>
      </c>
      <c r="AD37" s="60" t="n">
        <f aca="false">AB37/$AB$41</f>
        <v>0.00124810458679063</v>
      </c>
      <c r="AE37" s="60" t="n">
        <f aca="false">AC37/$AC$41</f>
        <v>0.00603802559219269</v>
      </c>
    </row>
    <row r="38" customFormat="false" ht="24" hidden="false" customHeight="false" outlineLevel="0" collapsed="false">
      <c r="Z38" s="112"/>
      <c r="AA38" s="117" t="s">
        <v>64</v>
      </c>
      <c r="AB38" s="119" t="n">
        <v>14240965</v>
      </c>
      <c r="AC38" s="119" t="n">
        <v>680967667</v>
      </c>
      <c r="AD38" s="60" t="n">
        <f aca="false">AB38/$AB$41</f>
        <v>0.0019982416648079</v>
      </c>
      <c r="AE38" s="60" t="n">
        <f aca="false">AC38/$AC$41</f>
        <v>0.0242396574276463</v>
      </c>
    </row>
    <row r="39" customFormat="false" ht="24" hidden="false" customHeight="false" outlineLevel="0" collapsed="false">
      <c r="Z39" s="112"/>
      <c r="AA39" s="117" t="s">
        <v>65</v>
      </c>
      <c r="AB39" s="119" t="n">
        <v>142219814</v>
      </c>
      <c r="AC39" s="119" t="n">
        <v>3957817547</v>
      </c>
      <c r="AD39" s="60" t="n">
        <f aca="false">AB39/$AB$41</f>
        <v>0.0199557795343244</v>
      </c>
      <c r="AE39" s="60" t="n">
        <f aca="false">AC39/$AC$41</f>
        <v>0.140882080235988</v>
      </c>
    </row>
    <row r="40" customFormat="false" ht="36" hidden="false" customHeight="false" outlineLevel="0" collapsed="false">
      <c r="A40" s="33" t="s">
        <v>37</v>
      </c>
      <c r="Z40" s="112"/>
      <c r="AA40" s="117" t="s">
        <v>66</v>
      </c>
      <c r="AB40" s="119" t="n">
        <v>6957563913</v>
      </c>
      <c r="AC40" s="119" t="n">
        <v>23190498487</v>
      </c>
      <c r="AD40" s="60" t="n">
        <f aca="false">AB40/$AB$41</f>
        <v>0.976260674506292</v>
      </c>
      <c r="AE40" s="60" t="n">
        <f aca="false">AC40/$AC$41</f>
        <v>0.825486680414195</v>
      </c>
    </row>
    <row r="41" customFormat="false" ht="15" hidden="false" customHeight="false" outlineLevel="0" collapsed="false">
      <c r="Z41" s="117"/>
      <c r="AA41" s="117" t="s">
        <v>56</v>
      </c>
      <c r="AB41" s="119" t="n">
        <v>7126748106</v>
      </c>
      <c r="AC41" s="119" t="n">
        <v>28093122563</v>
      </c>
      <c r="AD41" s="60" t="n">
        <f aca="false">AB41/$AB$41</f>
        <v>1</v>
      </c>
      <c r="AE41" s="60" t="n">
        <f aca="false">AC41/$AC$41</f>
        <v>1</v>
      </c>
    </row>
    <row r="42" customFormat="false" ht="15" hidden="false" customHeight="false" outlineLevel="0" collapsed="false">
      <c r="Z42" s="61"/>
      <c r="AB42" s="61" t="n">
        <f aca="false">AB41+AC41</f>
        <v>35219870669</v>
      </c>
      <c r="AD42" s="61"/>
    </row>
    <row r="43" customFormat="false" ht="15" hidden="false" customHeight="false" outlineLevel="0" collapsed="false">
      <c r="Z43" s="61"/>
      <c r="AB43" s="61"/>
      <c r="AD43" s="61"/>
    </row>
    <row r="45" customFormat="false" ht="15" hidden="false" customHeight="true" outlineLevel="0" collapsed="false">
      <c r="Z45" s="61" t="s">
        <v>26</v>
      </c>
      <c r="AB45" s="61"/>
      <c r="AD45" s="120"/>
    </row>
    <row r="46" customFormat="false" ht="15" hidden="false" customHeight="false" outlineLevel="0" collapsed="false">
      <c r="Z46" s="61"/>
      <c r="AB46" s="61"/>
      <c r="AD46" s="120"/>
    </row>
    <row r="47" customFormat="false" ht="15" hidden="false" customHeight="false" outlineLevel="0" collapsed="false">
      <c r="Z47" s="61"/>
      <c r="AB47" s="61"/>
      <c r="AD47" s="120"/>
    </row>
    <row r="48" customFormat="false" ht="15" hidden="false" customHeight="false" outlineLevel="0" collapsed="false">
      <c r="AD48" s="120"/>
    </row>
    <row r="49" customFormat="false" ht="15" hidden="false" customHeight="false" outlineLevel="0" collapsed="false">
      <c r="AD49" s="120"/>
    </row>
    <row r="50" customFormat="false" ht="15" hidden="false" customHeight="false" outlineLevel="0" collapsed="false">
      <c r="AD50" s="120"/>
    </row>
    <row r="51" customFormat="false" ht="15" hidden="false" customHeight="false" outlineLevel="0" collapsed="false">
      <c r="AD51" s="120"/>
    </row>
    <row r="52" customFormat="false" ht="15" hidden="false" customHeight="false" outlineLevel="0" collapsed="false">
      <c r="AD52" s="120"/>
    </row>
    <row r="53" customFormat="false" ht="15" hidden="false" customHeight="false" outlineLevel="0" collapsed="false">
      <c r="AD53" s="120"/>
    </row>
    <row r="54" customFormat="false" ht="15" hidden="false" customHeight="false" outlineLevel="0" collapsed="false">
      <c r="AD54" s="120"/>
    </row>
    <row r="55" customFormat="false" ht="15" hidden="false" customHeight="false" outlineLevel="0" collapsed="false">
      <c r="AD55" s="120"/>
    </row>
    <row r="56" customFormat="false" ht="15" hidden="false" customHeight="false" outlineLevel="0" collapsed="false">
      <c r="AD56" s="120"/>
    </row>
    <row r="57" customFormat="false" ht="15" hidden="false" customHeight="false" outlineLevel="0" collapsed="false">
      <c r="AD57" s="120"/>
    </row>
  </sheetData>
  <mergeCells count="64">
    <mergeCell ref="Y1:AN1"/>
    <mergeCell ref="Y2:Z2"/>
    <mergeCell ref="AA2:AB2"/>
    <mergeCell ref="AC2:AD2"/>
    <mergeCell ref="AE2:AF2"/>
    <mergeCell ref="AG2:AH2"/>
    <mergeCell ref="AI2:AJ2"/>
    <mergeCell ref="AK2:AL2"/>
    <mergeCell ref="AM2:AN2"/>
    <mergeCell ref="W4:W5"/>
    <mergeCell ref="Y8:AN8"/>
    <mergeCell ref="Y9:Z9"/>
    <mergeCell ref="AA9:AB9"/>
    <mergeCell ref="AC9:AD9"/>
    <mergeCell ref="AE9:AF9"/>
    <mergeCell ref="AG9:AH9"/>
    <mergeCell ref="AI9:AJ9"/>
    <mergeCell ref="AK9:AL9"/>
    <mergeCell ref="AM9:AN9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W12:W13"/>
    <mergeCell ref="Y16:AN16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W20:W21"/>
    <mergeCell ref="Y24:AN24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W28:W29"/>
  </mergeCells>
  <hyperlinks>
    <hyperlink ref="O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5" min="15" style="0" width="4.86"/>
    <col collapsed="false" customWidth="true" hidden="false" outlineLevel="0" max="29" min="29" style="9" width="11.43"/>
    <col collapsed="false" customWidth="true" hidden="false" outlineLevel="0" max="30" min="30" style="9" width="17.71"/>
    <col collapsed="false" customWidth="true" hidden="false" outlineLevel="0" max="31" min="31" style="9" width="13.71"/>
    <col collapsed="false" customWidth="true" hidden="false" outlineLevel="0" max="32" min="32" style="61" width="13.57"/>
    <col collapsed="false" customWidth="true" hidden="false" outlineLevel="0" max="33" min="33" style="60" width="17.15"/>
    <col collapsed="false" customWidth="true" hidden="false" outlineLevel="0" max="34" min="34" style="61" width="13.86"/>
    <col collapsed="false" customWidth="true" hidden="false" outlineLevel="0" max="35" min="35" style="60" width="10.85"/>
    <col collapsed="false" customWidth="true" hidden="false" outlineLevel="0" max="36" min="36" style="61" width="11.14"/>
    <col collapsed="false" customWidth="true" hidden="false" outlineLevel="0" max="37" min="37" style="60" width="10.85"/>
    <col collapsed="false" customWidth="true" hidden="false" outlineLevel="0" max="38" min="38" style="61" width="11.57"/>
    <col collapsed="false" customWidth="true" hidden="false" outlineLevel="0" max="39" min="39" style="60" width="10.85"/>
    <col collapsed="false" customWidth="true" hidden="false" outlineLevel="0" max="40" min="40" style="61" width="12.29"/>
    <col collapsed="false" customWidth="true" hidden="false" outlineLevel="0" max="41" min="41" style="60" width="10.85"/>
    <col collapsed="false" customWidth="true" hidden="false" outlineLevel="0" max="42" min="42" style="61" width="13"/>
    <col collapsed="false" customWidth="true" hidden="false" outlineLevel="0" max="43" min="43" style="60" width="10.85"/>
    <col collapsed="false" customWidth="true" hidden="false" outlineLevel="0" max="44" min="44" style="61" width="14.57"/>
    <col collapsed="false" customWidth="true" hidden="false" outlineLevel="0" max="45" min="45" style="60" width="10.85"/>
    <col collapsed="false" customWidth="true" hidden="false" outlineLevel="0" max="46" min="46" style="61" width="15"/>
    <col collapsed="false" customWidth="true" hidden="false" outlineLevel="0" max="47" min="47" style="60" width="10.85"/>
    <col collapsed="false" customWidth="true" hidden="false" outlineLevel="0" max="48" min="48" style="9" width="16"/>
    <col collapsed="false" customWidth="true" hidden="false" outlineLevel="0" max="49" min="49" style="9" width="11.43"/>
  </cols>
  <sheetData>
    <row r="1" customFormat="false" ht="15" hidden="false" customHeight="false" outlineLevel="0" collapsed="false">
      <c r="AD1" s="15"/>
      <c r="AE1" s="15"/>
      <c r="AF1" s="105"/>
      <c r="AG1" s="106"/>
      <c r="AH1" s="105"/>
      <c r="AI1" s="106"/>
      <c r="AJ1" s="105"/>
      <c r="AK1" s="106"/>
      <c r="AL1" s="105"/>
      <c r="AM1" s="106"/>
      <c r="AN1" s="105"/>
      <c r="AO1" s="106"/>
      <c r="AP1" s="105"/>
      <c r="AQ1" s="106"/>
      <c r="AR1" s="105"/>
      <c r="AS1" s="106"/>
      <c r="AT1" s="105"/>
      <c r="AU1" s="106"/>
      <c r="AV1" s="15"/>
      <c r="AW1" s="15"/>
    </row>
    <row r="2" customFormat="false" ht="15" hidden="false" customHeight="false" outlineLevel="0" collapsed="false">
      <c r="AD2" s="121"/>
      <c r="AE2" s="122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4"/>
      <c r="AW2" s="15"/>
    </row>
    <row r="3" customFormat="false" ht="15" hidden="false" customHeight="false" outlineLevel="0" collapsed="false">
      <c r="AD3" s="122"/>
      <c r="AE3" s="122"/>
      <c r="AF3" s="123"/>
      <c r="AG3" s="123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4"/>
      <c r="AW3" s="15"/>
    </row>
    <row r="4" customFormat="false" ht="15" hidden="false" customHeight="false" outlineLevel="0" collapsed="false">
      <c r="AD4" s="122"/>
      <c r="AE4" s="122"/>
      <c r="AF4" s="123"/>
      <c r="AG4" s="123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4"/>
      <c r="AW4" s="15"/>
    </row>
    <row r="5" customFormat="false" ht="15" hidden="false" customHeight="false" outlineLevel="0" collapsed="false">
      <c r="P5" s="10" t="s">
        <v>22</v>
      </c>
      <c r="AD5" s="122"/>
      <c r="AE5" s="122"/>
      <c r="AF5" s="100"/>
      <c r="AG5" s="101"/>
      <c r="AH5" s="100"/>
      <c r="AI5" s="101"/>
      <c r="AJ5" s="100"/>
      <c r="AK5" s="101"/>
      <c r="AL5" s="100"/>
      <c r="AM5" s="101"/>
      <c r="AN5" s="100"/>
      <c r="AO5" s="101"/>
      <c r="AP5" s="100"/>
      <c r="AQ5" s="101"/>
      <c r="AR5" s="100"/>
      <c r="AS5" s="101"/>
      <c r="AT5" s="100"/>
      <c r="AU5" s="101"/>
      <c r="AV5" s="124"/>
      <c r="AW5" s="15"/>
    </row>
    <row r="6" customFormat="false" ht="15" hidden="false" customHeight="false" outlineLevel="0" collapsed="false">
      <c r="AD6" s="126"/>
      <c r="AE6" s="102"/>
      <c r="AF6" s="107"/>
      <c r="AG6" s="24"/>
      <c r="AH6" s="107"/>
      <c r="AI6" s="24"/>
      <c r="AJ6" s="29"/>
      <c r="AK6" s="24"/>
      <c r="AL6" s="29"/>
      <c r="AM6" s="24"/>
      <c r="AN6" s="29"/>
      <c r="AO6" s="24"/>
      <c r="AP6" s="29"/>
      <c r="AQ6" s="24"/>
      <c r="AR6" s="29"/>
      <c r="AS6" s="24"/>
      <c r="AT6" s="29"/>
      <c r="AU6" s="24"/>
      <c r="AV6" s="103"/>
      <c r="AW6" s="104" t="n">
        <f aca="false">AG6+AI6+AK6+AM6+AO6+AQ6+AS6+AU6</f>
        <v>0</v>
      </c>
    </row>
    <row r="7" customFormat="false" ht="15" hidden="false" customHeight="false" outlineLevel="0" collapsed="false">
      <c r="AD7" s="126"/>
      <c r="AE7" s="102"/>
      <c r="AF7" s="29"/>
      <c r="AG7" s="24"/>
      <c r="AH7" s="29"/>
      <c r="AI7" s="24"/>
      <c r="AJ7" s="29"/>
      <c r="AK7" s="24"/>
      <c r="AL7" s="29"/>
      <c r="AM7" s="24"/>
      <c r="AN7" s="29"/>
      <c r="AO7" s="24"/>
      <c r="AP7" s="29"/>
      <c r="AQ7" s="24"/>
      <c r="AR7" s="29"/>
      <c r="AS7" s="24"/>
      <c r="AT7" s="29"/>
      <c r="AU7" s="24"/>
      <c r="AV7" s="103"/>
      <c r="AW7" s="104" t="n">
        <f aca="false">AG7+AI7+AK7+AM7+AO7+AQ7+AS7+AU7</f>
        <v>0</v>
      </c>
    </row>
    <row r="8" customFormat="false" ht="15" hidden="false" customHeight="false" outlineLevel="0" collapsed="false">
      <c r="AD8" s="15"/>
      <c r="AE8" s="15"/>
      <c r="AF8" s="105"/>
      <c r="AG8" s="106"/>
      <c r="AH8" s="105"/>
      <c r="AI8" s="106"/>
      <c r="AJ8" s="105"/>
      <c r="AK8" s="106"/>
      <c r="AL8" s="105"/>
      <c r="AM8" s="106"/>
      <c r="AN8" s="105"/>
      <c r="AO8" s="106"/>
      <c r="AP8" s="105"/>
      <c r="AQ8" s="106"/>
      <c r="AR8" s="105"/>
      <c r="AS8" s="106"/>
      <c r="AT8" s="105"/>
      <c r="AU8" s="106"/>
      <c r="AV8" s="30"/>
      <c r="AW8" s="15"/>
    </row>
    <row r="9" customFormat="false" ht="15" hidden="false" customHeight="false" outlineLevel="0" collapsed="false">
      <c r="AD9" s="15"/>
      <c r="AE9" s="15"/>
      <c r="AF9" s="105"/>
      <c r="AG9" s="106"/>
      <c r="AH9" s="105"/>
      <c r="AI9" s="106"/>
      <c r="AJ9" s="105"/>
      <c r="AK9" s="106"/>
      <c r="AL9" s="105"/>
      <c r="AM9" s="106"/>
      <c r="AN9" s="105"/>
      <c r="AO9" s="106"/>
      <c r="AP9" s="105"/>
      <c r="AQ9" s="106"/>
      <c r="AR9" s="105"/>
      <c r="AS9" s="106"/>
      <c r="AT9" s="105"/>
      <c r="AU9" s="106"/>
      <c r="AV9" s="15"/>
      <c r="AW9" s="15"/>
    </row>
    <row r="10" customFormat="false" ht="15" hidden="false" customHeight="false" outlineLevel="0" collapsed="false">
      <c r="AD10" s="121"/>
      <c r="AE10" s="122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5"/>
    </row>
    <row r="11" customFormat="false" ht="15" hidden="false" customHeight="false" outlineLevel="0" collapsed="false">
      <c r="AD11" s="122"/>
      <c r="AE11" s="122"/>
      <c r="AF11" s="123"/>
      <c r="AG11" s="123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4"/>
      <c r="AW11" s="15"/>
    </row>
    <row r="12" customFormat="false" ht="15" hidden="false" customHeight="false" outlineLevel="0" collapsed="false">
      <c r="AD12" s="122"/>
      <c r="AE12" s="122"/>
      <c r="AF12" s="123"/>
      <c r="AG12" s="123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4"/>
      <c r="AW12" s="15"/>
    </row>
    <row r="13" customFormat="false" ht="15" hidden="false" customHeight="false" outlineLevel="0" collapsed="false">
      <c r="AD13" s="122"/>
      <c r="AE13" s="122"/>
      <c r="AF13" s="100"/>
      <c r="AG13" s="101"/>
      <c r="AH13" s="100"/>
      <c r="AI13" s="101"/>
      <c r="AJ13" s="100"/>
      <c r="AK13" s="101"/>
      <c r="AL13" s="100"/>
      <c r="AM13" s="101"/>
      <c r="AN13" s="100"/>
      <c r="AO13" s="101"/>
      <c r="AP13" s="100"/>
      <c r="AQ13" s="101"/>
      <c r="AR13" s="100"/>
      <c r="AS13" s="101"/>
      <c r="AT13" s="100"/>
      <c r="AU13" s="101"/>
      <c r="AV13" s="124"/>
      <c r="AW13" s="15"/>
    </row>
    <row r="14" customFormat="false" ht="15" hidden="false" customHeight="false" outlineLevel="0" collapsed="false">
      <c r="AD14" s="126"/>
      <c r="AE14" s="126"/>
      <c r="AF14" s="107"/>
      <c r="AG14" s="24"/>
      <c r="AH14" s="107"/>
      <c r="AI14" s="24"/>
      <c r="AJ14" s="29"/>
      <c r="AK14" s="24"/>
      <c r="AL14" s="29"/>
      <c r="AM14" s="24"/>
      <c r="AN14" s="29"/>
      <c r="AO14" s="24"/>
      <c r="AP14" s="29"/>
      <c r="AQ14" s="24"/>
      <c r="AR14" s="29"/>
      <c r="AS14" s="24"/>
      <c r="AT14" s="29"/>
      <c r="AU14" s="24"/>
      <c r="AV14" s="103"/>
      <c r="AW14" s="104"/>
    </row>
    <row r="15" customFormat="false" ht="15" hidden="false" customHeight="false" outlineLevel="0" collapsed="false">
      <c r="AD15" s="126"/>
      <c r="AE15" s="126"/>
      <c r="AF15" s="29"/>
      <c r="AG15" s="24"/>
      <c r="AH15" s="29"/>
      <c r="AI15" s="24"/>
      <c r="AJ15" s="29"/>
      <c r="AK15" s="24"/>
      <c r="AL15" s="29"/>
      <c r="AM15" s="24"/>
      <c r="AN15" s="29"/>
      <c r="AO15" s="24"/>
      <c r="AP15" s="29"/>
      <c r="AQ15" s="24"/>
      <c r="AR15" s="29"/>
      <c r="AS15" s="24"/>
      <c r="AT15" s="29"/>
      <c r="AU15" s="24"/>
      <c r="AV15" s="103"/>
      <c r="AW15" s="104"/>
    </row>
    <row r="16" customFormat="false" ht="15" hidden="false" customHeight="false" outlineLevel="0" collapsed="false">
      <c r="AD16" s="15"/>
      <c r="AE16" s="15"/>
      <c r="AF16" s="105"/>
      <c r="AG16" s="106"/>
      <c r="AH16" s="105"/>
      <c r="AI16" s="106"/>
      <c r="AJ16" s="105"/>
      <c r="AK16" s="106"/>
      <c r="AL16" s="105"/>
      <c r="AM16" s="106"/>
      <c r="AN16" s="105"/>
      <c r="AO16" s="106"/>
      <c r="AP16" s="105"/>
      <c r="AQ16" s="106"/>
      <c r="AR16" s="105"/>
      <c r="AS16" s="106"/>
      <c r="AT16" s="105"/>
      <c r="AU16" s="106"/>
      <c r="AV16" s="30"/>
      <c r="AW16" s="15"/>
    </row>
    <row r="17" customFormat="false" ht="15" hidden="false" customHeight="false" outlineLevel="0" collapsed="false">
      <c r="AD17" s="15" t="s">
        <v>57</v>
      </c>
      <c r="AE17" s="15"/>
      <c r="AF17" s="105"/>
      <c r="AG17" s="106"/>
      <c r="AH17" s="105"/>
      <c r="AI17" s="106"/>
      <c r="AJ17" s="105"/>
      <c r="AK17" s="106"/>
      <c r="AL17" s="105"/>
      <c r="AM17" s="106"/>
      <c r="AN17" s="105"/>
      <c r="AO17" s="106"/>
      <c r="AP17" s="105"/>
      <c r="AQ17" s="106"/>
      <c r="AR17" s="105"/>
      <c r="AS17" s="106"/>
      <c r="AT17" s="105"/>
      <c r="AU17" s="106"/>
      <c r="AV17" s="15"/>
      <c r="AW17" s="15"/>
    </row>
    <row r="18" customFormat="false" ht="15" hidden="false" customHeight="true" outlineLevel="0" collapsed="false">
      <c r="AD18" s="121" t="s">
        <v>26</v>
      </c>
      <c r="AE18" s="122"/>
      <c r="AF18" s="123" t="s">
        <v>58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5"/>
    </row>
    <row r="19" customFormat="false" ht="15" hidden="false" customHeight="true" outlineLevel="0" collapsed="false">
      <c r="AD19" s="122"/>
      <c r="AE19" s="122"/>
      <c r="AF19" s="123" t="s">
        <v>59</v>
      </c>
      <c r="AG19" s="123"/>
      <c r="AH19" s="125" t="s">
        <v>60</v>
      </c>
      <c r="AI19" s="125"/>
      <c r="AJ19" s="125" t="s">
        <v>61</v>
      </c>
      <c r="AK19" s="125"/>
      <c r="AL19" s="125" t="s">
        <v>62</v>
      </c>
      <c r="AM19" s="125"/>
      <c r="AN19" s="125" t="s">
        <v>63</v>
      </c>
      <c r="AO19" s="125"/>
      <c r="AP19" s="125" t="s">
        <v>64</v>
      </c>
      <c r="AQ19" s="125"/>
      <c r="AR19" s="125" t="s">
        <v>65</v>
      </c>
      <c r="AS19" s="125"/>
      <c r="AT19" s="125" t="s">
        <v>66</v>
      </c>
      <c r="AU19" s="125"/>
      <c r="AV19" s="124"/>
      <c r="AW19" s="15"/>
    </row>
    <row r="20" customFormat="false" ht="15" hidden="false" customHeight="true" outlineLevel="0" collapsed="false">
      <c r="AD20" s="122"/>
      <c r="AE20" s="122"/>
      <c r="AF20" s="123" t="s">
        <v>71</v>
      </c>
      <c r="AG20" s="123"/>
      <c r="AH20" s="125" t="s">
        <v>71</v>
      </c>
      <c r="AI20" s="125"/>
      <c r="AJ20" s="125" t="s">
        <v>71</v>
      </c>
      <c r="AK20" s="125"/>
      <c r="AL20" s="125" t="s">
        <v>71</v>
      </c>
      <c r="AM20" s="125"/>
      <c r="AN20" s="125" t="s">
        <v>71</v>
      </c>
      <c r="AO20" s="125"/>
      <c r="AP20" s="125" t="s">
        <v>71</v>
      </c>
      <c r="AQ20" s="125"/>
      <c r="AR20" s="125" t="s">
        <v>71</v>
      </c>
      <c r="AS20" s="125"/>
      <c r="AT20" s="125" t="s">
        <v>71</v>
      </c>
      <c r="AU20" s="125"/>
      <c r="AV20" s="124"/>
      <c r="AW20" s="15"/>
    </row>
    <row r="21" customFormat="false" ht="24.75" hidden="false" customHeight="false" outlineLevel="0" collapsed="false">
      <c r="AD21" s="122"/>
      <c r="AE21" s="122" t="s">
        <v>44</v>
      </c>
      <c r="AF21" s="100" t="s">
        <v>68</v>
      </c>
      <c r="AG21" s="101" t="s">
        <v>54</v>
      </c>
      <c r="AH21" s="100" t="s">
        <v>68</v>
      </c>
      <c r="AI21" s="101" t="s">
        <v>54</v>
      </c>
      <c r="AJ21" s="100" t="s">
        <v>68</v>
      </c>
      <c r="AK21" s="101" t="s">
        <v>54</v>
      </c>
      <c r="AL21" s="100" t="s">
        <v>68</v>
      </c>
      <c r="AM21" s="101" t="s">
        <v>54</v>
      </c>
      <c r="AN21" s="100" t="s">
        <v>68</v>
      </c>
      <c r="AO21" s="101" t="s">
        <v>54</v>
      </c>
      <c r="AP21" s="100" t="s">
        <v>68</v>
      </c>
      <c r="AQ21" s="101" t="s">
        <v>54</v>
      </c>
      <c r="AR21" s="100" t="s">
        <v>68</v>
      </c>
      <c r="AS21" s="101" t="s">
        <v>54</v>
      </c>
      <c r="AT21" s="100" t="s">
        <v>68</v>
      </c>
      <c r="AU21" s="101" t="s">
        <v>54</v>
      </c>
      <c r="AV21" s="124"/>
      <c r="AW21" s="15"/>
    </row>
    <row r="22" customFormat="false" ht="15" hidden="false" customHeight="true" outlineLevel="0" collapsed="false">
      <c r="AD22" s="126" t="s">
        <v>23</v>
      </c>
      <c r="AE22" s="126" t="s">
        <v>29</v>
      </c>
      <c r="AF22" s="107" t="n">
        <v>0</v>
      </c>
      <c r="AG22" s="24" t="n">
        <v>0</v>
      </c>
      <c r="AH22" s="107" t="n">
        <v>0</v>
      </c>
      <c r="AI22" s="24" t="n">
        <v>0</v>
      </c>
      <c r="AJ22" s="29" t="n">
        <v>-213611</v>
      </c>
      <c r="AK22" s="24" t="n">
        <v>-0.00421655514722392</v>
      </c>
      <c r="AL22" s="29" t="n">
        <v>531260</v>
      </c>
      <c r="AM22" s="24" t="n">
        <v>0.0104867590503962</v>
      </c>
      <c r="AN22" s="29" t="n">
        <v>1915708</v>
      </c>
      <c r="AO22" s="24" t="n">
        <v>0.0378149459905063</v>
      </c>
      <c r="AP22" s="29" t="n">
        <v>835466</v>
      </c>
      <c r="AQ22" s="24" t="n">
        <v>0.016491606062565</v>
      </c>
      <c r="AR22" s="29" t="n">
        <v>7320660</v>
      </c>
      <c r="AS22" s="24" t="n">
        <v>0.144505510503093</v>
      </c>
      <c r="AT22" s="29" t="n">
        <v>40270592</v>
      </c>
      <c r="AU22" s="24" t="n">
        <v>0.794917733540663</v>
      </c>
      <c r="AV22" s="103" t="n">
        <f aca="false">AF22+AH22+AJ22+AL22+AN22+AP22+AR22+AT22</f>
        <v>50660075</v>
      </c>
      <c r="AW22" s="104" t="n">
        <f aca="false">AG22+AI22+AK22+AM22+AO22+AQ22+AS22+AU22</f>
        <v>1</v>
      </c>
    </row>
    <row r="23" customFormat="false" ht="15" hidden="false" customHeight="false" outlineLevel="0" collapsed="false">
      <c r="AD23" s="126"/>
      <c r="AE23" s="126" t="s">
        <v>25</v>
      </c>
      <c r="AF23" s="29" t="n">
        <v>-50</v>
      </c>
      <c r="AG23" s="24" t="n">
        <v>-3.58549182821737E-008</v>
      </c>
      <c r="AH23" s="29" t="n">
        <v>304669</v>
      </c>
      <c r="AI23" s="24" t="n">
        <v>0.000218477641962232</v>
      </c>
      <c r="AJ23" s="29" t="n">
        <v>2801766</v>
      </c>
      <c r="AK23" s="24" t="n">
        <v>0.00200914181951546</v>
      </c>
      <c r="AL23" s="29" t="n">
        <v>2869027</v>
      </c>
      <c r="AM23" s="24" t="n">
        <v>0.002057374572687</v>
      </c>
      <c r="AN23" s="29" t="n">
        <v>4945058</v>
      </c>
      <c r="AO23" s="24" t="n">
        <v>0.00354609300981219</v>
      </c>
      <c r="AP23" s="29" t="n">
        <v>10555716</v>
      </c>
      <c r="AQ23" s="24" t="n">
        <v>0.00756948669179668</v>
      </c>
      <c r="AR23" s="29" t="n">
        <v>226761743</v>
      </c>
      <c r="AS23" s="24" t="n">
        <v>0.162610475295766</v>
      </c>
      <c r="AT23" s="29" t="n">
        <v>1146270897</v>
      </c>
      <c r="AU23" s="24" t="n">
        <v>0.82198898682338</v>
      </c>
      <c r="AV23" s="103" t="n">
        <f aca="false">AF23+AH23+AJ23+AL23+AN23+AP23+AR23+AT23</f>
        <v>1394508826</v>
      </c>
      <c r="AW23" s="104" t="n">
        <f aca="false">AG23+AI23+AK23+AM23+AO23+AQ23+AS23+AU23</f>
        <v>1</v>
      </c>
    </row>
    <row r="24" customFormat="false" ht="15" hidden="false" customHeight="false" outlineLevel="0" collapsed="false">
      <c r="AD24" s="15"/>
      <c r="AE24" s="15"/>
      <c r="AF24" s="105"/>
      <c r="AG24" s="106"/>
      <c r="AH24" s="105"/>
      <c r="AI24" s="106"/>
      <c r="AJ24" s="105"/>
      <c r="AK24" s="106"/>
      <c r="AL24" s="105"/>
      <c r="AM24" s="106"/>
      <c r="AN24" s="105"/>
      <c r="AO24" s="106"/>
      <c r="AP24" s="105"/>
      <c r="AQ24" s="106"/>
      <c r="AR24" s="105"/>
      <c r="AS24" s="106"/>
      <c r="AT24" s="105"/>
      <c r="AU24" s="106"/>
      <c r="AV24" s="30" t="n">
        <f aca="false">SUM(AV22:AV23)</f>
        <v>1445168901</v>
      </c>
      <c r="AW24" s="15"/>
    </row>
    <row r="25" customFormat="false" ht="15" hidden="false" customHeight="false" outlineLevel="0" collapsed="false">
      <c r="AD25" s="15"/>
      <c r="AE25" s="15"/>
      <c r="AF25" s="105"/>
      <c r="AG25" s="106"/>
      <c r="AH25" s="105"/>
      <c r="AI25" s="106"/>
      <c r="AJ25" s="105"/>
      <c r="AK25" s="106"/>
      <c r="AL25" s="105"/>
      <c r="AM25" s="106"/>
      <c r="AN25" s="105"/>
      <c r="AO25" s="106"/>
      <c r="AP25" s="105"/>
      <c r="AQ25" s="106"/>
      <c r="AR25" s="105"/>
      <c r="AS25" s="106"/>
      <c r="AT25" s="105"/>
      <c r="AU25" s="106"/>
      <c r="AV25" s="15"/>
      <c r="AW25" s="15"/>
    </row>
    <row r="26" customFormat="false" ht="15" hidden="false" customHeight="false" outlineLevel="0" collapsed="false">
      <c r="AD26" s="15"/>
      <c r="AE26" s="15"/>
      <c r="AF26" s="105" t="s">
        <v>39</v>
      </c>
      <c r="AG26" s="106"/>
      <c r="AH26" s="105"/>
      <c r="AI26" s="106"/>
      <c r="AJ26" s="105"/>
      <c r="AK26" s="106"/>
      <c r="AL26" s="105"/>
      <c r="AM26" s="106"/>
      <c r="AN26" s="105"/>
      <c r="AO26" s="106"/>
      <c r="AP26" s="105"/>
      <c r="AQ26" s="106"/>
      <c r="AR26" s="105"/>
      <c r="AS26" s="106"/>
      <c r="AT26" s="105"/>
      <c r="AU26" s="106"/>
      <c r="AV26" s="15"/>
      <c r="AW26" s="15"/>
    </row>
    <row r="27" customFormat="false" ht="15" hidden="false" customHeight="true" outlineLevel="0" collapsed="false">
      <c r="AD27" s="15"/>
      <c r="AE27" s="105" t="s">
        <v>26</v>
      </c>
      <c r="AF27" s="127"/>
      <c r="AG27" s="128" t="s">
        <v>29</v>
      </c>
      <c r="AH27" s="129" t="s">
        <v>25</v>
      </c>
      <c r="AI27" s="130"/>
      <c r="AK27" s="106"/>
      <c r="AL27" s="105"/>
      <c r="AM27" s="106"/>
      <c r="AN27" s="105"/>
      <c r="AO27" s="106"/>
      <c r="AP27" s="105"/>
      <c r="AQ27" s="106"/>
      <c r="AR27" s="105"/>
      <c r="AS27" s="106"/>
      <c r="AT27" s="105"/>
      <c r="AU27" s="106"/>
      <c r="AV27" s="15"/>
      <c r="AW27" s="15"/>
    </row>
    <row r="28" customFormat="false" ht="24" hidden="false" customHeight="false" outlineLevel="0" collapsed="false">
      <c r="AD28" s="15"/>
      <c r="AE28" s="105"/>
      <c r="AF28" s="131" t="s">
        <v>59</v>
      </c>
      <c r="AG28" s="132" t="n">
        <v>0</v>
      </c>
      <c r="AH28" s="133" t="n">
        <v>25970</v>
      </c>
      <c r="AI28" s="59" t="n">
        <f aca="false">AG28/$AG$36</f>
        <v>0</v>
      </c>
      <c r="AJ28" s="60" t="n">
        <f aca="false">AH28/$AH$36</f>
        <v>1.36077057934342E-006</v>
      </c>
      <c r="AK28" s="106"/>
      <c r="AL28" s="105"/>
      <c r="AM28" s="106"/>
      <c r="AN28" s="105"/>
      <c r="AO28" s="106"/>
      <c r="AP28" s="105"/>
      <c r="AQ28" s="106"/>
      <c r="AR28" s="105"/>
      <c r="AS28" s="106"/>
      <c r="AT28" s="105"/>
      <c r="AU28" s="106"/>
      <c r="AV28" s="15"/>
      <c r="AW28" s="15"/>
    </row>
    <row r="29" customFormat="false" ht="24" hidden="false" customHeight="false" outlineLevel="0" collapsed="false">
      <c r="AE29" s="105"/>
      <c r="AF29" s="131" t="s">
        <v>60</v>
      </c>
      <c r="AG29" s="132" t="n">
        <v>0</v>
      </c>
      <c r="AH29" s="133" t="n">
        <v>9770571</v>
      </c>
      <c r="AI29" s="59" t="n">
        <f aca="false">AG29/$AG$36</f>
        <v>0</v>
      </c>
      <c r="AJ29" s="60" t="n">
        <f aca="false">AH29/$AH$36</f>
        <v>0.000511956317296342</v>
      </c>
    </row>
    <row r="30" customFormat="false" ht="24" hidden="false" customHeight="false" outlineLevel="0" collapsed="false">
      <c r="AE30" s="60"/>
      <c r="AF30" s="131" t="s">
        <v>61</v>
      </c>
      <c r="AG30" s="133" t="n">
        <v>534062</v>
      </c>
      <c r="AH30" s="133" t="n">
        <v>21116971</v>
      </c>
      <c r="AI30" s="59" t="n">
        <f aca="false">AG30/$AG$36</f>
        <v>0.00024812902629083</v>
      </c>
      <c r="AJ30" s="60" t="n">
        <f aca="false">AH30/$AH$36</f>
        <v>0.0011064825899749</v>
      </c>
    </row>
    <row r="31" customFormat="false" ht="24" hidden="false" customHeight="false" outlineLevel="0" collapsed="false">
      <c r="AE31" s="60"/>
      <c r="AF31" s="131" t="s">
        <v>62</v>
      </c>
      <c r="AG31" s="133" t="n">
        <v>1766899</v>
      </c>
      <c r="AH31" s="133" t="n">
        <v>30793861</v>
      </c>
      <c r="AI31" s="59" t="n">
        <f aca="false">AG31/$AG$36</f>
        <v>0.000820913917156138</v>
      </c>
      <c r="AJ31" s="60" t="n">
        <f aca="false">AH31/$AH$36</f>
        <v>0.00161353023000349</v>
      </c>
    </row>
    <row r="32" customFormat="false" ht="24" hidden="false" customHeight="false" outlineLevel="0" collapsed="false">
      <c r="AE32" s="60"/>
      <c r="AF32" s="131" t="s">
        <v>63</v>
      </c>
      <c r="AG32" s="133" t="n">
        <v>5453419</v>
      </c>
      <c r="AH32" s="133" t="n">
        <v>114420892</v>
      </c>
      <c r="AI32" s="59" t="n">
        <f aca="false">AG32/$AG$36</f>
        <v>0.00253369748535921</v>
      </c>
      <c r="AJ32" s="60" t="n">
        <f aca="false">AH32/$AH$36</f>
        <v>0.00599540175186102</v>
      </c>
    </row>
    <row r="33" customFormat="false" ht="24" hidden="false" customHeight="false" outlineLevel="0" collapsed="false">
      <c r="AE33" s="60"/>
      <c r="AF33" s="131" t="s">
        <v>64</v>
      </c>
      <c r="AG33" s="133" t="n">
        <v>7814941</v>
      </c>
      <c r="AH33" s="133" t="n">
        <v>472433731</v>
      </c>
      <c r="AI33" s="59" t="n">
        <f aca="false">AG33/$AG$36</f>
        <v>0.00363087750270621</v>
      </c>
      <c r="AJ33" s="60" t="n">
        <f aca="false">AH33/$AH$36</f>
        <v>0.0247544829354733</v>
      </c>
    </row>
    <row r="34" customFormat="false" ht="24" hidden="false" customHeight="false" outlineLevel="0" collapsed="false">
      <c r="AE34" s="60"/>
      <c r="AF34" s="131" t="s">
        <v>65</v>
      </c>
      <c r="AG34" s="133" t="n">
        <v>71770740</v>
      </c>
      <c r="AH34" s="133" t="n">
        <v>2893022480</v>
      </c>
      <c r="AI34" s="59" t="n">
        <f aca="false">AG34/$AG$36</f>
        <v>0.0333451993071447</v>
      </c>
      <c r="AJ34" s="60" t="n">
        <f aca="false">AH34/$AH$36</f>
        <v>0.151587981369393</v>
      </c>
    </row>
    <row r="35" customFormat="false" ht="24" hidden="false" customHeight="false" outlineLevel="0" collapsed="false">
      <c r="AE35" s="60"/>
      <c r="AF35" s="131" t="s">
        <v>66</v>
      </c>
      <c r="AG35" s="133" t="n">
        <v>2065015945</v>
      </c>
      <c r="AH35" s="133" t="n">
        <v>15543190279</v>
      </c>
      <c r="AI35" s="59" t="n">
        <f aca="false">AG35/$AG$36</f>
        <v>0.959421182761343</v>
      </c>
      <c r="AJ35" s="60" t="n">
        <f aca="false">AH35/$AH$36</f>
        <v>0.814428804035419</v>
      </c>
    </row>
    <row r="36" customFormat="false" ht="15" hidden="false" customHeight="false" outlineLevel="0" collapsed="false">
      <c r="AE36" s="60"/>
      <c r="AF36" s="131" t="s">
        <v>56</v>
      </c>
      <c r="AG36" s="133" t="n">
        <v>2152356006</v>
      </c>
      <c r="AH36" s="133" t="n">
        <v>19084774755</v>
      </c>
      <c r="AI36" s="59" t="n">
        <f aca="false">AG36/$AG$36</f>
        <v>1</v>
      </c>
      <c r="AJ36" s="60" t="n">
        <f aca="false">AH36/$AH$36</f>
        <v>1</v>
      </c>
    </row>
    <row r="37" customFormat="false" ht="15" hidden="false" customHeight="false" outlineLevel="0" collapsed="false">
      <c r="AE37" s="60"/>
      <c r="AG37" s="134" t="n">
        <v>21237130761</v>
      </c>
    </row>
    <row r="38" customFormat="false" ht="15" hidden="false" customHeight="false" outlineLevel="0" collapsed="false">
      <c r="AE38" s="60"/>
    </row>
    <row r="39" customFormat="false" ht="15" hidden="false" customHeight="false" outlineLevel="0" collapsed="false">
      <c r="A39" s="33" t="s">
        <v>37</v>
      </c>
      <c r="AE39" s="60"/>
    </row>
    <row r="40" customFormat="false" ht="15" hidden="false" customHeight="true" outlineLevel="0" collapsed="false">
      <c r="AD40" s="61"/>
      <c r="AE40" s="61" t="s">
        <v>26</v>
      </c>
      <c r="AG40" s="61"/>
      <c r="AI40" s="61"/>
    </row>
    <row r="41" customFormat="false" ht="15" hidden="false" customHeight="false" outlineLevel="0" collapsed="false">
      <c r="AD41" s="61"/>
      <c r="AE41" s="61"/>
      <c r="AG41" s="61"/>
      <c r="AI41" s="61"/>
    </row>
    <row r="42" customFormat="false" ht="15" hidden="false" customHeight="false" outlineLevel="0" collapsed="false">
      <c r="AE42" s="127"/>
      <c r="AF42" s="127" t="s">
        <v>40</v>
      </c>
      <c r="AG42" s="128"/>
      <c r="AH42" s="128"/>
      <c r="AI42" s="130"/>
    </row>
    <row r="43" customFormat="false" ht="15" hidden="false" customHeight="false" outlineLevel="0" collapsed="false">
      <c r="AE43" s="127"/>
      <c r="AF43" s="127"/>
      <c r="AG43" s="128" t="s">
        <v>29</v>
      </c>
      <c r="AH43" s="129" t="s">
        <v>25</v>
      </c>
      <c r="AI43" s="130"/>
    </row>
    <row r="44" customFormat="false" ht="24" hidden="false" customHeight="false" outlineLevel="0" collapsed="false">
      <c r="AE44" s="135"/>
      <c r="AF44" s="131" t="s">
        <v>59</v>
      </c>
      <c r="AG44" s="132" t="n">
        <v>0</v>
      </c>
      <c r="AH44" s="133" t="n">
        <v>45662</v>
      </c>
      <c r="AI44" s="59" t="n">
        <f aca="false">AG44/$AG$52</f>
        <v>0</v>
      </c>
      <c r="AJ44" s="60" t="n">
        <f aca="false">AH44/$AH$52</f>
        <v>5.06885401998457E-006</v>
      </c>
    </row>
    <row r="45" customFormat="false" ht="24" hidden="false" customHeight="false" outlineLevel="0" collapsed="false">
      <c r="AE45" s="127"/>
      <c r="AF45" s="131" t="s">
        <v>60</v>
      </c>
      <c r="AG45" s="132" t="n">
        <v>0</v>
      </c>
      <c r="AH45" s="133" t="n">
        <v>6100271</v>
      </c>
      <c r="AI45" s="59" t="n">
        <f aca="false">AG45/$AG$52</f>
        <v>0</v>
      </c>
      <c r="AJ45" s="60" t="n">
        <f aca="false">AH45/$AH$52</f>
        <v>0.000677179781466981</v>
      </c>
    </row>
    <row r="46" customFormat="false" ht="24" hidden="false" customHeight="false" outlineLevel="0" collapsed="false">
      <c r="AE46" s="127"/>
      <c r="AF46" s="131" t="s">
        <v>61</v>
      </c>
      <c r="AG46" s="133" t="n">
        <v>342925</v>
      </c>
      <c r="AH46" s="133" t="n">
        <v>11914265</v>
      </c>
      <c r="AI46" s="59" t="n">
        <f aca="false">AG46/$AG$52</f>
        <v>6.89380718500257E-005</v>
      </c>
      <c r="AJ46" s="60" t="n">
        <f aca="false">AH46/$AH$52</f>
        <v>0.00132258048356208</v>
      </c>
    </row>
    <row r="47" customFormat="false" ht="24" hidden="false" customHeight="false" outlineLevel="0" collapsed="false">
      <c r="AE47" s="127"/>
      <c r="AF47" s="131" t="s">
        <v>62</v>
      </c>
      <c r="AG47" s="133" t="n">
        <v>1184601</v>
      </c>
      <c r="AH47" s="133" t="n">
        <v>14444298</v>
      </c>
      <c r="AI47" s="59" t="n">
        <f aca="false">AG47/$AG$52</f>
        <v>0.000238139852304767</v>
      </c>
      <c r="AJ47" s="60" t="n">
        <f aca="false">AH47/$AH$52</f>
        <v>0.00160343475938757</v>
      </c>
    </row>
    <row r="48" customFormat="false" ht="24" hidden="false" customHeight="false" outlineLevel="0" collapsed="false">
      <c r="AE48" s="127"/>
      <c r="AF48" s="131" t="s">
        <v>63</v>
      </c>
      <c r="AG48" s="133" t="n">
        <v>3441508</v>
      </c>
      <c r="AH48" s="133" t="n">
        <v>55206101</v>
      </c>
      <c r="AI48" s="59" t="n">
        <f aca="false">AG48/$AG$52</f>
        <v>0.000691844939203727</v>
      </c>
      <c r="AJ48" s="60" t="n">
        <f aca="false">AH48/$AH$52</f>
        <v>0.00612832698921476</v>
      </c>
    </row>
    <row r="49" customFormat="false" ht="24" hidden="false" customHeight="false" outlineLevel="0" collapsed="false">
      <c r="AE49" s="127"/>
      <c r="AF49" s="131" t="s">
        <v>64</v>
      </c>
      <c r="AG49" s="133" t="n">
        <v>6426024</v>
      </c>
      <c r="AH49" s="133" t="n">
        <v>208533936</v>
      </c>
      <c r="AI49" s="59" t="n">
        <f aca="false">AG49/$AG$52</f>
        <v>0.00129182096441493</v>
      </c>
      <c r="AJ49" s="60" t="n">
        <f aca="false">AH49/$AH$52</f>
        <v>0.023148965875275</v>
      </c>
    </row>
    <row r="50" customFormat="false" ht="24" hidden="false" customHeight="false" outlineLevel="0" collapsed="false">
      <c r="AE50" s="127"/>
      <c r="AF50" s="131" t="s">
        <v>65</v>
      </c>
      <c r="AG50" s="133" t="n">
        <v>70449074</v>
      </c>
      <c r="AH50" s="133" t="n">
        <v>1064795067</v>
      </c>
      <c r="AI50" s="59" t="n">
        <f aca="false">AG50/$AG$52</f>
        <v>0.0141623484003201</v>
      </c>
      <c r="AJ50" s="60" t="n">
        <f aca="false">AH50/$AH$52</f>
        <v>0.118200927594558</v>
      </c>
    </row>
    <row r="51" customFormat="false" ht="24" hidden="false" customHeight="false" outlineLevel="0" collapsed="false">
      <c r="AE51" s="127"/>
      <c r="AF51" s="131" t="s">
        <v>66</v>
      </c>
      <c r="AG51" s="133" t="n">
        <v>4892547968</v>
      </c>
      <c r="AH51" s="133" t="n">
        <v>7647308208</v>
      </c>
      <c r="AI51" s="59" t="n">
        <f aca="false">AG51/$AG$52</f>
        <v>0.983546907771907</v>
      </c>
      <c r="AJ51" s="60" t="n">
        <f aca="false">AH51/$AH$52</f>
        <v>0.848913515662516</v>
      </c>
    </row>
    <row r="52" customFormat="false" ht="15" hidden="false" customHeight="false" outlineLevel="0" collapsed="false">
      <c r="AE52" s="131"/>
      <c r="AF52" s="131" t="s">
        <v>56</v>
      </c>
      <c r="AG52" s="133" t="n">
        <v>4974392100</v>
      </c>
      <c r="AH52" s="133" t="n">
        <v>9008347808</v>
      </c>
      <c r="AI52" s="136" t="n">
        <f aca="false">AG52/$AG$52</f>
        <v>1</v>
      </c>
      <c r="AJ52" s="137" t="n">
        <f aca="false">AH52/$AH$52</f>
        <v>1</v>
      </c>
    </row>
    <row r="54" customFormat="false" ht="15" hidden="false" customHeight="false" outlineLevel="0" collapsed="false">
      <c r="AG54" s="134" t="n">
        <v>13982739908</v>
      </c>
    </row>
  </sheetData>
  <mergeCells count="54">
    <mergeCell ref="AF2:AU2"/>
    <mergeCell ref="AF3:AG3"/>
    <mergeCell ref="AH3:AI3"/>
    <mergeCell ref="AJ3:AK3"/>
    <mergeCell ref="AL3:AM3"/>
    <mergeCell ref="AN3:AO3"/>
    <mergeCell ref="AP3:AQ3"/>
    <mergeCell ref="AR3:AS3"/>
    <mergeCell ref="AT3:AU3"/>
    <mergeCell ref="AF4:AG4"/>
    <mergeCell ref="AH4:AI4"/>
    <mergeCell ref="AJ4:AK4"/>
    <mergeCell ref="AL4:AM4"/>
    <mergeCell ref="AN4:AO4"/>
    <mergeCell ref="AP4:AQ4"/>
    <mergeCell ref="AR4:AS4"/>
    <mergeCell ref="AT4:AU4"/>
    <mergeCell ref="AD6:AD7"/>
    <mergeCell ref="AF10:AU10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D14:AD15"/>
    <mergeCell ref="AF18:AU18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D22:AD23"/>
  </mergeCells>
  <hyperlinks>
    <hyperlink ref="P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3" min="23" style="0" width="9.57"/>
    <col collapsed="false" customWidth="true" hidden="false" outlineLevel="0" max="24" min="24" style="0" width="8"/>
    <col collapsed="false" customWidth="true" hidden="false" outlineLevel="0" max="25" min="25" style="0" width="13.71"/>
    <col collapsed="false" customWidth="true" hidden="false" outlineLevel="0" max="26" min="26" style="0" width="15.14"/>
    <col collapsed="false" customWidth="true" hidden="false" outlineLevel="0" max="27" min="27" style="0" width="8.57"/>
  </cols>
  <sheetData>
    <row r="1" s="12" customFormat="true" ht="15" hidden="false" customHeight="true" outlineLevel="0" collapsed="false">
      <c r="W1" s="138" t="s">
        <v>26</v>
      </c>
      <c r="X1" s="139" t="s">
        <v>23</v>
      </c>
      <c r="Y1" s="139"/>
      <c r="Z1" s="139"/>
      <c r="AA1" s="140"/>
    </row>
    <row r="2" s="12" customFormat="true" ht="15" hidden="false" customHeight="false" outlineLevel="0" collapsed="false">
      <c r="W2" s="140"/>
      <c r="X2" s="139" t="s">
        <v>29</v>
      </c>
      <c r="Y2" s="139" t="s">
        <v>25</v>
      </c>
      <c r="Z2" s="139" t="s">
        <v>56</v>
      </c>
      <c r="AA2" s="139"/>
    </row>
    <row r="3" s="12" customFormat="true" ht="15" hidden="false" customHeight="false" outlineLevel="0" collapsed="false">
      <c r="W3" s="141" t="s">
        <v>72</v>
      </c>
      <c r="X3" s="29" t="n">
        <v>1123</v>
      </c>
      <c r="Y3" s="29" t="n">
        <v>57827</v>
      </c>
      <c r="Z3" s="29" t="n">
        <v>58950</v>
      </c>
      <c r="AA3" s="29"/>
    </row>
    <row r="4" s="12" customFormat="true" ht="15" hidden="false" customHeight="false" outlineLevel="0" collapsed="false">
      <c r="W4" s="141" t="s">
        <v>73</v>
      </c>
      <c r="X4" s="29" t="n">
        <v>10618</v>
      </c>
      <c r="Y4" s="29" t="n">
        <v>159262</v>
      </c>
      <c r="Z4" s="29" t="n">
        <v>169880</v>
      </c>
      <c r="AA4" s="29"/>
    </row>
    <row r="5" s="12" customFormat="true" ht="15" hidden="false" customHeight="false" outlineLevel="0" collapsed="false">
      <c r="L5" s="10" t="s">
        <v>22</v>
      </c>
      <c r="W5" s="15" t="s">
        <v>56</v>
      </c>
      <c r="X5" s="30" t="n">
        <f aca="false">SUM(X3:X4)</f>
        <v>11741</v>
      </c>
      <c r="Y5" s="30" t="n">
        <f aca="false">SUM(Y3:Y4)</f>
        <v>217089</v>
      </c>
      <c r="Z5" s="30" t="n">
        <f aca="false">SUM(Z3:Z4)</f>
        <v>228830</v>
      </c>
      <c r="AA5" s="142"/>
    </row>
    <row r="6" customFormat="false" ht="15" hidden="false" customHeight="false" outlineLevel="0" collapsed="false">
      <c r="W6" s="15"/>
      <c r="X6" s="15"/>
      <c r="Y6" s="15"/>
      <c r="Z6" s="15"/>
      <c r="AA6" s="15"/>
    </row>
    <row r="7" customFormat="false" ht="15" hidden="false" customHeight="false" outlineLevel="0" collapsed="false">
      <c r="AA7" s="143"/>
    </row>
    <row r="8" customFormat="false" ht="15" hidden="false" customHeight="false" outlineLevel="0" collapsed="false">
      <c r="AA8" s="143"/>
    </row>
    <row r="9" customFormat="false" ht="15" hidden="false" customHeight="false" outlineLevel="0" collapsed="false">
      <c r="AA9" s="143"/>
    </row>
    <row r="10" customFormat="false" ht="15" hidden="false" customHeight="false" outlineLevel="0" collapsed="false">
      <c r="AA10" s="143"/>
    </row>
    <row r="42" customFormat="false" ht="15" hidden="false" customHeight="false" outlineLevel="0" collapsed="false">
      <c r="A42" s="33" t="s">
        <v>37</v>
      </c>
    </row>
  </sheetData>
  <mergeCells count="1">
    <mergeCell ref="X1:Z1"/>
  </mergeCells>
  <hyperlinks>
    <hyperlink ref="L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0" min="20" style="0" width="13.71"/>
    <col collapsed="false" customWidth="true" hidden="false" outlineLevel="0" max="21" min="21" style="0" width="13.42"/>
    <col collapsed="false" customWidth="true" hidden="false" outlineLevel="0" max="22" min="22" style="0" width="17.71"/>
  </cols>
  <sheetData>
    <row r="4" customFormat="false" ht="15" hidden="false" customHeight="false" outlineLevel="0" collapsed="false">
      <c r="R4" s="15"/>
      <c r="S4" s="15"/>
      <c r="T4" s="15"/>
      <c r="U4" s="15"/>
      <c r="V4" s="15"/>
      <c r="W4" s="15"/>
    </row>
    <row r="5" customFormat="false" ht="15" hidden="false" customHeight="false" outlineLevel="0" collapsed="false">
      <c r="K5" s="10" t="s">
        <v>22</v>
      </c>
      <c r="R5" s="15"/>
      <c r="S5" s="15"/>
      <c r="T5" s="15"/>
      <c r="U5" s="15"/>
      <c r="V5" s="15"/>
      <c r="W5" s="15"/>
    </row>
    <row r="6" customFormat="false" ht="15" hidden="false" customHeight="false" outlineLevel="0" collapsed="false">
      <c r="R6" s="15"/>
      <c r="S6" s="15"/>
      <c r="T6" s="15"/>
      <c r="U6" s="15"/>
      <c r="V6" s="15"/>
      <c r="W6" s="15"/>
    </row>
    <row r="7" customFormat="false" ht="15" hidden="false" customHeight="false" outlineLevel="0" collapsed="false">
      <c r="R7" s="15"/>
      <c r="S7" s="15"/>
      <c r="T7" s="15"/>
      <c r="U7" s="15"/>
      <c r="V7" s="15"/>
      <c r="W7" s="15"/>
    </row>
    <row r="8" customFormat="false" ht="15" hidden="false" customHeight="false" outlineLevel="0" collapsed="false">
      <c r="R8" s="15"/>
      <c r="S8" s="15"/>
      <c r="T8" s="15"/>
      <c r="U8" s="15"/>
      <c r="V8" s="15"/>
      <c r="W8" s="15"/>
    </row>
    <row r="9" customFormat="false" ht="15" hidden="false" customHeight="true" outlineLevel="0" collapsed="false">
      <c r="R9" s="15"/>
      <c r="S9" s="144" t="s">
        <v>26</v>
      </c>
      <c r="T9" s="144"/>
      <c r="U9" s="145" t="s">
        <v>69</v>
      </c>
      <c r="V9" s="145"/>
      <c r="W9" s="146"/>
    </row>
    <row r="10" customFormat="false" ht="15" hidden="false" customHeight="false" outlineLevel="0" collapsed="false">
      <c r="R10" s="15"/>
      <c r="S10" s="144"/>
      <c r="T10" s="144"/>
      <c r="U10" s="145" t="s">
        <v>68</v>
      </c>
      <c r="V10" s="145" t="s">
        <v>74</v>
      </c>
      <c r="W10" s="146"/>
    </row>
    <row r="11" customFormat="false" ht="15" hidden="false" customHeight="true" outlineLevel="0" collapsed="false">
      <c r="R11" s="15"/>
      <c r="S11" s="147" t="s">
        <v>23</v>
      </c>
      <c r="T11" s="147" t="s">
        <v>29</v>
      </c>
      <c r="U11" s="29" t="n">
        <v>258057802</v>
      </c>
      <c r="V11" s="16" t="n">
        <v>0.0260223048327138</v>
      </c>
      <c r="W11" s="146"/>
    </row>
    <row r="12" customFormat="false" ht="15" hidden="false" customHeight="false" outlineLevel="0" collapsed="false">
      <c r="R12" s="15"/>
      <c r="S12" s="147"/>
      <c r="T12" s="147" t="s">
        <v>25</v>
      </c>
      <c r="U12" s="29" t="n">
        <v>3546553880</v>
      </c>
      <c r="V12" s="16" t="n">
        <v>0.973977695167286</v>
      </c>
      <c r="W12" s="146"/>
    </row>
    <row r="13" customFormat="false" ht="15" hidden="false" customHeight="false" outlineLevel="0" collapsed="false">
      <c r="R13" s="15"/>
      <c r="S13" s="147"/>
      <c r="T13" s="147" t="s">
        <v>75</v>
      </c>
      <c r="U13" s="29" t="n">
        <v>3804611681.99999</v>
      </c>
      <c r="V13" s="16" t="n">
        <v>1</v>
      </c>
      <c r="W13" s="146"/>
    </row>
    <row r="14" customFormat="false" ht="15" hidden="false" customHeight="false" outlineLevel="0" collapsed="false">
      <c r="R14" s="15"/>
      <c r="S14" s="15"/>
      <c r="T14" s="15"/>
      <c r="U14" s="15"/>
      <c r="V14" s="15"/>
      <c r="W14" s="15"/>
    </row>
    <row r="15" customFormat="false" ht="15" hidden="false" customHeight="false" outlineLevel="0" collapsed="false">
      <c r="R15" s="15"/>
      <c r="S15" s="15"/>
      <c r="T15" s="15"/>
      <c r="U15" s="15"/>
      <c r="V15" s="15"/>
      <c r="W15" s="15"/>
    </row>
    <row r="16" customFormat="false" ht="15" hidden="false" customHeight="false" outlineLevel="0" collapsed="false">
      <c r="R16" s="15"/>
      <c r="S16" s="15"/>
      <c r="T16" s="15"/>
      <c r="U16" s="15"/>
      <c r="V16" s="15"/>
      <c r="W16" s="15"/>
    </row>
    <row r="17" customFormat="false" ht="15" hidden="false" customHeight="false" outlineLevel="0" collapsed="false">
      <c r="R17" s="15"/>
      <c r="S17" s="15"/>
      <c r="T17" s="15"/>
      <c r="U17" s="15"/>
      <c r="V17" s="15"/>
      <c r="W17" s="15"/>
    </row>
    <row r="18" customFormat="false" ht="15" hidden="false" customHeight="false" outlineLevel="0" collapsed="false">
      <c r="R18" s="15"/>
      <c r="S18" s="15"/>
      <c r="T18" s="15"/>
      <c r="U18" s="15"/>
      <c r="V18" s="15"/>
      <c r="W18" s="15"/>
    </row>
    <row r="19" customFormat="false" ht="15" hidden="false" customHeight="false" outlineLevel="0" collapsed="false">
      <c r="R19" s="15"/>
      <c r="S19" s="15"/>
      <c r="T19" s="15"/>
      <c r="U19" s="15"/>
      <c r="V19" s="15"/>
      <c r="W19" s="15"/>
    </row>
    <row r="20" customFormat="false" ht="15" hidden="false" customHeight="false" outlineLevel="0" collapsed="false">
      <c r="R20" s="15"/>
      <c r="S20" s="15"/>
      <c r="T20" s="15"/>
      <c r="U20" s="15"/>
      <c r="V20" s="15"/>
      <c r="W20" s="15"/>
    </row>
    <row r="21" customFormat="false" ht="15" hidden="false" customHeight="false" outlineLevel="0" collapsed="false">
      <c r="R21" s="15"/>
      <c r="S21" s="15"/>
      <c r="T21" s="15"/>
      <c r="U21" s="15"/>
      <c r="V21" s="15"/>
      <c r="W21" s="15"/>
    </row>
    <row r="27" customFormat="false" ht="15" hidden="false" customHeight="false" outlineLevel="0" collapsed="false">
      <c r="A27" s="33" t="s">
        <v>37</v>
      </c>
    </row>
  </sheetData>
  <mergeCells count="3">
    <mergeCell ref="S9:T10"/>
    <mergeCell ref="U9:V9"/>
    <mergeCell ref="S11:S13"/>
  </mergeCells>
  <hyperlinks>
    <hyperlink ref="K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22:35:29Z</dcterms:created>
  <dc:creator>lespinoza</dc:creator>
  <dc:description/>
  <dc:language>en-US</dc:language>
  <cp:lastModifiedBy>ftenesaca</cp:lastModifiedBy>
  <dcterms:modified xsi:type="dcterms:W3CDTF">2016-06-08T1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