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17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06">
  <si>
    <t xml:space="preserve">F</t>
  </si>
  <si>
    <t xml:space="preserve">ÍNDICE INDUSTRIALES 2014</t>
  </si>
  <si>
    <t xml:space="preserve">GRÁFICOS DE HOTELES, RESTAURANTES Y SERVICIOS </t>
  </si>
  <si>
    <t xml:space="preserve">G1</t>
  </si>
  <si>
    <t xml:space="preserve">NÚMERO DE EMPRESAS, PERSONAL OCUPADO, REMUNERACIONES, PRODUCCIÓN TOTAL (VALORES EN DÓLARES)</t>
  </si>
  <si>
    <t xml:space="preserve">G2</t>
  </si>
  <si>
    <t xml:space="preserve">CONSUMO INTERMEDIO, VALOR AGREGADO TOTAL NACIONAL, FORMACIÓN BRUTA DE CAPITAL, (VALORES EN DÓLARES)</t>
  </si>
  <si>
    <t xml:space="preserve">G3</t>
  </si>
  <si>
    <t xml:space="preserve">G4</t>
  </si>
  <si>
    <t xml:space="preserve">CONSUMO INTERMEDIO TOTAL NACIONAL, VALOR AGREGADO TOTAL NACIONAL, FORMACIÓN BRUTA DE CAPITAL, (VALORES EN DÓLARES)</t>
  </si>
  <si>
    <t xml:space="preserve">G5</t>
  </si>
  <si>
    <t xml:space="preserve">NÚMERO DE EMPRESAS, PERSONAL OCUPADO, REMUNERACIONES, PRODUCCIÓN NACIONAL (VALORES EN DÓLARES)</t>
  </si>
  <si>
    <t xml:space="preserve">G6</t>
  </si>
  <si>
    <t xml:space="preserve">G7</t>
  </si>
  <si>
    <t xml:space="preserve">PERSONAL OCUPADO HOTELES, RESTAURANTES Y SERVICIOS, HOTELES Y RESTAURANTES, SERVICIOS (VALORES EN DÓLARES)</t>
  </si>
  <si>
    <t xml:space="preserve">G8</t>
  </si>
  <si>
    <t xml:space="preserve">REMUNERACIONES HOTELES, RESTAURANTES Y SERVICIOS TOTAL NACIONAL (VALORES EN DÓLARES)</t>
  </si>
  <si>
    <t xml:space="preserve">G9</t>
  </si>
  <si>
    <t xml:space="preserve">REMUNERACIONES A NIVEL REGIONAL RESTAURANTES Y SERVICIOS (VALORES EN DÓLARES)</t>
  </si>
  <si>
    <t xml:space="preserve">G10</t>
  </si>
  <si>
    <t xml:space="preserve">REMUNERACIONES HOTELES, RESTAURANTES Y SERVICIOS, REMUNERACIONES HOTELES Y RESTAURANTES, REMUNERACIONES SERVICIOS REGIONALES  (VALORES EN DÓLARES) </t>
  </si>
  <si>
    <t xml:space="preserve">G11</t>
  </si>
  <si>
    <t xml:space="preserve">CONSUMO INTERMEDIO HOTELES, RESTAURANTES Y SERVICIOS TOTAL, CONSUMO INTERMEDIO HOTESLES Y RESTAURANTES, CONSUMO INTERMEDIO SERVICIOS (VALORES EN DÓLARES)</t>
  </si>
  <si>
    <t xml:space="preserve">G12</t>
  </si>
  <si>
    <t xml:space="preserve">PRODUCCIÓN RESTAURANTES Y SERVICIOS TOTAL NACIONAL, PRODUCCIÓN HOTELES Y RESTAURANTES, PRODUCCIÓN SERVICIOS (VALORES EN DÓLARES)</t>
  </si>
  <si>
    <t xml:space="preserve">G13</t>
  </si>
  <si>
    <t xml:space="preserve">ADQUISIONES HOTELES, RESTAURANTES Y SERVICIOS DE ACTIVOS FIJOS TOTAL NACIONAL, ADQUISICIONES DE ACTIVOS NUEVOS HOTELES RESTAURANTES, ADQUISICIONES DE ACTIVOS FIJOS NUEVOS SERVICIOS (VALORES EN DÓLARES)</t>
  </si>
  <si>
    <t xml:space="preserve">ÍNDICE&gt;&gt;</t>
  </si>
  <si>
    <t xml:space="preserve">INSTITUTO NACIONAL DE ESTADÍSTICA Y CENSOS (INEC) - HOTELES, RESTAURANTES Y SERVICIOS 2014 (Empalme con la serie histórica)</t>
  </si>
  <si>
    <t xml:space="preserve">Nro. De Empresas (Total 1.099)</t>
  </si>
  <si>
    <t xml:space="preserve"> </t>
  </si>
  <si>
    <t xml:space="preserve">REMUNERACIONES (TOTAL $ 2.100.578.814)</t>
  </si>
  <si>
    <t xml:space="preserve">HOTELES Y RESTAURANTES</t>
  </si>
  <si>
    <t xml:space="preserve">SERVICIOS</t>
  </si>
  <si>
    <t xml:space="preserve">Total</t>
  </si>
  <si>
    <t xml:space="preserve">PERSONAL OCUPADO (TOTAL 145.872)</t>
  </si>
  <si>
    <t xml:space="preserve">PRODUCCIÓN (TOTAL $ 10.500.801.858)</t>
  </si>
  <si>
    <t xml:space="preserve">CONSUMO INTERMEDIO (Total $ 6.675.020.803)</t>
  </si>
  <si>
    <t xml:space="preserve">VALOR AGREGADO (Total $ 3.825.740.055)</t>
  </si>
  <si>
    <t xml:space="preserve">FORMACIÓN DE CAPITAL FIJO (Total $ 447.661.954)</t>
  </si>
  <si>
    <t xml:space="preserve">NÚMERO DE EMPRESAS</t>
  </si>
  <si>
    <t xml:space="preserve">PERSONAL OCUPADO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REMUNERACIONES</t>
  </si>
  <si>
    <t xml:space="preserve">PRODUCCIÓN</t>
  </si>
  <si>
    <t xml:space="preserve">TOTAL</t>
  </si>
  <si>
    <t xml:space="preserve">CONSUMO INTERMEDIO</t>
  </si>
  <si>
    <t xml:space="preserve">VALOR AGREGADO</t>
  </si>
  <si>
    <t xml:space="preserve">FORMACIÓN DE CAPITAL FIJO</t>
  </si>
  <si>
    <t xml:space="preserve">TOTAL PERSONAL OCUPADO</t>
  </si>
  <si>
    <t xml:space="preserve">DE 2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TOTAL REMUNERACIONES</t>
  </si>
  <si>
    <t xml:space="preserve">DE DE 20000000 Y MAS</t>
  </si>
  <si>
    <t xml:space="preserve">FORMACIÓN DE CAPITAL FIJO </t>
  </si>
  <si>
    <t xml:space="preserve">DE 40000 A 199999</t>
  </si>
  <si>
    <t xml:space="preserve">MUJERES</t>
  </si>
  <si>
    <t xml:space="preserve">HOMBRES</t>
  </si>
  <si>
    <t xml:space="preserve">%</t>
  </si>
  <si>
    <t xml:space="preserve">REMUNERACIONES  POR REGIONES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SUELDOS Y SALARIOS BASICOS NOMINALES</t>
  </si>
  <si>
    <t xml:space="preserve">OTRAS REMUNERACIONES</t>
  </si>
  <si>
    <t xml:space="preserve">13 Y 14. Y OTROS SOBRESUELDOS</t>
  </si>
  <si>
    <t xml:space="preserve">PARTICIPACION EN LAS UTILIDADES</t>
  </si>
  <si>
    <t xml:space="preserve">SUBSIDIO FAMILIAR</t>
  </si>
  <si>
    <t xml:space="preserve">INDEMNIZACIONES</t>
  </si>
  <si>
    <t xml:space="preserve">APORTE PATRONAL AL IESS</t>
  </si>
  <si>
    <t xml:space="preserve">FONDO DE RESERVA</t>
  </si>
  <si>
    <t xml:space="preserve">INDICE&gt;&gt;</t>
  </si>
  <si>
    <t xml:space="preserve">COMPRAS NETAS DE MATERIAS PRIMAS Y MATERIALES AUXILIARES</t>
  </si>
  <si>
    <t xml:space="preserve">REPUESTOS Y ACCESORIOS</t>
  </si>
  <si>
    <t xml:space="preserve">ENVASES Y EMBALAJES</t>
  </si>
  <si>
    <t xml:space="preserve">GASTOS DE OPERACION</t>
  </si>
  <si>
    <t xml:space="preserve">OTROS GASTOS DE OPERACION</t>
  </si>
  <si>
    <t xml:space="preserve">VARIACIÓN DE EXISTENCIAS DE INSUMOS</t>
  </si>
  <si>
    <t xml:space="preserve">PRODUCCIÓN TOTAL</t>
  </si>
  <si>
    <t xml:space="preserve">INGRESO POR SERVICIOS VENDIDOS</t>
  </si>
  <si>
    <t xml:space="preserve">INGRESO POR ARTÍCULOS PRODUCIDOS VENDIDOS</t>
  </si>
  <si>
    <t xml:space="preserve">OTROS INGRESOS</t>
  </si>
  <si>
    <t xml:space="preserve">MARGEN COMERCIAL</t>
  </si>
  <si>
    <t xml:space="preserve">CONSTRUCCIÓN DE ACTIVOS FIJOS POR CUENTA PROPIA</t>
  </si>
  <si>
    <t xml:space="preserve">VARIACIÓN DE EXISTENCIAS DE ARTÍCULOS PRODUCIDOS PARA LA VENTA</t>
  </si>
  <si>
    <t xml:space="preserve">ADQUISICIONES</t>
  </si>
  <si>
    <t xml:space="preserve">TOTAL DE ADQUISICIONES DE BIENES NUEVOS</t>
  </si>
  <si>
    <t xml:space="preserve">MAQUINARIA Y EQUIPO</t>
  </si>
  <si>
    <t xml:space="preserve">EDIFICIOS, INSTALACIONES Y OTRAS CONSTRUCCIONES</t>
  </si>
  <si>
    <t xml:space="preserve">MUEBLES Y ENSERES</t>
  </si>
  <si>
    <t xml:space="preserve">EQUIPO DE OFICINA</t>
  </si>
  <si>
    <t xml:space="preserve">EQUIPOS DE COMPUTACIÓN</t>
  </si>
  <si>
    <t xml:space="preserve">VEHÍCULOS</t>
  </si>
  <si>
    <t xml:space="preserve">NAVES, AERONAVES, BARCAZAS Y SIMILARES</t>
  </si>
  <si>
    <t xml:space="preserve">OTROS ACTIVOS FIJ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0%"/>
    <numFmt numFmtId="167" formatCode="####"/>
    <numFmt numFmtId="168" formatCode="_(* #,##0.00_);_(* \(#,##0.00\);_(* \-??_);_(@_)"/>
    <numFmt numFmtId="169" formatCode="_(* #,##0_);_(* \(#,##0\);_(* \-??_);_(@_)"/>
    <numFmt numFmtId="170" formatCode="General"/>
    <numFmt numFmtId="171" formatCode="0.0%"/>
    <numFmt numFmtId="172" formatCode="0.00%"/>
    <numFmt numFmtId="173" formatCode="&quot;$ &quot;#,##0_);[RED]&quot;($ &quot;#,##0\)"/>
    <numFmt numFmtId="174" formatCode="0.000%"/>
    <numFmt numFmtId="175" formatCode="0.0000%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1F497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1F497D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Calibri"/>
      <family val="2"/>
    </font>
    <font>
      <sz val="11"/>
      <name val="Calibri"/>
      <family val="2"/>
      <charset val="1"/>
    </font>
    <font>
      <b val="true"/>
      <sz val="12"/>
      <name val="Calibri"/>
      <family val="0"/>
    </font>
    <font>
      <sz val="12"/>
      <name val="Calibri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4F81BD"/>
      <name val="Calibri"/>
      <family val="2"/>
      <charset val="1"/>
    </font>
    <font>
      <b val="true"/>
      <sz val="12"/>
      <name val="Arial"/>
      <family val="2"/>
    </font>
    <font>
      <sz val="11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97D"/>
        <bgColor rgb="FF375A8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8 2" xfId="22"/>
    <cellStyle name="Normal_G1" xfId="23"/>
    <cellStyle name="Normal_G11" xfId="24"/>
    <cellStyle name="Normal_G2" xfId="25"/>
    <cellStyle name="Normal_G3" xfId="26"/>
    <cellStyle name="Normal_G8" xfId="27"/>
    <cellStyle name="Normal_G9" xfId="28"/>
    <cellStyle name="Normal_Hoja10" xfId="29"/>
    <cellStyle name="Normal_Hoja11" xfId="30"/>
    <cellStyle name="Normal_Hoja12" xfId="31"/>
    <cellStyle name="Normal_Hoja13" xfId="32"/>
    <cellStyle name="Normal_Hoja14" xfId="33"/>
    <cellStyle name="Normal_Hoja7" xfId="34"/>
    <cellStyle name="Normal_Hoja8" xfId="35"/>
    <cellStyle name="Normal_Hoja9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446FA3"/>
      <rgbColor rgb="FFB5C3DB"/>
      <rgbColor rgb="FF878787"/>
      <rgbColor rgb="FF93A9CE"/>
      <rgbColor rgb="FFAB4744"/>
      <rgbColor rgb="FFFFFFCC"/>
      <rgbColor rgb="FFCCFFFF"/>
      <rgbColor rgb="FF660066"/>
      <rgbColor rgb="FFDC853E"/>
      <rgbColor rgb="FF3E6595"/>
      <rgbColor rgb="FFCAD3E5"/>
      <rgbColor rgb="FF000080"/>
      <rgbColor rgb="FFFF00FF"/>
      <rgbColor rgb="FFFFFF00"/>
      <rgbColor rgb="FF00FFFF"/>
      <rgbColor rgb="FF800080"/>
      <rgbColor rgb="FF800000"/>
      <rgbColor rgb="FF4672A8"/>
      <rgbColor rgb="FF0000FF"/>
      <rgbColor rgb="FF4F81BD"/>
      <rgbColor rgb="FFCCFFFF"/>
      <rgbColor rgb="FFD9D9D9"/>
      <rgbColor rgb="FFFFFF99"/>
      <rgbColor rgb="FF95B3D7"/>
      <rgbColor rgb="FFD09493"/>
      <rgbColor rgb="FF9DB0D2"/>
      <rgbColor rgb="FFB8CD97"/>
      <rgbColor rgb="FF4978B1"/>
      <rgbColor rgb="FF4BACC6"/>
      <rgbColor rgb="FF92D050"/>
      <rgbColor rgb="FF9BBB59"/>
      <rgbColor rgb="FFF79646"/>
      <rgbColor rgb="FFFF6600"/>
      <rgbColor rgb="FF725990"/>
      <rgbColor rgb="FF7E9BC7"/>
      <rgbColor rgb="FF003366"/>
      <rgbColor rgb="FF4299B0"/>
      <rgbColor rgb="FF003300"/>
      <rgbColor rgb="FF333300"/>
      <rgbColor rgb="FF8064A2"/>
      <rgbColor rgb="FFC0504D"/>
      <rgbColor rgb="FF1F497D"/>
      <rgbColor rgb="FF375A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ro. De Empresas (Total 1.0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D$66</c:f>
              <c:strCache>
                <c:ptCount val="1"/>
                <c:pt idx="0">
                  <c:v>Nro. De Empresas (Total 1.099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C$67:$C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E$67:$E$68</c:f>
              <c:numCache>
                <c:formatCode>General</c:formatCode>
                <c:ptCount val="2"/>
                <c:pt idx="0">
                  <c:v>0.315741583257507</c:v>
                </c:pt>
                <c:pt idx="1">
                  <c:v>0.684258416742493</c:v>
                </c:pt>
              </c:numCache>
            </c:numRef>
          </c:val>
        </c:ser>
        <c:gapWidth val="150"/>
        <c:overlap val="0"/>
        <c:axId val="73411358"/>
        <c:axId val="74917599"/>
      </c:barChart>
      <c:catAx>
        <c:axId val="7341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7599"/>
        <c:crosses val="autoZero"/>
        <c:auto val="1"/>
        <c:lblAlgn val="ctr"/>
        <c:lblOffset val="100"/>
        <c:noMultiLvlLbl val="0"/>
      </c:catAx>
      <c:valAx>
        <c:axId val="7491759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135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
TOTAL NACIONAL (2.100.578.8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B$78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8,G3!$F$78</c:f>
              <c:numCache>
                <c:formatCode>General</c:formatCode>
                <c:ptCount val="2"/>
                <c:pt idx="0">
                  <c:v>0.02577343147178</c:v>
                </c:pt>
                <c:pt idx="1">
                  <c:v>0.0109185937132652</c:v>
                </c:pt>
              </c:numCache>
            </c:numRef>
          </c:val>
        </c:ser>
        <c:ser>
          <c:idx val="1"/>
          <c:order val="1"/>
          <c:tx>
            <c:strRef>
              <c:f>G3!$B$79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9,G3!$F$79</c:f>
              <c:numCache>
                <c:formatCode>General</c:formatCode>
                <c:ptCount val="2"/>
                <c:pt idx="0">
                  <c:v>0.0489503142423047</c:v>
                </c:pt>
                <c:pt idx="1">
                  <c:v>0.0547232871960266</c:v>
                </c:pt>
              </c:numCache>
            </c:numRef>
          </c:val>
        </c:ser>
        <c:ser>
          <c:idx val="2"/>
          <c:order val="2"/>
          <c:tx>
            <c:strRef>
              <c:f>G3!$B$80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80,G3!$F$80</c:f>
              <c:numCache>
                <c:formatCode>General</c:formatCode>
                <c:ptCount val="2"/>
                <c:pt idx="0">
                  <c:v>0.126355361738919</c:v>
                </c:pt>
                <c:pt idx="1">
                  <c:v>0.0836878620128</c:v>
                </c:pt>
              </c:numCache>
            </c:numRef>
          </c:val>
        </c:ser>
        <c:ser>
          <c:idx val="3"/>
          <c:order val="3"/>
          <c:tx>
            <c:strRef>
              <c:f>G3!$B$81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81,G3!$F$81</c:f>
              <c:numCache>
                <c:formatCode>General</c:formatCode>
                <c:ptCount val="2"/>
                <c:pt idx="0">
                  <c:v>0.132032126486302</c:v>
                </c:pt>
                <c:pt idx="1">
                  <c:v>0.121006576720436</c:v>
                </c:pt>
              </c:numCache>
            </c:numRef>
          </c:val>
        </c:ser>
        <c:ser>
          <c:idx val="4"/>
          <c:order val="4"/>
          <c:tx>
            <c:strRef>
              <c:f>G3!$B$8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82,G3!$F$82</c:f>
              <c:numCache>
                <c:formatCode>General</c:formatCode>
                <c:ptCount val="2"/>
                <c:pt idx="0">
                  <c:v>0.210780451457942</c:v>
                </c:pt>
                <c:pt idx="1">
                  <c:v>0.26719354400487</c:v>
                </c:pt>
              </c:numCache>
            </c:numRef>
          </c:val>
        </c:ser>
        <c:ser>
          <c:idx val="5"/>
          <c:order val="5"/>
          <c:tx>
            <c:strRef>
              <c:f>G3!$B$83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7,G3!$E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83,G3!$F$83</c:f>
              <c:numCache>
                <c:formatCode>General</c:formatCode>
                <c:ptCount val="2"/>
                <c:pt idx="0">
                  <c:v>0.456108314602752</c:v>
                </c:pt>
                <c:pt idx="1">
                  <c:v>0.462470136352603</c:v>
                </c:pt>
              </c:numCache>
            </c:numRef>
          </c:val>
        </c:ser>
        <c:gapWidth val="75"/>
        <c:overlap val="0"/>
        <c:axId val="5364310"/>
        <c:axId val="67283502"/>
      </c:barChart>
      <c:catAx>
        <c:axId val="5364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3502"/>
        <c:crosses val="autoZero"/>
        <c:auto val="1"/>
        <c:lblAlgn val="ctr"/>
        <c:lblOffset val="100"/>
        <c:noMultiLvlLbl val="0"/>
      </c:catAx>
      <c:valAx>
        <c:axId val="67283502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31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ÓN 
TOTAL NACIONAL (10.500.801.85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I$78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8,G3!$M$78</c:f>
              <c:numCache>
                <c:formatCode>General</c:formatCode>
                <c:ptCount val="2"/>
                <c:pt idx="0">
                  <c:v>0.0242837033680981</c:v>
                </c:pt>
                <c:pt idx="1">
                  <c:v>0.0158603055303372</c:v>
                </c:pt>
              </c:numCache>
            </c:numRef>
          </c:val>
        </c:ser>
        <c:ser>
          <c:idx val="1"/>
          <c:order val="1"/>
          <c:tx>
            <c:strRef>
              <c:f>G3!$I$79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9,G3!$M$79</c:f>
              <c:numCache>
                <c:formatCode>General</c:formatCode>
                <c:ptCount val="2"/>
                <c:pt idx="0">
                  <c:v>0.044960500646272</c:v>
                </c:pt>
                <c:pt idx="1">
                  <c:v>0.062697444813879</c:v>
                </c:pt>
              </c:numCache>
            </c:numRef>
          </c:val>
        </c:ser>
        <c:ser>
          <c:idx val="2"/>
          <c:order val="2"/>
          <c:tx>
            <c:strRef>
              <c:f>G3!$I$80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80,G3!$M$80</c:f>
              <c:numCache>
                <c:formatCode>General</c:formatCode>
                <c:ptCount val="2"/>
                <c:pt idx="0">
                  <c:v>0.123867449068071</c:v>
                </c:pt>
                <c:pt idx="1">
                  <c:v>0.0916354342798276</c:v>
                </c:pt>
              </c:numCache>
            </c:numRef>
          </c:val>
        </c:ser>
        <c:ser>
          <c:idx val="3"/>
          <c:order val="3"/>
          <c:tx>
            <c:strRef>
              <c:f>G3!$I$81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81,G3!$M$81</c:f>
              <c:numCache>
                <c:formatCode>General</c:formatCode>
                <c:ptCount val="2"/>
                <c:pt idx="0">
                  <c:v>0.110387205258701</c:v>
                </c:pt>
                <c:pt idx="1">
                  <c:v>0.159436433429132</c:v>
                </c:pt>
              </c:numCache>
            </c:numRef>
          </c:val>
        </c:ser>
        <c:ser>
          <c:idx val="4"/>
          <c:order val="4"/>
          <c:tx>
            <c:strRef>
              <c:f>G3!$I$8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82,G3!$M$82</c:f>
              <c:numCache>
                <c:formatCode>General</c:formatCode>
                <c:ptCount val="2"/>
                <c:pt idx="0">
                  <c:v>0.177340139289554</c:v>
                </c:pt>
                <c:pt idx="1">
                  <c:v>0.249010663793117</c:v>
                </c:pt>
              </c:numCache>
            </c:numRef>
          </c:val>
        </c:ser>
        <c:ser>
          <c:idx val="5"/>
          <c:order val="5"/>
          <c:tx>
            <c:strRef>
              <c:f>G3!$I$83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7,G3!$L$7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83,G3!$M$83</c:f>
              <c:numCache>
                <c:formatCode>General</c:formatCode>
                <c:ptCount val="2"/>
                <c:pt idx="0">
                  <c:v>0.519161002369304</c:v>
                </c:pt>
                <c:pt idx="1">
                  <c:v>0.421359718153707</c:v>
                </c:pt>
              </c:numCache>
            </c:numRef>
          </c:val>
        </c:ser>
        <c:gapWidth val="75"/>
        <c:overlap val="0"/>
        <c:axId val="88327511"/>
        <c:axId val="95878595"/>
      </c:barChart>
      <c:catAx>
        <c:axId val="8832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8595"/>
        <c:crosses val="autoZero"/>
        <c:auto val="1"/>
        <c:lblAlgn val="ctr"/>
        <c:lblOffset val="100"/>
        <c:noMultiLvlLbl val="0"/>
      </c:catAx>
      <c:valAx>
        <c:axId val="95878595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751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09243697479"/>
          <c:y val="0.177392411104924"/>
          <c:w val="0.953683799101036"/>
          <c:h val="0.67957998568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!$A$6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0,G4!$E$60</c:f>
              <c:numCache>
                <c:formatCode>General</c:formatCode>
                <c:ptCount val="2"/>
                <c:pt idx="0">
                  <c:v>0.0252248336454541</c:v>
                </c:pt>
                <c:pt idx="1">
                  <c:v>0.0191589610820816</c:v>
                </c:pt>
              </c:numCache>
            </c:numRef>
          </c:val>
        </c:ser>
        <c:ser>
          <c:idx val="1"/>
          <c:order val="1"/>
          <c:tx>
            <c:strRef>
              <c:f>G4!$A$6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1,G4!$E$61</c:f>
              <c:numCache>
                <c:formatCode>General</c:formatCode>
                <c:ptCount val="2"/>
                <c:pt idx="0">
                  <c:v>0.0441901383384602</c:v>
                </c:pt>
                <c:pt idx="1">
                  <c:v>0.0711128575663145</c:v>
                </c:pt>
              </c:numCache>
            </c:numRef>
          </c:val>
        </c:ser>
        <c:ser>
          <c:idx val="2"/>
          <c:order val="2"/>
          <c:tx>
            <c:strRef>
              <c:f>G4!$A$6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2,G4!$E$62</c:f>
              <c:numCache>
                <c:formatCode>General</c:formatCode>
                <c:ptCount val="2"/>
                <c:pt idx="0">
                  <c:v>0.115198670253017</c:v>
                </c:pt>
                <c:pt idx="1">
                  <c:v>0.110231028897017</c:v>
                </c:pt>
              </c:numCache>
            </c:numRef>
          </c:val>
        </c:ser>
        <c:ser>
          <c:idx val="3"/>
          <c:order val="3"/>
          <c:tx>
            <c:strRef>
              <c:f>G4!$A$6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3,G4!$E$63</c:f>
              <c:numCache>
                <c:formatCode>General</c:formatCode>
                <c:ptCount val="2"/>
                <c:pt idx="0">
                  <c:v>0.0998480789004473</c:v>
                </c:pt>
                <c:pt idx="1">
                  <c:v>0.197660965331095</c:v>
                </c:pt>
              </c:numCache>
            </c:numRef>
          </c:val>
        </c:ser>
        <c:ser>
          <c:idx val="4"/>
          <c:order val="4"/>
          <c:tx>
            <c:strRef>
              <c:f>G4!$A$6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4,G4!$E$64</c:f>
              <c:numCache>
                <c:formatCode>General</c:formatCode>
                <c:ptCount val="2"/>
                <c:pt idx="0">
                  <c:v>0.159227520779351</c:v>
                </c:pt>
                <c:pt idx="1">
                  <c:v>0.267628011100851</c:v>
                </c:pt>
              </c:numCache>
            </c:numRef>
          </c:val>
        </c:ser>
        <c:ser>
          <c:idx val="5"/>
          <c:order val="5"/>
          <c:tx>
            <c:strRef>
              <c:f>G4!$A$6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5,G4!$E$65</c:f>
              <c:numCache>
                <c:formatCode>General</c:formatCode>
                <c:ptCount val="2"/>
                <c:pt idx="0">
                  <c:v>0.55631075808327</c:v>
                </c:pt>
                <c:pt idx="1">
                  <c:v>0.334208176022642</c:v>
                </c:pt>
              </c:numCache>
            </c:numRef>
          </c:val>
        </c:ser>
        <c:gapWidth val="150"/>
        <c:shape val="box"/>
        <c:axId val="63554669"/>
        <c:axId val="63506552"/>
        <c:axId val="0"/>
      </c:bar3DChart>
      <c:catAx>
        <c:axId val="63554669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6552"/>
        <c:crosses val="autoZero"/>
        <c:auto val="1"/>
        <c:lblAlgn val="ctr"/>
        <c:lblOffset val="100"/>
        <c:noMultiLvlLbl val="0"/>
      </c:catAx>
      <c:valAx>
        <c:axId val="635065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4669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VALOR AGREGADO TOTAL NACIONAL     
 ( $ 3.825.781.055 )</a:t>
            </a:r>
          </a:p>
        </c:rich>
      </c:tx>
      <c:layout>
        <c:manualLayout>
          <c:xMode val="edge"/>
          <c:yMode val="edge"/>
          <c:x val="0.31893198780616"/>
          <c:y val="0.032383831954169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4!$G$6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0,G4!$K$60</c:f>
              <c:numCache>
                <c:formatCode>General</c:formatCode>
                <c:ptCount val="2"/>
                <c:pt idx="0">
                  <c:v>0.0225527600254642</c:v>
                </c:pt>
                <c:pt idx="1">
                  <c:v>0.0101441582319065</c:v>
                </c:pt>
              </c:numCache>
            </c:numRef>
          </c:val>
        </c:ser>
        <c:ser>
          <c:idx val="1"/>
          <c:order val="1"/>
          <c:tx>
            <c:strRef>
              <c:f>G4!$G$6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1,G4!$K$61</c:f>
              <c:numCache>
                <c:formatCode>General</c:formatCode>
                <c:ptCount val="2"/>
                <c:pt idx="0">
                  <c:v>0.0463773645387705</c:v>
                </c:pt>
                <c:pt idx="1">
                  <c:v>0.0481148812298896</c:v>
                </c:pt>
              </c:numCache>
            </c:numRef>
          </c:val>
        </c:ser>
        <c:ser>
          <c:idx val="2"/>
          <c:order val="2"/>
          <c:tx>
            <c:strRef>
              <c:f>G4!$G$6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2,G4!$K$62</c:f>
              <c:numCache>
                <c:formatCode>General</c:formatCode>
                <c:ptCount val="2"/>
                <c:pt idx="0">
                  <c:v>0.139811219383097</c:v>
                </c:pt>
                <c:pt idx="1">
                  <c:v>0.0594116789577376</c:v>
                </c:pt>
              </c:numCache>
            </c:numRef>
          </c:val>
        </c:ser>
        <c:ser>
          <c:idx val="3"/>
          <c:order val="3"/>
          <c:tx>
            <c:strRef>
              <c:f>G4!$G$6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3,G4!$K$63</c:f>
              <c:numCache>
                <c:formatCode>General</c:formatCode>
                <c:ptCount val="2"/>
                <c:pt idx="0">
                  <c:v>0.1297709516389</c:v>
                </c:pt>
                <c:pt idx="1">
                  <c:v>0.0931979250222998</c:v>
                </c:pt>
              </c:numCache>
            </c:numRef>
          </c:val>
        </c:ser>
        <c:ser>
          <c:idx val="4"/>
          <c:order val="4"/>
          <c:tx>
            <c:strRef>
              <c:f>G4!$G$6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4,G4!$K$64</c:f>
              <c:numCache>
                <c:formatCode>General</c:formatCode>
                <c:ptCount val="2"/>
                <c:pt idx="0">
                  <c:v>0.210653185508808</c:v>
                </c:pt>
                <c:pt idx="1">
                  <c:v>0.216751110506931</c:v>
                </c:pt>
              </c:numCache>
            </c:numRef>
          </c:val>
        </c:ser>
        <c:ser>
          <c:idx val="5"/>
          <c:order val="5"/>
          <c:tx>
            <c:strRef>
              <c:f>G4!$G$6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5,G4!$K$65</c:f>
              <c:numCache>
                <c:formatCode>General</c:formatCode>
                <c:ptCount val="2"/>
                <c:pt idx="0">
                  <c:v>0.45083451890496</c:v>
                </c:pt>
                <c:pt idx="1">
                  <c:v>0.572380246051235</c:v>
                </c:pt>
              </c:numCache>
            </c:numRef>
          </c:val>
        </c:ser>
        <c:gapWidth val="150"/>
        <c:shape val="box"/>
        <c:axId val="96151808"/>
        <c:axId val="70412061"/>
        <c:axId val="0"/>
      </c:bar3DChart>
      <c:catAx>
        <c:axId val="961518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2061"/>
        <c:crosses val="autoZero"/>
        <c:auto val="1"/>
        <c:lblAlgn val="ctr"/>
        <c:lblOffset val="100"/>
        <c:noMultiLvlLbl val="0"/>
      </c:catAx>
      <c:valAx>
        <c:axId val="704120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1808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ORMACIÓN DE CAPITAL FIJO                                                   
   ($  477.661.95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4!$A$7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0,G4!$E$70</c:f>
              <c:numCache>
                <c:formatCode>General</c:formatCode>
                <c:ptCount val="2"/>
                <c:pt idx="0">
                  <c:v>-0.00403912777947102</c:v>
                </c:pt>
                <c:pt idx="1">
                  <c:v>0.000290040234852492</c:v>
                </c:pt>
              </c:numCache>
            </c:numRef>
          </c:val>
        </c:ser>
        <c:ser>
          <c:idx val="1"/>
          <c:order val="1"/>
          <c:tx>
            <c:strRef>
              <c:f>G4!$A$7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1,G4!$E$71</c:f>
              <c:numCache>
                <c:formatCode>General</c:formatCode>
                <c:ptCount val="2"/>
                <c:pt idx="0">
                  <c:v>0.026919700614673</c:v>
                </c:pt>
                <c:pt idx="1">
                  <c:v>0.0148597855931195</c:v>
                </c:pt>
              </c:numCache>
            </c:numRef>
          </c:val>
        </c:ser>
        <c:ser>
          <c:idx val="2"/>
          <c:order val="2"/>
          <c:tx>
            <c:strRef>
              <c:f>G4!$A$7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2,G4!$E$72</c:f>
              <c:numCache>
                <c:formatCode>General</c:formatCode>
                <c:ptCount val="2"/>
                <c:pt idx="0">
                  <c:v>0.200561218473294</c:v>
                </c:pt>
                <c:pt idx="1">
                  <c:v>0.00778411890660468</c:v>
                </c:pt>
              </c:numCache>
            </c:numRef>
          </c:val>
        </c:ser>
        <c:ser>
          <c:idx val="3"/>
          <c:order val="3"/>
          <c:tx>
            <c:strRef>
              <c:f>G4!$A$7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3,G4!$E$73</c:f>
              <c:numCache>
                <c:formatCode>General</c:formatCode>
                <c:ptCount val="2"/>
                <c:pt idx="0">
                  <c:v>0.158924080803814</c:v>
                </c:pt>
                <c:pt idx="1">
                  <c:v>0.109060204728157</c:v>
                </c:pt>
              </c:numCache>
            </c:numRef>
          </c:val>
        </c:ser>
        <c:ser>
          <c:idx val="4"/>
          <c:order val="4"/>
          <c:tx>
            <c:strRef>
              <c:f>G4!$A$7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4,G4!$E$74</c:f>
              <c:numCache>
                <c:formatCode>General</c:formatCode>
                <c:ptCount val="2"/>
                <c:pt idx="0">
                  <c:v>0.114096579057492</c:v>
                </c:pt>
                <c:pt idx="1">
                  <c:v>0.103479860275569</c:v>
                </c:pt>
              </c:numCache>
            </c:numRef>
          </c:val>
        </c:ser>
        <c:ser>
          <c:idx val="5"/>
          <c:order val="5"/>
          <c:tx>
            <c:strRef>
              <c:f>G4!$A$7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9,G4!$D$6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5,G4!$E$75</c:f>
              <c:numCache>
                <c:formatCode>General</c:formatCode>
                <c:ptCount val="2"/>
                <c:pt idx="0">
                  <c:v>0.503537548830197</c:v>
                </c:pt>
                <c:pt idx="1">
                  <c:v>0.764525990261697</c:v>
                </c:pt>
              </c:numCache>
            </c:numRef>
          </c:val>
        </c:ser>
        <c:gapWidth val="150"/>
        <c:shape val="box"/>
        <c:axId val="20873721"/>
        <c:axId val="5239775"/>
        <c:axId val="0"/>
      </c:bar3DChart>
      <c:catAx>
        <c:axId val="20873721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775"/>
        <c:crosses val="autoZero"/>
        <c:auto val="1"/>
        <c:lblAlgn val="ctr"/>
        <c:lblOffset val="100"/>
        <c:noMultiLvlLbl val="0"/>
      </c:catAx>
      <c:valAx>
        <c:axId val="52397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372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. DE EMPRESAS  ( 1.164 empresas)</a:t>
            </a:r>
          </a:p>
        </c:rich>
      </c:tx>
      <c:layout>
        <c:manualLayout>
          <c:xMode val="edge"/>
          <c:yMode val="edge"/>
          <c:x val="0.32713972201902"/>
          <c:y val="0.014783180026281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A$61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1,G5!$E$61</c:f>
              <c:numCache>
                <c:formatCode>General</c:formatCode>
                <c:ptCount val="2"/>
                <c:pt idx="0">
                  <c:v>0.22478386167147</c:v>
                </c:pt>
                <c:pt idx="1">
                  <c:v>0.122340425531915</c:v>
                </c:pt>
              </c:numCache>
            </c:numRef>
          </c:val>
        </c:ser>
        <c:ser>
          <c:idx val="1"/>
          <c:order val="1"/>
          <c:tx>
            <c:strRef>
              <c:f>G5!$A$6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2,G5!$E$62</c:f>
              <c:numCache>
                <c:formatCode>General</c:formatCode>
                <c:ptCount val="2"/>
                <c:pt idx="0">
                  <c:v>0.198847262247839</c:v>
                </c:pt>
                <c:pt idx="1">
                  <c:v>0.109042553191489</c:v>
                </c:pt>
              </c:numCache>
            </c:numRef>
          </c:val>
        </c:ser>
        <c:ser>
          <c:idx val="2"/>
          <c:order val="2"/>
          <c:tx>
            <c:strRef>
              <c:f>G5!$A$6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3,G5!$E$63</c:f>
              <c:numCache>
                <c:formatCode>General</c:formatCode>
                <c:ptCount val="2"/>
                <c:pt idx="0">
                  <c:v>0.141210374639769</c:v>
                </c:pt>
                <c:pt idx="1">
                  <c:v>0.086436170212766</c:v>
                </c:pt>
              </c:numCache>
            </c:numRef>
          </c:val>
        </c:ser>
        <c:ser>
          <c:idx val="3"/>
          <c:order val="3"/>
          <c:tx>
            <c:strRef>
              <c:f>G5!$A$6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4,G5!$E$64</c:f>
              <c:numCache>
                <c:formatCode>General</c:formatCode>
                <c:ptCount val="2"/>
                <c:pt idx="0">
                  <c:v>0.115273775216138</c:v>
                </c:pt>
                <c:pt idx="1">
                  <c:v>0.122340425531915</c:v>
                </c:pt>
              </c:numCache>
            </c:numRef>
          </c:val>
        </c:ser>
        <c:ser>
          <c:idx val="4"/>
          <c:order val="4"/>
          <c:tx>
            <c:strRef>
              <c:f>G5!$A$6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5,G5!$E$65</c:f>
              <c:numCache>
                <c:formatCode>General</c:formatCode>
                <c:ptCount val="2"/>
                <c:pt idx="0">
                  <c:v>0.132564841498559</c:v>
                </c:pt>
                <c:pt idx="1">
                  <c:v>0.179521276595745</c:v>
                </c:pt>
              </c:numCache>
            </c:numRef>
          </c:val>
        </c:ser>
        <c:ser>
          <c:idx val="5"/>
          <c:order val="5"/>
          <c:tx>
            <c:strRef>
              <c:f>G5!$A$6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6,G5!$E$66</c:f>
              <c:numCache>
                <c:formatCode>General</c:formatCode>
                <c:ptCount val="2"/>
                <c:pt idx="0">
                  <c:v>0.141210374639769</c:v>
                </c:pt>
                <c:pt idx="1">
                  <c:v>0.267287234042553</c:v>
                </c:pt>
              </c:numCache>
            </c:numRef>
          </c:val>
        </c:ser>
        <c:ser>
          <c:idx val="6"/>
          <c:order val="6"/>
          <c:tx>
            <c:strRef>
              <c:f>G5!$A$67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7,G5!$E$67</c:f>
              <c:numCache>
                <c:formatCode>General</c:formatCode>
                <c:ptCount val="2"/>
                <c:pt idx="0">
                  <c:v>0.0461095100864553</c:v>
                </c:pt>
                <c:pt idx="1">
                  <c:v>0.113031914893617</c:v>
                </c:pt>
              </c:numCache>
            </c:numRef>
          </c:val>
        </c:ser>
        <c:gapWidth val="150"/>
        <c:shape val="box"/>
        <c:axId val="5943410"/>
        <c:axId val="37298642"/>
        <c:axId val="0"/>
      </c:bar3DChart>
      <c:catAx>
        <c:axId val="5943410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8642"/>
        <c:crosses val="autoZero"/>
        <c:auto val="1"/>
        <c:lblAlgn val="ctr"/>
        <c:lblOffset val="100"/>
        <c:noMultiLvlLbl val="0"/>
      </c:catAx>
      <c:valAx>
        <c:axId val="3729864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410"/>
        <c:crossBetween val="between"/>
      </c:valAx>
    </c:plotArea>
    <c:legend>
      <c:legendPos val="b"/>
      <c:layout>
        <c:manualLayout>
          <c:xMode val="edge"/>
          <c:yMode val="edge"/>
          <c:x val="0.00329552490636861"/>
          <c:y val="0.85810126397458"/>
          <c:w val="0.980228652297297"/>
          <c:h val="0.12415166964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TOTAL PERSONAL OCUPADO 
 (145.872 trabajadores</a:t>
            </a:r>
          </a:p>
        </c:rich>
      </c:tx>
      <c:layout>
        <c:manualLayout>
          <c:xMode val="edge"/>
          <c:yMode val="edge"/>
          <c:x val="0.356619319617854"/>
          <c:y val="0.014552330839431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H$61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1,G5!$L$61</c:f>
              <c:numCache>
                <c:formatCode>General</c:formatCode>
                <c:ptCount val="2"/>
                <c:pt idx="0">
                  <c:v>0.0187805579522577</c:v>
                </c:pt>
                <c:pt idx="1">
                  <c:v>0.00673255206926968</c:v>
                </c:pt>
              </c:numCache>
            </c:numRef>
          </c:val>
        </c:ser>
        <c:ser>
          <c:idx val="1"/>
          <c:order val="1"/>
          <c:tx>
            <c:strRef>
              <c:f>G5!$H$6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2,G5!$L$62</c:f>
              <c:numCache>
                <c:formatCode>General</c:formatCode>
                <c:ptCount val="2"/>
                <c:pt idx="0">
                  <c:v>0.0257981018119068</c:v>
                </c:pt>
                <c:pt idx="1">
                  <c:v>0.0088027218231895</c:v>
                </c:pt>
              </c:numCache>
            </c:numRef>
          </c:val>
        </c:ser>
        <c:ser>
          <c:idx val="2"/>
          <c:order val="2"/>
          <c:tx>
            <c:strRef>
              <c:f>G5!$H$6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3,G5!$L$63</c:f>
              <c:numCache>
                <c:formatCode>General</c:formatCode>
                <c:ptCount val="2"/>
                <c:pt idx="0">
                  <c:v>0.0276675294794363</c:v>
                </c:pt>
                <c:pt idx="1">
                  <c:v>0.0127900487840003</c:v>
                </c:pt>
              </c:numCache>
            </c:numRef>
          </c:val>
        </c:ser>
        <c:ser>
          <c:idx val="3"/>
          <c:order val="3"/>
          <c:tx>
            <c:strRef>
              <c:f>G5!$H$6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4,G5!$L$64</c:f>
              <c:numCache>
                <c:formatCode>General</c:formatCode>
                <c:ptCount val="2"/>
                <c:pt idx="0">
                  <c:v>0.0462755248777682</c:v>
                </c:pt>
                <c:pt idx="1">
                  <c:v>0.0415384061493042</c:v>
                </c:pt>
              </c:numCache>
            </c:numRef>
          </c:val>
        </c:ser>
        <c:ser>
          <c:idx val="4"/>
          <c:order val="4"/>
          <c:tx>
            <c:strRef>
              <c:f>G5!$H$6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5,G5!$L$65</c:f>
              <c:numCache>
                <c:formatCode>General</c:formatCode>
                <c:ptCount val="2"/>
                <c:pt idx="0">
                  <c:v>0.118550474547023</c:v>
                </c:pt>
                <c:pt idx="1">
                  <c:v>0.119439794063113</c:v>
                </c:pt>
              </c:numCache>
            </c:numRef>
          </c:val>
        </c:ser>
        <c:ser>
          <c:idx val="5"/>
          <c:order val="5"/>
          <c:tx>
            <c:strRef>
              <c:f>G5!$H$6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6,G5!$L$66</c:f>
              <c:numCache>
                <c:formatCode>General</c:formatCode>
                <c:ptCount val="2"/>
                <c:pt idx="0">
                  <c:v>0.297814207650273</c:v>
                </c:pt>
                <c:pt idx="1">
                  <c:v>0.428444132418858</c:v>
                </c:pt>
              </c:numCache>
            </c:numRef>
          </c:val>
        </c:ser>
        <c:ser>
          <c:idx val="6"/>
          <c:order val="6"/>
          <c:tx>
            <c:strRef>
              <c:f>G5!$H$67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7,G5!$L$67</c:f>
              <c:numCache>
                <c:formatCode>General</c:formatCode>
                <c:ptCount val="2"/>
                <c:pt idx="0">
                  <c:v>0.465113603681335</c:v>
                </c:pt>
                <c:pt idx="1">
                  <c:v>0.382252344692265</c:v>
                </c:pt>
              </c:numCache>
            </c:numRef>
          </c:val>
        </c:ser>
        <c:gapWidth val="150"/>
        <c:shape val="box"/>
        <c:axId val="11083742"/>
        <c:axId val="82033970"/>
        <c:axId val="0"/>
      </c:bar3DChart>
      <c:catAx>
        <c:axId val="11083742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3970"/>
        <c:crosses val="autoZero"/>
        <c:auto val="1"/>
        <c:lblAlgn val="ctr"/>
        <c:lblOffset val="100"/>
        <c:noMultiLvlLbl val="0"/>
      </c:catAx>
      <c:valAx>
        <c:axId val="8203397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3742"/>
        <c:crossBetween val="between"/>
      </c:valAx>
    </c:plotArea>
    <c:legend>
      <c:legendPos val="b"/>
      <c:layout>
        <c:manualLayout>
          <c:xMode val="edge"/>
          <c:yMode val="edge"/>
          <c:x val="0.0202474323383096"/>
          <c:y val="0.849910443071002"/>
          <c:w val="0.95950498274748"/>
          <c:h val="0.1326874455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267716535433"/>
          <c:y val="0.154526713623089"/>
          <c:w val="0.957234251968504"/>
          <c:h val="0.65203573269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5!$A$73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3,G5!$E$73</c:f>
              <c:numCache>
                <c:formatCode>General</c:formatCode>
                <c:ptCount val="2"/>
                <c:pt idx="0">
                  <c:v>0.0122321308312946</c:v>
                </c:pt>
                <c:pt idx="1">
                  <c:v>0.00332191938220257</c:v>
                </c:pt>
              </c:numCache>
            </c:numRef>
          </c:val>
        </c:ser>
        <c:ser>
          <c:idx val="1"/>
          <c:order val="1"/>
          <c:tx>
            <c:strRef>
              <c:f>G5!$A$74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4,G5!$E$74</c:f>
              <c:numCache>
                <c:formatCode>General</c:formatCode>
                <c:ptCount val="2"/>
                <c:pt idx="0">
                  <c:v>0.0191221398448463</c:v>
                </c:pt>
                <c:pt idx="1">
                  <c:v>0.00464535289878877</c:v>
                </c:pt>
              </c:numCache>
            </c:numRef>
          </c:val>
        </c:ser>
        <c:ser>
          <c:idx val="2"/>
          <c:order val="2"/>
          <c:tx>
            <c:strRef>
              <c:f>G5!$A$75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5,G5!$E$75</c:f>
              <c:numCache>
                <c:formatCode>General</c:formatCode>
                <c:ptCount val="2"/>
                <c:pt idx="0">
                  <c:v>0.0233330037435134</c:v>
                </c:pt>
                <c:pt idx="1">
                  <c:v>0.00778360461178416</c:v>
                </c:pt>
              </c:numCache>
            </c:numRef>
          </c:val>
        </c:ser>
        <c:ser>
          <c:idx val="3"/>
          <c:order val="3"/>
          <c:tx>
            <c:strRef>
              <c:f>G5!$A$7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6,G5!$E$76</c:f>
              <c:numCache>
                <c:formatCode>General</c:formatCode>
                <c:ptCount val="2"/>
                <c:pt idx="0">
                  <c:v>0.0470915569258097</c:v>
                </c:pt>
                <c:pt idx="1">
                  <c:v>0.0292831045136393</c:v>
                </c:pt>
              </c:numCache>
            </c:numRef>
          </c:val>
        </c:ser>
        <c:ser>
          <c:idx val="4"/>
          <c:order val="4"/>
          <c:tx>
            <c:strRef>
              <c:f>G5!$A$7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7,G5!$E$77</c:f>
              <c:numCache>
                <c:formatCode>General</c:formatCode>
                <c:ptCount val="2"/>
                <c:pt idx="0">
                  <c:v>0.124172586543478</c:v>
                </c:pt>
                <c:pt idx="1">
                  <c:v>0.0871676302566852</c:v>
                </c:pt>
              </c:numCache>
            </c:numRef>
          </c:val>
        </c:ser>
        <c:ser>
          <c:idx val="5"/>
          <c:order val="5"/>
          <c:tx>
            <c:strRef>
              <c:f>G5!$A$78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8,G5!$E$78</c:f>
              <c:numCache>
                <c:formatCode>General</c:formatCode>
                <c:ptCount val="2"/>
                <c:pt idx="0">
                  <c:v>0.330718493628195</c:v>
                </c:pt>
                <c:pt idx="1">
                  <c:v>0.34075876933586</c:v>
                </c:pt>
              </c:numCache>
            </c:numRef>
          </c:val>
        </c:ser>
        <c:ser>
          <c:idx val="6"/>
          <c:order val="6"/>
          <c:tx>
            <c:strRef>
              <c:f>G5!$A$7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2,G5!$D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9,G5!$E$79</c:f>
              <c:numCache>
                <c:formatCode>General</c:formatCode>
                <c:ptCount val="2"/>
                <c:pt idx="0">
                  <c:v>0.443330088482863</c:v>
                </c:pt>
                <c:pt idx="1">
                  <c:v>0.527039619001041</c:v>
                </c:pt>
              </c:numCache>
            </c:numRef>
          </c:val>
        </c:ser>
        <c:gapWidth val="150"/>
        <c:shape val="box"/>
        <c:axId val="38229307"/>
        <c:axId val="19539852"/>
        <c:axId val="0"/>
      </c:bar3DChart>
      <c:catAx>
        <c:axId val="382293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9852"/>
        <c:crosses val="autoZero"/>
        <c:auto val="1"/>
        <c:lblAlgn val="ctr"/>
        <c:lblOffset val="100"/>
        <c:noMultiLvlLbl val="0"/>
      </c:catAx>
      <c:valAx>
        <c:axId val="1953985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9307"/>
        <c:crossBetween val="between"/>
      </c:valAx>
    </c:plotArea>
    <c:legend>
      <c:legendPos val="b"/>
      <c:layout>
        <c:manualLayout>
          <c:xMode val="edge"/>
          <c:yMode val="edge"/>
          <c:x val="0.00930121638586595"/>
          <c:y val="0.849246241947029"/>
          <c:w val="0.960027791217712"/>
          <c:h val="0.13257193987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2788765610763"/>
          <c:y val="0.115537161579583"/>
          <c:w val="0.957335048507263"/>
          <c:h val="0.672012415933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5!$H$73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3,G5!$L$73</c:f>
              <c:numCache>
                <c:formatCode>General</c:formatCode>
                <c:ptCount val="2"/>
                <c:pt idx="0">
                  <c:v>0.0078867456595402</c:v>
                </c:pt>
                <c:pt idx="1">
                  <c:v>0.00129374809879239</c:v>
                </c:pt>
              </c:numCache>
            </c:numRef>
          </c:val>
        </c:ser>
        <c:ser>
          <c:idx val="1"/>
          <c:order val="1"/>
          <c:tx>
            <c:strRef>
              <c:f>G5!$H$74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4,G5!$L$74</c:f>
              <c:numCache>
                <c:formatCode>General</c:formatCode>
                <c:ptCount val="2"/>
                <c:pt idx="0">
                  <c:v>0.0164559404034915</c:v>
                </c:pt>
                <c:pt idx="1">
                  <c:v>0.00258745669788471</c:v>
                </c:pt>
              </c:numCache>
            </c:numRef>
          </c:val>
        </c:ser>
        <c:ser>
          <c:idx val="2"/>
          <c:order val="2"/>
          <c:tx>
            <c:strRef>
              <c:f>G5!$H$75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5,G5!$L$75</c:f>
              <c:numCache>
                <c:formatCode>General</c:formatCode>
                <c:ptCount val="2"/>
                <c:pt idx="0">
                  <c:v>0.0224615188015093</c:v>
                </c:pt>
                <c:pt idx="1">
                  <c:v>0.00400132381511981</c:v>
                </c:pt>
              </c:numCache>
            </c:numRef>
          </c:val>
        </c:ser>
        <c:ser>
          <c:idx val="3"/>
          <c:order val="3"/>
          <c:tx>
            <c:strRef>
              <c:f>G5!$H$7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6,G5!$L$76</c:f>
              <c:numCache>
                <c:formatCode>General</c:formatCode>
                <c:ptCount val="2"/>
                <c:pt idx="0">
                  <c:v>0.044828265156226</c:v>
                </c:pt>
                <c:pt idx="1">
                  <c:v>0.013986841644008</c:v>
                </c:pt>
              </c:numCache>
            </c:numRef>
          </c:val>
        </c:ser>
        <c:ser>
          <c:idx val="4"/>
          <c:order val="4"/>
          <c:tx>
            <c:strRef>
              <c:f>G5!$H$7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7,G5!$L$77</c:f>
              <c:numCache>
                <c:formatCode>General</c:formatCode>
                <c:ptCount val="2"/>
                <c:pt idx="0">
                  <c:v>0.104978420621572</c:v>
                </c:pt>
                <c:pt idx="1">
                  <c:v>0.0434698806906899</c:v>
                </c:pt>
              </c:numCache>
            </c:numRef>
          </c:val>
        </c:ser>
        <c:ser>
          <c:idx val="5"/>
          <c:order val="5"/>
          <c:tx>
            <c:strRef>
              <c:f>G5!$H$78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8,G5!$L$78</c:f>
              <c:numCache>
                <c:formatCode>General</c:formatCode>
                <c:ptCount val="2"/>
                <c:pt idx="0">
                  <c:v>0.291044725757044</c:v>
                </c:pt>
                <c:pt idx="1">
                  <c:v>0.179404966506456</c:v>
                </c:pt>
              </c:numCache>
            </c:numRef>
          </c:val>
        </c:ser>
        <c:ser>
          <c:idx val="6"/>
          <c:order val="6"/>
          <c:tx>
            <c:strRef>
              <c:f>G5!$H$7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2,G5!$K$7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9,G5!$L$79</c:f>
              <c:numCache>
                <c:formatCode>General</c:formatCode>
                <c:ptCount val="2"/>
                <c:pt idx="0">
                  <c:v>0.512344383600617</c:v>
                </c:pt>
                <c:pt idx="1">
                  <c:v>0.755255782547049</c:v>
                </c:pt>
              </c:numCache>
            </c:numRef>
          </c:val>
        </c:ser>
        <c:gapWidth val="150"/>
        <c:shape val="box"/>
        <c:axId val="94792860"/>
        <c:axId val="81756189"/>
        <c:axId val="0"/>
      </c:bar3DChart>
      <c:catAx>
        <c:axId val="947928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6189"/>
        <c:crosses val="autoZero"/>
        <c:auto val="1"/>
        <c:lblAlgn val="ctr"/>
        <c:lblOffset val="100"/>
        <c:noMultiLvlLbl val="0"/>
      </c:catAx>
      <c:valAx>
        <c:axId val="817561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860"/>
        <c:crossBetween val="between"/>
      </c:valAx>
    </c:plotArea>
    <c:legend>
      <c:legendPos val="b"/>
      <c:layout>
        <c:manualLayout>
          <c:xMode val="edge"/>
          <c:yMode val="edge"/>
          <c:x val="0.0148628699444382"/>
          <c:y val="0.851714858836562"/>
          <c:w val="0.966402252228081"/>
          <c:h val="0.130034190593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A$65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a64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5,G6!$E$65</c:f>
              <c:numCache>
                <c:formatCode>General</c:formatCode>
                <c:ptCount val="2"/>
                <c:pt idx="0">
                  <c:v>0.00749346194681959</c:v>
                </c:pt>
                <c:pt idx="1">
                  <c:v>0.000948627187778961</c:v>
                </c:pt>
              </c:numCache>
            </c:numRef>
          </c:val>
        </c:ser>
        <c:ser>
          <c:idx val="1"/>
          <c:order val="1"/>
          <c:tx>
            <c:strRef>
              <c:f>G6!$A$66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6,G6!$E$66</c:f>
              <c:numCache>
                <c:formatCode>General</c:formatCode>
                <c:ptCount val="2"/>
                <c:pt idx="0">
                  <c:v>0.0152205327222123</c:v>
                </c:pt>
                <c:pt idx="1">
                  <c:v>0.00213749894763543</c:v>
                </c:pt>
              </c:numCache>
            </c:numRef>
          </c:val>
        </c:ser>
        <c:ser>
          <c:idx val="2"/>
          <c:order val="2"/>
          <c:tx>
            <c:strRef>
              <c:f>G6!$A$6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7,G6!$E$67</c:f>
              <c:numCache>
                <c:formatCode>General</c:formatCode>
                <c:ptCount val="2"/>
                <c:pt idx="0">
                  <c:v>0.0238343067878958</c:v>
                </c:pt>
                <c:pt idx="1">
                  <c:v>0.00318329120416101</c:v>
                </c:pt>
              </c:numCache>
            </c:numRef>
          </c:val>
        </c:ser>
        <c:ser>
          <c:idx val="3"/>
          <c:order val="3"/>
          <c:tx>
            <c:strRef>
              <c:f>G6!$A$6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8,G6!$E$68</c:f>
              <c:numCache>
                <c:formatCode>General</c:formatCode>
                <c:ptCount val="2"/>
                <c:pt idx="0">
                  <c:v>0.0449141601808876</c:v>
                </c:pt>
                <c:pt idx="1">
                  <c:v>0.0109976771666495</c:v>
                </c:pt>
              </c:numCache>
            </c:numRef>
          </c:val>
        </c:ser>
        <c:ser>
          <c:idx val="4"/>
          <c:order val="4"/>
          <c:tx>
            <c:strRef>
              <c:f>G6!$A$6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9,G6!$E$69</c:f>
              <c:numCache>
                <c:formatCode>General</c:formatCode>
                <c:ptCount val="2"/>
                <c:pt idx="0">
                  <c:v>0.0972996959898499</c:v>
                </c:pt>
                <c:pt idx="1">
                  <c:v>0.0350607767561023</c:v>
                </c:pt>
              </c:numCache>
            </c:numRef>
          </c:val>
        </c:ser>
        <c:ser>
          <c:idx val="5"/>
          <c:order val="5"/>
          <c:tx>
            <c:strRef>
              <c:f>G6!$A$70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0,G6!$E$70</c:f>
              <c:numCache>
                <c:formatCode>General</c:formatCode>
                <c:ptCount val="2"/>
                <c:pt idx="0">
                  <c:v>0.264800420463475</c:v>
                </c:pt>
                <c:pt idx="1">
                  <c:v>0.146312344741478</c:v>
                </c:pt>
              </c:numCache>
            </c:numRef>
          </c:val>
        </c:ser>
        <c:ser>
          <c:idx val="6"/>
          <c:order val="6"/>
          <c:tx>
            <c:strRef>
              <c:f>G6!$A$71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1,G6!$E$71</c:f>
              <c:numCache>
                <c:formatCode>General</c:formatCode>
                <c:ptCount val="2"/>
                <c:pt idx="0">
                  <c:v>0.546437421908859</c:v>
                </c:pt>
                <c:pt idx="1">
                  <c:v>0.801359783996195</c:v>
                </c:pt>
              </c:numCache>
            </c:numRef>
          </c:val>
        </c:ser>
        <c:gapWidth val="150"/>
        <c:shape val="box"/>
        <c:axId val="72472722"/>
        <c:axId val="19898938"/>
        <c:axId val="0"/>
      </c:bar3DChart>
      <c:catAx>
        <c:axId val="724727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8938"/>
        <c:crosses val="autoZero"/>
        <c:auto val="1"/>
        <c:lblAlgn val="ctr"/>
        <c:lblOffset val="100"/>
        <c:noMultiLvlLbl val="0"/>
      </c:catAx>
      <c:valAx>
        <c:axId val="1989893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2722"/>
        <c:crossBetween val="between"/>
      </c:valAx>
    </c:plotArea>
    <c:legend>
      <c:legendPos val="b"/>
      <c:layout>
        <c:manualLayout>
          <c:xMode val="edge"/>
          <c:yMode val="edge"/>
          <c:x val="0.00669689564666486"/>
          <c:y val="0.858170733746742"/>
          <c:w val="0.98660620870667"/>
          <c:h val="0.12437290543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AL OCUPADO (TOTAL 145.87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D$72</c:f>
              <c:strCache>
                <c:ptCount val="1"/>
                <c:pt idx="0">
                  <c:v>PERSONAL OCUPADO (TOTAL 145.87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C$73:$C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E$73:$E$74</c:f>
              <c:numCache>
                <c:formatCode>General</c:formatCode>
                <c:ptCount val="2"/>
                <c:pt idx="0">
                  <c:v>0.238359657782165</c:v>
                </c:pt>
                <c:pt idx="1">
                  <c:v>0.761640342217835</c:v>
                </c:pt>
              </c:numCache>
            </c:numRef>
          </c:val>
        </c:ser>
        <c:gapWidth val="150"/>
        <c:overlap val="0"/>
        <c:axId val="63921208"/>
        <c:axId val="63825352"/>
      </c:barChart>
      <c:catAx>
        <c:axId val="6392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352"/>
        <c:crosses val="autoZero"/>
        <c:auto val="1"/>
        <c:lblAlgn val="ctr"/>
        <c:lblOffset val="100"/>
        <c:noMultiLvlLbl val="0"/>
      </c:catAx>
      <c:valAx>
        <c:axId val="638253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120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A$7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7,G6!$E$77</c:f>
              <c:numCache>
                <c:formatCode>General</c:formatCode>
                <c:ptCount val="2"/>
                <c:pt idx="0">
                  <c:v>0.00427759344700043</c:v>
                </c:pt>
                <c:pt idx="1">
                  <c:v>-0.00267185923331011</c:v>
                </c:pt>
              </c:numCache>
            </c:numRef>
          </c:val>
        </c:ser>
        <c:ser>
          <c:idx val="1"/>
          <c:order val="1"/>
          <c:tx>
            <c:strRef>
              <c:f>G6!$A$7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8,G6!$E$78</c:f>
              <c:numCache>
                <c:formatCode>General</c:formatCode>
                <c:ptCount val="2"/>
                <c:pt idx="0">
                  <c:v>0.0164890613502995</c:v>
                </c:pt>
                <c:pt idx="1">
                  <c:v>0.000792437918504968</c:v>
                </c:pt>
              </c:numCache>
            </c:numRef>
          </c:val>
        </c:ser>
        <c:ser>
          <c:idx val="2"/>
          <c:order val="2"/>
          <c:tx>
            <c:strRef>
              <c:f>G6!$A$7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9,G6!$E$79</c:f>
              <c:numCache>
                <c:formatCode>General</c:formatCode>
                <c:ptCount val="2"/>
                <c:pt idx="0">
                  <c:v>-0.0103727558828656</c:v>
                </c:pt>
                <c:pt idx="1">
                  <c:v>0.00536667638765999</c:v>
                </c:pt>
              </c:numCache>
            </c:numRef>
          </c:val>
        </c:ser>
        <c:ser>
          <c:idx val="3"/>
          <c:order val="3"/>
          <c:tx>
            <c:strRef>
              <c:f>G6!$A$8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80,G6!$E$80</c:f>
              <c:numCache>
                <c:formatCode>General</c:formatCode>
                <c:ptCount val="2"/>
                <c:pt idx="0">
                  <c:v>0.07660216617098</c:v>
                </c:pt>
                <c:pt idx="1">
                  <c:v>0.00818332549502237</c:v>
                </c:pt>
              </c:numCache>
            </c:numRef>
          </c:val>
        </c:ser>
        <c:ser>
          <c:idx val="4"/>
          <c:order val="4"/>
          <c:tx>
            <c:strRef>
              <c:f>G6!$A$8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81,G6!$E$81</c:f>
              <c:numCache>
                <c:formatCode>General</c:formatCode>
                <c:ptCount val="2"/>
                <c:pt idx="0">
                  <c:v>0.162003761688072</c:v>
                </c:pt>
                <c:pt idx="1">
                  <c:v>-0.0014045133616783</c:v>
                </c:pt>
              </c:numCache>
            </c:numRef>
          </c:val>
        </c:ser>
        <c:ser>
          <c:idx val="5"/>
          <c:order val="5"/>
          <c:tx>
            <c:strRef>
              <c:f>G6!$A$8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82,G6!$E$82</c:f>
              <c:numCache>
                <c:formatCode>General</c:formatCode>
                <c:ptCount val="2"/>
                <c:pt idx="0">
                  <c:v>0.232978607950504</c:v>
                </c:pt>
                <c:pt idx="1">
                  <c:v>0.114625275632313</c:v>
                </c:pt>
              </c:numCache>
            </c:numRef>
          </c:val>
        </c:ser>
        <c:ser>
          <c:idx val="6"/>
          <c:order val="6"/>
          <c:tx>
            <c:strRef>
              <c:f>G6!$A$83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6,G6!$D$7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83,G6!$E$83</c:f>
              <c:numCache>
                <c:formatCode>General</c:formatCode>
                <c:ptCount val="2"/>
                <c:pt idx="0">
                  <c:v>0.51802156527601</c:v>
                </c:pt>
                <c:pt idx="1">
                  <c:v>0.875108657161488</c:v>
                </c:pt>
              </c:numCache>
            </c:numRef>
          </c:val>
        </c:ser>
        <c:gapWidth val="150"/>
        <c:shape val="box"/>
        <c:axId val="93362747"/>
        <c:axId val="81586679"/>
        <c:axId val="0"/>
      </c:bar3DChart>
      <c:catAx>
        <c:axId val="933627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6679"/>
        <c:crosses val="autoZero"/>
        <c:auto val="1"/>
        <c:lblAlgn val="ctr"/>
        <c:lblOffset val="100"/>
        <c:noMultiLvlLbl val="0"/>
      </c:catAx>
      <c:valAx>
        <c:axId val="8158667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2747"/>
        <c:crossBetween val="between"/>
      </c:valAx>
    </c:plotArea>
    <c:legend>
      <c:legendPos val="b"/>
      <c:layout>
        <c:manualLayout>
          <c:xMode val="edge"/>
          <c:yMode val="edge"/>
          <c:x val="0.0294145910332637"/>
          <c:y val="0.848673033741505"/>
          <c:w val="0.947293266913065"/>
          <c:h val="0.133076015688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G$65</c:f>
              <c:strCache>
                <c:ptCount val="1"/>
                <c:pt idx="0">
                  <c:v>DE 20000 A 1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a64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5,G6!$K$65</c:f>
              <c:numCache>
                <c:formatCode>General</c:formatCode>
                <c:ptCount val="2"/>
                <c:pt idx="0">
                  <c:v>0.00861007997433083</c:v>
                </c:pt>
                <c:pt idx="1">
                  <c:v>0.00187977416716012</c:v>
                </c:pt>
              </c:numCache>
            </c:numRef>
          </c:val>
        </c:ser>
        <c:ser>
          <c:idx val="1"/>
          <c:order val="1"/>
          <c:tx>
            <c:strRef>
              <c:f>G6!$G$66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6,G6!$K$66</c:f>
              <c:numCache>
                <c:formatCode>General</c:formatCode>
                <c:ptCount val="2"/>
                <c:pt idx="0">
                  <c:v>0.0187281239181442</c:v>
                </c:pt>
                <c:pt idx="1">
                  <c:v>0.0033672331053561</c:v>
                </c:pt>
              </c:numCache>
            </c:numRef>
          </c:val>
        </c:ser>
        <c:ser>
          <c:idx val="2"/>
          <c:order val="2"/>
          <c:tx>
            <c:strRef>
              <c:f>G6!$G$6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7,G6!$K$67</c:f>
              <c:numCache>
                <c:formatCode>General</c:formatCode>
                <c:ptCount val="2"/>
                <c:pt idx="0">
                  <c:v>0.0199366630158055</c:v>
                </c:pt>
                <c:pt idx="1">
                  <c:v>0.00541896517571833</c:v>
                </c:pt>
              </c:numCache>
            </c:numRef>
          </c:val>
        </c:ser>
        <c:ser>
          <c:idx val="3"/>
          <c:order val="3"/>
          <c:tx>
            <c:strRef>
              <c:f>G6!$G$6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8,G6!$K$68</c:f>
              <c:numCache>
                <c:formatCode>General</c:formatCode>
                <c:ptCount val="2"/>
                <c:pt idx="0">
                  <c:v>0.0446702855176142</c:v>
                </c:pt>
                <c:pt idx="1">
                  <c:v>0.0191670225828104</c:v>
                </c:pt>
              </c:numCache>
            </c:numRef>
          </c:val>
        </c:ser>
        <c:ser>
          <c:idx val="4"/>
          <c:order val="4"/>
          <c:tx>
            <c:strRef>
              <c:f>G6!$G$6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9,G6!$K$69</c:f>
              <c:numCache>
                <c:formatCode>General</c:formatCode>
                <c:ptCount val="2"/>
                <c:pt idx="0">
                  <c:v>0.119101265886458</c:v>
                </c:pt>
                <c:pt idx="1">
                  <c:v>0.0580427918983591</c:v>
                </c:pt>
              </c:numCache>
            </c:numRef>
          </c:val>
        </c:ser>
        <c:ser>
          <c:idx val="5"/>
          <c:order val="5"/>
          <c:tx>
            <c:strRef>
              <c:f>G6!$G$70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70,G6!$K$70</c:f>
              <c:numCache>
                <c:formatCode>General</c:formatCode>
                <c:ptCount val="2"/>
                <c:pt idx="0">
                  <c:v>0.339313713189444</c:v>
                </c:pt>
                <c:pt idx="1">
                  <c:v>0.2367543211808</c:v>
                </c:pt>
              </c:numCache>
            </c:numRef>
          </c:val>
        </c:ser>
        <c:ser>
          <c:idx val="6"/>
          <c:order val="6"/>
          <c:tx>
            <c:strRef>
              <c:f>G6!$G$71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71,G6!$K$71</c:f>
              <c:numCache>
                <c:formatCode>General</c:formatCode>
                <c:ptCount val="2"/>
                <c:pt idx="0">
                  <c:v>0.449639868498203</c:v>
                </c:pt>
                <c:pt idx="1">
                  <c:v>0.675369891889796</c:v>
                </c:pt>
              </c:numCache>
            </c:numRef>
          </c:val>
        </c:ser>
        <c:gapWidth val="150"/>
        <c:shape val="box"/>
        <c:axId val="10257176"/>
        <c:axId val="96621439"/>
        <c:axId val="0"/>
      </c:bar3DChart>
      <c:catAx>
        <c:axId val="102571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439"/>
        <c:crosses val="autoZero"/>
        <c:auto val="1"/>
        <c:lblAlgn val="ctr"/>
        <c:lblOffset val="100"/>
        <c:noMultiLvlLbl val="0"/>
      </c:catAx>
      <c:valAx>
        <c:axId val="9662143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7176"/>
        <c:crossBetween val="between"/>
      </c:valAx>
    </c:plotArea>
    <c:legend>
      <c:legendPos val="b"/>
      <c:layout>
        <c:manualLayout>
          <c:xMode val="edge"/>
          <c:yMode val="edge"/>
          <c:x val="0.00669689564666486"/>
          <c:y val="0.858170733746742"/>
          <c:w val="0.98660620870667"/>
          <c:h val="0.12437290543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HOTELES, RESTAURANTES Y SERVICIOS 
TOTAL NACIONAL (145.872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530562347188"/>
          <c:y val="0.131823695915892"/>
          <c:w val="0.956784841075795"/>
          <c:h val="0.770966437525273"/>
        </c:manualLayout>
      </c:layout>
      <c:pie3DChart>
        <c:varyColors val="1"/>
        <c:ser>
          <c:idx val="0"/>
          <c:order val="0"/>
          <c:tx>
            <c:strRef>
              <c:f>G7!$C$65:$D$65</c:f>
              <c:strCache>
                <c:ptCount val="1"/>
                <c:pt idx="0">
                  <c:v>MUJERES 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C$65,G7!$D$6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C$71,G7!$D$71</c:f>
              <c:numCache>
                <c:formatCode>General</c:formatCode>
                <c:ptCount val="2"/>
                <c:pt idx="0">
                  <c:v>0.377504707323315</c:v>
                </c:pt>
                <c:pt idx="1">
                  <c:v>0.62250214800190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63795531413052"/>
          <c:y val="0.89391721907936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- HOTELES Y RESTAURANTES 
 (34.770 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416810451072"/>
          <c:y val="0.131842775302355"/>
          <c:w val="0.956803056445649"/>
          <c:h val="0.770926161680458"/>
        </c:manualLayout>
      </c:layout>
      <c:pie3DChart>
        <c:varyColors val="1"/>
        <c:ser>
          <c:idx val="0"/>
          <c:order val="0"/>
          <c:tx>
            <c:strRef>
              <c:f>G7!$A$66:$A$67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7!$C$65,G7!$D$65</c:f>
              <c:multiLvlStrCache>
                <c:ptCount val="1"/>
                <c:lvl>
                  <c:pt idx="0">
                    <c:v>HOMBRES</c:v>
                  </c:pt>
                </c:lvl>
                <c:lvl>
                  <c:pt idx="0">
                    <c:v>MUJERES</c:v>
                  </c:pt>
                </c:lvl>
              </c:multiLvlStrCache>
            </c:multiLvlStrRef>
          </c:cat>
          <c:val>
            <c:numRef>
              <c:f>G7!$C$67,G7!$D$67</c:f>
              <c:numCache>
                <c:formatCode>General</c:formatCode>
                <c:ptCount val="2"/>
                <c:pt idx="0">
                  <c:v>0.366666666666667</c:v>
                </c:pt>
                <c:pt idx="1">
                  <c:v>0.63333333333333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419350481271484"/>
          <c:y val="0.931144767896631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ERVICIOS
(111.102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G7!$A$68:$A$6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7!$C$65,G7!$D$65</c:f>
              <c:multiLvlStrCache>
                <c:ptCount val="1"/>
                <c:lvl>
                  <c:pt idx="0">
                    <c:v>HOMBRES</c:v>
                  </c:pt>
                </c:lvl>
                <c:lvl>
                  <c:pt idx="0">
                    <c:v>MUJERES</c:v>
                  </c:pt>
                </c:lvl>
              </c:multiLvlStrCache>
            </c:multiLvlStrRef>
          </c:cat>
          <c:val>
            <c:numRef>
              <c:f>G7!$C$69,G7!$D$69</c:f>
              <c:numCache>
                <c:formatCode>General</c:formatCode>
                <c:ptCount val="2"/>
                <c:pt idx="0">
                  <c:v>0.380893233245126</c:v>
                </c:pt>
                <c:pt idx="1">
                  <c:v>0.61910676675487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
 TOTAL NACIONAL (2.100.578.81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27443817115"/>
          <c:y val="0.131800827235126"/>
          <c:w val="0.956824975091332"/>
          <c:h val="0.770919503658925"/>
        </c:manualLayout>
      </c:layout>
      <c:pie3DChart>
        <c:varyColors val="1"/>
        <c:ser>
          <c:idx val="0"/>
          <c:order val="0"/>
          <c:tx>
            <c:strRef>
              <c:f>G8!$B$35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!$A$36:$A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8!$C$36:$C$37</c:f>
              <c:numCache>
                <c:formatCode>General</c:formatCode>
                <c:ptCount val="2"/>
                <c:pt idx="0">
                  <c:v>0.144362882258414</c:v>
                </c:pt>
                <c:pt idx="1">
                  <c:v>0.85563711774158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86208192691606"/>
          <c:y val="0.931144767896631"/>
          <c:w val="0.636114658920738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REMUNERACIONES TOTAL NACIONAL 
( $ 2.100.578.81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B$39:$C$39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A$40:$A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G9!$C$40:$C$43</c:f>
              <c:numCache>
                <c:formatCode>General</c:formatCode>
                <c:ptCount val="4"/>
                <c:pt idx="0">
                  <c:v>0.701217562877711</c:v>
                </c:pt>
                <c:pt idx="1">
                  <c:v>0.277695411467322</c:v>
                </c:pt>
                <c:pt idx="2">
                  <c:v>0.0105250129719931</c:v>
                </c:pt>
                <c:pt idx="3">
                  <c:v>0.0105620126829733</c:v>
                </c:pt>
              </c:numCache>
            </c:numRef>
          </c:val>
        </c:ser>
        <c:ser>
          <c:idx val="1"/>
          <c:order val="1"/>
          <c:tx>
            <c:strRef>
              <c:f>G9!$D$3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A$40:$A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G9!$E$40:$E$43</c:f>
              <c:numCache>
                <c:formatCode>General</c:formatCode>
                <c:ptCount val="4"/>
                <c:pt idx="0">
                  <c:v>0.631097722302022</c:v>
                </c:pt>
                <c:pt idx="1">
                  <c:v>0.363212915820825</c:v>
                </c:pt>
                <c:pt idx="2">
                  <c:v>0.00364740271459137</c:v>
                </c:pt>
                <c:pt idx="3">
                  <c:v>0.00204195916256156</c:v>
                </c:pt>
              </c:numCache>
            </c:numRef>
          </c:val>
        </c:ser>
        <c:gapWidth val="150"/>
        <c:overlap val="-25"/>
        <c:axId val="9259162"/>
        <c:axId val="88219881"/>
      </c:barChart>
      <c:catAx>
        <c:axId val="9259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9881"/>
        <c:crosses val="autoZero"/>
        <c:auto val="1"/>
        <c:lblAlgn val="ctr"/>
        <c:lblOffset val="100"/>
        <c:noMultiLvlLbl val="0"/>
      </c:catAx>
      <c:valAx>
        <c:axId val="882198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162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979322637516"/>
          <c:y val="0.938853675090989"/>
          <c:w val="0.594716045539545"/>
          <c:h val="0.0459123727880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902359006405"/>
          <c:y val="0.166767528313305"/>
          <c:w val="0.895797531635682"/>
          <c:h val="0.616495201867381"/>
        </c:manualLayout>
      </c:layout>
      <c:pie3DChart>
        <c:varyColors val="1"/>
        <c:ser>
          <c:idx val="0"/>
          <c:order val="0"/>
          <c:tx>
            <c:strRef>
              <c:f>G10!$B$61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G10!$C$62:$J$62</c:f>
              <c:strCache>
                <c:ptCount val="8"/>
                <c:pt idx="0">
                  <c:v>SUELDOS Y SALARIOS BASICOS NOMINALES</c:v>
                </c:pt>
                <c:pt idx="1">
                  <c:v>OTRAS REMUNERACIONES</c:v>
                </c:pt>
                <c:pt idx="2">
                  <c:v>13 Y 14. Y OTROS SOBRESUELDOS</c:v>
                </c:pt>
                <c:pt idx="3">
                  <c:v>PARTICIPACION EN LAS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C$68:$J$68</c:f>
              <c:numCache>
                <c:formatCode>General</c:formatCode>
                <c:ptCount val="8"/>
                <c:pt idx="0">
                  <c:v>0.61272681387712</c:v>
                </c:pt>
                <c:pt idx="1">
                  <c:v>0.0777020295130902</c:v>
                </c:pt>
                <c:pt idx="2">
                  <c:v>0.0999030160645998</c:v>
                </c:pt>
                <c:pt idx="3">
                  <c:v>0.0885411272171385</c:v>
                </c:pt>
                <c:pt idx="4">
                  <c:v>0.000549752283657946</c:v>
                </c:pt>
                <c:pt idx="5">
                  <c:v>0.0102284065024375</c:v>
                </c:pt>
                <c:pt idx="6">
                  <c:v>0.0684313837890588</c:v>
                </c:pt>
                <c:pt idx="7">
                  <c:v>0.04191747075289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56618559277"/>
          <c:w val="0.988322834645669"/>
          <c:h val="0.1538626539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367378319238"/>
          <c:y val="0.151596638655462"/>
          <c:w val="0.924832929209297"/>
          <c:h val="0.635546218487395"/>
        </c:manualLayout>
      </c:layout>
      <c:pie3DChart>
        <c:varyColors val="1"/>
        <c:ser>
          <c:idx val="0"/>
          <c:order val="0"/>
          <c:tx>
            <c:strRef>
              <c:f>G10!$A$63:$A$64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G10!$B$62:$J$62</c:f>
              <c:multiLvlStrCache>
                <c:ptCount val="1"/>
                <c:lvl>
                  <c:pt idx="0">
                    <c:v>FONDO DE RESERVA</c:v>
                  </c:pt>
                </c:lvl>
                <c:lvl>
                  <c:pt idx="0">
                    <c:v>APORTE PATRONAL AL IESS</c:v>
                  </c:pt>
                </c:lvl>
                <c:lvl>
                  <c:pt idx="0">
                    <c:v>INDEMNIZACIONES</c:v>
                  </c:pt>
                </c:lvl>
                <c:lvl>
                  <c:pt idx="0">
                    <c:v>SUBSIDIO FAMILIAR</c:v>
                  </c:pt>
                </c:lvl>
                <c:lvl>
                  <c:pt idx="0">
                    <c:v>PARTICIPACION EN LAS UTILIDADES</c:v>
                  </c:pt>
                </c:lvl>
                <c:lvl>
                  <c:pt idx="0">
                    <c:v>13 Y 14. Y OTROS SOBRESUELDOS</c:v>
                  </c:pt>
                </c:lvl>
                <c:lvl>
                  <c:pt idx="0">
                    <c:v>OTRAS REMUNERACIONES</c:v>
                  </c:pt>
                </c:lvl>
                <c:lvl>
                  <c:pt idx="0">
                    <c:v>SUELDOS Y SALARIOS BASICOS NOMINALES</c:v>
                  </c:pt>
                </c:lvl>
                <c:lvl>
                  <c:pt idx="0">
                    <c:v>TOTAL REMUNERACIONES</c:v>
                  </c:pt>
                </c:lvl>
              </c:multiLvlStrCache>
            </c:multiLvlStrRef>
          </c:cat>
          <c:val>
            <c:numRef>
              <c:f>G10!$C$64:$J$64</c:f>
              <c:numCache>
                <c:formatCode>General</c:formatCode>
                <c:ptCount val="8"/>
                <c:pt idx="0">
                  <c:v>0.660663535009371</c:v>
                </c:pt>
                <c:pt idx="1">
                  <c:v>0.0684468008064697</c:v>
                </c:pt>
                <c:pt idx="2">
                  <c:v>0.105753639066672</c:v>
                </c:pt>
                <c:pt idx="3">
                  <c:v>0.0385484522691131</c:v>
                </c:pt>
                <c:pt idx="4">
                  <c:v>0.000636807235977416</c:v>
                </c:pt>
                <c:pt idx="5">
                  <c:v>0.0077525243794789</c:v>
                </c:pt>
                <c:pt idx="6">
                  <c:v>0.0729144763354399</c:v>
                </c:pt>
                <c:pt idx="7">
                  <c:v>0.045283764897478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9611027733804"/>
          <c:y val="0.812322492297159"/>
          <c:w val="0.962898461945236"/>
          <c:h val="0.16739974894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4616188851593"/>
          <c:y val="0.198047650562541"/>
          <c:w val="0.85236339624718"/>
          <c:h val="0.642455327597618"/>
        </c:manualLayout>
      </c:layout>
      <c:pie3DChart>
        <c:varyColors val="1"/>
        <c:ser>
          <c:idx val="0"/>
          <c:order val="0"/>
          <c:tx>
            <c:strRef>
              <c:f>G10!$A$65:$A$6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G10!$C$62:$J$62</c:f>
              <c:multiLvlStrCache>
                <c:ptCount val="1"/>
                <c:lvl>
                  <c:pt idx="0">
                    <c:v>FONDO DE RESERVA</c:v>
                  </c:pt>
                </c:lvl>
                <c:lvl>
                  <c:pt idx="0">
                    <c:v>APORTE PATRONAL AL IESS</c:v>
                  </c:pt>
                </c:lvl>
                <c:lvl>
                  <c:pt idx="0">
                    <c:v>INDEMNIZACIONES</c:v>
                  </c:pt>
                </c:lvl>
                <c:lvl>
                  <c:pt idx="0">
                    <c:v>SUBSIDIO FAMILIAR</c:v>
                  </c:pt>
                </c:lvl>
                <c:lvl>
                  <c:pt idx="0">
                    <c:v>PARTICIPACION EN LAS UTILIDADES</c:v>
                  </c:pt>
                </c:lvl>
                <c:lvl>
                  <c:pt idx="0">
                    <c:v>13 Y 14. Y OTROS SOBRESUELDOS</c:v>
                  </c:pt>
                </c:lvl>
                <c:lvl>
                  <c:pt idx="0">
                    <c:v>OTRAS REMUNERACIONES</c:v>
                  </c:pt>
                </c:lvl>
                <c:lvl>
                  <c:pt idx="0">
                    <c:v>SUELDOS Y SALARIOS BASICOS NOMINALES</c:v>
                  </c:pt>
                </c:lvl>
              </c:multiLvlStrCache>
            </c:multiLvlStrRef>
          </c:cat>
          <c:val>
            <c:numRef>
              <c:f>G10!$C$66:$J$66</c:f>
              <c:numCache>
                <c:formatCode>General</c:formatCode>
                <c:ptCount val="8"/>
                <c:pt idx="0">
                  <c:v>0.604638942178736</c:v>
                </c:pt>
                <c:pt idx="1">
                  <c:v>0.0792635694046451</c:v>
                </c:pt>
                <c:pt idx="2">
                  <c:v>0.0989159004029794</c:v>
                </c:pt>
                <c:pt idx="3">
                  <c:v>0.0969758789333265</c:v>
                </c:pt>
                <c:pt idx="4">
                  <c:v>0.000535064393697213</c:v>
                </c:pt>
                <c:pt idx="5">
                  <c:v>0.0106461367200627</c:v>
                </c:pt>
                <c:pt idx="6">
                  <c:v>0.0676749975266968</c:v>
                </c:pt>
                <c:pt idx="7">
                  <c:v>0.041349510439856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460865228946"/>
          <c:w val="0.982548220636911"/>
          <c:h val="0.159795843564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MUNERACIONES (TOTAL $ 2.100.578.8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H$66</c:f>
              <c:strCache>
                <c:ptCount val="1"/>
                <c:pt idx="0">
                  <c:v>REMUNERACIONES (TOTAL $ 2.100.578.814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G$67:$G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I$67:$I$68</c:f>
              <c:numCache>
                <c:formatCode>General</c:formatCode>
                <c:ptCount val="2"/>
                <c:pt idx="0">
                  <c:v>0.144362882258414</c:v>
                </c:pt>
                <c:pt idx="1">
                  <c:v>0.855637117741587</c:v>
                </c:pt>
              </c:numCache>
            </c:numRef>
          </c:val>
        </c:ser>
        <c:gapWidth val="150"/>
        <c:overlap val="0"/>
        <c:axId val="69243137"/>
        <c:axId val="46686729"/>
      </c:barChart>
      <c:catAx>
        <c:axId val="6924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6729"/>
        <c:crosses val="autoZero"/>
        <c:auto val="1"/>
        <c:lblAlgn val="ctr"/>
        <c:lblOffset val="100"/>
        <c:noMultiLvlLbl val="0"/>
      </c:catAx>
      <c:valAx>
        <c:axId val="466867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313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631898867991"/>
          <c:y val="0.257285738920504"/>
          <c:w val="0.981324054089768"/>
          <c:h val="0.537592688394551"/>
        </c:manualLayout>
      </c:layout>
      <c:pie3DChart>
        <c:varyColors val="1"/>
        <c:ser>
          <c:idx val="0"/>
          <c:order val="0"/>
          <c:tx>
            <c:strRef>
              <c:f>G11!$B$63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G11!$C$63:$H$63</c:f>
              <c:strCache>
                <c:ptCount val="6"/>
                <c:pt idx="0">
                  <c:v>COMPRAS NETAS DE MATERIAS PRIMAS Y MATERIALES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GASTOS DE OPERACION</c:v>
                </c:pt>
                <c:pt idx="4">
                  <c:v>OTROS GASTOS DE OPERACION</c:v>
                </c:pt>
                <c:pt idx="5">
                  <c:v>VARIACIÓN DE EXISTENCIAS DE INSUMOS</c:v>
                </c:pt>
              </c:strCache>
            </c:strRef>
          </c:cat>
          <c:val>
            <c:numRef>
              <c:f>G11!$C$69:$H$69</c:f>
              <c:numCache>
                <c:formatCode>General</c:formatCode>
                <c:ptCount val="6"/>
                <c:pt idx="0">
                  <c:v>0.205396425638675</c:v>
                </c:pt>
                <c:pt idx="1">
                  <c:v>2.2355136321513E-005</c:v>
                </c:pt>
                <c:pt idx="2">
                  <c:v>2.90695723244475E-006</c:v>
                </c:pt>
                <c:pt idx="3">
                  <c:v>0.464940449864243</c:v>
                </c:pt>
                <c:pt idx="4">
                  <c:v>0.329507022212048</c:v>
                </c:pt>
                <c:pt idx="5">
                  <c:v>-0.0001308401914803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G11!$C$63:$H$63</c:f>
              <c:strCache>
                <c:ptCount val="6"/>
                <c:pt idx="0">
                  <c:v>COMPRAS NETAS DE MATERIAS PRIMAS Y MATERIALES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GASTOS DE OPERACION</c:v>
                </c:pt>
                <c:pt idx="4">
                  <c:v>OTROS GASTOS DE OPERACION</c:v>
                </c:pt>
                <c:pt idx="5">
                  <c:v>VARIACIÓN DE EXISTENCIAS DE INSUMOS</c:v>
                </c:pt>
              </c:strCache>
            </c:strRef>
          </c:cat>
          <c:val>
            <c:numRef>
              <c:f>G11!$B$68</c:f>
              <c:numCache>
                <c:formatCode>General</c:formatCode>
                <c:ptCount val="1"/>
                <c:pt idx="0">
                  <c:v>667502080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0648664402239"/>
          <c:y val="0.831280057265569"/>
          <c:w val="0.978935100161049"/>
          <c:h val="0.1687199427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378194067866"/>
          <c:w val="0.999949479640295"/>
          <c:h val="0.544573165721798"/>
        </c:manualLayout>
      </c:layout>
      <c:pie3DChart>
        <c:varyColors val="1"/>
        <c:ser>
          <c:idx val="0"/>
          <c:order val="0"/>
          <c:tx>
            <c:strRef>
              <c:f>G11!$A$64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C$63,G11!$F$63,G11!$G$63,G11!$H$63</c:f>
              <c:strCache>
                <c:ptCount val="4"/>
                <c:pt idx="0">
                  <c:v>COMPRAS NETAS DE MATERIAS PRIMAS Y MATERIALES AUXILIARES</c:v>
                </c:pt>
                <c:pt idx="1">
                  <c:v>GASTOS DE OPERACION</c:v>
                </c:pt>
                <c:pt idx="2">
                  <c:v>OTROS GASTOS DE OPERACION</c:v>
                </c:pt>
                <c:pt idx="3">
                  <c:v>VARIACIÓN DE EXISTENCIAS DE INSUMOS</c:v>
                </c:pt>
              </c:strCache>
            </c:strRef>
          </c:cat>
          <c:val>
            <c:numRef>
              <c:f>G11!$C$65,G11!$F$65,G11!$G$65,G11!$H$65</c:f>
              <c:numCache>
                <c:formatCode>General</c:formatCode>
                <c:ptCount val="4"/>
                <c:pt idx="0">
                  <c:v>0.57294027950789</c:v>
                </c:pt>
                <c:pt idx="1">
                  <c:v>0.269683537586986</c:v>
                </c:pt>
                <c:pt idx="2">
                  <c:v>0.158996645620878</c:v>
                </c:pt>
                <c:pt idx="3">
                  <c:v>0.0016204627157542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3891421467053"/>
          <c:y val="0.811601463334808"/>
          <c:w val="0.961221715706589"/>
          <c:h val="0.17100722834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3325572370974"/>
          <c:w val="0.999956136503202"/>
          <c:h val="0.555064027939465"/>
        </c:manualLayout>
      </c:layout>
      <c:pie3DChart>
        <c:varyColors val="1"/>
        <c:ser>
          <c:idx val="0"/>
          <c:order val="0"/>
          <c:tx>
            <c:strRef>
              <c:f>G11!$A$6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G11!$C$63:$H$63</c:f>
              <c:strCache>
                <c:ptCount val="6"/>
                <c:pt idx="0">
                  <c:v>COMPRAS NETAS DE MATERIAS PRIMAS Y MATERIALES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GASTOS DE OPERACION</c:v>
                </c:pt>
                <c:pt idx="4">
                  <c:v>OTROS GASTOS DE OPERACION</c:v>
                </c:pt>
                <c:pt idx="5">
                  <c:v>VARIACIÓN DE EXISTENCIAS DE INSUMOS</c:v>
                </c:pt>
              </c:strCache>
            </c:strRef>
          </c:cat>
          <c:val>
            <c:numRef>
              <c:f>G11!$C$67:$H$67</c:f>
              <c:numCache>
                <c:formatCode>General</c:formatCode>
                <c:ptCount val="6"/>
                <c:pt idx="0">
                  <c:v>0.156513219426131</c:v>
                </c:pt>
                <c:pt idx="1">
                  <c:v>2.53283617671571E-005</c:v>
                </c:pt>
                <c:pt idx="2">
                  <c:v>3.29358154502327E-006</c:v>
                </c:pt>
                <c:pt idx="3">
                  <c:v>0.490909552072847</c:v>
                </c:pt>
                <c:pt idx="4">
                  <c:v>0.35218484368162</c:v>
                </c:pt>
                <c:pt idx="5">
                  <c:v>-0.00036376287608998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60654563409785"/>
          <c:y val="0.779772672153147"/>
          <c:w val="0.972491679446011"/>
          <c:h val="0.18908357909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8725821307952"/>
          <c:w val="0.999951093069888"/>
          <c:h val="0.660500460546515"/>
        </c:manualLayout>
      </c:layout>
      <c:pie3DChart>
        <c:varyColors val="1"/>
        <c:ser>
          <c:idx val="0"/>
          <c:order val="0"/>
          <c:tx>
            <c:strRef>
              <c:f>G12!$B$62</c:f>
              <c:strCache>
                <c:ptCount val="1"/>
                <c:pt idx="0">
                  <c:v>PRODUCCIÓN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2!$C$63:$H$63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69:$H$69</c:f>
              <c:numCache>
                <c:formatCode>General</c:formatCode>
                <c:ptCount val="6"/>
                <c:pt idx="0">
                  <c:v>0.941600505343046</c:v>
                </c:pt>
                <c:pt idx="1">
                  <c:v>0.000519089120403437</c:v>
                </c:pt>
                <c:pt idx="2">
                  <c:v>0.0547198391865895</c:v>
                </c:pt>
                <c:pt idx="3">
                  <c:v>0.00288348503375789</c:v>
                </c:pt>
                <c:pt idx="4">
                  <c:v>0.000234862826034671</c:v>
                </c:pt>
                <c:pt idx="5">
                  <c:v>4.2218490168182E-00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87360755315754"/>
          <c:y val="0.88665310580872"/>
          <c:w val="0.960453774765997"/>
          <c:h val="0.0959447827807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08433734939759"/>
          <c:y val="0.144890539181558"/>
          <c:w val="0.957771084337349"/>
          <c:h val="0.734045022046879"/>
        </c:manualLayout>
      </c:layout>
      <c:pie3DChart>
        <c:varyColors val="1"/>
        <c:ser>
          <c:idx val="0"/>
          <c:order val="0"/>
          <c:tx>
            <c:strRef>
              <c:f>G12!$A$64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12!$C$63:$H$63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65:$H$65</c:f>
              <c:numCache>
                <c:formatCode>General</c:formatCode>
                <c:ptCount val="6"/>
                <c:pt idx="0">
                  <c:v>0.993421110137917</c:v>
                </c:pt>
                <c:pt idx="1">
                  <c:v>0.000599201184081176</c:v>
                </c:pt>
                <c:pt idx="2">
                  <c:v>0.00381338561835428</c:v>
                </c:pt>
                <c:pt idx="3">
                  <c:v>0.000131503838423398</c:v>
                </c:pt>
                <c:pt idx="4">
                  <c:v>0.00203890887118573</c:v>
                </c:pt>
                <c:pt idx="5">
                  <c:v>-4.10964996166819E-00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5905093969535"/>
          <c:y val="0.880929982893563"/>
          <c:w val="0.983389139512384"/>
          <c:h val="0.1045907693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026188442926"/>
          <c:y val="0.22914653784219"/>
          <c:w val="0.829205807002562"/>
          <c:h val="0.629468599033817"/>
        </c:manualLayout>
      </c:layout>
      <c:pie3DChart>
        <c:varyColors val="1"/>
        <c:ser>
          <c:idx val="0"/>
          <c:order val="0"/>
          <c:tx>
            <c:strRef>
              <c:f>G12!$A$6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2!$C$63:$H$63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67,G12!$D$67,G12!$E$67,G12!$F$67,G12!$H$67</c:f>
              <c:numCache>
                <c:formatCode>General</c:formatCode>
                <c:ptCount val="5"/>
                <c:pt idx="0">
                  <c:v>0.934854151101334</c:v>
                </c:pt>
                <c:pt idx="1">
                  <c:v>0.000508659594103155</c:v>
                </c:pt>
                <c:pt idx="2">
                  <c:v>0.0613471830842544</c:v>
                </c:pt>
                <c:pt idx="3">
                  <c:v>0.00324175642182349</c:v>
                </c:pt>
                <c:pt idx="4">
                  <c:v>4.82497984848806E-00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499999427131729"/>
          <c:y val="0.872102218898144"/>
          <c:w val="0.883602496854544"/>
          <c:h val="0.127897781101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627552545074211"/>
          <c:y val="0.211496062992126"/>
          <c:w val="0.993674668791712"/>
          <c:h val="0.603149606299213"/>
        </c:manualLayout>
      </c:layout>
      <c:pie3DChart>
        <c:varyColors val="1"/>
        <c:ser>
          <c:idx val="0"/>
          <c:order val="0"/>
          <c:tx>
            <c:strRef>
              <c:f>G13!$B$60</c:f>
              <c:strCache>
                <c:ptCount val="1"/>
                <c:pt idx="0">
                  <c:v>ADQUISI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3!$C$61:$J$61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7:$J$67</c:f>
              <c:numCache>
                <c:formatCode>General</c:formatCode>
                <c:ptCount val="8"/>
                <c:pt idx="0">
                  <c:v>0.16369490751603</c:v>
                </c:pt>
                <c:pt idx="1">
                  <c:v>0.434742216314778</c:v>
                </c:pt>
                <c:pt idx="2">
                  <c:v>0.029416665902258</c:v>
                </c:pt>
                <c:pt idx="3">
                  <c:v>0.00649539191008851</c:v>
                </c:pt>
                <c:pt idx="4">
                  <c:v>0.0484933679218614</c:v>
                </c:pt>
                <c:pt idx="5">
                  <c:v>0.0776908399989251</c:v>
                </c:pt>
                <c:pt idx="6">
                  <c:v>0.00755467813194218</c:v>
                </c:pt>
                <c:pt idx="7">
                  <c:v>0.23191193230411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"/>
          <c:y val="0.864736733995207"/>
          <c:w val="0.995550090754728"/>
          <c:h val="0.129466164555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2610538433363"/>
          <c:y val="0.214566929133858"/>
          <c:w val="0.987337135681021"/>
          <c:h val="0.594251968503937"/>
        </c:manualLayout>
      </c:layout>
      <c:pie3DChart>
        <c:varyColors val="1"/>
        <c:ser>
          <c:idx val="0"/>
          <c:order val="0"/>
          <c:tx>
            <c:strRef>
              <c:f>G13!$A$62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3!$C$61:$J$61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3:$J$63</c:f>
              <c:numCache>
                <c:formatCode>General</c:formatCode>
                <c:ptCount val="8"/>
                <c:pt idx="0">
                  <c:v>0.232078811877002</c:v>
                </c:pt>
                <c:pt idx="1">
                  <c:v>0.396555705222471</c:v>
                </c:pt>
                <c:pt idx="2">
                  <c:v>0.210343700981544</c:v>
                </c:pt>
                <c:pt idx="3">
                  <c:v>0.00281993724892496</c:v>
                </c:pt>
                <c:pt idx="4">
                  <c:v>0.05817841317289</c:v>
                </c:pt>
                <c:pt idx="5">
                  <c:v>0.0572077581571427</c:v>
                </c:pt>
                <c:pt idx="6">
                  <c:v>0.00032204827013918</c:v>
                </c:pt>
                <c:pt idx="7">
                  <c:v>0.042493625069886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66365520099462"/>
          <c:y val="0.867963334734243"/>
          <c:w val="0.976000331537505"/>
          <c:h val="0.132036579146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68022348204749"/>
          <c:w val="0.99995517705065"/>
          <c:h val="0.629282721222578"/>
        </c:manualLayout>
      </c:layout>
      <c:pie3DChart>
        <c:varyColors val="1"/>
        <c:ser>
          <c:idx val="0"/>
          <c:order val="0"/>
          <c:tx>
            <c:strRef>
              <c:f>G13!$A$6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3!$C$61:$J$61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5:$J$65</c:f>
              <c:numCache>
                <c:formatCode>General</c:formatCode>
                <c:ptCount val="8"/>
                <c:pt idx="0">
                  <c:v>0.159060403636255</c:v>
                </c:pt>
                <c:pt idx="1">
                  <c:v>0.437330186912043</c:v>
                </c:pt>
                <c:pt idx="2">
                  <c:v>0.017154905567472</c:v>
                </c:pt>
                <c:pt idx="3">
                  <c:v>0.00674448428125797</c:v>
                </c:pt>
                <c:pt idx="4">
                  <c:v>0.0478369944636459</c:v>
                </c:pt>
                <c:pt idx="5">
                  <c:v>0.0790790164002666</c:v>
                </c:pt>
                <c:pt idx="6">
                  <c:v>0.0080448468561286</c:v>
                </c:pt>
                <c:pt idx="7">
                  <c:v>0.24474916188293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58479287915098"/>
          <c:w val="0.995549927016303"/>
          <c:h val="0.124066187378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CCIÓN (TOTAL $ 10.500.801.85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H$72</c:f>
              <c:strCache>
                <c:ptCount val="1"/>
                <c:pt idx="0">
                  <c:v>PRODUCCIÓN (TOTAL $ 10.500.801.858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G$73:$G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I$73:$I$74</c:f>
              <c:numCache>
                <c:formatCode>General</c:formatCode>
                <c:ptCount val="2"/>
                <c:pt idx="0">
                  <c:v>0.115190447868367</c:v>
                </c:pt>
                <c:pt idx="1">
                  <c:v>0.884809552131633</c:v>
                </c:pt>
              </c:numCache>
            </c:numRef>
          </c:val>
        </c:ser>
        <c:gapWidth val="150"/>
        <c:overlap val="0"/>
        <c:axId val="32451750"/>
        <c:axId val="70614898"/>
      </c:barChart>
      <c:catAx>
        <c:axId val="3245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4898"/>
        <c:crosses val="autoZero"/>
        <c:auto val="1"/>
        <c:lblAlgn val="ctr"/>
        <c:lblOffset val="100"/>
        <c:noMultiLvlLbl val="0"/>
      </c:catAx>
      <c:valAx>
        <c:axId val="7061489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75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SUMO INTERMEDIO (Total $ 6.675.020.8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C$64</c:f>
              <c:strCache>
                <c:ptCount val="1"/>
                <c:pt idx="0">
                  <c:v>CONSUMO INTERMEDIO (Total $ 6.675.020.803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B$65:$B$6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D$65:$D$66</c:f>
              <c:numCache>
                <c:formatCode>General</c:formatCode>
                <c:ptCount val="2"/>
                <c:pt idx="0">
                  <c:v>0.117387199100239</c:v>
                </c:pt>
                <c:pt idx="1">
                  <c:v>0.882612800899761</c:v>
                </c:pt>
              </c:numCache>
            </c:numRef>
          </c:val>
        </c:ser>
        <c:gapWidth val="150"/>
        <c:overlap val="0"/>
        <c:axId val="8029531"/>
        <c:axId val="93128726"/>
      </c:barChart>
      <c:catAx>
        <c:axId val="802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726"/>
        <c:crosses val="autoZero"/>
        <c:auto val="1"/>
        <c:lblAlgn val="ctr"/>
        <c:lblOffset val="100"/>
        <c:noMultiLvlLbl val="0"/>
      </c:catAx>
      <c:valAx>
        <c:axId val="931287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53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VALOR AGREGADO (Total $ 3.825.781.05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H$64</c:f>
              <c:strCache>
                <c:ptCount val="1"/>
                <c:pt idx="0">
                  <c:v>VALOR AGREGADO (Total $ 3.825.740.055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G$65:$G$6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I$65:$I$66</c:f>
              <c:numCache>
                <c:formatCode>General</c:formatCode>
                <c:ptCount val="2"/>
                <c:pt idx="0">
                  <c:v>0.111357672296278</c:v>
                </c:pt>
                <c:pt idx="1">
                  <c:v>0.888642327703722</c:v>
                </c:pt>
              </c:numCache>
            </c:numRef>
          </c:val>
        </c:ser>
        <c:gapWidth val="150"/>
        <c:overlap val="0"/>
        <c:axId val="80430348"/>
        <c:axId val="29352000"/>
      </c:barChart>
      <c:catAx>
        <c:axId val="8043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2000"/>
        <c:crosses val="autoZero"/>
        <c:auto val="1"/>
        <c:lblAlgn val="ctr"/>
        <c:lblOffset val="100"/>
        <c:noMultiLvlLbl val="0"/>
      </c:catAx>
      <c:valAx>
        <c:axId val="2935200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034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RMACIÓN DE CAPITAL FIJO (Total $ 447.661.9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C$71</c:f>
              <c:strCache>
                <c:ptCount val="1"/>
                <c:pt idx="0">
                  <c:v>FORMACIÓN DE CAPITAL FIJO (Total $ 447.661.954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B$72:$B$73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D$72:$D$73</c:f>
              <c:numCache>
                <c:formatCode>General</c:formatCode>
                <c:ptCount val="2"/>
                <c:pt idx="0">
                  <c:v>0.0543606242501784</c:v>
                </c:pt>
                <c:pt idx="1">
                  <c:v>0.945639375749822</c:v>
                </c:pt>
              </c:numCache>
            </c:numRef>
          </c:val>
        </c:ser>
        <c:gapWidth val="150"/>
        <c:overlap val="0"/>
        <c:axId val="77093112"/>
        <c:axId val="92166305"/>
      </c:barChart>
      <c:catAx>
        <c:axId val="7709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6305"/>
        <c:crosses val="autoZero"/>
        <c:auto val="1"/>
        <c:lblAlgn val="ctr"/>
        <c:lblOffset val="100"/>
        <c:noMultiLvlLbl val="0"/>
      </c:catAx>
      <c:valAx>
        <c:axId val="921663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311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EMPRESAS 
TOTAL NACIONAL (1.0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B$66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6,G3!$E$66</c:f>
              <c:numCache>
                <c:formatCode>General</c:formatCode>
                <c:ptCount val="2"/>
                <c:pt idx="0">
                  <c:v>0.236311239193084</c:v>
                </c:pt>
                <c:pt idx="1">
                  <c:v>0.142287234042553</c:v>
                </c:pt>
              </c:numCache>
            </c:numRef>
          </c:val>
        </c:ser>
        <c:ser>
          <c:idx val="1"/>
          <c:order val="1"/>
          <c:tx>
            <c:strRef>
              <c:f>G3!$B$67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7,G3!$E$67</c:f>
              <c:numCache>
                <c:formatCode>General</c:formatCode>
                <c:ptCount val="2"/>
                <c:pt idx="0">
                  <c:v>0.187319884726225</c:v>
                </c:pt>
                <c:pt idx="1">
                  <c:v>0.195478723404255</c:v>
                </c:pt>
              </c:numCache>
            </c:numRef>
          </c:val>
        </c:ser>
        <c:ser>
          <c:idx val="2"/>
          <c:order val="2"/>
          <c:tx>
            <c:strRef>
              <c:f>G3!$B$68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8,G3!$E$68</c:f>
              <c:numCache>
                <c:formatCode>General</c:formatCode>
                <c:ptCount val="2"/>
                <c:pt idx="0">
                  <c:v>0.146974063400576</c:v>
                </c:pt>
                <c:pt idx="1">
                  <c:v>0.148936170212766</c:v>
                </c:pt>
              </c:numCache>
            </c:numRef>
          </c:val>
        </c:ser>
        <c:ser>
          <c:idx val="3"/>
          <c:order val="3"/>
          <c:tx>
            <c:strRef>
              <c:f>G3!$B$69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9,G3!$E$69</c:f>
              <c:numCache>
                <c:formatCode>General</c:formatCode>
                <c:ptCount val="2"/>
                <c:pt idx="0">
                  <c:v>0.0893371757925072</c:v>
                </c:pt>
                <c:pt idx="1">
                  <c:v>0.111702127659574</c:v>
                </c:pt>
              </c:numCache>
            </c:numRef>
          </c:val>
        </c:ser>
        <c:ser>
          <c:idx val="4"/>
          <c:order val="4"/>
          <c:tx>
            <c:strRef>
              <c:f>G3!$B$70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70,G3!$E$70</c:f>
              <c:numCache>
                <c:formatCode>General</c:formatCode>
                <c:ptCount val="2"/>
                <c:pt idx="0">
                  <c:v>0.0662824207492795</c:v>
                </c:pt>
                <c:pt idx="1">
                  <c:v>0.131648936170213</c:v>
                </c:pt>
              </c:numCache>
            </c:numRef>
          </c:val>
        </c:ser>
        <c:ser>
          <c:idx val="5"/>
          <c:order val="5"/>
          <c:tx>
            <c:strRef>
              <c:f>G3!$B$71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5,G3!$E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71,G3!$E$71</c:f>
              <c:numCache>
                <c:formatCode>General</c:formatCode>
                <c:ptCount val="2"/>
                <c:pt idx="0">
                  <c:v>0.273775216138329</c:v>
                </c:pt>
                <c:pt idx="1">
                  <c:v>0.269946808510638</c:v>
                </c:pt>
              </c:numCache>
            </c:numRef>
          </c:val>
        </c:ser>
        <c:gapWidth val="75"/>
        <c:overlap val="0"/>
        <c:axId val="37917489"/>
        <c:axId val="41438368"/>
      </c:barChart>
      <c:catAx>
        <c:axId val="37917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8368"/>
        <c:crosses val="autoZero"/>
        <c:auto val="1"/>
        <c:lblAlgn val="ctr"/>
        <c:lblOffset val="100"/>
        <c:noMultiLvlLbl val="0"/>
      </c:catAx>
      <c:valAx>
        <c:axId val="4143836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748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
TOTAL NACIONAL (145.87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I$66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6,G3!$M$66</c:f>
              <c:numCache>
                <c:formatCode>General</c:formatCode>
                <c:ptCount val="2"/>
                <c:pt idx="0">
                  <c:v>0.0313488639631867</c:v>
                </c:pt>
                <c:pt idx="1">
                  <c:v>0.0131500783064211</c:v>
                </c:pt>
              </c:numCache>
            </c:numRef>
          </c:val>
        </c:ser>
        <c:ser>
          <c:idx val="1"/>
          <c:order val="1"/>
          <c:tx>
            <c:strRef>
              <c:f>G3!$I$67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8,G3!$M$68</c:f>
              <c:numCache>
                <c:formatCode>General</c:formatCode>
                <c:ptCount val="2"/>
                <c:pt idx="0">
                  <c:v>0.10862812769629</c:v>
                </c:pt>
                <c:pt idx="1">
                  <c:v>0.0756872063509208</c:v>
                </c:pt>
              </c:numCache>
            </c:numRef>
          </c:val>
        </c:ser>
        <c:ser>
          <c:idx val="2"/>
          <c:order val="2"/>
          <c:tx>
            <c:strRef>
              <c:f>G3!$I$68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8,G3!$M$68</c:f>
              <c:numCache>
                <c:formatCode>General</c:formatCode>
                <c:ptCount val="2"/>
                <c:pt idx="0">
                  <c:v>0.10862812769629</c:v>
                </c:pt>
                <c:pt idx="1">
                  <c:v>0.0756872063509208</c:v>
                </c:pt>
              </c:numCache>
            </c:numRef>
          </c:val>
        </c:ser>
        <c:ser>
          <c:idx val="3"/>
          <c:order val="3"/>
          <c:tx>
            <c:strRef>
              <c:f>G3!$I$69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9,G3!$M$69</c:f>
              <c:numCache>
                <c:formatCode>General</c:formatCode>
                <c:ptCount val="2"/>
                <c:pt idx="0">
                  <c:v>0.123152142651711</c:v>
                </c:pt>
                <c:pt idx="1">
                  <c:v>0.102230382891397</c:v>
                </c:pt>
              </c:numCache>
            </c:numRef>
          </c:val>
        </c:ser>
        <c:ser>
          <c:idx val="4"/>
          <c:order val="4"/>
          <c:tx>
            <c:strRef>
              <c:f>G3!$I$70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0,G3!$M$70</c:f>
              <c:numCache>
                <c:formatCode>General</c:formatCode>
                <c:ptCount val="2"/>
                <c:pt idx="0">
                  <c:v>0.186482599942479</c:v>
                </c:pt>
                <c:pt idx="1">
                  <c:v>0.277897787618585</c:v>
                </c:pt>
              </c:numCache>
            </c:numRef>
          </c:val>
        </c:ser>
        <c:ser>
          <c:idx val="5"/>
          <c:order val="5"/>
          <c:tx>
            <c:strRef>
              <c:f>G3!$I$71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5,G3!$L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1,G3!$M$71</c:f>
              <c:numCache>
                <c:formatCode>General</c:formatCode>
                <c:ptCount val="2"/>
                <c:pt idx="0">
                  <c:v>0.498303134886396</c:v>
                </c:pt>
                <c:pt idx="1">
                  <c:v>0.487452971143634</c:v>
                </c:pt>
              </c:numCache>
            </c:numRef>
          </c:val>
        </c:ser>
        <c:gapWidth val="75"/>
        <c:overlap val="0"/>
        <c:axId val="6478923"/>
        <c:axId val="2516531"/>
      </c:barChart>
      <c:catAx>
        <c:axId val="6478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531"/>
        <c:crosses val="autoZero"/>
        <c:auto val="1"/>
        <c:lblAlgn val="ctr"/>
        <c:lblOffset val="100"/>
        <c:noMultiLvlLbl val="0"/>
      </c:catAx>
      <c:valAx>
        <c:axId val="251653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92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5</xdr:row>
      <xdr:rowOff>7596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701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880</xdr:colOff>
      <xdr:row>6</xdr:row>
      <xdr:rowOff>141480</xdr:rowOff>
    </xdr:from>
    <xdr:to>
      <xdr:col>8</xdr:col>
      <xdr:colOff>258120</xdr:colOff>
      <xdr:row>32</xdr:row>
      <xdr:rowOff>40320</xdr:rowOff>
    </xdr:to>
    <xdr:graphicFrame>
      <xdr:nvGraphicFramePr>
        <xdr:cNvPr id="27" name="14 Gráfico"/>
        <xdr:cNvGraphicFramePr/>
      </xdr:nvGraphicFramePr>
      <xdr:xfrm>
        <a:off x="353880" y="1284480"/>
        <a:ext cx="6733080" cy="48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080</xdr:colOff>
      <xdr:row>35</xdr:row>
      <xdr:rowOff>108720</xdr:rowOff>
    </xdr:from>
    <xdr:to>
      <xdr:col>14</xdr:col>
      <xdr:colOff>268560</xdr:colOff>
      <xdr:row>58</xdr:row>
      <xdr:rowOff>154800</xdr:rowOff>
    </xdr:to>
    <xdr:graphicFrame>
      <xdr:nvGraphicFramePr>
        <xdr:cNvPr id="28" name="15 Gráfico"/>
        <xdr:cNvGraphicFramePr/>
      </xdr:nvGraphicFramePr>
      <xdr:xfrm>
        <a:off x="5102280" y="6776280"/>
        <a:ext cx="710172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920</xdr:colOff>
      <xdr:row>7</xdr:row>
      <xdr:rowOff>54360</xdr:rowOff>
    </xdr:from>
    <xdr:to>
      <xdr:col>18</xdr:col>
      <xdr:colOff>584640</xdr:colOff>
      <xdr:row>31</xdr:row>
      <xdr:rowOff>84960</xdr:rowOff>
    </xdr:to>
    <xdr:graphicFrame>
      <xdr:nvGraphicFramePr>
        <xdr:cNvPr id="29" name="16 Gráfico"/>
        <xdr:cNvGraphicFramePr/>
      </xdr:nvGraphicFramePr>
      <xdr:xfrm>
        <a:off x="8113320" y="1387800"/>
        <a:ext cx="74167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81720</xdr:colOff>
      <xdr:row>7</xdr:row>
      <xdr:rowOff>106200</xdr:rowOff>
    </xdr:from>
    <xdr:to>
      <xdr:col>6</xdr:col>
      <xdr:colOff>690840</xdr:colOff>
      <xdr:row>10</xdr:row>
      <xdr:rowOff>10440</xdr:rowOff>
    </xdr:to>
    <xdr:sp>
      <xdr:nvSpPr>
        <xdr:cNvPr id="31" name="1 CuadroTexto"/>
        <xdr:cNvSpPr/>
      </xdr:nvSpPr>
      <xdr:spPr>
        <a:xfrm>
          <a:off x="1700280" y="1439640"/>
          <a:ext cx="4019760" cy="475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CONSUMO INTERMEDIO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TOTAL NACIONAL    ($ 6.675.020.803 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360</xdr:colOff>
      <xdr:row>34</xdr:row>
      <xdr:rowOff>68040</xdr:rowOff>
    </xdr:from>
    <xdr:to>
      <xdr:col>12</xdr:col>
      <xdr:colOff>625680</xdr:colOff>
      <xdr:row>37</xdr:row>
      <xdr:rowOff>135720</xdr:rowOff>
    </xdr:to>
    <xdr:sp>
      <xdr:nvSpPr>
        <xdr:cNvPr id="32" name="2 CuadroTexto"/>
        <xdr:cNvSpPr/>
      </xdr:nvSpPr>
      <xdr:spPr>
        <a:xfrm>
          <a:off x="6883200" y="6545160"/>
          <a:ext cx="4173120" cy="639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FORMACIÓN DE CAPITAL FIJO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(</a:t>
          </a:r>
          <a:r>
            <a:rPr b="1" lang="es-EC" sz="1200" spc="-1" strike="noStrike">
              <a:solidFill>
                <a:schemeClr val="dk1"/>
              </a:solidFill>
              <a:latin typeface="Calibri"/>
            </a:rPr>
            <a:t>$  477.661.954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239040</xdr:colOff>
      <xdr:row>6</xdr:row>
      <xdr:rowOff>91080</xdr:rowOff>
    </xdr:to>
    <xdr:pic>
      <xdr:nvPicPr>
        <xdr:cNvPr id="3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1844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44789593749</cdr:x>
      <cdr:y>0.0108712654465822</cdr:y>
    </cdr:from>
    <cdr:to>
      <cdr:x>0.872008930738242</cdr:x>
      <cdr:y>0.134834975754732</cdr:y>
    </cdr:to>
    <cdr:sp>
      <cdr:nvSpPr>
        <cdr:cNvPr id="30" name="1 CuadroTexto"/>
        <cdr:cNvSpPr/>
      </cdr:nvSpPr>
      <cdr:spPr>
        <a:xfrm>
          <a:off x="1575720" y="50040"/>
          <a:ext cx="4892040" cy="5706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VALOR AGREGADO TOTAL NACIONAL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(</a:t>
          </a:r>
          <a:r>
            <a:rPr b="1" lang="es-EC" sz="1200" spc="-1" strike="noStrike">
              <a:solidFill>
                <a:schemeClr val="dk1"/>
              </a:solidFill>
              <a:latin typeface="Calibri"/>
            </a:rPr>
            <a:t> $ 3.825.781.055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 )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9</xdr:row>
      <xdr:rowOff>73440</xdr:rowOff>
    </xdr:from>
    <xdr:to>
      <xdr:col>9</xdr:col>
      <xdr:colOff>205560</xdr:colOff>
      <xdr:row>32</xdr:row>
      <xdr:rowOff>143280</xdr:rowOff>
    </xdr:to>
    <xdr:graphicFrame>
      <xdr:nvGraphicFramePr>
        <xdr:cNvPr id="34" name="6 Gráfico"/>
        <xdr:cNvGraphicFramePr/>
      </xdr:nvGraphicFramePr>
      <xdr:xfrm>
        <a:off x="1088640" y="1788120"/>
        <a:ext cx="5889240" cy="44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2400</xdr:colOff>
      <xdr:row>9</xdr:row>
      <xdr:rowOff>56160</xdr:rowOff>
    </xdr:from>
    <xdr:to>
      <xdr:col>18</xdr:col>
      <xdr:colOff>34200</xdr:colOff>
      <xdr:row>33</xdr:row>
      <xdr:rowOff>8280</xdr:rowOff>
    </xdr:to>
    <xdr:graphicFrame>
      <xdr:nvGraphicFramePr>
        <xdr:cNvPr id="35" name="7 Gráfico"/>
        <xdr:cNvGraphicFramePr/>
      </xdr:nvGraphicFramePr>
      <xdr:xfrm>
        <a:off x="7737120" y="1770840"/>
        <a:ext cx="58417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440</xdr:colOff>
      <xdr:row>34</xdr:row>
      <xdr:rowOff>168120</xdr:rowOff>
    </xdr:from>
    <xdr:to>
      <xdr:col>14</xdr:col>
      <xdr:colOff>43920</xdr:colOff>
      <xdr:row>59</xdr:row>
      <xdr:rowOff>157320</xdr:rowOff>
    </xdr:to>
    <xdr:graphicFrame>
      <xdr:nvGraphicFramePr>
        <xdr:cNvPr id="36" name="11 Gráfico"/>
        <xdr:cNvGraphicFramePr/>
      </xdr:nvGraphicFramePr>
      <xdr:xfrm>
        <a:off x="4552200" y="6645240"/>
        <a:ext cx="6026400" cy="47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663840</xdr:colOff>
      <xdr:row>6</xdr:row>
      <xdr:rowOff>47520</xdr:rowOff>
    </xdr:to>
    <xdr:pic>
      <xdr:nvPicPr>
        <xdr:cNvPr id="3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208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0</xdr:colOff>
      <xdr:row>5</xdr:row>
      <xdr:rowOff>81720</xdr:rowOff>
    </xdr:from>
    <xdr:to>
      <xdr:col>7</xdr:col>
      <xdr:colOff>652680</xdr:colOff>
      <xdr:row>29</xdr:row>
      <xdr:rowOff>6840</xdr:rowOff>
    </xdr:to>
    <xdr:graphicFrame>
      <xdr:nvGraphicFramePr>
        <xdr:cNvPr id="38" name="6 Gráfico"/>
        <xdr:cNvGraphicFramePr/>
      </xdr:nvGraphicFramePr>
      <xdr:xfrm>
        <a:off x="680400" y="1034280"/>
        <a:ext cx="650340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78440</xdr:colOff>
      <xdr:row>3</xdr:row>
      <xdr:rowOff>86760</xdr:rowOff>
    </xdr:to>
    <xdr:pic>
      <xdr:nvPicPr>
        <xdr:cNvPr id="39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514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520</xdr:colOff>
      <xdr:row>6</xdr:row>
      <xdr:rowOff>263880</xdr:rowOff>
    </xdr:from>
    <xdr:to>
      <xdr:col>11</xdr:col>
      <xdr:colOff>489600</xdr:colOff>
      <xdr:row>33</xdr:row>
      <xdr:rowOff>181800</xdr:rowOff>
    </xdr:to>
    <xdr:graphicFrame>
      <xdr:nvGraphicFramePr>
        <xdr:cNvPr id="40" name="6 Gráfico"/>
        <xdr:cNvGraphicFramePr/>
      </xdr:nvGraphicFramePr>
      <xdr:xfrm>
        <a:off x="1078920" y="1406880"/>
        <a:ext cx="8770680" cy="51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85440</xdr:colOff>
      <xdr:row>4</xdr:row>
      <xdr:rowOff>37800</xdr:rowOff>
    </xdr:to>
    <xdr:pic>
      <xdr:nvPicPr>
        <xdr:cNvPr id="41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04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9</xdr:row>
      <xdr:rowOff>0</xdr:rowOff>
    </xdr:from>
    <xdr:to>
      <xdr:col>8</xdr:col>
      <xdr:colOff>302040</xdr:colOff>
      <xdr:row>30</xdr:row>
      <xdr:rowOff>163080</xdr:rowOff>
    </xdr:to>
    <xdr:graphicFrame>
      <xdr:nvGraphicFramePr>
        <xdr:cNvPr id="42" name="6 Gráfico"/>
        <xdr:cNvGraphicFramePr/>
      </xdr:nvGraphicFramePr>
      <xdr:xfrm>
        <a:off x="324000" y="1333440"/>
        <a:ext cx="691272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360</xdr:colOff>
      <xdr:row>9</xdr:row>
      <xdr:rowOff>2160</xdr:rowOff>
    </xdr:from>
    <xdr:to>
      <xdr:col>17</xdr:col>
      <xdr:colOff>48240</xdr:colOff>
      <xdr:row>31</xdr:row>
      <xdr:rowOff>94680</xdr:rowOff>
    </xdr:to>
    <xdr:graphicFrame>
      <xdr:nvGraphicFramePr>
        <xdr:cNvPr id="44" name="7 Gráfico"/>
        <xdr:cNvGraphicFramePr/>
      </xdr:nvGraphicFramePr>
      <xdr:xfrm>
        <a:off x="7855200" y="1335600"/>
        <a:ext cx="6086880" cy="42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2960</xdr:colOff>
      <xdr:row>32</xdr:row>
      <xdr:rowOff>154080</xdr:rowOff>
    </xdr:from>
    <xdr:to>
      <xdr:col>12</xdr:col>
      <xdr:colOff>334800</xdr:colOff>
      <xdr:row>55</xdr:row>
      <xdr:rowOff>123840</xdr:rowOff>
    </xdr:to>
    <xdr:graphicFrame>
      <xdr:nvGraphicFramePr>
        <xdr:cNvPr id="46" name="11 Gráfico"/>
        <xdr:cNvGraphicFramePr/>
      </xdr:nvGraphicFramePr>
      <xdr:xfrm>
        <a:off x="3924360" y="5869080"/>
        <a:ext cx="654192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18200</xdr:colOff>
      <xdr:row>5</xdr:row>
      <xdr:rowOff>105120</xdr:rowOff>
    </xdr:to>
    <xdr:pic>
      <xdr:nvPicPr>
        <xdr:cNvPr id="4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3859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66645836588</cdr:x>
      <cdr:y>0.0240338895132705</cdr:y>
    </cdr:from>
    <cdr:to>
      <cdr:x>0.89496432849034</cdr:x>
      <cdr:y>0.16235843347454</cdr:y>
    </cdr:to>
    <cdr:sp>
      <cdr:nvSpPr>
        <cdr:cNvPr id="43" name="2 CuadroTexto"/>
        <cdr:cNvSpPr/>
      </cdr:nvSpPr>
      <cdr:spPr>
        <a:xfrm>
          <a:off x="930960" y="100080"/>
          <a:ext cx="5256000" cy="57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REMUNERACIONES  TOTAL NACIONAL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 </a:t>
          </a:r>
          <a:r>
            <a:rPr b="1" lang="es-EC" sz="1200" spc="-1" strike="noStrike">
              <a:latin typeface="Calibri"/>
            </a:rPr>
            <a:t>($  2.100.578.81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860784197765</cdr:x>
      <cdr:y>0.0217647058823529</cdr:y>
    </cdr:from>
    <cdr:to>
      <cdr:x>0.964989059080963</cdr:x>
      <cdr:y>0.129831932773109</cdr:y>
    </cdr:to>
    <cdr:sp>
      <cdr:nvSpPr>
        <cdr:cNvPr id="45" name="1 CuadroTexto"/>
        <cdr:cNvSpPr/>
      </cdr:nvSpPr>
      <cdr:spPr>
        <a:xfrm>
          <a:off x="644400" y="93240"/>
          <a:ext cx="5229720" cy="46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REMUNERACIONES - HOTELES Y RESTAURANT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( $ 303.245.61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25037143014</cdr:x>
      <cdr:y>0.0299470549305096</cdr:y>
    </cdr:from>
    <cdr:to>
      <cdr:x>0.811918780608595</cdr:x>
      <cdr:y>0.126489080079418</cdr:y>
    </cdr:to>
    <cdr:sp>
      <cdr:nvSpPr>
        <cdr:cNvPr id="47" name="1 CuadroTexto"/>
        <cdr:cNvSpPr/>
      </cdr:nvSpPr>
      <cdr:spPr>
        <a:xfrm>
          <a:off x="1079640" y="130320"/>
          <a:ext cx="4232160" cy="420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REMUNERACIONES - SERVICIO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( $ 1.797.333.202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</xdr:row>
      <xdr:rowOff>179280</xdr:rowOff>
    </xdr:from>
    <xdr:to>
      <xdr:col>8</xdr:col>
      <xdr:colOff>364680</xdr:colOff>
      <xdr:row>30</xdr:row>
      <xdr:rowOff>163080</xdr:rowOff>
    </xdr:to>
    <xdr:graphicFrame>
      <xdr:nvGraphicFramePr>
        <xdr:cNvPr id="49" name="5 Gráfico"/>
        <xdr:cNvGraphicFramePr/>
      </xdr:nvGraphicFramePr>
      <xdr:xfrm>
        <a:off x="103320" y="1322280"/>
        <a:ext cx="817272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7880</xdr:colOff>
      <xdr:row>8</xdr:row>
      <xdr:rowOff>24480</xdr:rowOff>
    </xdr:from>
    <xdr:to>
      <xdr:col>16</xdr:col>
      <xdr:colOff>331560</xdr:colOff>
      <xdr:row>31</xdr:row>
      <xdr:rowOff>24120</xdr:rowOff>
    </xdr:to>
    <xdr:graphicFrame>
      <xdr:nvGraphicFramePr>
        <xdr:cNvPr id="51" name="6 Gráfico"/>
        <xdr:cNvGraphicFramePr/>
      </xdr:nvGraphicFramePr>
      <xdr:xfrm>
        <a:off x="7562880" y="1167480"/>
        <a:ext cx="71254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9760</xdr:colOff>
      <xdr:row>32</xdr:row>
      <xdr:rowOff>20520</xdr:rowOff>
    </xdr:from>
    <xdr:to>
      <xdr:col>12</xdr:col>
      <xdr:colOff>7560</xdr:colOff>
      <xdr:row>56</xdr:row>
      <xdr:rowOff>86760</xdr:rowOff>
    </xdr:to>
    <xdr:graphicFrame>
      <xdr:nvGraphicFramePr>
        <xdr:cNvPr id="53" name="7 Gráfico"/>
        <xdr:cNvGraphicFramePr/>
      </xdr:nvGraphicFramePr>
      <xdr:xfrm>
        <a:off x="3147480" y="5735520"/>
        <a:ext cx="82069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20160</xdr:colOff>
      <xdr:row>8</xdr:row>
      <xdr:rowOff>47520</xdr:rowOff>
    </xdr:to>
    <xdr:pic>
      <xdr:nvPicPr>
        <xdr:cNvPr id="5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129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5</xdr:row>
      <xdr:rowOff>111960</xdr:rowOff>
    </xdr:from>
    <xdr:to>
      <xdr:col>8</xdr:col>
      <xdr:colOff>504000</xdr:colOff>
      <xdr:row>26</xdr:row>
      <xdr:rowOff>178920</xdr:rowOff>
    </xdr:to>
    <xdr:graphicFrame>
      <xdr:nvGraphicFramePr>
        <xdr:cNvPr id="1" name="1 Gráfico"/>
        <xdr:cNvGraphicFramePr/>
      </xdr:nvGraphicFramePr>
      <xdr:xfrm>
        <a:off x="887040" y="1064520"/>
        <a:ext cx="5750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0960</xdr:colOff>
      <xdr:row>6</xdr:row>
      <xdr:rowOff>22320</xdr:rowOff>
    </xdr:from>
    <xdr:to>
      <xdr:col>17</xdr:col>
      <xdr:colOff>358560</xdr:colOff>
      <xdr:row>26</xdr:row>
      <xdr:rowOff>190080</xdr:rowOff>
    </xdr:to>
    <xdr:graphicFrame>
      <xdr:nvGraphicFramePr>
        <xdr:cNvPr id="2" name="8 Gráfico"/>
        <xdr:cNvGraphicFramePr/>
      </xdr:nvGraphicFramePr>
      <xdr:xfrm>
        <a:off x="7637040" y="1165320"/>
        <a:ext cx="562716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560</xdr:colOff>
      <xdr:row>30</xdr:row>
      <xdr:rowOff>13680</xdr:rowOff>
    </xdr:from>
    <xdr:to>
      <xdr:col>9</xdr:col>
      <xdr:colOff>11160</xdr:colOff>
      <xdr:row>52</xdr:row>
      <xdr:rowOff>145440</xdr:rowOff>
    </xdr:to>
    <xdr:graphicFrame>
      <xdr:nvGraphicFramePr>
        <xdr:cNvPr id="3" name="9 Gráfico"/>
        <xdr:cNvGraphicFramePr/>
      </xdr:nvGraphicFramePr>
      <xdr:xfrm>
        <a:off x="1155960" y="5719320"/>
        <a:ext cx="5741280" cy="43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60160</xdr:colOff>
      <xdr:row>30</xdr:row>
      <xdr:rowOff>22320</xdr:rowOff>
    </xdr:from>
    <xdr:to>
      <xdr:col>17</xdr:col>
      <xdr:colOff>167760</xdr:colOff>
      <xdr:row>52</xdr:row>
      <xdr:rowOff>162720</xdr:rowOff>
    </xdr:to>
    <xdr:graphicFrame>
      <xdr:nvGraphicFramePr>
        <xdr:cNvPr id="4" name="10 Gráfico"/>
        <xdr:cNvGraphicFramePr/>
      </xdr:nvGraphicFramePr>
      <xdr:xfrm>
        <a:off x="7446240" y="5727960"/>
        <a:ext cx="5627160" cy="43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39800</xdr:colOff>
      <xdr:row>5</xdr:row>
      <xdr:rowOff>119520</xdr:rowOff>
    </xdr:to>
    <xdr:pic>
      <xdr:nvPicPr>
        <xdr:cNvPr id="5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439784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899132273268</cdr:x>
      <cdr:y>0.0363855837213313</cdr:y>
    </cdr:from>
    <cdr:to>
      <cdr:x>0.896709685944589</cdr:x>
      <cdr:y>0.17959993102259</cdr:y>
    </cdr:to>
    <cdr:sp>
      <cdr:nvSpPr>
        <cdr:cNvPr id="50" name="1 CuadroTexto"/>
        <cdr:cNvSpPr/>
      </cdr:nvSpPr>
      <cdr:spPr>
        <a:xfrm>
          <a:off x="351360" y="151920"/>
          <a:ext cx="6977520" cy="59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CONSUMO INTERMEDIO TOTAL NACIONAL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 </a:t>
          </a:r>
          <a:r>
            <a:rPr b="1" lang="es-EC" sz="1200" spc="-1" strike="noStrike">
              <a:latin typeface="Calibri"/>
            </a:rPr>
            <a:t>( $ 6.675.020.803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369000707285</cdr:x>
      <cdr:y>0.0231698299235889</cdr:y>
    </cdr:from>
    <cdr:to>
      <cdr:x>0.989390724461958</cdr:x>
      <cdr:y>0.139018979541533</cdr:y>
    </cdr:to>
    <cdr:sp>
      <cdr:nvSpPr>
        <cdr:cNvPr id="52" name="1 CuadroTexto"/>
        <cdr:cNvSpPr/>
      </cdr:nvSpPr>
      <cdr:spPr>
        <a:xfrm>
          <a:off x="60120" y="101520"/>
          <a:ext cx="6990120" cy="50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CONSUMO INTERMEDIO - HOTELES Y RESTAURANTES            </a:t>
          </a:r>
          <a:r>
            <a:rPr b="1" lang="es-EC" sz="1200" spc="-1" strike="noStrike">
              <a:latin typeface="Arial"/>
            </a:rPr>
            <a:t>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$ 783.561.996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1506272480042</cdr:x>
      <cdr:y>0.00752813348855258</cdr:y>
    </cdr:from>
    <cdr:to>
      <cdr:x>0.990437757698044</cdr:x>
      <cdr:y>0.108498253783469</cdr:y>
    </cdr:to>
    <cdr:sp>
      <cdr:nvSpPr>
        <cdr:cNvPr id="54" name="1 CuadroTexto"/>
        <cdr:cNvSpPr/>
      </cdr:nvSpPr>
      <cdr:spPr>
        <a:xfrm>
          <a:off x="140760" y="34920"/>
          <a:ext cx="7988040" cy="46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CONSUMO INTERMEDIO  SERVICIOS    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($ 5.891.458.807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360</xdr:colOff>
      <xdr:row>6</xdr:row>
      <xdr:rowOff>171360</xdr:rowOff>
    </xdr:from>
    <xdr:to>
      <xdr:col>9</xdr:col>
      <xdr:colOff>114840</xdr:colOff>
      <xdr:row>31</xdr:row>
      <xdr:rowOff>98640</xdr:rowOff>
    </xdr:to>
    <xdr:graphicFrame>
      <xdr:nvGraphicFramePr>
        <xdr:cNvPr id="56" name="7 Gráfico"/>
        <xdr:cNvGraphicFramePr/>
      </xdr:nvGraphicFramePr>
      <xdr:xfrm>
        <a:off x="612360" y="1314360"/>
        <a:ext cx="7360560" cy="46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0</xdr:colOff>
      <xdr:row>6</xdr:row>
      <xdr:rowOff>163440</xdr:rowOff>
    </xdr:from>
    <xdr:to>
      <xdr:col>17</xdr:col>
      <xdr:colOff>710280</xdr:colOff>
      <xdr:row>31</xdr:row>
      <xdr:rowOff>54360</xdr:rowOff>
    </xdr:to>
    <xdr:graphicFrame>
      <xdr:nvGraphicFramePr>
        <xdr:cNvPr id="58" name="11 Gráfico"/>
        <xdr:cNvGraphicFramePr/>
      </xdr:nvGraphicFramePr>
      <xdr:xfrm>
        <a:off x="8612640" y="1306440"/>
        <a:ext cx="5975640" cy="46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28640</xdr:colOff>
      <xdr:row>31</xdr:row>
      <xdr:rowOff>154080</xdr:rowOff>
    </xdr:from>
    <xdr:to>
      <xdr:col>12</xdr:col>
      <xdr:colOff>699120</xdr:colOff>
      <xdr:row>55</xdr:row>
      <xdr:rowOff>52920</xdr:rowOff>
    </xdr:to>
    <xdr:graphicFrame>
      <xdr:nvGraphicFramePr>
        <xdr:cNvPr id="60" name="12 Gráfico"/>
        <xdr:cNvGraphicFramePr/>
      </xdr:nvGraphicFramePr>
      <xdr:xfrm>
        <a:off x="4491720" y="6059520"/>
        <a:ext cx="6323040" cy="44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31160</xdr:colOff>
      <xdr:row>6</xdr:row>
      <xdr:rowOff>47520</xdr:rowOff>
    </xdr:to>
    <xdr:pic>
      <xdr:nvPicPr>
        <xdr:cNvPr id="6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361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6790727246051</cdr:x>
      <cdr:y>0.0039914031317163</cdr:y>
    </cdr:from>
    <cdr:to>
      <cdr:x>0.942632170978628</cdr:x>
      <cdr:y>0.111298741172858</cdr:y>
    </cdr:to>
    <cdr:sp>
      <cdr:nvSpPr>
        <cdr:cNvPr id="57" name="1 CuadroTexto"/>
        <cdr:cNvSpPr/>
      </cdr:nvSpPr>
      <cdr:spPr>
        <a:xfrm>
          <a:off x="336240" y="18720"/>
          <a:ext cx="6602400" cy="50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PRODUCCIÓN TOTAL  NACIONAL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s-EC" sz="1200" spc="-1" strike="noStrike">
              <a:solidFill>
                <a:srgbClr val="000000"/>
              </a:solidFill>
              <a:latin typeface="Calibri"/>
            </a:rPr>
            <a:t>($ 10.500.801.85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7349397590361</cdr:x>
      <cdr:y>0.00603388257136227</cdr:y>
    </cdr:from>
    <cdr:to>
      <cdr:x>0.98433734939759</cdr:x>
      <cdr:y>0.12655681906088</cdr:y>
    </cdr:to>
    <cdr:sp>
      <cdr:nvSpPr>
        <cdr:cNvPr id="59" name="1 CuadroTexto"/>
        <cdr:cNvSpPr/>
      </cdr:nvSpPr>
      <cdr:spPr>
        <a:xfrm>
          <a:off x="50040" y="28080"/>
          <a:ext cx="5832360" cy="56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PRODUCCIÓN HOTELES Y RESTAURANTES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($ 1.209.592.06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794192997438</cdr:x>
      <cdr:y>0.0243961352657005</cdr:y>
    </cdr:from>
    <cdr:to>
      <cdr:x>0.983034443495588</cdr:x>
      <cdr:y>0.146135265700483</cdr:y>
    </cdr:to>
    <cdr:sp>
      <cdr:nvSpPr>
        <cdr:cNvPr id="61" name="1 CuadroTexto"/>
        <cdr:cNvSpPr/>
      </cdr:nvSpPr>
      <cdr:spPr>
        <a:xfrm>
          <a:off x="108000" y="109080"/>
          <a:ext cx="6108120" cy="54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PRODUCCIÓN SERVICIOS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($ 9.194.818.006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383760</xdr:colOff>
      <xdr:row>31</xdr:row>
      <xdr:rowOff>190080</xdr:rowOff>
    </xdr:to>
    <xdr:graphicFrame>
      <xdr:nvGraphicFramePr>
        <xdr:cNvPr id="63" name="7 Gráfico"/>
        <xdr:cNvGraphicFramePr/>
      </xdr:nvGraphicFramePr>
      <xdr:xfrm>
        <a:off x="0" y="1143000"/>
        <a:ext cx="7227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0</xdr:rowOff>
    </xdr:from>
    <xdr:to>
      <xdr:col>16</xdr:col>
      <xdr:colOff>673200</xdr:colOff>
      <xdr:row>31</xdr:row>
      <xdr:rowOff>190080</xdr:rowOff>
    </xdr:to>
    <xdr:graphicFrame>
      <xdr:nvGraphicFramePr>
        <xdr:cNvPr id="65" name="8 Gráfico"/>
        <xdr:cNvGraphicFramePr/>
      </xdr:nvGraphicFramePr>
      <xdr:xfrm>
        <a:off x="6843960" y="1143000"/>
        <a:ext cx="6879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680</xdr:colOff>
      <xdr:row>34</xdr:row>
      <xdr:rowOff>31680</xdr:rowOff>
    </xdr:from>
    <xdr:to>
      <xdr:col>12</xdr:col>
      <xdr:colOff>707040</xdr:colOff>
      <xdr:row>57</xdr:row>
      <xdr:rowOff>31320</xdr:rowOff>
    </xdr:to>
    <xdr:graphicFrame>
      <xdr:nvGraphicFramePr>
        <xdr:cNvPr id="67" name="9 Gráfico"/>
        <xdr:cNvGraphicFramePr/>
      </xdr:nvGraphicFramePr>
      <xdr:xfrm>
        <a:off x="2716560" y="6127560"/>
        <a:ext cx="8031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9000</xdr:colOff>
      <xdr:row>5</xdr:row>
      <xdr:rowOff>75960</xdr:rowOff>
    </xdr:to>
    <xdr:pic>
      <xdr:nvPicPr>
        <xdr:cNvPr id="6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38121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4646877179</cdr:x>
      <cdr:y>0.0260629921259843</cdr:y>
    </cdr:from>
    <cdr:to>
      <cdr:x>0.982069927283594</cdr:x>
      <cdr:y>0.156377952755906</cdr:y>
    </cdr:to>
    <cdr:sp>
      <cdr:nvSpPr>
        <cdr:cNvPr id="64" name="1 CuadroTexto"/>
        <cdr:cNvSpPr/>
      </cdr:nvSpPr>
      <cdr:spPr>
        <a:xfrm>
          <a:off x="191880" y="119160"/>
          <a:ext cx="6906600" cy="59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ADQUISICIONES  DE ACTIVOS FIJOS NUEVOS TOTAL NACIONAL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    </a:t>
          </a:r>
          <a:r>
            <a:rPr b="1" lang="es-EC" sz="1200" spc="-1" strike="noStrike">
              <a:latin typeface="Calibri"/>
            </a:rPr>
            <a:t>($ 803.453.29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3372926586782</cdr:x>
      <cdr:y>0.0159842519685039</cdr:y>
    </cdr:from>
    <cdr:to>
      <cdr:x>0.977395217414055</cdr:x>
      <cdr:y>0.146377952755906</cdr:y>
    </cdr:to>
    <cdr:sp>
      <cdr:nvSpPr>
        <cdr:cNvPr id="66" name="1 CuadroTexto"/>
        <cdr:cNvSpPr/>
      </cdr:nvSpPr>
      <cdr:spPr>
        <a:xfrm>
          <a:off x="98640" y="73080"/>
          <a:ext cx="6625800" cy="59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ADQUISICIONES  DE ACTIVOS FIJOS NUEVOS HOTELES Y RESTAURANTES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 </a:t>
          </a:r>
          <a:r>
            <a:rPr b="1" lang="es-EC" sz="1200" spc="-1" strike="noStrike">
              <a:latin typeface="Calibri"/>
            </a:rPr>
            <a:t>($ 50.995.46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156600</xdr:rowOff>
    </xdr:from>
    <xdr:to>
      <xdr:col>7</xdr:col>
      <xdr:colOff>720720</xdr:colOff>
      <xdr:row>29</xdr:row>
      <xdr:rowOff>75240</xdr:rowOff>
    </xdr:to>
    <xdr:graphicFrame>
      <xdr:nvGraphicFramePr>
        <xdr:cNvPr id="6" name="5 Gráfico"/>
        <xdr:cNvGraphicFramePr/>
      </xdr:nvGraphicFramePr>
      <xdr:xfrm>
        <a:off x="120960" y="1299600"/>
        <a:ext cx="6131160" cy="43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</xdr:colOff>
      <xdr:row>6</xdr:row>
      <xdr:rowOff>79560</xdr:rowOff>
    </xdr:from>
    <xdr:to>
      <xdr:col>16</xdr:col>
      <xdr:colOff>585720</xdr:colOff>
      <xdr:row>28</xdr:row>
      <xdr:rowOff>183240</xdr:rowOff>
    </xdr:to>
    <xdr:graphicFrame>
      <xdr:nvGraphicFramePr>
        <xdr:cNvPr id="7" name="6 Gráfico"/>
        <xdr:cNvGraphicFramePr/>
      </xdr:nvGraphicFramePr>
      <xdr:xfrm>
        <a:off x="7263360" y="1222560"/>
        <a:ext cx="584028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1880</xdr:colOff>
      <xdr:row>32</xdr:row>
      <xdr:rowOff>56160</xdr:rowOff>
    </xdr:from>
    <xdr:to>
      <xdr:col>11</xdr:col>
      <xdr:colOff>617400</xdr:colOff>
      <xdr:row>54</xdr:row>
      <xdr:rowOff>165600</xdr:rowOff>
    </xdr:to>
    <xdr:graphicFrame>
      <xdr:nvGraphicFramePr>
        <xdr:cNvPr id="8" name="8 Gráfico"/>
        <xdr:cNvGraphicFramePr/>
      </xdr:nvGraphicFramePr>
      <xdr:xfrm>
        <a:off x="3466080" y="6152040"/>
        <a:ext cx="5906880" cy="43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52040</xdr:colOff>
      <xdr:row>5</xdr:row>
      <xdr:rowOff>119520</xdr:rowOff>
    </xdr:to>
    <xdr:pic>
      <xdr:nvPicPr>
        <xdr:cNvPr id="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022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6122814881219</cdr:x>
      <cdr:y>0.0202941418125051</cdr:y>
    </cdr:from>
    <cdr:to>
      <cdr:x>0.987897803675482</cdr:x>
      <cdr:y>0.150603894503328</cdr:y>
    </cdr:to>
    <cdr:sp>
      <cdr:nvSpPr>
        <cdr:cNvPr id="68" name="1 CuadroTexto"/>
        <cdr:cNvSpPr/>
      </cdr:nvSpPr>
      <cdr:spPr>
        <a:xfrm>
          <a:off x="117360" y="88920"/>
          <a:ext cx="7817040" cy="57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ADQUISICIONES  DE ACTIVOS FIJOS NUEVOS SERVICIO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( $  752.457.82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7</xdr:row>
      <xdr:rowOff>118440</xdr:rowOff>
    </xdr:from>
    <xdr:to>
      <xdr:col>8</xdr:col>
      <xdr:colOff>271800</xdr:colOff>
      <xdr:row>31</xdr:row>
      <xdr:rowOff>108720</xdr:rowOff>
    </xdr:to>
    <xdr:graphicFrame>
      <xdr:nvGraphicFramePr>
        <xdr:cNvPr id="10" name="5 Gráfico"/>
        <xdr:cNvGraphicFramePr/>
      </xdr:nvGraphicFramePr>
      <xdr:xfrm>
        <a:off x="122400" y="1394640"/>
        <a:ext cx="76291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4560</xdr:colOff>
      <xdr:row>6</xdr:row>
      <xdr:rowOff>163440</xdr:rowOff>
    </xdr:from>
    <xdr:to>
      <xdr:col>16</xdr:col>
      <xdr:colOff>94680</xdr:colOff>
      <xdr:row>31</xdr:row>
      <xdr:rowOff>13320</xdr:rowOff>
    </xdr:to>
    <xdr:graphicFrame>
      <xdr:nvGraphicFramePr>
        <xdr:cNvPr id="11" name="8 Gráfico"/>
        <xdr:cNvGraphicFramePr/>
      </xdr:nvGraphicFramePr>
      <xdr:xfrm>
        <a:off x="7874280" y="1249200"/>
        <a:ext cx="7452000" cy="43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8920</xdr:colOff>
      <xdr:row>32</xdr:row>
      <xdr:rowOff>176760</xdr:rowOff>
    </xdr:from>
    <xdr:to>
      <xdr:col>8</xdr:col>
      <xdr:colOff>448560</xdr:colOff>
      <xdr:row>56</xdr:row>
      <xdr:rowOff>94680</xdr:rowOff>
    </xdr:to>
    <xdr:graphicFrame>
      <xdr:nvGraphicFramePr>
        <xdr:cNvPr id="12" name="11 Gráfico"/>
        <xdr:cNvGraphicFramePr/>
      </xdr:nvGraphicFramePr>
      <xdr:xfrm>
        <a:off x="448920" y="5977440"/>
        <a:ext cx="7479360" cy="43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6</xdr:col>
      <xdr:colOff>625680</xdr:colOff>
      <xdr:row>56</xdr:row>
      <xdr:rowOff>108360</xdr:rowOff>
    </xdr:to>
    <xdr:graphicFrame>
      <xdr:nvGraphicFramePr>
        <xdr:cNvPr id="13" name="13 Gráfico"/>
        <xdr:cNvGraphicFramePr/>
      </xdr:nvGraphicFramePr>
      <xdr:xfrm>
        <a:off x="8435880" y="5981760"/>
        <a:ext cx="742140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24600</xdr:colOff>
      <xdr:row>6</xdr:row>
      <xdr:rowOff>60480</xdr:rowOff>
    </xdr:to>
    <xdr:pic>
      <xdr:nvPicPr>
        <xdr:cNvPr id="14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585620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168840</xdr:rowOff>
    </xdr:from>
    <xdr:to>
      <xdr:col>7</xdr:col>
      <xdr:colOff>1088280</xdr:colOff>
      <xdr:row>30</xdr:row>
      <xdr:rowOff>122040</xdr:rowOff>
    </xdr:to>
    <xdr:graphicFrame>
      <xdr:nvGraphicFramePr>
        <xdr:cNvPr id="15" name="10 Gráfico"/>
        <xdr:cNvGraphicFramePr/>
      </xdr:nvGraphicFramePr>
      <xdr:xfrm>
        <a:off x="100800" y="1311840"/>
        <a:ext cx="736812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0000</xdr:colOff>
      <xdr:row>6</xdr:row>
      <xdr:rowOff>74520</xdr:rowOff>
    </xdr:from>
    <xdr:to>
      <xdr:col>16</xdr:col>
      <xdr:colOff>149400</xdr:colOff>
      <xdr:row>30</xdr:row>
      <xdr:rowOff>26640</xdr:rowOff>
    </xdr:to>
    <xdr:graphicFrame>
      <xdr:nvGraphicFramePr>
        <xdr:cNvPr id="17" name="11 Gráfico"/>
        <xdr:cNvGraphicFramePr/>
      </xdr:nvGraphicFramePr>
      <xdr:xfrm>
        <a:off x="8661600" y="1217520"/>
        <a:ext cx="68490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67080</xdr:colOff>
      <xdr:row>32</xdr:row>
      <xdr:rowOff>35640</xdr:rowOff>
    </xdr:from>
    <xdr:to>
      <xdr:col>13</xdr:col>
      <xdr:colOff>282600</xdr:colOff>
      <xdr:row>54</xdr:row>
      <xdr:rowOff>138960</xdr:rowOff>
    </xdr:to>
    <xdr:graphicFrame>
      <xdr:nvGraphicFramePr>
        <xdr:cNvPr id="18" name="12 Gráfico"/>
        <xdr:cNvGraphicFramePr/>
      </xdr:nvGraphicFramePr>
      <xdr:xfrm>
        <a:off x="4790160" y="6131520"/>
        <a:ext cx="8158320" cy="42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01120</xdr:colOff>
      <xdr:row>6</xdr:row>
      <xdr:rowOff>47520</xdr:rowOff>
    </xdr:to>
    <xdr:pic>
      <xdr:nvPicPr>
        <xdr:cNvPr id="1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1099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75258940786</cdr:x>
      <cdr:y>0.0110571951316522</cdr:y>
    </cdr:from>
    <cdr:to>
      <cdr:x>0.799003322259136</cdr:x>
      <cdr:y>0.156391695171426</cdr:y>
    </cdr:to>
    <cdr:sp>
      <cdr:nvSpPr>
        <cdr:cNvPr id="16" name="1 CuadroTexto"/>
        <cdr:cNvSpPr/>
      </cdr:nvSpPr>
      <cdr:spPr>
        <a:xfrm>
          <a:off x="1472040" y="50040"/>
          <a:ext cx="4415400" cy="65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CONSUMO INTERMEDIO TOTAL NACIONAL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    </a:t>
          </a:r>
          <a:r>
            <a:rPr b="1" lang="es-EC" sz="1200" spc="-1" strike="noStrike">
              <a:latin typeface="Calibri"/>
            </a:rPr>
            <a:t>($ 6.585.492.244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6</xdr:row>
      <xdr:rowOff>144720</xdr:rowOff>
    </xdr:from>
    <xdr:to>
      <xdr:col>9</xdr:col>
      <xdr:colOff>393480</xdr:colOff>
      <xdr:row>29</xdr:row>
      <xdr:rowOff>146160</xdr:rowOff>
    </xdr:to>
    <xdr:graphicFrame>
      <xdr:nvGraphicFramePr>
        <xdr:cNvPr id="20" name="7 Gráfico"/>
        <xdr:cNvGraphicFramePr/>
      </xdr:nvGraphicFramePr>
      <xdr:xfrm>
        <a:off x="1095480" y="1287720"/>
        <a:ext cx="738144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8440</xdr:colOff>
      <xdr:row>6</xdr:row>
      <xdr:rowOff>133200</xdr:rowOff>
    </xdr:from>
    <xdr:to>
      <xdr:col>18</xdr:col>
      <xdr:colOff>334800</xdr:colOff>
      <xdr:row>29</xdr:row>
      <xdr:rowOff>129960</xdr:rowOff>
    </xdr:to>
    <xdr:graphicFrame>
      <xdr:nvGraphicFramePr>
        <xdr:cNvPr id="21" name="8 Gráfico"/>
        <xdr:cNvGraphicFramePr/>
      </xdr:nvGraphicFramePr>
      <xdr:xfrm>
        <a:off x="8831880" y="1276200"/>
        <a:ext cx="7121520" cy="43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3080</xdr:colOff>
      <xdr:row>32</xdr:row>
      <xdr:rowOff>162360</xdr:rowOff>
    </xdr:from>
    <xdr:to>
      <xdr:col>9</xdr:col>
      <xdr:colOff>326880</xdr:colOff>
      <xdr:row>54</xdr:row>
      <xdr:rowOff>162000</xdr:rowOff>
    </xdr:to>
    <xdr:graphicFrame>
      <xdr:nvGraphicFramePr>
        <xdr:cNvPr id="22" name="9 Gráfico"/>
        <xdr:cNvGraphicFramePr/>
      </xdr:nvGraphicFramePr>
      <xdr:xfrm>
        <a:off x="1095480" y="6258240"/>
        <a:ext cx="7314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5120</xdr:colOff>
      <xdr:row>32</xdr:row>
      <xdr:rowOff>162360</xdr:rowOff>
    </xdr:from>
    <xdr:to>
      <xdr:col>18</xdr:col>
      <xdr:colOff>201600</xdr:colOff>
      <xdr:row>54</xdr:row>
      <xdr:rowOff>146160</xdr:rowOff>
    </xdr:to>
    <xdr:graphicFrame>
      <xdr:nvGraphicFramePr>
        <xdr:cNvPr id="24" name="14 Gráfico"/>
        <xdr:cNvGraphicFramePr/>
      </xdr:nvGraphicFramePr>
      <xdr:xfrm>
        <a:off x="9104040" y="6258240"/>
        <a:ext cx="671616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647280</xdr:colOff>
      <xdr:row>6</xdr:row>
      <xdr:rowOff>14760</xdr:rowOff>
    </xdr:to>
    <xdr:pic>
      <xdr:nvPicPr>
        <xdr:cNvPr id="26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62658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</cdr:x>
      <cdr:y>0.0461260951726508</cdr:y>
    </cdr:from>
    <cdr:to>
      <cdr:x>0.915452755905512</cdr:x>
      <cdr:y>0.170245662257344</cdr:y>
    </cdr:to>
    <cdr:sp>
      <cdr:nvSpPr>
        <cdr:cNvPr id="23" name="1 CuadroTexto"/>
        <cdr:cNvSpPr/>
      </cdr:nvSpPr>
      <cdr:spPr>
        <a:xfrm>
          <a:off x="914400" y="193320"/>
          <a:ext cx="5782320" cy="52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TOTAL REMUNERACION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($ 2.100.578.814</a:t>
          </a:r>
          <a:r>
            <a:rPr b="0" lang="es-EC" sz="1200" spc="-1" strike="noStrike"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337942863268</cdr:x>
      <cdr:y>0.0151750301776168</cdr:y>
    </cdr:from>
    <cdr:to>
      <cdr:x>0.899983920244412</cdr:x>
      <cdr:y>0.179341265735472</cdr:y>
    </cdr:to>
    <cdr:sp>
      <cdr:nvSpPr>
        <cdr:cNvPr id="25" name="1 CuadroTexto"/>
        <cdr:cNvSpPr/>
      </cdr:nvSpPr>
      <cdr:spPr>
        <a:xfrm>
          <a:off x="909000" y="63360"/>
          <a:ext cx="5135760" cy="6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PRODUCCIÓN NACIONAL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($ 10.500.801.85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74.14"/>
    <col collapsed="false" customWidth="false" hidden="false" outlineLevel="0" max="16384" min="3" style="1" width="11.57"/>
  </cols>
  <sheetData>
    <row r="4" customFormat="false" ht="14.25" hidden="false" customHeight="false" outlineLevel="0" collapsed="false">
      <c r="B4" s="2" t="s">
        <v>0</v>
      </c>
    </row>
    <row r="6" customFormat="false" ht="9" hidden="false" customHeight="true" outlineLevel="0" collapsed="false"/>
    <row r="7" customFormat="false" ht="21" hidden="false" customHeight="true" outlineLevel="0" collapsed="false">
      <c r="A7" s="3" t="s">
        <v>1</v>
      </c>
      <c r="B7" s="3"/>
    </row>
    <row r="8" customFormat="false" ht="27" hidden="false" customHeight="true" outlineLevel="0" collapsed="false">
      <c r="A8" s="4" t="s">
        <v>2</v>
      </c>
      <c r="B8" s="4"/>
    </row>
    <row r="9" s="7" customFormat="true" ht="28.5" hidden="false" customHeight="true" outlineLevel="0" collapsed="false">
      <c r="A9" s="5" t="s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s="7" customFormat="true" ht="28.5" hidden="false" customHeight="true" outlineLevel="0" collapsed="false">
      <c r="A10" s="5" t="s">
        <v>5</v>
      </c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s="7" customFormat="true" ht="28.5" hidden="false" customHeight="true" outlineLevel="0" collapsed="false">
      <c r="A11" s="5" t="s">
        <v>7</v>
      </c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s="7" customFormat="true" ht="28.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s="7" customFormat="true" ht="28.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s="7" customFormat="true" ht="28.5" hidden="false" customHeight="true" outlineLevel="0" collapsed="false">
      <c r="A14" s="5" t="s">
        <v>12</v>
      </c>
      <c r="B14" s="6" t="s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8.5" hidden="false" customHeight="true" outlineLevel="0" collapsed="false">
      <c r="A15" s="5" t="s">
        <v>13</v>
      </c>
      <c r="B15" s="6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s="7" customFormat="true" ht="28.5" hidden="false" customHeight="true" outlineLevel="0" collapsed="false">
      <c r="A16" s="5" t="s">
        <v>15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s="7" customFormat="true" ht="28.5" hidden="false" customHeight="true" outlineLevel="0" collapsed="false">
      <c r="A17" s="5" t="s">
        <v>17</v>
      </c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7" customFormat="true" ht="28.5" hidden="false" customHeight="true" outlineLevel="0" collapsed="false">
      <c r="A18" s="5" t="s">
        <v>19</v>
      </c>
      <c r="B18" s="6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s="7" customFormat="true" ht="28.5" hidden="false" customHeight="true" outlineLevel="0" collapsed="false">
      <c r="A19" s="5" t="s">
        <v>21</v>
      </c>
      <c r="B19" s="6" t="s">
        <v>2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s="7" customFormat="true" ht="28.5" hidden="false" customHeight="true" outlineLevel="0" collapsed="false">
      <c r="A20" s="5" t="s">
        <v>23</v>
      </c>
      <c r="B20" s="6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7" customFormat="true" ht="42" hidden="false" customHeight="true" outlineLevel="0" collapsed="false">
      <c r="A21" s="5" t="s">
        <v>25</v>
      </c>
      <c r="B21" s="8" t="s">
        <v>2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</sheetData>
  <mergeCells count="14">
    <mergeCell ref="A7:B7"/>
    <mergeCell ref="A8:B8"/>
    <mergeCell ref="B9:V9"/>
    <mergeCell ref="B10:V10"/>
    <mergeCell ref="B11:V11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</mergeCells>
  <hyperlinks>
    <hyperlink ref="A9" location="'G1'!A1" display="G1"/>
    <hyperlink ref="A10" location="'G2'!A1" display="G2"/>
    <hyperlink ref="A11" location="'G3'!A1" display="G3"/>
    <hyperlink ref="A12" location="'G4'!A1" display="G4"/>
    <hyperlink ref="A13" location="'G5'!A1" display="G5"/>
    <hyperlink ref="A14" location="'G6'!A1" display="G6"/>
    <hyperlink ref="A15" location="'G7'!A1" display="G7"/>
    <hyperlink ref="A16" location="'G8'!A1" display="G8"/>
    <hyperlink ref="A17" location="'G9'!A1" display="G9"/>
    <hyperlink ref="A18" location="'G10'!A1" display="G10"/>
    <hyperlink ref="A19" location="'G11'!A1" display="G11"/>
    <hyperlink ref="A20" location="'G12'!A1" display="G12"/>
    <hyperlink ref="A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9.29"/>
  </cols>
  <sheetData>
    <row r="6" customFormat="false" ht="15" hidden="false" customHeight="false" outlineLevel="0" collapsed="false">
      <c r="M6" s="9" t="s">
        <v>27</v>
      </c>
    </row>
    <row r="7" customFormat="false" ht="21" hidden="false" customHeight="true" outlineLevel="0" collapsed="false">
      <c r="A7" s="93" t="s">
        <v>69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4"/>
      <c r="O7" s="94"/>
      <c r="P7" s="94"/>
      <c r="Q7" s="94"/>
      <c r="R7" s="94"/>
      <c r="S7" s="95"/>
      <c r="T7" s="95"/>
      <c r="U7" s="95"/>
    </row>
    <row r="36" customFormat="false" ht="15" hidden="false" customHeight="false" outlineLevel="0" collapsed="false">
      <c r="A36" s="13" t="s">
        <v>28</v>
      </c>
    </row>
    <row r="38" s="14" customFormat="true" ht="15" hidden="false" customHeight="false" outlineLevel="0" collapsed="false">
      <c r="B38" s="14" t="s">
        <v>48</v>
      </c>
    </row>
    <row r="39" s="14" customFormat="true" ht="15.75" hidden="false" customHeight="true" outlineLevel="0" collapsed="false">
      <c r="A39" s="96" t="s">
        <v>30</v>
      </c>
      <c r="B39" s="97" t="s">
        <v>32</v>
      </c>
      <c r="C39" s="97"/>
      <c r="D39" s="98" t="s">
        <v>33</v>
      </c>
    </row>
    <row r="40" s="14" customFormat="true" ht="15" hidden="false" customHeight="false" outlineLevel="0" collapsed="false">
      <c r="A40" s="99" t="s">
        <v>70</v>
      </c>
      <c r="B40" s="36" t="n">
        <v>212641149</v>
      </c>
      <c r="C40" s="50" t="n">
        <f aca="false">B40/$B$44</f>
        <v>0.701217562877711</v>
      </c>
      <c r="D40" s="36" t="n">
        <v>1134292890</v>
      </c>
      <c r="E40" s="50" t="n">
        <f aca="false">D40/$D$44</f>
        <v>0.631097722302022</v>
      </c>
    </row>
    <row r="41" s="14" customFormat="true" ht="15" hidden="false" customHeight="false" outlineLevel="0" collapsed="false">
      <c r="A41" s="99" t="s">
        <v>71</v>
      </c>
      <c r="B41" s="36" t="n">
        <v>84209915</v>
      </c>
      <c r="C41" s="50" t="n">
        <f aca="false">B41/$B$44</f>
        <v>0.277695411467322</v>
      </c>
      <c r="D41" s="36" t="n">
        <v>652814633</v>
      </c>
      <c r="E41" s="50" t="n">
        <f aca="false">D41/$D$44</f>
        <v>0.363212915820825</v>
      </c>
    </row>
    <row r="42" s="14" customFormat="true" ht="15" hidden="false" customHeight="false" outlineLevel="0" collapsed="false">
      <c r="A42" s="99" t="s">
        <v>72</v>
      </c>
      <c r="B42" s="36" t="n">
        <v>3191664</v>
      </c>
      <c r="C42" s="50" t="n">
        <f aca="false">B42/$B$44</f>
        <v>0.0105250129719931</v>
      </c>
      <c r="D42" s="36" t="n">
        <v>6555598</v>
      </c>
      <c r="E42" s="50" t="n">
        <f aca="false">D42/$D$44</f>
        <v>0.00364740271459137</v>
      </c>
    </row>
    <row r="43" s="14" customFormat="true" ht="15" hidden="false" customHeight="false" outlineLevel="0" collapsed="false">
      <c r="A43" s="99" t="s">
        <v>73</v>
      </c>
      <c r="B43" s="36" t="n">
        <v>3202884</v>
      </c>
      <c r="C43" s="50" t="n">
        <f aca="false">B43/$B$44</f>
        <v>0.0105620126829733</v>
      </c>
      <c r="D43" s="36" t="n">
        <v>3670081</v>
      </c>
      <c r="E43" s="50" t="n">
        <f aca="false">D43/$D$44</f>
        <v>0.00204195916256156</v>
      </c>
    </row>
    <row r="44" s="14" customFormat="true" ht="15" hidden="false" customHeight="false" outlineLevel="0" collapsed="false">
      <c r="A44" s="100" t="s">
        <v>50</v>
      </c>
      <c r="B44" s="36" t="n">
        <f aca="false">SUM(B40:B43)</f>
        <v>303245612</v>
      </c>
      <c r="D44" s="36" t="n">
        <f aca="false">SUM(D40:D43)</f>
        <v>1797333202</v>
      </c>
    </row>
    <row r="45" s="14" customFormat="true" ht="15" hidden="false" customHeight="false" outlineLevel="0" collapsed="false"/>
  </sheetData>
  <mergeCells count="2">
    <mergeCell ref="A7:M7"/>
    <mergeCell ref="B39:C39"/>
  </mergeCells>
  <hyperlinks>
    <hyperlink ref="M6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13.71"/>
    <col collapsed="false" customWidth="true" hidden="false" outlineLevel="0" max="6" min="4" style="0" width="12.29"/>
    <col collapsed="false" customWidth="true" hidden="false" outlineLevel="0" max="8" min="7" style="0" width="11.71"/>
    <col collapsed="false" customWidth="true" hidden="false" outlineLevel="0" max="9" min="9" style="0" width="12.29"/>
    <col collapsed="false" customWidth="true" hidden="false" outlineLevel="0" max="10" min="10" style="0" width="11.71"/>
  </cols>
  <sheetData>
    <row r="7" customFormat="false" ht="15" hidden="false" customHeight="false" outlineLevel="0" collapsed="false">
      <c r="R7" s="9" t="s">
        <v>27</v>
      </c>
    </row>
    <row r="8" customFormat="false" ht="14.25" hidden="true" customHeight="false" outlineLevel="0" collapsed="false"/>
    <row r="9" customFormat="false" ht="14.25" hidden="true" customHeight="false" outlineLevel="0" collapsed="false"/>
    <row r="59" customFormat="false" ht="15" hidden="false" customHeight="false" outlineLevel="0" collapsed="false">
      <c r="A59" s="13" t="s">
        <v>28</v>
      </c>
    </row>
    <row r="60" s="14" customFormat="true" ht="15" hidden="false" customHeight="false" outlineLevel="0" collapsed="false"/>
    <row r="61" s="14" customFormat="true" ht="15" hidden="false" customHeight="false" outlineLevel="0" collapsed="false">
      <c r="B61" s="14" t="s">
        <v>48</v>
      </c>
    </row>
    <row r="62" s="14" customFormat="true" ht="48.75" hidden="false" customHeight="false" outlineLevel="0" collapsed="false">
      <c r="A62" s="101" t="s">
        <v>30</v>
      </c>
      <c r="B62" s="102" t="s">
        <v>62</v>
      </c>
      <c r="C62" s="102" t="s">
        <v>74</v>
      </c>
      <c r="D62" s="102" t="s">
        <v>75</v>
      </c>
      <c r="E62" s="102" t="s">
        <v>76</v>
      </c>
      <c r="F62" s="102" t="s">
        <v>77</v>
      </c>
      <c r="G62" s="102" t="s">
        <v>78</v>
      </c>
      <c r="H62" s="102" t="s">
        <v>79</v>
      </c>
      <c r="I62" s="102" t="s">
        <v>80</v>
      </c>
      <c r="J62" s="102" t="s">
        <v>81</v>
      </c>
    </row>
    <row r="63" s="14" customFormat="true" ht="15" hidden="false" customHeight="false" outlineLevel="0" collapsed="false">
      <c r="A63" s="103" t="s">
        <v>32</v>
      </c>
      <c r="B63" s="36" t="n">
        <v>303245612</v>
      </c>
      <c r="C63" s="36" t="n">
        <v>200343318</v>
      </c>
      <c r="D63" s="36" t="n">
        <v>20756192</v>
      </c>
      <c r="E63" s="36" t="n">
        <v>32069327</v>
      </c>
      <c r="F63" s="36" t="n">
        <v>11689649</v>
      </c>
      <c r="G63" s="36" t="n">
        <v>193109</v>
      </c>
      <c r="H63" s="36" t="n">
        <v>2350919</v>
      </c>
      <c r="I63" s="36" t="n">
        <v>22110995</v>
      </c>
      <c r="J63" s="36" t="n">
        <v>13732103</v>
      </c>
    </row>
    <row r="64" s="14" customFormat="true" ht="15" hidden="false" customHeight="false" outlineLevel="0" collapsed="false">
      <c r="A64" s="103"/>
      <c r="B64" s="36"/>
      <c r="C64" s="64" t="n">
        <v>0.660663535009371</v>
      </c>
      <c r="D64" s="64" t="n">
        <v>0.0684468008064697</v>
      </c>
      <c r="E64" s="64" t="n">
        <v>0.105753639066672</v>
      </c>
      <c r="F64" s="64" t="n">
        <v>0.0385484522691131</v>
      </c>
      <c r="G64" s="64" t="n">
        <v>0.000636807235977416</v>
      </c>
      <c r="H64" s="64" t="n">
        <v>0.0077525243794789</v>
      </c>
      <c r="I64" s="64" t="n">
        <v>0.0729144763354399</v>
      </c>
      <c r="J64" s="64" t="n">
        <v>0.0452837648974786</v>
      </c>
    </row>
    <row r="65" s="14" customFormat="true" ht="15" hidden="false" customHeight="true" outlineLevel="0" collapsed="false">
      <c r="A65" s="104" t="s">
        <v>33</v>
      </c>
      <c r="B65" s="36" t="n">
        <v>1797333202</v>
      </c>
      <c r="C65" s="36" t="n">
        <v>1086737646</v>
      </c>
      <c r="D65" s="36" t="n">
        <v>142463045</v>
      </c>
      <c r="E65" s="36" t="n">
        <v>177784832</v>
      </c>
      <c r="F65" s="36" t="n">
        <v>174297967</v>
      </c>
      <c r="G65" s="36" t="n">
        <v>961689</v>
      </c>
      <c r="H65" s="36" t="n">
        <v>19134655</v>
      </c>
      <c r="I65" s="36" t="n">
        <v>121634520</v>
      </c>
      <c r="J65" s="36" t="n">
        <v>74318848</v>
      </c>
    </row>
    <row r="66" s="14" customFormat="true" ht="15" hidden="false" customHeight="false" outlineLevel="0" collapsed="false">
      <c r="A66" s="104"/>
      <c r="B66" s="36"/>
      <c r="C66" s="64" t="n">
        <v>0.604638942178736</v>
      </c>
      <c r="D66" s="64" t="n">
        <v>0.0792635694046451</v>
      </c>
      <c r="E66" s="64" t="n">
        <v>0.0989159004029794</v>
      </c>
      <c r="F66" s="64" t="n">
        <v>0.0969758789333265</v>
      </c>
      <c r="G66" s="64" t="n">
        <v>0.000535064393697213</v>
      </c>
      <c r="H66" s="64" t="n">
        <v>0.0106461367200627</v>
      </c>
      <c r="I66" s="64" t="n">
        <v>0.0676749975266968</v>
      </c>
      <c r="J66" s="64" t="n">
        <v>0.0413495104398567</v>
      </c>
    </row>
    <row r="67" s="14" customFormat="true" ht="15" hidden="false" customHeight="true" outlineLevel="0" collapsed="false">
      <c r="A67" s="104" t="s">
        <v>50</v>
      </c>
      <c r="B67" s="37" t="n">
        <v>2100578814</v>
      </c>
      <c r="C67" s="37" t="n">
        <v>1287080964</v>
      </c>
      <c r="D67" s="37" t="n">
        <v>163219237</v>
      </c>
      <c r="E67" s="37" t="n">
        <v>209854159</v>
      </c>
      <c r="F67" s="37" t="n">
        <v>185987616</v>
      </c>
      <c r="G67" s="37" t="n">
        <v>1154798</v>
      </c>
      <c r="H67" s="37" t="n">
        <v>21485574</v>
      </c>
      <c r="I67" s="37" t="n">
        <v>143745515</v>
      </c>
      <c r="J67" s="37" t="n">
        <v>88050951</v>
      </c>
    </row>
    <row r="68" s="14" customFormat="true" ht="15" hidden="false" customHeight="false" outlineLevel="0" collapsed="false">
      <c r="A68" s="104"/>
      <c r="C68" s="64" t="n">
        <v>0.61272681387712</v>
      </c>
      <c r="D68" s="64" t="n">
        <v>0.0777020295130902</v>
      </c>
      <c r="E68" s="64" t="n">
        <v>0.0999030160645998</v>
      </c>
      <c r="F68" s="64" t="n">
        <v>0.0885411272171385</v>
      </c>
      <c r="G68" s="64" t="n">
        <v>0.000549752283657946</v>
      </c>
      <c r="H68" s="64" t="n">
        <v>0.0102284065024375</v>
      </c>
      <c r="I68" s="64" t="n">
        <v>0.0684313837890588</v>
      </c>
      <c r="J68" s="64" t="n">
        <v>0.041917470752897</v>
      </c>
    </row>
    <row r="69" s="14" customFormat="true" ht="15" hidden="false" customHeight="false" outlineLevel="0" collapsed="false"/>
    <row r="70" s="14" customFormat="true" ht="15" hidden="false" customHeight="false" outlineLevel="0" collapsed="false"/>
  </sheetData>
  <mergeCells count="3">
    <mergeCell ref="A63:A64"/>
    <mergeCell ref="A65:A66"/>
    <mergeCell ref="A67:A68"/>
  </mergeCells>
  <hyperlinks>
    <hyperlink ref="R7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5.85"/>
    <col collapsed="false" customWidth="true" hidden="false" outlineLevel="0" max="5" min="4" style="0" width="11.85"/>
    <col collapsed="false" customWidth="true" hidden="false" outlineLevel="0" max="6" min="6" style="0" width="16.57"/>
    <col collapsed="false" customWidth="true" hidden="false" outlineLevel="0" max="7" min="7" style="0" width="16.14"/>
    <col collapsed="false" customWidth="true" hidden="false" outlineLevel="0" max="8" min="8" style="0" width="13.29"/>
    <col collapsed="false" customWidth="true" hidden="false" outlineLevel="0" max="9" min="9" style="0" width="16.71"/>
    <col collapsed="false" customWidth="true" hidden="true" outlineLevel="0" max="19" min="18" style="0" width="11.53"/>
  </cols>
  <sheetData>
    <row r="7" customFormat="false" ht="14.25" hidden="true" customHeight="false" outlineLevel="0" collapsed="false">
      <c r="T7" s="105" t="s">
        <v>82</v>
      </c>
    </row>
    <row r="8" customFormat="false" ht="14.25" hidden="true" customHeight="false" outlineLevel="0" collapsed="false"/>
    <row r="9" customFormat="false" ht="15" hidden="false" customHeight="false" outlineLevel="0" collapsed="false">
      <c r="T9" s="9" t="s">
        <v>27</v>
      </c>
    </row>
    <row r="59" customFormat="false" ht="15" hidden="false" customHeight="false" outlineLevel="0" collapsed="false">
      <c r="A59" s="13" t="s">
        <v>28</v>
      </c>
    </row>
    <row r="60" s="106" customFormat="true" ht="15" hidden="false" customHeight="false" outlineLevel="0" collapsed="false"/>
    <row r="61" s="45" customFormat="true" ht="15" hidden="false" customHeight="false" outlineLevel="0" collapsed="false"/>
    <row r="62" s="14" customFormat="true" ht="15" hidden="false" customHeight="false" outlineLevel="0" collapsed="false"/>
    <row r="63" s="14" customFormat="true" ht="60.75" hidden="false" customHeight="false" outlineLevel="0" collapsed="false">
      <c r="A63" s="107" t="s">
        <v>30</v>
      </c>
      <c r="B63" s="108" t="s">
        <v>51</v>
      </c>
      <c r="C63" s="108" t="s">
        <v>83</v>
      </c>
      <c r="D63" s="108" t="s">
        <v>84</v>
      </c>
      <c r="E63" s="108" t="s">
        <v>85</v>
      </c>
      <c r="F63" s="108" t="s">
        <v>86</v>
      </c>
      <c r="G63" s="108" t="s">
        <v>87</v>
      </c>
      <c r="H63" s="108" t="s">
        <v>88</v>
      </c>
      <c r="I63" s="109"/>
    </row>
    <row r="64" s="14" customFormat="true" ht="15" hidden="false" customHeight="false" outlineLevel="0" collapsed="false">
      <c r="A64" s="110" t="s">
        <v>32</v>
      </c>
      <c r="B64" s="36" t="n">
        <v>783561996</v>
      </c>
      <c r="C64" s="36" t="n">
        <v>448934229</v>
      </c>
      <c r="D64" s="111" t="n">
        <v>0</v>
      </c>
      <c r="E64" s="111" t="n">
        <v>0</v>
      </c>
      <c r="F64" s="36" t="n">
        <v>211313771</v>
      </c>
      <c r="G64" s="36" t="n">
        <v>124583729</v>
      </c>
      <c r="H64" s="36" t="n">
        <v>1269733</v>
      </c>
      <c r="I64" s="109"/>
    </row>
    <row r="65" s="14" customFormat="true" ht="15" hidden="false" customHeight="false" outlineLevel="0" collapsed="false">
      <c r="A65" s="112"/>
      <c r="B65" s="113"/>
      <c r="C65" s="55" t="n">
        <f aca="false">C64/$B$64</f>
        <v>0.57294027950789</v>
      </c>
      <c r="D65" s="114"/>
      <c r="E65" s="114"/>
      <c r="F65" s="55" t="n">
        <f aca="false">F64/$B$64</f>
        <v>0.269683537586986</v>
      </c>
      <c r="G65" s="55" t="n">
        <f aca="false">G64/$B$64</f>
        <v>0.158996645620878</v>
      </c>
      <c r="H65" s="64" t="n">
        <f aca="false">H64/$B$64</f>
        <v>0.00162046271575427</v>
      </c>
      <c r="I65" s="109"/>
    </row>
    <row r="66" s="14" customFormat="true" ht="15" hidden="false" customHeight="false" outlineLevel="0" collapsed="false">
      <c r="A66" s="112" t="s">
        <v>33</v>
      </c>
      <c r="B66" s="36" t="n">
        <v>5891458807</v>
      </c>
      <c r="C66" s="36" t="n">
        <v>922091185</v>
      </c>
      <c r="D66" s="36" t="n">
        <v>149221</v>
      </c>
      <c r="E66" s="36" t="n">
        <v>19404</v>
      </c>
      <c r="F66" s="36" t="n">
        <v>2892173404</v>
      </c>
      <c r="G66" s="36" t="n">
        <v>2074882499</v>
      </c>
      <c r="H66" s="36" t="n">
        <v>-2143094</v>
      </c>
      <c r="I66" s="109"/>
    </row>
    <row r="67" s="14" customFormat="true" ht="15" hidden="false" customHeight="false" outlineLevel="0" collapsed="false">
      <c r="C67" s="39" t="n">
        <f aca="false">C66/$B$66</f>
        <v>0.156513219426131</v>
      </c>
      <c r="D67" s="39" t="n">
        <f aca="false">D66/$B$66</f>
        <v>2.53283617671571E-005</v>
      </c>
      <c r="E67" s="39" t="n">
        <f aca="false">E66/$B$66</f>
        <v>3.29358154502327E-006</v>
      </c>
      <c r="F67" s="39" t="n">
        <f aca="false">F66/$B$66</f>
        <v>0.490909552072847</v>
      </c>
      <c r="G67" s="39" t="n">
        <f aca="false">G66/$B$66</f>
        <v>0.35218484368162</v>
      </c>
      <c r="H67" s="115" t="n">
        <f aca="false">H66/$B$66</f>
        <v>-0.000363762876089986</v>
      </c>
    </row>
    <row r="68" s="14" customFormat="true" ht="15" hidden="false" customHeight="false" outlineLevel="0" collapsed="false">
      <c r="A68" s="110" t="s">
        <v>50</v>
      </c>
      <c r="B68" s="36" t="n">
        <f aca="false">B64+B66</f>
        <v>6675020803</v>
      </c>
      <c r="C68" s="36" t="n">
        <f aca="false">C64+C66</f>
        <v>1371025414</v>
      </c>
      <c r="D68" s="36" t="n">
        <f aca="false">D64+D66</f>
        <v>149221</v>
      </c>
      <c r="E68" s="36" t="n">
        <f aca="false">E64+E66</f>
        <v>19404</v>
      </c>
      <c r="F68" s="36" t="n">
        <v>3103487175</v>
      </c>
      <c r="G68" s="36" t="n">
        <v>2199466228</v>
      </c>
      <c r="H68" s="36" t="n">
        <f aca="false">H64+H66</f>
        <v>-873361</v>
      </c>
      <c r="I68" s="37"/>
    </row>
    <row r="69" s="14" customFormat="true" ht="15" hidden="false" customHeight="false" outlineLevel="0" collapsed="false">
      <c r="C69" s="39" t="n">
        <f aca="false">C68/$B$68</f>
        <v>0.205396425638675</v>
      </c>
      <c r="D69" s="116" t="n">
        <f aca="false">D68/$B$68</f>
        <v>2.2355136321513E-005</v>
      </c>
      <c r="E69" s="116" t="n">
        <f aca="false">E68/$B$68</f>
        <v>2.90695723244475E-006</v>
      </c>
      <c r="F69" s="39" t="n">
        <f aca="false">F68/$B$68</f>
        <v>0.464940449864243</v>
      </c>
      <c r="G69" s="39" t="n">
        <f aca="false">G68/$B$68</f>
        <v>0.329507022212048</v>
      </c>
      <c r="H69" s="115" t="n">
        <f aca="false">H68/$B$68</f>
        <v>-0.000130840191480374</v>
      </c>
    </row>
    <row r="70" s="14" customFormat="true" ht="15" hidden="false" customHeight="false" outlineLevel="0" collapsed="false"/>
    <row r="71" s="14" customFormat="true" ht="15" hidden="false" customHeight="false" outlineLevel="0" collapsed="false"/>
    <row r="72" s="106" customFormat="true" ht="15" hidden="false" customHeight="false" outlineLevel="0" collapsed="false"/>
    <row r="73" s="106" customFormat="true" ht="15" hidden="false" customHeight="false" outlineLevel="0" collapsed="false"/>
    <row r="74" s="106" customFormat="true" ht="15" hidden="false" customHeight="false" outlineLevel="0" collapsed="false"/>
    <row r="75" s="106" customFormat="true" ht="15" hidden="false" customHeight="false" outlineLevel="0" collapsed="false"/>
    <row r="76" s="106" customFormat="true" ht="15" hidden="false" customHeight="false" outlineLevel="0" collapsed="false"/>
    <row r="77" s="106" customFormat="true" ht="15" hidden="false" customHeight="false" outlineLevel="0" collapsed="false"/>
    <row r="78" s="106" customFormat="true" ht="15" hidden="false" customHeight="false" outlineLevel="0" collapsed="false"/>
    <row r="79" s="106" customFormat="true" ht="15" hidden="false" customHeight="false" outlineLevel="0" collapsed="false"/>
    <row r="80" s="106" customFormat="true" ht="15" hidden="false" customHeight="false" outlineLevel="0" collapsed="false"/>
    <row r="81" s="106" customFormat="true" ht="15" hidden="false" customHeight="false" outlineLevel="0" collapsed="false"/>
    <row r="82" s="106" customFormat="true" ht="15" hidden="false" customHeight="false" outlineLevel="0" collapsed="false"/>
    <row r="83" s="106" customFormat="true" ht="15" hidden="false" customHeight="false" outlineLevel="0" collapsed="false"/>
    <row r="84" s="106" customFormat="true" ht="15" hidden="false" customHeight="false" outlineLevel="0" collapsed="false"/>
    <row r="85" s="106" customFormat="true" ht="15" hidden="false" customHeight="false" outlineLevel="0" collapsed="false"/>
    <row r="86" s="106" customFormat="true" ht="15" hidden="false" customHeight="false" outlineLevel="0" collapsed="false"/>
    <row r="87" s="106" customFormat="true" ht="15" hidden="false" customHeight="false" outlineLevel="0" collapsed="false"/>
    <row r="88" s="106" customFormat="true" ht="15" hidden="false" customHeight="false" outlineLevel="0" collapsed="false"/>
    <row r="89" s="106" customFormat="true" ht="15" hidden="false" customHeight="false" outlineLevel="0" collapsed="false"/>
    <row r="90" s="106" customFormat="true" ht="15" hidden="false" customHeight="false" outlineLevel="0" collapsed="false"/>
    <row r="91" s="106" customFormat="true" ht="15" hidden="false" customHeight="false" outlineLevel="0" collapsed="false"/>
    <row r="92" s="106" customFormat="true" ht="15" hidden="false" customHeight="false" outlineLevel="0" collapsed="false"/>
    <row r="93" s="106" customFormat="true" ht="15" hidden="false" customHeight="false" outlineLevel="0" collapsed="false"/>
    <row r="94" s="106" customFormat="true" ht="15" hidden="false" customHeight="false" outlineLevel="0" collapsed="false"/>
    <row r="95" s="106" customFormat="true" ht="15" hidden="false" customHeight="false" outlineLevel="0" collapsed="false"/>
    <row r="96" s="106" customFormat="true" ht="15" hidden="false" customHeight="false" outlineLevel="0" collapsed="false"/>
    <row r="97" s="106" customFormat="true" ht="15" hidden="false" customHeight="false" outlineLevel="0" collapsed="false"/>
    <row r="98" s="106" customFormat="true" ht="15" hidden="false" customHeight="false" outlineLevel="0" collapsed="false"/>
    <row r="99" s="106" customFormat="true" ht="15" hidden="false" customHeight="false" outlineLevel="0" collapsed="false"/>
    <row r="100" s="106" customFormat="true" ht="15" hidden="false" customHeight="false" outlineLevel="0" collapsed="false"/>
    <row r="101" s="106" customFormat="true" ht="15" hidden="false" customHeight="false" outlineLevel="0" collapsed="false"/>
    <row r="102" s="106" customFormat="true" ht="15" hidden="false" customHeight="false" outlineLevel="0" collapsed="false"/>
    <row r="103" s="106" customFormat="true" ht="15" hidden="false" customHeight="false" outlineLevel="0" collapsed="false"/>
    <row r="104" s="106" customFormat="true" ht="15" hidden="false" customHeight="false" outlineLevel="0" collapsed="false"/>
    <row r="105" s="106" customFormat="true" ht="15" hidden="false" customHeight="false" outlineLevel="0" collapsed="false"/>
    <row r="106" s="106" customFormat="true" ht="15" hidden="false" customHeight="false" outlineLevel="0" collapsed="false"/>
    <row r="107" s="106" customFormat="true" ht="15" hidden="false" customHeight="false" outlineLevel="0" collapsed="false"/>
    <row r="108" s="106" customFormat="true" ht="15" hidden="false" customHeight="false" outlineLevel="0" collapsed="false"/>
    <row r="109" s="106" customFormat="true" ht="15" hidden="false" customHeight="false" outlineLevel="0" collapsed="false"/>
    <row r="110" s="106" customFormat="true" ht="15" hidden="false" customHeight="false" outlineLevel="0" collapsed="false"/>
    <row r="111" s="106" customFormat="true" ht="15" hidden="false" customHeight="false" outlineLevel="0" collapsed="false"/>
    <row r="112" s="106" customFormat="true" ht="15" hidden="false" customHeight="false" outlineLevel="0" collapsed="false"/>
    <row r="113" s="106" customFormat="true" ht="15" hidden="false" customHeight="false" outlineLevel="0" collapsed="false"/>
    <row r="114" s="106" customFormat="true" ht="15" hidden="false" customHeight="false" outlineLevel="0" collapsed="false"/>
    <row r="115" s="106" customFormat="true" ht="15" hidden="false" customHeight="false" outlineLevel="0" collapsed="false"/>
    <row r="116" s="106" customFormat="true" ht="15" hidden="false" customHeight="false" outlineLevel="0" collapsed="false"/>
    <row r="117" s="106" customFormat="true" ht="15" hidden="false" customHeight="false" outlineLevel="0" collapsed="false"/>
    <row r="118" s="106" customFormat="true" ht="15" hidden="false" customHeight="false" outlineLevel="0" collapsed="false"/>
    <row r="119" s="106" customFormat="true" ht="15" hidden="false" customHeight="false" outlineLevel="0" collapsed="false"/>
    <row r="120" s="106" customFormat="true" ht="15" hidden="false" customHeight="false" outlineLevel="0" collapsed="false"/>
    <row r="121" s="106" customFormat="true" ht="15" hidden="false" customHeight="false" outlineLevel="0" collapsed="false"/>
    <row r="122" s="106" customFormat="true" ht="15" hidden="false" customHeight="false" outlineLevel="0" collapsed="false"/>
    <row r="123" s="106" customFormat="true" ht="15" hidden="false" customHeight="false" outlineLevel="0" collapsed="false"/>
    <row r="124" s="106" customFormat="true" ht="15" hidden="false" customHeight="false" outlineLevel="0" collapsed="false"/>
    <row r="125" s="106" customFormat="true" ht="15" hidden="false" customHeight="false" outlineLevel="0" collapsed="false"/>
    <row r="126" s="106" customFormat="true" ht="15" hidden="false" customHeight="false" outlineLevel="0" collapsed="false"/>
    <row r="127" s="106" customFormat="true" ht="15" hidden="false" customHeight="false" outlineLevel="0" collapsed="false"/>
    <row r="128" s="106" customFormat="true" ht="15" hidden="false" customHeight="false" outlineLevel="0" collapsed="false"/>
    <row r="129" s="106" customFormat="true" ht="15" hidden="false" customHeight="false" outlineLevel="0" collapsed="false"/>
    <row r="130" s="106" customFormat="true" ht="15" hidden="false" customHeight="false" outlineLevel="0" collapsed="false"/>
    <row r="131" s="106" customFormat="true" ht="15" hidden="false" customHeight="false" outlineLevel="0" collapsed="false"/>
    <row r="132" s="106" customFormat="true" ht="15" hidden="false" customHeight="false" outlineLevel="0" collapsed="false"/>
    <row r="133" s="106" customFormat="true" ht="15" hidden="false" customHeight="false" outlineLevel="0" collapsed="false"/>
    <row r="134" s="106" customFormat="true" ht="15" hidden="false" customHeight="false" outlineLevel="0" collapsed="false"/>
    <row r="135" s="106" customFormat="true" ht="15" hidden="false" customHeight="false" outlineLevel="0" collapsed="false"/>
    <row r="136" s="106" customFormat="true" ht="15" hidden="false" customHeight="false" outlineLevel="0" collapsed="false"/>
    <row r="137" s="106" customFormat="true" ht="15" hidden="false" customHeight="false" outlineLevel="0" collapsed="false"/>
    <row r="138" s="106" customFormat="true" ht="15" hidden="false" customHeight="false" outlineLevel="0" collapsed="false"/>
    <row r="139" s="106" customFormat="true" ht="15" hidden="false" customHeight="false" outlineLevel="0" collapsed="false"/>
    <row r="140" s="106" customFormat="true" ht="15" hidden="false" customHeight="false" outlineLevel="0" collapsed="false"/>
    <row r="141" s="106" customFormat="true" ht="15" hidden="false" customHeight="false" outlineLevel="0" collapsed="false"/>
    <row r="142" s="106" customFormat="true" ht="15" hidden="false" customHeight="false" outlineLevel="0" collapsed="false"/>
    <row r="143" s="106" customFormat="true" ht="15" hidden="false" customHeight="false" outlineLevel="0" collapsed="false"/>
    <row r="144" s="106" customFormat="true" ht="15" hidden="false" customHeight="false" outlineLevel="0" collapsed="false"/>
    <row r="145" s="106" customFormat="true" ht="15" hidden="false" customHeight="false" outlineLevel="0" collapsed="false"/>
    <row r="146" s="106" customFormat="true" ht="15" hidden="false" customHeight="false" outlineLevel="0" collapsed="false"/>
    <row r="147" s="106" customFormat="true" ht="15" hidden="false" customHeight="false" outlineLevel="0" collapsed="false"/>
    <row r="148" s="106" customFormat="true" ht="15" hidden="false" customHeight="false" outlineLevel="0" collapsed="false"/>
    <row r="149" s="106" customFormat="true" ht="15" hidden="false" customHeight="false" outlineLevel="0" collapsed="false"/>
    <row r="150" s="106" customFormat="true" ht="15" hidden="false" customHeight="false" outlineLevel="0" collapsed="false"/>
    <row r="151" s="106" customFormat="true" ht="15" hidden="false" customHeight="false" outlineLevel="0" collapsed="false"/>
    <row r="152" s="106" customFormat="true" ht="15" hidden="false" customHeight="false" outlineLevel="0" collapsed="false"/>
    <row r="153" s="106" customFormat="true" ht="15" hidden="false" customHeight="false" outlineLevel="0" collapsed="false"/>
    <row r="154" s="106" customFormat="true" ht="15" hidden="false" customHeight="false" outlineLevel="0" collapsed="false"/>
    <row r="155" s="106" customFormat="true" ht="15" hidden="false" customHeight="false" outlineLevel="0" collapsed="false"/>
    <row r="156" s="106" customFormat="true" ht="15" hidden="false" customHeight="false" outlineLevel="0" collapsed="false"/>
    <row r="157" s="106" customFormat="true" ht="15" hidden="false" customHeight="false" outlineLevel="0" collapsed="false"/>
    <row r="158" s="106" customFormat="true" ht="15" hidden="false" customHeight="false" outlineLevel="0" collapsed="false"/>
    <row r="159" s="106" customFormat="true" ht="15" hidden="false" customHeight="false" outlineLevel="0" collapsed="false"/>
    <row r="160" s="106" customFormat="true" ht="15" hidden="false" customHeight="false" outlineLevel="0" collapsed="false"/>
    <row r="161" s="106" customFormat="true" ht="15" hidden="false" customHeight="false" outlineLevel="0" collapsed="false"/>
    <row r="162" s="106" customFormat="true" ht="15" hidden="false" customHeight="false" outlineLevel="0" collapsed="false"/>
    <row r="163" s="106" customFormat="true" ht="15" hidden="false" customHeight="false" outlineLevel="0" collapsed="false"/>
    <row r="164" s="106" customFormat="true" ht="15" hidden="false" customHeight="false" outlineLevel="0" collapsed="false"/>
    <row r="165" s="106" customFormat="true" ht="15" hidden="false" customHeight="false" outlineLevel="0" collapsed="false"/>
    <row r="166" s="106" customFormat="true" ht="15" hidden="false" customHeight="false" outlineLevel="0" collapsed="false"/>
    <row r="167" s="106" customFormat="true" ht="15" hidden="false" customHeight="false" outlineLevel="0" collapsed="false"/>
    <row r="168" s="106" customFormat="true" ht="15" hidden="false" customHeight="false" outlineLevel="0" collapsed="false"/>
    <row r="169" s="106" customFormat="true" ht="15" hidden="false" customHeight="false" outlineLevel="0" collapsed="false"/>
    <row r="170" s="106" customFormat="true" ht="15" hidden="false" customHeight="false" outlineLevel="0" collapsed="false"/>
    <row r="171" s="106" customFormat="true" ht="15" hidden="false" customHeight="false" outlineLevel="0" collapsed="false"/>
    <row r="172" s="106" customFormat="true" ht="15" hidden="false" customHeight="false" outlineLevel="0" collapsed="false"/>
  </sheetData>
  <hyperlinks>
    <hyperlink ref="T7" location="ÍNDICE!A1" display="INDICE&gt;&gt;"/>
    <hyperlink ref="T9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3.71"/>
    <col collapsed="false" customWidth="true" hidden="false" outlineLevel="0" max="4" min="4" style="0" width="11.71"/>
    <col collapsed="false" customWidth="true" hidden="false" outlineLevel="0" max="5" min="5" style="0" width="12.29"/>
    <col collapsed="false" customWidth="true" hidden="false" outlineLevel="0" max="8" min="6" style="0" width="11.71"/>
  </cols>
  <sheetData>
    <row r="6" customFormat="false" ht="15" hidden="false" customHeight="false" outlineLevel="0" collapsed="false">
      <c r="T6" s="9" t="s">
        <v>27</v>
      </c>
    </row>
    <row r="59" customFormat="false" ht="15" hidden="false" customHeight="false" outlineLevel="0" collapsed="false">
      <c r="A59" s="13" t="s">
        <v>28</v>
      </c>
    </row>
    <row r="60" customFormat="false" ht="15" hidden="false" customHeight="false" outlineLevel="0" collapsed="false">
      <c r="A60" s="67"/>
    </row>
    <row r="61" s="14" customFormat="true" ht="15" hidden="false" customHeight="false" outlineLevel="0" collapsed="false">
      <c r="A61" s="117"/>
    </row>
    <row r="62" s="14" customFormat="true" ht="15" hidden="false" customHeight="false" outlineLevel="0" collapsed="false">
      <c r="B62" s="14" t="s">
        <v>89</v>
      </c>
    </row>
    <row r="63" s="14" customFormat="true" ht="15" hidden="false" customHeight="false" outlineLevel="0" collapsed="false">
      <c r="B63" s="14" t="s">
        <v>89</v>
      </c>
      <c r="C63" s="14" t="s">
        <v>90</v>
      </c>
      <c r="D63" s="14" t="s">
        <v>91</v>
      </c>
      <c r="E63" s="14" t="s">
        <v>92</v>
      </c>
      <c r="F63" s="14" t="s">
        <v>93</v>
      </c>
      <c r="G63" s="14" t="s">
        <v>94</v>
      </c>
      <c r="H63" s="14" t="s">
        <v>95</v>
      </c>
    </row>
    <row r="64" s="14" customFormat="true" ht="15" hidden="false" customHeight="false" outlineLevel="0" collapsed="false">
      <c r="A64" s="14" t="s">
        <v>32</v>
      </c>
      <c r="B64" s="44" t="n">
        <v>1209592069</v>
      </c>
      <c r="C64" s="44" t="n">
        <v>1201634296</v>
      </c>
      <c r="D64" s="44" t="n">
        <v>724789</v>
      </c>
      <c r="E64" s="44" t="n">
        <v>4612641</v>
      </c>
      <c r="F64" s="44" t="n">
        <v>159066</v>
      </c>
      <c r="G64" s="44" t="n">
        <v>2466248</v>
      </c>
      <c r="H64" s="44" t="n">
        <v>-4971</v>
      </c>
    </row>
    <row r="65" s="14" customFormat="true" ht="15" hidden="false" customHeight="false" outlineLevel="0" collapsed="false">
      <c r="C65" s="118" t="n">
        <v>0.993421110137917</v>
      </c>
      <c r="D65" s="118" t="n">
        <v>0.000599201184081176</v>
      </c>
      <c r="E65" s="118" t="n">
        <v>0.00381338561835428</v>
      </c>
      <c r="F65" s="118" t="n">
        <v>0.000131503838423398</v>
      </c>
      <c r="G65" s="118" t="n">
        <v>0.00203890887118573</v>
      </c>
      <c r="H65" s="118" t="n">
        <v>-4.10964996166819E-006</v>
      </c>
    </row>
    <row r="66" s="14" customFormat="true" ht="15" hidden="false" customHeight="false" outlineLevel="0" collapsed="false">
      <c r="A66" s="14" t="s">
        <v>33</v>
      </c>
      <c r="B66" s="44" t="n">
        <v>9291209789</v>
      </c>
      <c r="C66" s="44" t="n">
        <v>8685926040</v>
      </c>
      <c r="D66" s="44" t="n">
        <v>4726063</v>
      </c>
      <c r="E66" s="44" t="n">
        <v>569989548</v>
      </c>
      <c r="F66" s="44" t="n">
        <v>30119839</v>
      </c>
      <c r="G66" s="44" t="n">
        <v>0</v>
      </c>
      <c r="H66" s="44" t="n">
        <v>448299</v>
      </c>
    </row>
    <row r="67" s="14" customFormat="true" ht="15" hidden="false" customHeight="false" outlineLevel="0" collapsed="false">
      <c r="C67" s="118" t="n">
        <v>0.934854151101334</v>
      </c>
      <c r="D67" s="118" t="n">
        <v>0.000508659594103155</v>
      </c>
      <c r="E67" s="118" t="n">
        <v>0.0613471830842544</v>
      </c>
      <c r="F67" s="118" t="n">
        <v>0.00324175642182349</v>
      </c>
      <c r="G67" s="118" t="n">
        <v>0</v>
      </c>
      <c r="H67" s="118" t="n">
        <v>4.82497984848806E-005</v>
      </c>
    </row>
    <row r="68" s="14" customFormat="true" ht="15" hidden="false" customHeight="false" outlineLevel="0" collapsed="false">
      <c r="A68" s="14" t="s">
        <v>50</v>
      </c>
      <c r="B68" s="44" t="n">
        <v>10500801858</v>
      </c>
      <c r="C68" s="44" t="n">
        <v>9887560336</v>
      </c>
      <c r="D68" s="44" t="n">
        <v>5450852</v>
      </c>
      <c r="E68" s="44" t="n">
        <v>574602189</v>
      </c>
      <c r="F68" s="44" t="n">
        <v>30278905</v>
      </c>
      <c r="G68" s="44" t="n">
        <v>2466248</v>
      </c>
      <c r="H68" s="44" t="n">
        <v>443328</v>
      </c>
    </row>
    <row r="69" s="14" customFormat="true" ht="15" hidden="false" customHeight="false" outlineLevel="0" collapsed="false">
      <c r="C69" s="118" t="n">
        <v>0.941600505343046</v>
      </c>
      <c r="D69" s="118" t="n">
        <v>0.000519089120403437</v>
      </c>
      <c r="E69" s="118" t="n">
        <v>0.0547198391865895</v>
      </c>
      <c r="F69" s="118" t="n">
        <v>0.00288348503375789</v>
      </c>
      <c r="G69" s="118" t="n">
        <v>0.000234862826034671</v>
      </c>
      <c r="H69" s="118" t="n">
        <v>4.2218490168182E-005</v>
      </c>
    </row>
    <row r="70" s="14" customFormat="true" ht="15" hidden="false" customHeight="false" outlineLevel="0" collapsed="false"/>
    <row r="71" s="14" customFormat="true" ht="15" hidden="false" customHeight="false" outlineLevel="0" collapsed="false"/>
  </sheetData>
  <hyperlinks>
    <hyperlink ref="T6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3" style="0" width="12.29"/>
    <col collapsed="false" customWidth="true" hidden="false" outlineLevel="0" max="9" min="5" style="0" width="11.71"/>
    <col collapsed="false" customWidth="true" hidden="false" outlineLevel="0" max="10" min="10" style="0" width="12.29"/>
  </cols>
  <sheetData>
    <row r="6" customFormat="false" ht="15" hidden="false" customHeight="false" outlineLevel="0" collapsed="false">
      <c r="R6" s="9" t="s">
        <v>27</v>
      </c>
    </row>
    <row r="7" customFormat="false" ht="14.25" hidden="true" customHeight="false" outlineLevel="0" collapsed="false"/>
    <row r="8" customFormat="false" ht="14.25" hidden="true" customHeight="false" outlineLevel="0" collapsed="false"/>
    <row r="59" customFormat="false" ht="15" hidden="false" customHeight="false" outlineLevel="0" collapsed="false">
      <c r="A59" s="13" t="s">
        <v>28</v>
      </c>
    </row>
    <row r="60" s="14" customFormat="true" ht="15" hidden="false" customHeight="false" outlineLevel="0" collapsed="false">
      <c r="B60" s="14" t="s">
        <v>96</v>
      </c>
    </row>
    <row r="61" s="14" customFormat="true" ht="15" hidden="false" customHeight="false" outlineLevel="0" collapsed="false">
      <c r="A61" s="14" t="s">
        <v>30</v>
      </c>
      <c r="B61" s="14" t="s">
        <v>97</v>
      </c>
      <c r="C61" s="14" t="s">
        <v>98</v>
      </c>
      <c r="D61" s="14" t="s">
        <v>99</v>
      </c>
      <c r="E61" s="14" t="s">
        <v>100</v>
      </c>
      <c r="F61" s="14" t="s">
        <v>101</v>
      </c>
      <c r="G61" s="14" t="s">
        <v>102</v>
      </c>
      <c r="H61" s="14" t="s">
        <v>103</v>
      </c>
      <c r="I61" s="14" t="s">
        <v>104</v>
      </c>
      <c r="J61" s="14" t="s">
        <v>105</v>
      </c>
    </row>
    <row r="62" s="14" customFormat="true" ht="15" hidden="false" customHeight="false" outlineLevel="0" collapsed="false">
      <c r="A62" s="14" t="s">
        <v>32</v>
      </c>
      <c r="B62" s="44" t="n">
        <v>50995461</v>
      </c>
      <c r="C62" s="44" t="n">
        <v>11834966</v>
      </c>
      <c r="D62" s="44" t="n">
        <v>20222541</v>
      </c>
      <c r="E62" s="44" t="n">
        <v>10726574</v>
      </c>
      <c r="F62" s="44" t="n">
        <v>143804</v>
      </c>
      <c r="G62" s="44" t="n">
        <v>2966835</v>
      </c>
      <c r="H62" s="44" t="n">
        <v>2917336</v>
      </c>
      <c r="I62" s="44" t="n">
        <v>16423</v>
      </c>
      <c r="J62" s="44" t="n">
        <v>2166982</v>
      </c>
    </row>
    <row r="63" s="14" customFormat="true" ht="15" hidden="false" customHeight="false" outlineLevel="0" collapsed="false">
      <c r="C63" s="118" t="n">
        <v>0.232078811877002</v>
      </c>
      <c r="D63" s="118" t="n">
        <v>0.396555705222471</v>
      </c>
      <c r="E63" s="118" t="n">
        <v>0.210343700981544</v>
      </c>
      <c r="F63" s="118" t="n">
        <v>0.00281993724892496</v>
      </c>
      <c r="G63" s="118" t="n">
        <v>0.05817841317289</v>
      </c>
      <c r="H63" s="118" t="n">
        <v>0.0572077581571427</v>
      </c>
      <c r="I63" s="118" t="n">
        <v>0.00032204827013918</v>
      </c>
      <c r="J63" s="118" t="n">
        <v>0.0424936250698861</v>
      </c>
    </row>
    <row r="64" s="14" customFormat="true" ht="15" hidden="false" customHeight="false" outlineLevel="0" collapsed="false">
      <c r="A64" s="14" t="s">
        <v>33</v>
      </c>
      <c r="B64" s="44" t="n">
        <v>752457829</v>
      </c>
      <c r="C64" s="44" t="n">
        <v>119686246</v>
      </c>
      <c r="D64" s="44" t="n">
        <v>329072523</v>
      </c>
      <c r="E64" s="44" t="n">
        <v>12908343</v>
      </c>
      <c r="F64" s="44" t="n">
        <v>5074940</v>
      </c>
      <c r="G64" s="44" t="n">
        <v>35995321</v>
      </c>
      <c r="H64" s="44" t="n">
        <v>59503625</v>
      </c>
      <c r="I64" s="44" t="n">
        <v>6053408</v>
      </c>
      <c r="J64" s="44" t="n">
        <v>184163423</v>
      </c>
    </row>
    <row r="65" s="14" customFormat="true" ht="15" hidden="false" customHeight="false" outlineLevel="0" collapsed="false">
      <c r="C65" s="118" t="n">
        <v>0.159060403636255</v>
      </c>
      <c r="D65" s="118" t="n">
        <v>0.437330186912043</v>
      </c>
      <c r="E65" s="118" t="n">
        <v>0.017154905567472</v>
      </c>
      <c r="F65" s="118" t="n">
        <v>0.00674448428125797</v>
      </c>
      <c r="G65" s="118" t="n">
        <v>0.0478369944636459</v>
      </c>
      <c r="H65" s="118" t="n">
        <v>0.0790790164002666</v>
      </c>
      <c r="I65" s="118" t="n">
        <v>0.0080448468561286</v>
      </c>
      <c r="J65" s="118" t="n">
        <v>0.244749161882931</v>
      </c>
    </row>
    <row r="66" s="14" customFormat="true" ht="15" hidden="false" customHeight="false" outlineLevel="0" collapsed="false">
      <c r="A66" s="14" t="s">
        <v>50</v>
      </c>
      <c r="B66" s="44" t="n">
        <v>803453290</v>
      </c>
      <c r="C66" s="44" t="n">
        <v>131521212</v>
      </c>
      <c r="D66" s="44" t="n">
        <v>349295064</v>
      </c>
      <c r="E66" s="44" t="n">
        <v>23634917</v>
      </c>
      <c r="F66" s="44" t="n">
        <v>5218744</v>
      </c>
      <c r="G66" s="44" t="n">
        <v>38962156</v>
      </c>
      <c r="H66" s="44" t="n">
        <v>62420961</v>
      </c>
      <c r="I66" s="44" t="n">
        <v>6069831</v>
      </c>
      <c r="J66" s="44" t="n">
        <v>186330405</v>
      </c>
    </row>
    <row r="67" s="14" customFormat="true" ht="15" hidden="false" customHeight="false" outlineLevel="0" collapsed="false">
      <c r="C67" s="118" t="n">
        <v>0.16369490751603</v>
      </c>
      <c r="D67" s="118" t="n">
        <v>0.434742216314778</v>
      </c>
      <c r="E67" s="118" t="n">
        <v>0.029416665902258</v>
      </c>
      <c r="F67" s="118" t="n">
        <v>0.00649539191008851</v>
      </c>
      <c r="G67" s="118" t="n">
        <v>0.0484933679218614</v>
      </c>
      <c r="H67" s="118" t="n">
        <v>0.0776908399989251</v>
      </c>
      <c r="I67" s="118" t="n">
        <v>0.00755467813194218</v>
      </c>
      <c r="J67" s="118" t="n">
        <v>0.231911932304117</v>
      </c>
    </row>
    <row r="68" s="14" customFormat="true" ht="15" hidden="false" customHeight="false" outlineLevel="0" collapsed="false"/>
    <row r="69" s="14" customFormat="true" ht="15" hidden="false" customHeight="false" outlineLevel="0" collapsed="false"/>
  </sheetData>
  <hyperlinks>
    <hyperlink ref="R6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12.29"/>
  </cols>
  <sheetData>
    <row r="7" customFormat="false" ht="15" hidden="false" customHeight="false" outlineLevel="0" collapsed="false">
      <c r="T7" s="9" t="s">
        <v>27</v>
      </c>
    </row>
    <row r="8" customFormat="false" ht="14.25" hidden="false" customHeight="false" outlineLevel="0" collapsed="false">
      <c r="T8" s="9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1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8" customFormat="false" ht="15" hidden="false" customHeight="false" outlineLevel="0" collapsed="false">
      <c r="A58" s="13" t="s">
        <v>28</v>
      </c>
    </row>
    <row r="60" s="14" customFormat="true" ht="15" hidden="false" customHeight="false" outlineLevel="0" collapsed="false"/>
    <row r="61" s="14" customFormat="true" ht="15" hidden="false" customHeight="false" outlineLevel="0" collapsed="false"/>
    <row r="62" s="14" customFormat="true" ht="15" hidden="false" customHeight="false" outlineLevel="0" collapsed="false"/>
    <row r="63" s="14" customFormat="true" ht="15" hidden="false" customHeight="false" outlineLevel="0" collapsed="false"/>
    <row r="64" s="14" customFormat="true" ht="15" hidden="false" customHeight="false" outlineLevel="0" collapsed="false"/>
    <row r="65" s="14" customFormat="true" ht="15" hidden="false" customHeight="false" outlineLevel="0" collapsed="false">
      <c r="C65" s="15"/>
      <c r="D65" s="15"/>
    </row>
    <row r="66" s="14" customFormat="true" ht="60.75" hidden="false" customHeight="false" outlineLevel="0" collapsed="false">
      <c r="C66" s="15"/>
      <c r="D66" s="16" t="s">
        <v>29</v>
      </c>
      <c r="G66" s="17" t="s">
        <v>30</v>
      </c>
      <c r="H66" s="16" t="s">
        <v>31</v>
      </c>
      <c r="I66" s="18"/>
    </row>
    <row r="67" s="14" customFormat="true" ht="36" hidden="false" customHeight="false" outlineLevel="0" collapsed="false">
      <c r="C67" s="19" t="s">
        <v>32</v>
      </c>
      <c r="D67" s="20" t="n">
        <v>347</v>
      </c>
      <c r="E67" s="21" t="n">
        <f aca="false">D67/$D$69</f>
        <v>0.315741583257507</v>
      </c>
      <c r="G67" s="22" t="s">
        <v>32</v>
      </c>
      <c r="H67" s="23" t="n">
        <v>303245612</v>
      </c>
      <c r="I67" s="24" t="n">
        <f aca="false">H67/$H$69</f>
        <v>0.144362882258414</v>
      </c>
    </row>
    <row r="68" s="14" customFormat="true" ht="15" hidden="false" customHeight="false" outlineLevel="0" collapsed="false">
      <c r="C68" s="19" t="s">
        <v>33</v>
      </c>
      <c r="D68" s="20" t="n">
        <v>752</v>
      </c>
      <c r="E68" s="21" t="n">
        <f aca="false">D68/$D$69</f>
        <v>0.684258416742493</v>
      </c>
      <c r="G68" s="22" t="s">
        <v>33</v>
      </c>
      <c r="H68" s="23" t="n">
        <v>1797333202</v>
      </c>
      <c r="I68" s="24" t="n">
        <f aca="false">H68/$H$69</f>
        <v>0.855637117741587</v>
      </c>
    </row>
    <row r="69" s="14" customFormat="true" ht="15" hidden="false" customHeight="false" outlineLevel="0" collapsed="false">
      <c r="C69" s="22" t="s">
        <v>34</v>
      </c>
      <c r="D69" s="20" t="n">
        <f aca="false">D67+D68</f>
        <v>1099</v>
      </c>
      <c r="H69" s="25" t="n">
        <f aca="false">H67+H68</f>
        <v>2100578814</v>
      </c>
      <c r="I69" s="18"/>
    </row>
    <row r="70" s="14" customFormat="true" ht="15" hidden="false" customHeight="false" outlineLevel="0" collapsed="false"/>
    <row r="71" s="14" customFormat="true" ht="15" hidden="false" customHeight="false" outlineLevel="0" collapsed="false"/>
    <row r="72" s="14" customFormat="true" ht="48.75" hidden="false" customHeight="false" outlineLevel="0" collapsed="false">
      <c r="C72" s="26" t="s">
        <v>30</v>
      </c>
      <c r="D72" s="16" t="s">
        <v>35</v>
      </c>
      <c r="E72" s="18"/>
      <c r="G72" s="17" t="s">
        <v>30</v>
      </c>
      <c r="H72" s="16" t="s">
        <v>36</v>
      </c>
      <c r="I72" s="18"/>
    </row>
    <row r="73" s="14" customFormat="true" ht="36" hidden="false" customHeight="false" outlineLevel="0" collapsed="false">
      <c r="C73" s="22" t="s">
        <v>32</v>
      </c>
      <c r="D73" s="23" t="n">
        <v>34770</v>
      </c>
      <c r="E73" s="24" t="n">
        <f aca="false">D73/$D$75</f>
        <v>0.238359657782165</v>
      </c>
      <c r="G73" s="22" t="s">
        <v>32</v>
      </c>
      <c r="H73" s="23" t="n">
        <v>1209592069</v>
      </c>
      <c r="I73" s="24" t="n">
        <f aca="false">H73/$H$75</f>
        <v>0.115190447868367</v>
      </c>
    </row>
    <row r="74" s="14" customFormat="true" ht="15" hidden="false" customHeight="false" outlineLevel="0" collapsed="false">
      <c r="C74" s="22" t="s">
        <v>33</v>
      </c>
      <c r="D74" s="23" t="n">
        <v>111102</v>
      </c>
      <c r="E74" s="24" t="n">
        <f aca="false">D74/$D$75</f>
        <v>0.761640342217835</v>
      </c>
      <c r="G74" s="22" t="s">
        <v>33</v>
      </c>
      <c r="H74" s="23" t="n">
        <v>9291209789</v>
      </c>
      <c r="I74" s="24" t="n">
        <f aca="false">H74/$H$75</f>
        <v>0.884809552131633</v>
      </c>
    </row>
    <row r="75" s="14" customFormat="true" ht="15" hidden="false" customHeight="false" outlineLevel="0" collapsed="false">
      <c r="C75" s="14" t="s">
        <v>34</v>
      </c>
      <c r="D75" s="25" t="n">
        <f aca="false">D73+D74</f>
        <v>145872</v>
      </c>
      <c r="H75" s="25" t="n">
        <f aca="false">H73+H74</f>
        <v>10500801858</v>
      </c>
      <c r="I75" s="18"/>
    </row>
    <row r="76" s="14" customFormat="true" ht="15" hidden="false" customHeight="false" outlineLevel="0" collapsed="false"/>
    <row r="77" s="14" customFormat="true" ht="15" hidden="false" customHeight="false" outlineLevel="0" collapsed="false"/>
    <row r="78" s="14" customFormat="true" ht="15" hidden="false" customHeight="false" outlineLevel="0" collapsed="false"/>
    <row r="79" s="14" customFormat="true" ht="15" hidden="false" customHeight="false" outlineLevel="0" collapsed="false"/>
    <row r="80" s="14" customFormat="true" ht="15" hidden="false" customHeight="false" outlineLevel="0" collapsed="false"/>
    <row r="81" s="14" customFormat="true" ht="15" hidden="false" customHeight="false" outlineLevel="0" collapsed="false"/>
    <row r="82" s="14" customFormat="true" ht="15" hidden="false" customHeight="false" outlineLevel="0" collapsed="false"/>
    <row r="83" s="14" customFormat="true" ht="15" hidden="false" customHeight="false" outlineLevel="0" collapsed="false"/>
    <row r="84" s="14" customFormat="true" ht="15" hidden="false" customHeight="false" outlineLevel="0" collapsed="false"/>
    <row r="85" s="14" customFormat="true" ht="15" hidden="false" customHeight="false" outlineLevel="0" collapsed="false"/>
    <row r="86" s="14" customFormat="true" ht="15" hidden="false" customHeight="false" outlineLevel="0" collapsed="false"/>
    <row r="87" s="14" customFormat="true" ht="15" hidden="false" customHeight="false" outlineLevel="0" collapsed="false"/>
    <row r="88" s="14" customFormat="true" ht="15" hidden="false" customHeight="false" outlineLevel="0" collapsed="false"/>
    <row r="89" s="14" customFormat="true" ht="15" hidden="false" customHeight="false" outlineLevel="0" collapsed="false"/>
    <row r="90" s="14" customFormat="true" ht="15" hidden="false" customHeight="false" outlineLevel="0" collapsed="false"/>
    <row r="91" s="14" customFormat="true" ht="15" hidden="false" customHeight="false" outlineLevel="0" collapsed="false"/>
    <row r="92" s="14" customFormat="true" ht="15" hidden="false" customHeight="false" outlineLevel="0" collapsed="false"/>
    <row r="93" s="14" customFormat="true" ht="15" hidden="false" customHeight="false" outlineLevel="0" collapsed="false"/>
    <row r="94" s="14" customFormat="true" ht="15" hidden="false" customHeight="false" outlineLevel="0" collapsed="false"/>
    <row r="95" s="14" customFormat="true" ht="15" hidden="false" customHeight="false" outlineLevel="0" collapsed="false"/>
    <row r="96" s="14" customFormat="true" ht="15" hidden="false" customHeight="false" outlineLevel="0" collapsed="false"/>
    <row r="97" s="14" customFormat="true" ht="15" hidden="false" customHeight="false" outlineLevel="0" collapsed="false"/>
    <row r="98" s="14" customFormat="true" ht="15" hidden="false" customHeight="false" outlineLevel="0" collapsed="false"/>
    <row r="99" s="14" customFormat="true" ht="15" hidden="false" customHeight="false" outlineLevel="0" collapsed="false"/>
    <row r="100" s="14" customFormat="true" ht="15" hidden="false" customHeight="false" outlineLevel="0" collapsed="false"/>
    <row r="101" s="14" customFormat="true" ht="15" hidden="false" customHeight="false" outlineLevel="0" collapsed="false"/>
    <row r="102" s="14" customFormat="true" ht="15" hidden="false" customHeight="false" outlineLevel="0" collapsed="false"/>
    <row r="103" s="14" customFormat="true" ht="15" hidden="false" customHeight="false" outlineLevel="0" collapsed="false"/>
    <row r="104" s="14" customFormat="true" ht="15" hidden="false" customHeight="false" outlineLevel="0" collapsed="false"/>
    <row r="105" s="14" customFormat="true" ht="15" hidden="false" customHeight="false" outlineLevel="0" collapsed="false"/>
    <row r="106" s="14" customFormat="true" ht="15" hidden="false" customHeight="false" outlineLevel="0" collapsed="false"/>
    <row r="107" s="14" customFormat="true" ht="15" hidden="false" customHeight="false" outlineLevel="0" collapsed="false"/>
    <row r="108" s="14" customFormat="true" ht="15" hidden="false" customHeight="false" outlineLevel="0" collapsed="false"/>
    <row r="109" s="14" customFormat="true" ht="15" hidden="false" customHeight="false" outlineLevel="0" collapsed="false"/>
    <row r="110" s="14" customFormat="true" ht="15" hidden="false" customHeight="false" outlineLevel="0" collapsed="false"/>
    <row r="111" s="14" customFormat="true" ht="15" hidden="false" customHeight="false" outlineLevel="0" collapsed="false"/>
    <row r="112" s="14" customFormat="true" ht="15" hidden="false" customHeight="false" outlineLevel="0" collapsed="false"/>
    <row r="113" s="14" customFormat="true" ht="15" hidden="false" customHeight="false" outlineLevel="0" collapsed="false"/>
    <row r="114" s="14" customFormat="true" ht="15" hidden="false" customHeight="false" outlineLevel="0" collapsed="false"/>
    <row r="115" s="14" customFormat="true" ht="15" hidden="false" customHeight="false" outlineLevel="0" collapsed="false"/>
    <row r="116" s="14" customFormat="true" ht="15" hidden="false" customHeight="false" outlineLevel="0" collapsed="false"/>
    <row r="117" s="14" customFormat="true" ht="15" hidden="false" customHeight="false" outlineLevel="0" collapsed="false"/>
    <row r="118" s="14" customFormat="true" ht="15" hidden="false" customHeight="false" outlineLevel="0" collapsed="false"/>
    <row r="119" s="14" customFormat="true" ht="15" hidden="false" customHeight="false" outlineLevel="0" collapsed="false"/>
    <row r="120" s="14" customFormat="true" ht="15" hidden="false" customHeight="false" outlineLevel="0" collapsed="false"/>
    <row r="121" s="14" customFormat="true" ht="15" hidden="false" customHeight="false" outlineLevel="0" collapsed="false"/>
    <row r="122" s="14" customFormat="true" ht="15" hidden="false" customHeight="false" outlineLevel="0" collapsed="false"/>
    <row r="123" s="14" customFormat="true" ht="15" hidden="false" customHeight="false" outlineLevel="0" collapsed="false"/>
    <row r="124" s="14" customFormat="true" ht="15" hidden="false" customHeight="false" outlineLevel="0" collapsed="false"/>
  </sheetData>
  <mergeCells count="1">
    <mergeCell ref="A54:M54"/>
  </mergeCells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4.42"/>
    <col collapsed="false" customWidth="true" hidden="false" outlineLevel="0" max="8" min="8" style="0" width="13.71"/>
  </cols>
  <sheetData>
    <row r="7" customFormat="false" ht="15" hidden="false" customHeight="false" outlineLevel="0" collapsed="false">
      <c r="S7" s="9" t="s">
        <v>27</v>
      </c>
    </row>
    <row r="60" customFormat="false" ht="15" hidden="false" customHeight="false" outlineLevel="0" collapsed="false">
      <c r="A60" s="13" t="s">
        <v>28</v>
      </c>
    </row>
    <row r="62" s="14" customFormat="true" ht="15" hidden="false" customHeight="false" outlineLevel="0" collapsed="false">
      <c r="F62" s="27"/>
      <c r="G62" s="27"/>
      <c r="H62" s="27"/>
      <c r="I62" s="27"/>
      <c r="J62" s="27"/>
      <c r="K62" s="27"/>
    </row>
    <row r="63" s="14" customFormat="true" ht="15" hidden="false" customHeight="false" outlineLevel="0" collapsed="false">
      <c r="K63" s="27"/>
    </row>
    <row r="64" s="14" customFormat="true" ht="48.75" hidden="false" customHeight="false" outlineLevel="0" collapsed="false">
      <c r="B64" s="28" t="s">
        <v>30</v>
      </c>
      <c r="C64" s="29" t="s">
        <v>37</v>
      </c>
      <c r="D64" s="30"/>
      <c r="G64" s="31" t="s">
        <v>30</v>
      </c>
      <c r="H64" s="29" t="s">
        <v>38</v>
      </c>
      <c r="I64" s="30"/>
      <c r="K64" s="27"/>
    </row>
    <row r="65" s="14" customFormat="true" ht="36" hidden="false" customHeight="false" outlineLevel="0" collapsed="false">
      <c r="B65" s="32" t="s">
        <v>32</v>
      </c>
      <c r="C65" s="33" t="n">
        <v>783561996</v>
      </c>
      <c r="D65" s="24" t="n">
        <f aca="false">C65/$C$67</f>
        <v>0.117387199100239</v>
      </c>
      <c r="G65" s="32" t="s">
        <v>32</v>
      </c>
      <c r="H65" s="34" t="n">
        <v>426030073</v>
      </c>
      <c r="I65" s="24" t="n">
        <f aca="false">H65/$H$67</f>
        <v>0.111357672296278</v>
      </c>
      <c r="K65" s="27"/>
    </row>
    <row r="66" s="14" customFormat="true" ht="15" hidden="false" customHeight="false" outlineLevel="0" collapsed="false">
      <c r="B66" s="32" t="s">
        <v>33</v>
      </c>
      <c r="C66" s="33" t="n">
        <v>5891458807</v>
      </c>
      <c r="D66" s="24" t="n">
        <f aca="false">C66/$C$67</f>
        <v>0.882612800899761</v>
      </c>
      <c r="G66" s="32" t="s">
        <v>33</v>
      </c>
      <c r="H66" s="34" t="n">
        <v>3399750982</v>
      </c>
      <c r="I66" s="24" t="n">
        <f aca="false">H66/$H$67</f>
        <v>0.888642327703722</v>
      </c>
      <c r="K66" s="27"/>
    </row>
    <row r="67" s="14" customFormat="true" ht="15" hidden="false" customHeight="false" outlineLevel="0" collapsed="false">
      <c r="B67" s="14" t="s">
        <v>34</v>
      </c>
      <c r="C67" s="25" t="n">
        <f aca="false">C65+C66</f>
        <v>6675020803</v>
      </c>
      <c r="G67" s="14" t="s">
        <v>34</v>
      </c>
      <c r="H67" s="35" t="n">
        <f aca="false">H65+H66</f>
        <v>3825781055</v>
      </c>
      <c r="I67" s="30"/>
      <c r="K67" s="27"/>
    </row>
    <row r="68" s="14" customFormat="true" ht="15" hidden="false" customHeight="false" outlineLevel="0" collapsed="false">
      <c r="K68" s="27"/>
    </row>
    <row r="69" s="14" customFormat="true" ht="15" hidden="false" customHeight="false" outlineLevel="0" collapsed="false">
      <c r="K69" s="27"/>
    </row>
    <row r="70" s="14" customFormat="true" ht="15" hidden="false" customHeight="false" outlineLevel="0" collapsed="false">
      <c r="K70" s="27"/>
    </row>
    <row r="71" s="14" customFormat="true" ht="48.75" hidden="false" customHeight="false" outlineLevel="0" collapsed="false">
      <c r="B71" s="31" t="s">
        <v>30</v>
      </c>
      <c r="C71" s="29" t="s">
        <v>39</v>
      </c>
      <c r="D71" s="30"/>
    </row>
    <row r="72" s="14" customFormat="true" ht="36" hidden="false" customHeight="false" outlineLevel="0" collapsed="false">
      <c r="B72" s="32" t="s">
        <v>32</v>
      </c>
      <c r="C72" s="36" t="n">
        <v>25966002</v>
      </c>
      <c r="D72" s="24" t="n">
        <f aca="false">C72/$C$74</f>
        <v>0.0543606242501784</v>
      </c>
    </row>
    <row r="73" s="14" customFormat="true" ht="15" hidden="false" customHeight="false" outlineLevel="0" collapsed="false">
      <c r="B73" s="32" t="s">
        <v>33</v>
      </c>
      <c r="C73" s="36" t="n">
        <v>451695952</v>
      </c>
      <c r="D73" s="24" t="n">
        <f aca="false">C73/$C$74</f>
        <v>0.945639375749822</v>
      </c>
    </row>
    <row r="74" s="14" customFormat="true" ht="15" hidden="false" customHeight="false" outlineLevel="0" collapsed="false">
      <c r="B74" s="14" t="s">
        <v>34</v>
      </c>
      <c r="C74" s="37" t="n">
        <f aca="false">C72+C73</f>
        <v>477661954</v>
      </c>
      <c r="D74" s="30"/>
    </row>
  </sheetData>
  <hyperlinks>
    <hyperlink ref="S7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2" min="1" style="14" width="11.57"/>
    <col collapsed="false" customWidth="true" hidden="false" outlineLevel="0" max="3" min="3" style="14" width="17.42"/>
    <col collapsed="false" customWidth="false" hidden="false" outlineLevel="0" max="4" min="4" style="14" width="11.57"/>
    <col collapsed="false" customWidth="true" hidden="false" outlineLevel="0" max="5" min="5" style="14" width="19.29"/>
    <col collapsed="false" customWidth="false" hidden="false" outlineLevel="0" max="8" min="6" style="14" width="11.57"/>
    <col collapsed="false" customWidth="true" hidden="false" outlineLevel="0" max="9" min="9" style="14" width="13.57"/>
    <col collapsed="false" customWidth="true" hidden="false" outlineLevel="0" max="10" min="10" style="14" width="19.29"/>
    <col collapsed="false" customWidth="false" hidden="false" outlineLevel="0" max="11" min="11" style="14" width="11.57"/>
    <col collapsed="false" customWidth="true" hidden="false" outlineLevel="0" max="12" min="12" style="14" width="19.29"/>
    <col collapsed="false" customWidth="false" hidden="false" outlineLevel="0" max="17" min="13" style="14" width="11.57"/>
    <col collapsed="false" customWidth="false" hidden="true" outlineLevel="0" max="19" min="18" style="14" width="11.53"/>
    <col collapsed="false" customWidth="false" hidden="false" outlineLevel="0" max="16384" min="20" style="14" width="11.57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5" hidden="false" customHeight="false" outlineLevel="0" collapsed="false">
      <c r="T7" s="9" t="s">
        <v>27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60" customFormat="false" ht="15" hidden="false" customHeight="false" outlineLevel="0" collapsed="false">
      <c r="A60" s="13" t="s">
        <v>28</v>
      </c>
    </row>
    <row r="64" customFormat="false" ht="24.75" hidden="false" customHeight="true" outlineLevel="0" collapsed="false">
      <c r="C64" s="14" t="s">
        <v>40</v>
      </c>
      <c r="J64" s="14" t="s">
        <v>41</v>
      </c>
    </row>
    <row r="65" customFormat="false" ht="34.5" hidden="false" customHeight="true" outlineLevel="0" collapsed="false">
      <c r="C65" s="14" t="s">
        <v>32</v>
      </c>
      <c r="E65" s="14" t="s">
        <v>33</v>
      </c>
      <c r="J65" s="14" t="s">
        <v>32</v>
      </c>
      <c r="L65" s="14" t="s">
        <v>33</v>
      </c>
    </row>
    <row r="66" customFormat="false" ht="15" hidden="false" customHeight="false" outlineLevel="0" collapsed="false">
      <c r="B66" s="38" t="s">
        <v>42</v>
      </c>
      <c r="C66" s="39" t="n">
        <v>0.236311239193084</v>
      </c>
      <c r="D66" s="14" t="n">
        <v>82</v>
      </c>
      <c r="E66" s="39" t="n">
        <v>0.142287234042553</v>
      </c>
      <c r="F66" s="40" t="n">
        <v>107</v>
      </c>
      <c r="I66" s="14" t="s">
        <v>42</v>
      </c>
      <c r="J66" s="14" t="n">
        <v>1090</v>
      </c>
      <c r="K66" s="39" t="n">
        <v>0.0313488639631867</v>
      </c>
      <c r="L66" s="14" t="n">
        <v>1461</v>
      </c>
      <c r="M66" s="39" t="n">
        <v>0.0131500783064211</v>
      </c>
    </row>
    <row r="67" customFormat="false" ht="15" hidden="false" customHeight="false" outlineLevel="0" collapsed="false">
      <c r="B67" s="38" t="s">
        <v>43</v>
      </c>
      <c r="C67" s="39" t="n">
        <v>0.187319884726225</v>
      </c>
      <c r="D67" s="14" t="n">
        <v>65</v>
      </c>
      <c r="E67" s="39" t="n">
        <v>0.195478723404255</v>
      </c>
      <c r="F67" s="40" t="n">
        <v>147</v>
      </c>
      <c r="I67" s="14" t="s">
        <v>43</v>
      </c>
      <c r="J67" s="14" t="n">
        <v>1811</v>
      </c>
      <c r="K67" s="39" t="n">
        <v>0.0520851308599367</v>
      </c>
      <c r="L67" s="14" t="n">
        <v>4842</v>
      </c>
      <c r="M67" s="39" t="n">
        <v>0.0435815736890425</v>
      </c>
    </row>
    <row r="68" customFormat="false" ht="15" hidden="false" customHeight="false" outlineLevel="0" collapsed="false">
      <c r="B68" s="38" t="s">
        <v>44</v>
      </c>
      <c r="C68" s="39" t="n">
        <v>0.146974063400576</v>
      </c>
      <c r="D68" s="14" t="n">
        <v>51</v>
      </c>
      <c r="E68" s="39" t="n">
        <v>0.148936170212766</v>
      </c>
      <c r="F68" s="40" t="n">
        <v>112</v>
      </c>
      <c r="I68" s="14" t="s">
        <v>44</v>
      </c>
      <c r="J68" s="14" t="n">
        <v>3777</v>
      </c>
      <c r="K68" s="39" t="n">
        <v>0.10862812769629</v>
      </c>
      <c r="L68" s="14" t="n">
        <v>8409</v>
      </c>
      <c r="M68" s="39" t="n">
        <v>0.0756872063509208</v>
      </c>
    </row>
    <row r="69" customFormat="false" ht="24.75" hidden="false" customHeight="false" outlineLevel="0" collapsed="false">
      <c r="B69" s="38" t="s">
        <v>45</v>
      </c>
      <c r="C69" s="39" t="n">
        <v>0.0893371757925072</v>
      </c>
      <c r="D69" s="14" t="n">
        <v>31</v>
      </c>
      <c r="E69" s="39" t="n">
        <v>0.111702127659574</v>
      </c>
      <c r="F69" s="40" t="n">
        <v>84</v>
      </c>
      <c r="I69" s="14" t="s">
        <v>45</v>
      </c>
      <c r="J69" s="14" t="n">
        <v>4282</v>
      </c>
      <c r="K69" s="39" t="n">
        <v>0.123152142651711</v>
      </c>
      <c r="L69" s="14" t="n">
        <v>11358</v>
      </c>
      <c r="M69" s="39" t="n">
        <v>0.102230382891397</v>
      </c>
    </row>
    <row r="70" customFormat="false" ht="24.75" hidden="false" customHeight="false" outlineLevel="0" collapsed="false">
      <c r="B70" s="38" t="s">
        <v>46</v>
      </c>
      <c r="C70" s="39" t="n">
        <v>0.0662824207492795</v>
      </c>
      <c r="D70" s="14" t="n">
        <v>23</v>
      </c>
      <c r="E70" s="39" t="n">
        <v>0.131648936170213</v>
      </c>
      <c r="F70" s="40" t="n">
        <v>99</v>
      </c>
      <c r="I70" s="14" t="s">
        <v>46</v>
      </c>
      <c r="J70" s="14" t="n">
        <v>6484</v>
      </c>
      <c r="K70" s="39" t="n">
        <v>0.186482599942479</v>
      </c>
      <c r="L70" s="14" t="n">
        <v>30875</v>
      </c>
      <c r="M70" s="39" t="n">
        <v>0.277897787618585</v>
      </c>
    </row>
    <row r="71" customFormat="false" ht="24.75" hidden="false" customHeight="false" outlineLevel="0" collapsed="false">
      <c r="B71" s="38" t="s">
        <v>47</v>
      </c>
      <c r="C71" s="39" t="n">
        <v>0.273775216138329</v>
      </c>
      <c r="D71" s="14" t="n">
        <v>95</v>
      </c>
      <c r="E71" s="39" t="n">
        <v>0.269946808510638</v>
      </c>
      <c r="F71" s="40" t="n">
        <v>203</v>
      </c>
      <c r="I71" s="14" t="s">
        <v>47</v>
      </c>
      <c r="J71" s="14" t="n">
        <v>17326</v>
      </c>
      <c r="K71" s="39" t="n">
        <v>0.498303134886396</v>
      </c>
      <c r="L71" s="14" t="n">
        <v>54157</v>
      </c>
      <c r="M71" s="39" t="n">
        <v>0.487452971143634</v>
      </c>
    </row>
    <row r="72" customFormat="false" ht="15" hidden="false" customHeight="false" outlineLevel="0" collapsed="false">
      <c r="B72" s="41" t="s">
        <v>34</v>
      </c>
      <c r="C72" s="42" t="n">
        <f aca="false">SUM(C66:C71)</f>
        <v>1</v>
      </c>
      <c r="D72" s="43" t="n">
        <f aca="false">SUM(D66:D71)</f>
        <v>347</v>
      </c>
      <c r="E72" s="42" t="n">
        <f aca="false">SUM(E66:E71)</f>
        <v>1</v>
      </c>
      <c r="F72" s="43" t="n">
        <f aca="false">SUM(F66:F71)</f>
        <v>752</v>
      </c>
      <c r="I72" s="14" t="s">
        <v>34</v>
      </c>
      <c r="J72" s="14" t="n">
        <v>34770</v>
      </c>
      <c r="L72" s="14" t="n">
        <v>111102</v>
      </c>
    </row>
    <row r="76" customFormat="false" ht="15" hidden="false" customHeight="false" outlineLevel="0" collapsed="false">
      <c r="C76" s="14" t="s">
        <v>48</v>
      </c>
      <c r="J76" s="14" t="s">
        <v>49</v>
      </c>
    </row>
    <row r="77" customFormat="false" ht="15" hidden="false" customHeight="false" outlineLevel="0" collapsed="false">
      <c r="C77" s="14" t="s">
        <v>32</v>
      </c>
      <c r="E77" s="14" t="s">
        <v>33</v>
      </c>
      <c r="J77" s="14" t="s">
        <v>32</v>
      </c>
      <c r="L77" s="14" t="s">
        <v>33</v>
      </c>
    </row>
    <row r="78" customFormat="false" ht="15" hidden="false" customHeight="false" outlineLevel="0" collapsed="false">
      <c r="B78" s="14" t="s">
        <v>42</v>
      </c>
      <c r="C78" s="44" t="n">
        <v>7815680</v>
      </c>
      <c r="D78" s="39" t="n">
        <v>0.02577343147178</v>
      </c>
      <c r="E78" s="44" t="n">
        <v>19624351</v>
      </c>
      <c r="F78" s="39" t="n">
        <v>0.0109185937132652</v>
      </c>
      <c r="I78" s="14" t="s">
        <v>42</v>
      </c>
      <c r="J78" s="44" t="n">
        <v>29373375</v>
      </c>
      <c r="K78" s="39" t="n">
        <v>0.0242837033680981</v>
      </c>
      <c r="L78" s="44" t="n">
        <v>147361426</v>
      </c>
      <c r="M78" s="39" t="n">
        <v>0.0158603055303372</v>
      </c>
    </row>
    <row r="79" customFormat="false" ht="15" hidden="false" customHeight="false" outlineLevel="0" collapsed="false">
      <c r="B79" s="14" t="s">
        <v>43</v>
      </c>
      <c r="C79" s="44" t="n">
        <v>14843968</v>
      </c>
      <c r="D79" s="39" t="n">
        <v>0.0489503142423047</v>
      </c>
      <c r="E79" s="44" t="n">
        <v>98355981</v>
      </c>
      <c r="F79" s="39" t="n">
        <v>0.0547232871960266</v>
      </c>
      <c r="I79" s="14" t="s">
        <v>43</v>
      </c>
      <c r="J79" s="44" t="n">
        <v>54383865</v>
      </c>
      <c r="K79" s="39" t="n">
        <v>0.044960500646272</v>
      </c>
      <c r="L79" s="44" t="n">
        <v>582535113</v>
      </c>
      <c r="M79" s="39" t="n">
        <v>0.062697444813879</v>
      </c>
    </row>
    <row r="80" customFormat="false" ht="15" hidden="false" customHeight="false" outlineLevel="0" collapsed="false">
      <c r="B80" s="14" t="s">
        <v>44</v>
      </c>
      <c r="C80" s="44" t="n">
        <v>38316709</v>
      </c>
      <c r="D80" s="39" t="n">
        <v>0.126355361738919</v>
      </c>
      <c r="E80" s="44" t="n">
        <v>150414973</v>
      </c>
      <c r="F80" s="39" t="n">
        <v>0.0836878620128</v>
      </c>
      <c r="I80" s="14" t="s">
        <v>44</v>
      </c>
      <c r="J80" s="44" t="n">
        <v>149829084</v>
      </c>
      <c r="K80" s="39" t="n">
        <v>0.123867449068071</v>
      </c>
      <c r="L80" s="44" t="n">
        <v>851404044</v>
      </c>
      <c r="M80" s="39" t="n">
        <v>0.0916354342798276</v>
      </c>
    </row>
    <row r="81" customFormat="false" ht="15" hidden="false" customHeight="false" outlineLevel="0" collapsed="false">
      <c r="B81" s="14" t="s">
        <v>45</v>
      </c>
      <c r="C81" s="44" t="n">
        <v>40038163</v>
      </c>
      <c r="D81" s="39" t="n">
        <v>0.132032126486302</v>
      </c>
      <c r="E81" s="44" t="n">
        <v>217489138</v>
      </c>
      <c r="F81" s="39" t="n">
        <v>0.121006576720436</v>
      </c>
      <c r="I81" s="14" t="s">
        <v>45</v>
      </c>
      <c r="J81" s="44" t="n">
        <v>133523488</v>
      </c>
      <c r="K81" s="39" t="n">
        <v>0.110387205258701</v>
      </c>
      <c r="L81" s="44" t="n">
        <v>1481357351</v>
      </c>
      <c r="M81" s="39" t="n">
        <v>0.159436433429132</v>
      </c>
    </row>
    <row r="82" customFormat="false" ht="15" hidden="false" customHeight="false" outlineLevel="0" collapsed="false">
      <c r="B82" s="14" t="s">
        <v>46</v>
      </c>
      <c r="C82" s="44" t="n">
        <v>63918247</v>
      </c>
      <c r="D82" s="39" t="n">
        <v>0.210780451457942</v>
      </c>
      <c r="E82" s="44" t="n">
        <v>480235828</v>
      </c>
      <c r="F82" s="39" t="n">
        <v>0.26719354400487</v>
      </c>
      <c r="I82" s="14" t="s">
        <v>46</v>
      </c>
      <c r="J82" s="44" t="n">
        <v>214509226</v>
      </c>
      <c r="K82" s="39" t="n">
        <v>0.177340139289554</v>
      </c>
      <c r="L82" s="44" t="n">
        <v>2313610317</v>
      </c>
      <c r="M82" s="39" t="n">
        <v>0.249010663793117</v>
      </c>
    </row>
    <row r="83" customFormat="false" ht="15" hidden="false" customHeight="false" outlineLevel="0" collapsed="false">
      <c r="B83" s="14" t="s">
        <v>47</v>
      </c>
      <c r="C83" s="44" t="n">
        <v>138312845</v>
      </c>
      <c r="D83" s="39" t="n">
        <v>0.456108314602752</v>
      </c>
      <c r="E83" s="44" t="n">
        <v>831212931</v>
      </c>
      <c r="F83" s="39" t="n">
        <v>0.462470136352603</v>
      </c>
      <c r="I83" s="14" t="s">
        <v>47</v>
      </c>
      <c r="J83" s="44" t="n">
        <v>627973031</v>
      </c>
      <c r="K83" s="39" t="n">
        <v>0.519161002369304</v>
      </c>
      <c r="L83" s="44" t="n">
        <v>3914941538</v>
      </c>
      <c r="M83" s="39" t="n">
        <v>0.421359718153707</v>
      </c>
    </row>
    <row r="84" customFormat="false" ht="15" hidden="false" customHeight="false" outlineLevel="0" collapsed="false">
      <c r="B84" s="14" t="s">
        <v>34</v>
      </c>
      <c r="C84" s="44" t="n">
        <v>303245612</v>
      </c>
      <c r="E84" s="44" t="n">
        <v>1797333202</v>
      </c>
      <c r="I84" s="14" t="s">
        <v>50</v>
      </c>
      <c r="J84" s="44" t="n">
        <v>1209592069</v>
      </c>
      <c r="K84" s="39" t="n">
        <v>1</v>
      </c>
      <c r="L84" s="44" t="n">
        <v>9291209789</v>
      </c>
      <c r="M84" s="39" t="n">
        <v>1</v>
      </c>
    </row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4" min="4" style="0" width="19.29"/>
    <col collapsed="false" customWidth="true" hidden="false" outlineLevel="0" max="8" min="8" style="0" width="17.86"/>
    <col collapsed="false" customWidth="true" hidden="false" outlineLevel="0" max="10" min="10" style="0" width="20"/>
    <col collapsed="false" customWidth="true" hidden="false" outlineLevel="0" max="13" min="13" style="0" width="19.29"/>
    <col collapsed="false" customWidth="true" hidden="false" outlineLevel="0" max="14" min="14" style="0" width="14"/>
    <col collapsed="false" customWidth="true" hidden="false" outlineLevel="0" max="15" min="15" style="0" width="13.57"/>
    <col collapsed="false" customWidth="true" hidden="true" outlineLevel="0" max="19" min="18" style="0" width="11.53"/>
  </cols>
  <sheetData>
    <row r="7" customFormat="false" ht="15" hidden="false" customHeight="false" outlineLevel="0" collapsed="false">
      <c r="T7" s="9" t="s">
        <v>27</v>
      </c>
    </row>
    <row r="56" customFormat="false" ht="15" hidden="false" customHeight="false" outlineLevel="0" collapsed="false">
      <c r="A56" s="13" t="s">
        <v>28</v>
      </c>
    </row>
    <row r="57" customFormat="false" ht="15" hidden="false" customHeight="false" outlineLevel="0" collapsed="false">
      <c r="F57" s="45"/>
      <c r="G57" s="45"/>
      <c r="H57" s="45"/>
      <c r="I57" s="45"/>
      <c r="J57" s="45"/>
      <c r="K57" s="45"/>
      <c r="L57" s="45"/>
    </row>
    <row r="58" s="14" customFormat="true" ht="15" hidden="false" customHeight="false" outlineLevel="0" collapsed="false">
      <c r="B58" s="14" t="s">
        <v>51</v>
      </c>
      <c r="H58" s="14" t="s">
        <v>52</v>
      </c>
      <c r="M58" s="46"/>
      <c r="N58" s="46"/>
    </row>
    <row r="59" s="14" customFormat="true" ht="15" hidden="false" customHeight="false" outlineLevel="0" collapsed="false">
      <c r="B59" s="14" t="s">
        <v>32</v>
      </c>
      <c r="D59" s="14" t="s">
        <v>33</v>
      </c>
      <c r="H59" s="14" t="s">
        <v>32</v>
      </c>
      <c r="J59" s="14" t="s">
        <v>33</v>
      </c>
      <c r="M59" s="46"/>
      <c r="N59" s="46"/>
    </row>
    <row r="60" s="14" customFormat="true" ht="15" hidden="false" customHeight="false" outlineLevel="0" collapsed="false">
      <c r="A60" s="14" t="s">
        <v>42</v>
      </c>
      <c r="B60" s="44" t="n">
        <v>19765221</v>
      </c>
      <c r="C60" s="39" t="n">
        <v>0.0252248336454541</v>
      </c>
      <c r="D60" s="44" t="n">
        <v>112874230</v>
      </c>
      <c r="E60" s="39" t="n">
        <v>0.0191589610820816</v>
      </c>
      <c r="G60" s="14" t="s">
        <v>42</v>
      </c>
      <c r="H60" s="44" t="n">
        <v>9608154</v>
      </c>
      <c r="I60" s="39" t="n">
        <v>0.0225527600254642</v>
      </c>
      <c r="J60" s="44" t="n">
        <v>34487196</v>
      </c>
      <c r="K60" s="39" t="n">
        <v>0.0101441582319065</v>
      </c>
      <c r="M60" s="47"/>
      <c r="N60" s="46"/>
      <c r="O60" s="48"/>
      <c r="P60" s="49"/>
    </row>
    <row r="61" s="14" customFormat="true" ht="15" hidden="false" customHeight="false" outlineLevel="0" collapsed="false">
      <c r="A61" s="14" t="s">
        <v>43</v>
      </c>
      <c r="B61" s="44" t="n">
        <v>34625713</v>
      </c>
      <c r="C61" s="39" t="n">
        <v>0.0441901383384602</v>
      </c>
      <c r="D61" s="44" t="n">
        <v>418958471</v>
      </c>
      <c r="E61" s="39" t="n">
        <v>0.0711128575663145</v>
      </c>
      <c r="G61" s="14" t="s">
        <v>43</v>
      </c>
      <c r="H61" s="44" t="n">
        <v>19758152</v>
      </c>
      <c r="I61" s="39" t="n">
        <v>0.0463773645387705</v>
      </c>
      <c r="J61" s="44" t="n">
        <v>163576642</v>
      </c>
      <c r="K61" s="39" t="n">
        <v>0.0481148812298896</v>
      </c>
      <c r="M61" s="47"/>
      <c r="N61" s="46"/>
      <c r="O61" s="48"/>
      <c r="P61" s="49"/>
    </row>
    <row r="62" s="14" customFormat="true" ht="15" hidden="false" customHeight="false" outlineLevel="0" collapsed="false">
      <c r="A62" s="14" t="s">
        <v>44</v>
      </c>
      <c r="B62" s="44" t="n">
        <v>90265300</v>
      </c>
      <c r="C62" s="39" t="n">
        <v>0.115198670253017</v>
      </c>
      <c r="D62" s="44" t="n">
        <v>649421566</v>
      </c>
      <c r="E62" s="39" t="n">
        <v>0.110231028897017</v>
      </c>
      <c r="G62" s="14" t="s">
        <v>44</v>
      </c>
      <c r="H62" s="44" t="n">
        <v>59563784</v>
      </c>
      <c r="I62" s="39" t="n">
        <v>0.139811219383097</v>
      </c>
      <c r="J62" s="44" t="n">
        <v>201982478</v>
      </c>
      <c r="K62" s="39" t="n">
        <v>0.0594116789577376</v>
      </c>
      <c r="M62" s="47"/>
      <c r="N62" s="46"/>
      <c r="O62" s="48"/>
      <c r="P62" s="49"/>
    </row>
    <row r="63" s="14" customFormat="true" ht="15" hidden="false" customHeight="false" outlineLevel="0" collapsed="false">
      <c r="A63" s="14" t="s">
        <v>45</v>
      </c>
      <c r="B63" s="44" t="n">
        <v>78237160</v>
      </c>
      <c r="C63" s="39" t="n">
        <v>0.0998480789004473</v>
      </c>
      <c r="D63" s="44" t="n">
        <v>1164511435</v>
      </c>
      <c r="E63" s="39" t="n">
        <v>0.197660965331095</v>
      </c>
      <c r="G63" s="14" t="s">
        <v>45</v>
      </c>
      <c r="H63" s="44" t="n">
        <v>55286328</v>
      </c>
      <c r="I63" s="39" t="n">
        <v>0.1297709516389</v>
      </c>
      <c r="J63" s="44" t="n">
        <v>316845916</v>
      </c>
      <c r="K63" s="39" t="n">
        <v>0.0931979250222998</v>
      </c>
      <c r="M63" s="47"/>
      <c r="N63" s="46"/>
      <c r="O63" s="48"/>
      <c r="P63" s="49"/>
    </row>
    <row r="64" s="14" customFormat="true" ht="15" hidden="false" customHeight="false" outlineLevel="0" collapsed="false">
      <c r="A64" s="14" t="s">
        <v>46</v>
      </c>
      <c r="B64" s="44" t="n">
        <v>124764634</v>
      </c>
      <c r="C64" s="39" t="n">
        <v>0.159227520779351</v>
      </c>
      <c r="D64" s="44" t="n">
        <v>1576719403</v>
      </c>
      <c r="E64" s="39" t="n">
        <v>0.267628011100851</v>
      </c>
      <c r="G64" s="14" t="s">
        <v>46</v>
      </c>
      <c r="H64" s="44" t="n">
        <v>89744592</v>
      </c>
      <c r="I64" s="39" t="n">
        <v>0.210653185508808</v>
      </c>
      <c r="J64" s="44" t="n">
        <v>736890914</v>
      </c>
      <c r="K64" s="39" t="n">
        <v>0.216751110506931</v>
      </c>
      <c r="M64" s="47"/>
      <c r="N64" s="46"/>
      <c r="O64" s="48"/>
      <c r="P64" s="49"/>
    </row>
    <row r="65" s="14" customFormat="true" ht="15" hidden="false" customHeight="false" outlineLevel="0" collapsed="false">
      <c r="A65" s="14" t="s">
        <v>47</v>
      </c>
      <c r="B65" s="44" t="n">
        <v>435903968</v>
      </c>
      <c r="C65" s="39" t="n">
        <v>0.55631075808327</v>
      </c>
      <c r="D65" s="44" t="n">
        <v>1968973702</v>
      </c>
      <c r="E65" s="39" t="n">
        <v>0.334208176022642</v>
      </c>
      <c r="G65" s="14" t="s">
        <v>47</v>
      </c>
      <c r="H65" s="44" t="n">
        <v>192069063</v>
      </c>
      <c r="I65" s="39" t="n">
        <v>0.45083451890496</v>
      </c>
      <c r="J65" s="44" t="n">
        <v>1945967836</v>
      </c>
      <c r="K65" s="39" t="n">
        <v>0.572380246051235</v>
      </c>
      <c r="M65" s="47"/>
      <c r="N65" s="46"/>
      <c r="O65" s="48"/>
      <c r="P65" s="49"/>
    </row>
    <row r="66" s="14" customFormat="true" ht="15" hidden="false" customHeight="false" outlineLevel="0" collapsed="false">
      <c r="A66" s="14" t="s">
        <v>50</v>
      </c>
      <c r="B66" s="44" t="n">
        <v>783561996</v>
      </c>
      <c r="D66" s="44" t="n">
        <v>5891458807</v>
      </c>
      <c r="G66" s="14" t="s">
        <v>50</v>
      </c>
      <c r="H66" s="44" t="n">
        <v>426030073</v>
      </c>
      <c r="I66" s="42" t="n">
        <f aca="false">SUM(I60:I65)</f>
        <v>1</v>
      </c>
      <c r="J66" s="44" t="n">
        <v>3399750982</v>
      </c>
      <c r="K66" s="42" t="n">
        <f aca="false">SUM(K60:K65)</f>
        <v>1</v>
      </c>
      <c r="M66" s="47"/>
      <c r="N66" s="46"/>
      <c r="O66" s="48"/>
      <c r="P66" s="49"/>
    </row>
    <row r="67" s="14" customFormat="true" ht="15" hidden="false" customHeight="false" outlineLevel="0" collapsed="false">
      <c r="M67" s="46"/>
      <c r="N67" s="46"/>
    </row>
    <row r="68" s="14" customFormat="true" ht="15" hidden="false" customHeight="false" outlineLevel="0" collapsed="false">
      <c r="B68" s="14" t="s">
        <v>53</v>
      </c>
      <c r="M68" s="46"/>
      <c r="N68" s="46"/>
    </row>
    <row r="69" s="14" customFormat="true" ht="15" hidden="false" customHeight="false" outlineLevel="0" collapsed="false">
      <c r="B69" s="14" t="s">
        <v>32</v>
      </c>
      <c r="D69" s="14" t="s">
        <v>33</v>
      </c>
      <c r="F69" s="46"/>
      <c r="G69" s="46"/>
      <c r="H69" s="46"/>
      <c r="I69" s="46"/>
      <c r="J69" s="46"/>
      <c r="K69" s="46"/>
      <c r="L69" s="46"/>
      <c r="M69" s="46"/>
      <c r="N69" s="46"/>
    </row>
    <row r="70" s="14" customFormat="true" ht="15" hidden="false" customHeight="false" outlineLevel="0" collapsed="false">
      <c r="A70" s="14" t="s">
        <v>42</v>
      </c>
      <c r="B70" s="44" t="n">
        <v>-104880</v>
      </c>
      <c r="C70" s="50" t="n">
        <v>-0.00403912777947102</v>
      </c>
      <c r="D70" s="44" t="n">
        <v>131010</v>
      </c>
      <c r="E70" s="50" t="n">
        <v>0.000290040234852492</v>
      </c>
    </row>
    <row r="71" s="14" customFormat="true" ht="15" hidden="false" customHeight="false" outlineLevel="0" collapsed="false">
      <c r="A71" s="14" t="s">
        <v>43</v>
      </c>
      <c r="B71" s="44" t="n">
        <v>698997</v>
      </c>
      <c r="C71" s="50" t="n">
        <v>0.026919700614673</v>
      </c>
      <c r="D71" s="44" t="n">
        <v>6712105</v>
      </c>
      <c r="E71" s="50" t="n">
        <v>0.0148597855931195</v>
      </c>
    </row>
    <row r="72" s="14" customFormat="true" ht="15" hidden="false" customHeight="false" outlineLevel="0" collapsed="false">
      <c r="A72" s="14" t="s">
        <v>44</v>
      </c>
      <c r="B72" s="44" t="n">
        <v>5207773</v>
      </c>
      <c r="C72" s="50" t="n">
        <v>0.200561218473294</v>
      </c>
      <c r="D72" s="44" t="n">
        <v>3516055</v>
      </c>
      <c r="E72" s="50" t="n">
        <v>0.00778411890660468</v>
      </c>
    </row>
    <row r="73" s="14" customFormat="true" ht="15" hidden="false" customHeight="false" outlineLevel="0" collapsed="false">
      <c r="A73" s="14" t="s">
        <v>45</v>
      </c>
      <c r="B73" s="44" t="n">
        <v>4126623</v>
      </c>
      <c r="C73" s="50" t="n">
        <v>0.158924080803814</v>
      </c>
      <c r="D73" s="44" t="n">
        <v>49262053</v>
      </c>
      <c r="E73" s="50" t="n">
        <v>0.109060204728157</v>
      </c>
    </row>
    <row r="74" s="14" customFormat="true" ht="15" hidden="false" customHeight="false" outlineLevel="0" collapsed="false">
      <c r="A74" s="14" t="s">
        <v>46</v>
      </c>
      <c r="B74" s="44" t="n">
        <v>2962632</v>
      </c>
      <c r="C74" s="50" t="n">
        <v>0.114096579057492</v>
      </c>
      <c r="D74" s="44" t="n">
        <v>46741434</v>
      </c>
      <c r="E74" s="50" t="n">
        <v>0.103479860275569</v>
      </c>
    </row>
    <row r="75" s="14" customFormat="true" ht="15" hidden="false" customHeight="false" outlineLevel="0" collapsed="false">
      <c r="A75" s="14" t="s">
        <v>47</v>
      </c>
      <c r="B75" s="44" t="n">
        <v>13074857</v>
      </c>
      <c r="C75" s="50" t="n">
        <v>0.503537548830197</v>
      </c>
      <c r="D75" s="44" t="n">
        <v>345333295</v>
      </c>
      <c r="E75" s="50" t="n">
        <v>0.764525990261697</v>
      </c>
    </row>
    <row r="76" s="14" customFormat="true" ht="15" hidden="false" customHeight="false" outlineLevel="0" collapsed="false">
      <c r="B76" s="44" t="n">
        <v>25966002</v>
      </c>
      <c r="D76" s="44" t="n">
        <v>451695952</v>
      </c>
    </row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5.42"/>
    <col collapsed="false" customWidth="true" hidden="false" outlineLevel="0" max="5" min="5" style="0" width="11.71"/>
    <col collapsed="false" customWidth="true" hidden="false" outlineLevel="0" max="9" min="9" style="0" width="19.42"/>
    <col collapsed="false" customWidth="true" hidden="false" outlineLevel="0" max="10" min="10" style="0" width="11.71"/>
    <col collapsed="false" customWidth="true" hidden="false" outlineLevel="0" max="11" min="11" style="0" width="19.42"/>
    <col collapsed="false" customWidth="true" hidden="false" outlineLevel="0" max="12" min="12" style="0" width="11.71"/>
  </cols>
  <sheetData>
    <row r="7" customFormat="false" ht="15" hidden="false" customHeight="false" outlineLevel="0" collapsed="false">
      <c r="T7" s="9" t="s">
        <v>27</v>
      </c>
    </row>
    <row r="57" customFormat="false" ht="15" hidden="false" customHeight="false" outlineLevel="0" collapsed="false">
      <c r="A57" s="13" t="s">
        <v>28</v>
      </c>
    </row>
    <row r="59" s="14" customFormat="true" ht="24.75" hidden="false" customHeight="false" outlineLevel="0" collapsed="false">
      <c r="B59" s="14" t="s">
        <v>40</v>
      </c>
      <c r="I59" s="51" t="s">
        <v>54</v>
      </c>
      <c r="J59" s="51"/>
    </row>
    <row r="60" s="14" customFormat="true" ht="24.75" hidden="false" customHeight="false" outlineLevel="0" collapsed="false">
      <c r="B60" s="14" t="s">
        <v>32</v>
      </c>
      <c r="D60" s="14" t="s">
        <v>33</v>
      </c>
      <c r="H60" s="52"/>
      <c r="I60" s="51" t="s">
        <v>32</v>
      </c>
      <c r="J60" s="51"/>
      <c r="K60" s="51" t="s">
        <v>33</v>
      </c>
      <c r="L60" s="53"/>
    </row>
    <row r="61" s="14" customFormat="true" ht="15" hidden="false" customHeight="false" outlineLevel="0" collapsed="false">
      <c r="A61" s="14" t="s">
        <v>55</v>
      </c>
      <c r="B61" s="14" t="n">
        <v>78</v>
      </c>
      <c r="C61" s="39" t="n">
        <v>0.22478386167147</v>
      </c>
      <c r="D61" s="14" t="n">
        <v>92</v>
      </c>
      <c r="E61" s="39" t="n">
        <v>0.122340425531915</v>
      </c>
      <c r="H61" s="54" t="s">
        <v>55</v>
      </c>
      <c r="I61" s="36" t="n">
        <v>653</v>
      </c>
      <c r="J61" s="55" t="n">
        <v>0.0187805579522577</v>
      </c>
      <c r="K61" s="36" t="n">
        <v>748</v>
      </c>
      <c r="L61" s="24" t="n">
        <v>0.00673255206926968</v>
      </c>
    </row>
    <row r="62" s="14" customFormat="true" ht="15" hidden="false" customHeight="false" outlineLevel="0" collapsed="false">
      <c r="A62" s="14" t="s">
        <v>56</v>
      </c>
      <c r="B62" s="14" t="n">
        <v>69</v>
      </c>
      <c r="C62" s="39" t="n">
        <v>0.198847262247839</v>
      </c>
      <c r="D62" s="14" t="n">
        <v>82</v>
      </c>
      <c r="E62" s="39" t="n">
        <v>0.109042553191489</v>
      </c>
      <c r="H62" s="54" t="s">
        <v>56</v>
      </c>
      <c r="I62" s="36" t="n">
        <v>897</v>
      </c>
      <c r="J62" s="55" t="n">
        <v>0.0257981018119068</v>
      </c>
      <c r="K62" s="36" t="n">
        <v>978</v>
      </c>
      <c r="L62" s="24" t="n">
        <v>0.0088027218231895</v>
      </c>
    </row>
    <row r="63" s="14" customFormat="true" ht="15" hidden="false" customHeight="false" outlineLevel="0" collapsed="false">
      <c r="A63" s="14" t="s">
        <v>57</v>
      </c>
      <c r="B63" s="14" t="n">
        <v>49</v>
      </c>
      <c r="C63" s="39" t="n">
        <v>0.141210374639769</v>
      </c>
      <c r="D63" s="14" t="n">
        <v>65</v>
      </c>
      <c r="E63" s="39" t="n">
        <v>0.086436170212766</v>
      </c>
      <c r="H63" s="54" t="s">
        <v>57</v>
      </c>
      <c r="I63" s="36" t="n">
        <v>962</v>
      </c>
      <c r="J63" s="55" t="n">
        <v>0.0276675294794363</v>
      </c>
      <c r="K63" s="36" t="n">
        <v>1421</v>
      </c>
      <c r="L63" s="24" t="n">
        <v>0.0127900487840003</v>
      </c>
    </row>
    <row r="64" s="14" customFormat="true" ht="15" hidden="false" customHeight="false" outlineLevel="0" collapsed="false">
      <c r="A64" s="14" t="s">
        <v>58</v>
      </c>
      <c r="B64" s="14" t="n">
        <v>40</v>
      </c>
      <c r="C64" s="39" t="n">
        <v>0.115273775216138</v>
      </c>
      <c r="D64" s="14" t="n">
        <v>92</v>
      </c>
      <c r="E64" s="39" t="n">
        <v>0.122340425531915</v>
      </c>
      <c r="H64" s="54" t="s">
        <v>58</v>
      </c>
      <c r="I64" s="36" t="n">
        <v>1609</v>
      </c>
      <c r="J64" s="55" t="n">
        <v>0.0462755248777682</v>
      </c>
      <c r="K64" s="36" t="n">
        <v>4615</v>
      </c>
      <c r="L64" s="24" t="n">
        <v>0.0415384061493042</v>
      </c>
    </row>
    <row r="65" s="14" customFormat="true" ht="15" hidden="false" customHeight="false" outlineLevel="0" collapsed="false">
      <c r="A65" s="14" t="s">
        <v>59</v>
      </c>
      <c r="B65" s="14" t="n">
        <v>46</v>
      </c>
      <c r="C65" s="39" t="n">
        <v>0.132564841498559</v>
      </c>
      <c r="D65" s="14" t="n">
        <v>135</v>
      </c>
      <c r="E65" s="39" t="n">
        <v>0.179521276595745</v>
      </c>
      <c r="H65" s="54" t="s">
        <v>59</v>
      </c>
      <c r="I65" s="36" t="n">
        <v>4122</v>
      </c>
      <c r="J65" s="55" t="n">
        <v>0.118550474547023</v>
      </c>
      <c r="K65" s="36" t="n">
        <v>13270</v>
      </c>
      <c r="L65" s="24" t="n">
        <v>0.119439794063113</v>
      </c>
    </row>
    <row r="66" s="14" customFormat="true" ht="15" hidden="false" customHeight="false" outlineLevel="0" collapsed="false">
      <c r="A66" s="14" t="s">
        <v>60</v>
      </c>
      <c r="B66" s="14" t="n">
        <v>49</v>
      </c>
      <c r="C66" s="39" t="n">
        <v>0.141210374639769</v>
      </c>
      <c r="D66" s="14" t="n">
        <v>201</v>
      </c>
      <c r="E66" s="39" t="n">
        <v>0.267287234042553</v>
      </c>
      <c r="H66" s="54" t="s">
        <v>60</v>
      </c>
      <c r="I66" s="36" t="n">
        <v>10355</v>
      </c>
      <c r="J66" s="55" t="n">
        <v>0.297814207650273</v>
      </c>
      <c r="K66" s="36" t="n">
        <v>47601</v>
      </c>
      <c r="L66" s="24" t="n">
        <v>0.428444132418858</v>
      </c>
    </row>
    <row r="67" s="14" customFormat="true" ht="15" hidden="false" customHeight="false" outlineLevel="0" collapsed="false">
      <c r="A67" s="14" t="s">
        <v>61</v>
      </c>
      <c r="B67" s="14" t="n">
        <v>16</v>
      </c>
      <c r="C67" s="39" t="n">
        <v>0.0461095100864553</v>
      </c>
      <c r="D67" s="14" t="n">
        <v>85</v>
      </c>
      <c r="E67" s="39" t="n">
        <v>0.113031914893617</v>
      </c>
      <c r="H67" s="54" t="s">
        <v>61</v>
      </c>
      <c r="I67" s="36" t="n">
        <v>16172</v>
      </c>
      <c r="J67" s="55" t="n">
        <v>0.465113603681335</v>
      </c>
      <c r="K67" s="36" t="n">
        <v>42469</v>
      </c>
      <c r="L67" s="24" t="n">
        <v>0.382252344692265</v>
      </c>
    </row>
    <row r="68" s="14" customFormat="true" ht="15" hidden="false" customHeight="false" outlineLevel="0" collapsed="false">
      <c r="A68" s="14" t="s">
        <v>50</v>
      </c>
      <c r="B68" s="14" t="n">
        <v>347</v>
      </c>
      <c r="D68" s="14" t="n">
        <v>752</v>
      </c>
      <c r="H68" s="14" t="s">
        <v>50</v>
      </c>
      <c r="I68" s="44" t="n">
        <v>34770</v>
      </c>
      <c r="J68" s="44"/>
      <c r="K68" s="44" t="n">
        <v>111102</v>
      </c>
    </row>
    <row r="69" s="14" customFormat="true" ht="15" hidden="false" customHeight="false" outlineLevel="0" collapsed="false"/>
    <row r="70" s="14" customFormat="true" ht="15" hidden="false" customHeight="false" outlineLevel="0" collapsed="false"/>
    <row r="71" s="14" customFormat="true" ht="36" hidden="false" customHeight="false" outlineLevel="0" collapsed="false">
      <c r="B71" s="56" t="s">
        <v>62</v>
      </c>
      <c r="C71" s="57"/>
      <c r="I71" s="14" t="s">
        <v>49</v>
      </c>
    </row>
    <row r="72" s="14" customFormat="true" ht="36.75" hidden="false" customHeight="false" outlineLevel="0" collapsed="false">
      <c r="A72" s="58"/>
      <c r="B72" s="57" t="s">
        <v>32</v>
      </c>
      <c r="C72" s="57"/>
      <c r="D72" s="57" t="s">
        <v>33</v>
      </c>
      <c r="E72" s="59"/>
      <c r="H72" s="60"/>
      <c r="I72" s="61" t="s">
        <v>32</v>
      </c>
      <c r="J72" s="61"/>
      <c r="K72" s="61" t="s">
        <v>33</v>
      </c>
      <c r="L72" s="62"/>
    </row>
    <row r="73" s="14" customFormat="true" ht="15" hidden="false" customHeight="false" outlineLevel="0" collapsed="false">
      <c r="A73" s="63" t="s">
        <v>55</v>
      </c>
      <c r="B73" s="36" t="n">
        <v>3709340</v>
      </c>
      <c r="C73" s="64" t="n">
        <v>0.0122321308312946</v>
      </c>
      <c r="D73" s="36" t="n">
        <v>5970596</v>
      </c>
      <c r="E73" s="65" t="n">
        <v>0.00332191938220257</v>
      </c>
      <c r="H73" s="66" t="s">
        <v>55</v>
      </c>
      <c r="I73" s="36" t="n">
        <v>9539745</v>
      </c>
      <c r="J73" s="55" t="n">
        <v>0.0078867456595402</v>
      </c>
      <c r="K73" s="36" t="n">
        <v>12020485</v>
      </c>
      <c r="L73" s="65" t="n">
        <v>0.00129374809879239</v>
      </c>
    </row>
    <row r="74" s="14" customFormat="true" ht="15" hidden="false" customHeight="false" outlineLevel="0" collapsed="false">
      <c r="A74" s="63" t="s">
        <v>56</v>
      </c>
      <c r="B74" s="36" t="n">
        <v>5798705</v>
      </c>
      <c r="C74" s="64" t="n">
        <v>0.0191221398448463</v>
      </c>
      <c r="D74" s="36" t="n">
        <v>8349247</v>
      </c>
      <c r="E74" s="65" t="n">
        <v>0.00464535289878877</v>
      </c>
      <c r="H74" s="66" t="s">
        <v>56</v>
      </c>
      <c r="I74" s="36" t="n">
        <v>19904975</v>
      </c>
      <c r="J74" s="55" t="n">
        <v>0.0164559404034915</v>
      </c>
      <c r="K74" s="36" t="n">
        <v>24040603</v>
      </c>
      <c r="L74" s="65" t="n">
        <v>0.00258745669788471</v>
      </c>
    </row>
    <row r="75" s="14" customFormat="true" ht="15" hidden="false" customHeight="false" outlineLevel="0" collapsed="false">
      <c r="A75" s="63" t="s">
        <v>57</v>
      </c>
      <c r="B75" s="36" t="n">
        <v>7075631</v>
      </c>
      <c r="C75" s="64" t="n">
        <v>0.0233330037435134</v>
      </c>
      <c r="D75" s="36" t="n">
        <v>13989731</v>
      </c>
      <c r="E75" s="65" t="n">
        <v>0.00778360461178416</v>
      </c>
      <c r="H75" s="66" t="s">
        <v>57</v>
      </c>
      <c r="I75" s="36" t="n">
        <v>27169275</v>
      </c>
      <c r="J75" s="55" t="n">
        <v>0.0224615188015093</v>
      </c>
      <c r="K75" s="36" t="n">
        <v>37177139</v>
      </c>
      <c r="L75" s="65" t="n">
        <v>0.00400132381511981</v>
      </c>
    </row>
    <row r="76" s="14" customFormat="true" ht="15" hidden="false" customHeight="false" outlineLevel="0" collapsed="false">
      <c r="A76" s="63" t="s">
        <v>58</v>
      </c>
      <c r="B76" s="36" t="n">
        <v>14280308</v>
      </c>
      <c r="C76" s="64" t="n">
        <v>0.0470915569258097</v>
      </c>
      <c r="D76" s="36" t="n">
        <v>52631496</v>
      </c>
      <c r="E76" s="65" t="n">
        <v>0.0292831045136393</v>
      </c>
      <c r="H76" s="66" t="s">
        <v>58</v>
      </c>
      <c r="I76" s="36" t="n">
        <v>54223914</v>
      </c>
      <c r="J76" s="55" t="n">
        <v>0.044828265156226</v>
      </c>
      <c r="K76" s="36" t="n">
        <v>129954680</v>
      </c>
      <c r="L76" s="65" t="n">
        <v>0.013986841644008</v>
      </c>
    </row>
    <row r="77" s="14" customFormat="true" ht="15" hidden="false" customHeight="false" outlineLevel="0" collapsed="false">
      <c r="A77" s="63" t="s">
        <v>59</v>
      </c>
      <c r="B77" s="36" t="n">
        <v>37654792</v>
      </c>
      <c r="C77" s="64" t="n">
        <v>0.124172586543478</v>
      </c>
      <c r="D77" s="36" t="n">
        <v>156669276</v>
      </c>
      <c r="E77" s="65" t="n">
        <v>0.0871676302566852</v>
      </c>
      <c r="H77" s="66" t="s">
        <v>59</v>
      </c>
      <c r="I77" s="36" t="n">
        <v>126981065</v>
      </c>
      <c r="J77" s="55" t="n">
        <v>0.104978420621572</v>
      </c>
      <c r="K77" s="36" t="n">
        <v>403887781</v>
      </c>
      <c r="L77" s="65" t="n">
        <v>0.0434698806906899</v>
      </c>
    </row>
    <row r="78" s="14" customFormat="true" ht="15" hidden="false" customHeight="false" outlineLevel="0" collapsed="false">
      <c r="A78" s="63" t="s">
        <v>60</v>
      </c>
      <c r="B78" s="36" t="n">
        <v>100288932</v>
      </c>
      <c r="C78" s="64" t="n">
        <v>0.330718493628195</v>
      </c>
      <c r="D78" s="36" t="n">
        <v>612457050</v>
      </c>
      <c r="E78" s="65" t="n">
        <v>0.34075876933586</v>
      </c>
      <c r="H78" s="66" t="s">
        <v>60</v>
      </c>
      <c r="I78" s="36" t="n">
        <v>352045392</v>
      </c>
      <c r="J78" s="55" t="n">
        <v>0.291044725757044</v>
      </c>
      <c r="K78" s="36" t="n">
        <v>1666889181</v>
      </c>
      <c r="L78" s="65" t="n">
        <v>0.179404966506456</v>
      </c>
    </row>
    <row r="79" s="14" customFormat="true" ht="15" hidden="false" customHeight="false" outlineLevel="0" collapsed="false">
      <c r="A79" s="63" t="s">
        <v>61</v>
      </c>
      <c r="B79" s="36" t="n">
        <v>134437904</v>
      </c>
      <c r="C79" s="64" t="n">
        <v>0.443330088482863</v>
      </c>
      <c r="D79" s="36" t="n">
        <v>947265806</v>
      </c>
      <c r="E79" s="65" t="n">
        <v>0.527039619001041</v>
      </c>
      <c r="H79" s="66" t="s">
        <v>61</v>
      </c>
      <c r="I79" s="36" t="n">
        <v>619727703</v>
      </c>
      <c r="J79" s="55" t="n">
        <v>0.512344383600617</v>
      </c>
      <c r="K79" s="36" t="n">
        <v>7017239920</v>
      </c>
      <c r="L79" s="65" t="n">
        <v>0.755255782547049</v>
      </c>
    </row>
    <row r="80" s="14" customFormat="true" ht="15" hidden="false" customHeight="false" outlineLevel="0" collapsed="false">
      <c r="A80" s="14" t="s">
        <v>50</v>
      </c>
      <c r="B80" s="44" t="n">
        <v>303245612</v>
      </c>
      <c r="C80" s="44"/>
      <c r="D80" s="44" t="n">
        <v>1797333202</v>
      </c>
      <c r="H80" s="14" t="s">
        <v>50</v>
      </c>
      <c r="I80" s="44" t="n">
        <v>1209592069</v>
      </c>
      <c r="J80" s="25"/>
      <c r="K80" s="44" t="n">
        <v>9291209789</v>
      </c>
    </row>
    <row r="81" s="14" customFormat="true" ht="15" hidden="false" customHeight="false" outlineLevel="0" collapsed="false"/>
    <row r="82" s="14" customFormat="true" ht="15" hidden="false" customHeight="false" outlineLevel="0" collapsed="false"/>
    <row r="83" s="14" customFormat="true" ht="15" hidden="false" customHeight="false" outlineLevel="0" collapsed="false"/>
    <row r="84" s="14" customFormat="true" ht="15" hidden="false" customHeight="false" outlineLevel="0" collapsed="false"/>
    <row r="85" s="14" customFormat="true" ht="15" hidden="false" customHeight="false" outlineLevel="0" collapsed="false"/>
    <row r="86" s="14" customFormat="true" ht="15" hidden="false" customHeight="false" outlineLevel="0" collapsed="false"/>
    <row r="87" s="14" customFormat="true" ht="15" hidden="false" customHeight="false" outlineLevel="0" collapsed="false"/>
    <row r="88" s="14" customFormat="true" ht="15" hidden="false" customHeight="false" outlineLevel="0" collapsed="false"/>
    <row r="89" s="14" customFormat="true" ht="15" hidden="false" customHeight="false" outlineLevel="0" collapsed="false"/>
    <row r="90" s="14" customFormat="true" ht="15" hidden="false" customHeight="false" outlineLevel="0" collapsed="false"/>
    <row r="91" s="14" customFormat="true" ht="15" hidden="false" customHeight="false" outlineLevel="0" collapsed="false"/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1.71"/>
    <col collapsed="false" customWidth="true" hidden="false" outlineLevel="0" max="4" min="4" style="0" width="14.29"/>
    <col collapsed="false" customWidth="true" hidden="false" outlineLevel="0" max="5" min="5" style="0" width="11.71"/>
    <col collapsed="false" customWidth="true" hidden="false" outlineLevel="0" max="8" min="8" style="0" width="14.86"/>
    <col collapsed="false" customWidth="true" hidden="false" outlineLevel="0" max="9" min="9" style="0" width="11.85"/>
    <col collapsed="false" customWidth="true" hidden="false" outlineLevel="0" max="10" min="10" style="0" width="16.71"/>
    <col collapsed="false" customWidth="true" hidden="false" outlineLevel="0" max="11" min="11" style="0" width="11.85"/>
  </cols>
  <sheetData>
    <row r="6" customFormat="false" ht="15" hidden="false" customHeight="false" outlineLevel="0" collapsed="false">
      <c r="T6" s="9" t="s">
        <v>27</v>
      </c>
    </row>
    <row r="61" customFormat="false" ht="15" hidden="false" customHeight="false" outlineLevel="0" collapsed="false">
      <c r="A61" s="13" t="s">
        <v>28</v>
      </c>
    </row>
    <row r="62" customFormat="false" ht="15" hidden="false" customHeight="false" outlineLevel="0" collapsed="false">
      <c r="A62" s="67"/>
    </row>
    <row r="63" s="14" customFormat="true" ht="15" hidden="false" customHeight="false" outlineLevel="0" collapsed="false">
      <c r="B63" s="14" t="s">
        <v>51</v>
      </c>
      <c r="H63" s="68" t="s">
        <v>52</v>
      </c>
    </row>
    <row r="64" s="14" customFormat="true" ht="36.75" hidden="false" customHeight="false" outlineLevel="0" collapsed="false">
      <c r="A64" s="69"/>
      <c r="B64" s="70" t="s">
        <v>32</v>
      </c>
      <c r="C64" s="70"/>
      <c r="D64" s="70" t="s">
        <v>33</v>
      </c>
      <c r="E64" s="71"/>
      <c r="G64" s="72"/>
      <c r="H64" s="73" t="s">
        <v>32</v>
      </c>
      <c r="I64" s="73"/>
      <c r="J64" s="73" t="s">
        <v>33</v>
      </c>
      <c r="K64" s="74"/>
    </row>
    <row r="65" s="14" customFormat="true" ht="15" hidden="false" customHeight="false" outlineLevel="0" collapsed="false">
      <c r="A65" s="75" t="s">
        <v>55</v>
      </c>
      <c r="B65" s="36" t="n">
        <v>5871592</v>
      </c>
      <c r="C65" s="55" t="n">
        <v>0.00749346194681959</v>
      </c>
      <c r="D65" s="36" t="n">
        <v>5588798</v>
      </c>
      <c r="E65" s="65" t="n">
        <v>0.000948627187778961</v>
      </c>
      <c r="G65" s="76" t="s">
        <v>55</v>
      </c>
      <c r="H65" s="36" t="n">
        <v>3668153</v>
      </c>
      <c r="I65" s="64" t="n">
        <v>0.00861007997433083</v>
      </c>
      <c r="J65" s="36" t="n">
        <v>6431687</v>
      </c>
      <c r="K65" s="65" t="n">
        <v>0.00187977416716012</v>
      </c>
      <c r="M65" s="46"/>
    </row>
    <row r="66" s="14" customFormat="true" ht="15" hidden="false" customHeight="false" outlineLevel="0" collapsed="false">
      <c r="A66" s="75" t="s">
        <v>56</v>
      </c>
      <c r="B66" s="36" t="n">
        <v>11926231</v>
      </c>
      <c r="C66" s="55" t="n">
        <v>0.0152205327222123</v>
      </c>
      <c r="D66" s="36" t="n">
        <v>12592987</v>
      </c>
      <c r="E66" s="65" t="n">
        <v>0.00213749894763543</v>
      </c>
      <c r="G66" s="76" t="s">
        <v>56</v>
      </c>
      <c r="H66" s="36" t="n">
        <v>7978744</v>
      </c>
      <c r="I66" s="64" t="n">
        <v>0.0187281239181442</v>
      </c>
      <c r="J66" s="36" t="n">
        <v>11447616</v>
      </c>
      <c r="K66" s="65" t="n">
        <v>0.0033672331053561</v>
      </c>
      <c r="M66" s="46"/>
    </row>
    <row r="67" s="14" customFormat="true" ht="15" hidden="false" customHeight="false" outlineLevel="0" collapsed="false">
      <c r="A67" s="75" t="s">
        <v>57</v>
      </c>
      <c r="B67" s="36" t="n">
        <v>18675657</v>
      </c>
      <c r="C67" s="55" t="n">
        <v>0.0238343067878958</v>
      </c>
      <c r="D67" s="36" t="n">
        <v>18754229</v>
      </c>
      <c r="E67" s="65" t="n">
        <v>0.00318329120416101</v>
      </c>
      <c r="G67" s="76" t="s">
        <v>57</v>
      </c>
      <c r="H67" s="36" t="n">
        <v>8493618</v>
      </c>
      <c r="I67" s="64" t="n">
        <v>0.0199366630158055</v>
      </c>
      <c r="J67" s="36" t="n">
        <v>18422910</v>
      </c>
      <c r="K67" s="65" t="n">
        <v>0.00541896517571833</v>
      </c>
      <c r="M67" s="46"/>
    </row>
    <row r="68" s="14" customFormat="true" ht="15" hidden="false" customHeight="false" outlineLevel="0" collapsed="false">
      <c r="A68" s="75" t="s">
        <v>58</v>
      </c>
      <c r="B68" s="36" t="n">
        <v>35193029</v>
      </c>
      <c r="C68" s="55" t="n">
        <v>0.0449141601808876</v>
      </c>
      <c r="D68" s="36" t="n">
        <v>64792362</v>
      </c>
      <c r="E68" s="24" t="n">
        <v>0.0109976771666495</v>
      </c>
      <c r="G68" s="76" t="s">
        <v>58</v>
      </c>
      <c r="H68" s="36" t="n">
        <v>19030885</v>
      </c>
      <c r="I68" s="64" t="n">
        <v>0.0446702855176142</v>
      </c>
      <c r="J68" s="36" t="n">
        <v>65162318</v>
      </c>
      <c r="K68" s="65" t="n">
        <v>0.0191670225828104</v>
      </c>
      <c r="M68" s="46"/>
    </row>
    <row r="69" s="14" customFormat="true" ht="15" hidden="false" customHeight="false" outlineLevel="0" collapsed="false">
      <c r="A69" s="75" t="s">
        <v>59</v>
      </c>
      <c r="B69" s="36" t="n">
        <v>76240344</v>
      </c>
      <c r="C69" s="55" t="n">
        <v>0.0972996959898499</v>
      </c>
      <c r="D69" s="36" t="n">
        <v>206559122</v>
      </c>
      <c r="E69" s="24" t="n">
        <v>0.0350607767561023</v>
      </c>
      <c r="G69" s="76" t="s">
        <v>59</v>
      </c>
      <c r="H69" s="36" t="n">
        <v>50740721</v>
      </c>
      <c r="I69" s="64" t="n">
        <v>0.119101265886458</v>
      </c>
      <c r="J69" s="36" t="n">
        <v>197328659</v>
      </c>
      <c r="K69" s="65" t="n">
        <v>0.0580427918983591</v>
      </c>
      <c r="M69" s="46"/>
    </row>
    <row r="70" s="14" customFormat="true" ht="15" hidden="false" customHeight="false" outlineLevel="0" collapsed="false">
      <c r="A70" s="75" t="s">
        <v>60</v>
      </c>
      <c r="B70" s="36" t="n">
        <v>207487546</v>
      </c>
      <c r="C70" s="55" t="n">
        <v>0.264800420463475</v>
      </c>
      <c r="D70" s="36" t="n">
        <v>861993152</v>
      </c>
      <c r="E70" s="24" t="n">
        <v>0.146312344741478</v>
      </c>
      <c r="G70" s="76" t="s">
        <v>60</v>
      </c>
      <c r="H70" s="36" t="n">
        <v>144557846</v>
      </c>
      <c r="I70" s="64" t="n">
        <v>0.339313713189444</v>
      </c>
      <c r="J70" s="36" t="n">
        <v>804896029</v>
      </c>
      <c r="K70" s="65" t="n">
        <v>0.2367543211808</v>
      </c>
      <c r="M70" s="46"/>
    </row>
    <row r="71" s="14" customFormat="true" ht="15" hidden="false" customHeight="false" outlineLevel="0" collapsed="false">
      <c r="A71" s="75" t="s">
        <v>63</v>
      </c>
      <c r="B71" s="36" t="n">
        <v>428167597</v>
      </c>
      <c r="C71" s="55" t="n">
        <v>0.546437421908859</v>
      </c>
      <c r="D71" s="36" t="n">
        <v>4721178157</v>
      </c>
      <c r="E71" s="24" t="n">
        <v>0.801359783996195</v>
      </c>
      <c r="G71" s="76" t="s">
        <v>61</v>
      </c>
      <c r="H71" s="36" t="n">
        <v>191560106</v>
      </c>
      <c r="I71" s="64" t="n">
        <v>0.449639868498203</v>
      </c>
      <c r="J71" s="36" t="n">
        <v>2296061763</v>
      </c>
      <c r="K71" s="65" t="n">
        <v>0.675369891889796</v>
      </c>
      <c r="M71" s="46"/>
    </row>
    <row r="72" s="14" customFormat="true" ht="15" hidden="false" customHeight="false" outlineLevel="0" collapsed="false">
      <c r="B72" s="44" t="n">
        <v>783561996</v>
      </c>
      <c r="D72" s="44" t="n">
        <v>5891458807</v>
      </c>
      <c r="G72" s="14" t="s">
        <v>50</v>
      </c>
      <c r="H72" s="37" t="n">
        <v>426030073</v>
      </c>
      <c r="J72" s="37" t="n">
        <v>3399750982</v>
      </c>
    </row>
    <row r="73" s="14" customFormat="true" ht="15" hidden="false" customHeight="false" outlineLevel="0" collapsed="false"/>
    <row r="74" s="14" customFormat="true" ht="15" hidden="false" customHeight="false" outlineLevel="0" collapsed="false"/>
    <row r="75" s="14" customFormat="true" ht="15" hidden="false" customHeight="false" outlineLevel="0" collapsed="false">
      <c r="A75" s="14" t="s">
        <v>64</v>
      </c>
      <c r="G75" s="46"/>
      <c r="H75" s="46"/>
      <c r="I75" s="46"/>
      <c r="J75" s="46"/>
      <c r="K75" s="46"/>
      <c r="L75" s="46"/>
    </row>
    <row r="76" s="14" customFormat="true" ht="36.75" hidden="false" customHeight="false" outlineLevel="0" collapsed="false">
      <c r="A76" s="77"/>
      <c r="B76" s="78" t="s">
        <v>32</v>
      </c>
      <c r="C76" s="78"/>
      <c r="D76" s="78" t="s">
        <v>33</v>
      </c>
      <c r="E76" s="79"/>
    </row>
    <row r="77" s="14" customFormat="true" ht="15" hidden="false" customHeight="false" outlineLevel="0" collapsed="false">
      <c r="A77" s="80" t="s">
        <v>65</v>
      </c>
      <c r="B77" s="36" t="n">
        <v>111072</v>
      </c>
      <c r="C77" s="64" t="n">
        <v>0.00427759344700043</v>
      </c>
      <c r="D77" s="81" t="n">
        <v>-1206868</v>
      </c>
      <c r="E77" s="65" t="n">
        <v>-0.00267185923331011</v>
      </c>
    </row>
    <row r="78" s="14" customFormat="true" ht="15" hidden="false" customHeight="false" outlineLevel="0" collapsed="false">
      <c r="A78" s="80" t="s">
        <v>56</v>
      </c>
      <c r="B78" s="36" t="n">
        <v>428155</v>
      </c>
      <c r="C78" s="64" t="n">
        <v>0.0164890613502995</v>
      </c>
      <c r="D78" s="81" t="n">
        <v>357941</v>
      </c>
      <c r="E78" s="65" t="n">
        <v>0.000792437918504968</v>
      </c>
    </row>
    <row r="79" s="14" customFormat="true" ht="15" hidden="false" customHeight="false" outlineLevel="0" collapsed="false">
      <c r="A79" s="80" t="s">
        <v>57</v>
      </c>
      <c r="B79" s="36" t="n">
        <v>-269339</v>
      </c>
      <c r="C79" s="64" t="n">
        <v>-0.0103727558828656</v>
      </c>
      <c r="D79" s="81" t="n">
        <v>2424106</v>
      </c>
      <c r="E79" s="65" t="n">
        <v>0.00536667638765999</v>
      </c>
    </row>
    <row r="80" s="14" customFormat="true" ht="15" hidden="false" customHeight="false" outlineLevel="0" collapsed="false">
      <c r="A80" s="80" t="s">
        <v>58</v>
      </c>
      <c r="B80" s="36" t="n">
        <v>1989052</v>
      </c>
      <c r="C80" s="64" t="n">
        <v>0.07660216617098</v>
      </c>
      <c r="D80" s="81" t="n">
        <v>3696375</v>
      </c>
      <c r="E80" s="65" t="n">
        <v>0.00818332549502237</v>
      </c>
    </row>
    <row r="81" s="14" customFormat="true" ht="15" hidden="false" customHeight="false" outlineLevel="0" collapsed="false">
      <c r="A81" s="80" t="s">
        <v>59</v>
      </c>
      <c r="B81" s="36" t="n">
        <v>4206590</v>
      </c>
      <c r="C81" s="64" t="n">
        <v>0.162003761688072</v>
      </c>
      <c r="D81" s="81" t="n">
        <v>-634413</v>
      </c>
      <c r="E81" s="65" t="n">
        <v>-0.0014045133616783</v>
      </c>
    </row>
    <row r="82" s="14" customFormat="true" ht="15" hidden="false" customHeight="false" outlineLevel="0" collapsed="false">
      <c r="A82" s="80" t="s">
        <v>60</v>
      </c>
      <c r="B82" s="36" t="n">
        <v>6049523</v>
      </c>
      <c r="C82" s="64" t="n">
        <v>0.232978607950504</v>
      </c>
      <c r="D82" s="81" t="n">
        <v>51775773</v>
      </c>
      <c r="E82" s="65" t="n">
        <v>0.114625275632313</v>
      </c>
    </row>
    <row r="83" s="14" customFormat="true" ht="15" hidden="false" customHeight="false" outlineLevel="0" collapsed="false">
      <c r="A83" s="80" t="s">
        <v>61</v>
      </c>
      <c r="B83" s="36" t="n">
        <v>13450949</v>
      </c>
      <c r="C83" s="64" t="n">
        <v>0.51802156527601</v>
      </c>
      <c r="D83" s="81" t="n">
        <v>395283038</v>
      </c>
      <c r="E83" s="65" t="n">
        <v>0.875108657161488</v>
      </c>
    </row>
    <row r="84" s="14" customFormat="true" ht="15" hidden="false" customHeight="false" outlineLevel="0" collapsed="false">
      <c r="A84" s="14" t="s">
        <v>50</v>
      </c>
      <c r="B84" s="37" t="n">
        <v>25966002</v>
      </c>
      <c r="D84" s="37" t="n">
        <v>451695952</v>
      </c>
    </row>
  </sheetData>
  <hyperlinks>
    <hyperlink ref="T6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" hidden="false" customHeight="false" outlineLevel="0" collapsed="false">
      <c r="T6" s="9" t="s">
        <v>27</v>
      </c>
    </row>
    <row r="62" customFormat="false" ht="15" hidden="false" customHeight="false" outlineLevel="0" collapsed="false">
      <c r="A62" s="13" t="s">
        <v>28</v>
      </c>
    </row>
    <row r="64" s="14" customFormat="true" ht="15" hidden="false" customHeight="false" outlineLevel="0" collapsed="false"/>
    <row r="65" s="14" customFormat="true" ht="36.75" hidden="false" customHeight="false" outlineLevel="0" collapsed="false">
      <c r="A65" s="82" t="s">
        <v>30</v>
      </c>
      <c r="B65" s="83" t="s">
        <v>54</v>
      </c>
      <c r="C65" s="84" t="s">
        <v>66</v>
      </c>
      <c r="D65" s="84" t="s">
        <v>67</v>
      </c>
    </row>
    <row r="66" s="14" customFormat="true" ht="15" hidden="false" customHeight="false" outlineLevel="0" collapsed="false">
      <c r="A66" s="85" t="s">
        <v>32</v>
      </c>
      <c r="B66" s="36" t="n">
        <v>34770</v>
      </c>
      <c r="C66" s="36" t="n">
        <v>12749</v>
      </c>
      <c r="D66" s="36" t="n">
        <v>22021</v>
      </c>
    </row>
    <row r="67" s="14" customFormat="true" ht="15" hidden="false" customHeight="false" outlineLevel="0" collapsed="false">
      <c r="A67" s="85"/>
      <c r="B67" s="36"/>
      <c r="C67" s="55" t="n">
        <v>0.366666666666667</v>
      </c>
      <c r="D67" s="55" t="n">
        <v>0.633333333333333</v>
      </c>
    </row>
    <row r="68" s="14" customFormat="true" ht="15" hidden="false" customHeight="true" outlineLevel="0" collapsed="false">
      <c r="A68" s="86" t="s">
        <v>33</v>
      </c>
      <c r="B68" s="36" t="n">
        <v>111102</v>
      </c>
      <c r="C68" s="36" t="n">
        <v>42318</v>
      </c>
      <c r="D68" s="36" t="n">
        <v>68784</v>
      </c>
    </row>
    <row r="69" s="14" customFormat="true" ht="15" hidden="false" customHeight="false" outlineLevel="0" collapsed="false">
      <c r="A69" s="86"/>
      <c r="B69" s="36"/>
      <c r="C69" s="55" t="n">
        <v>0.380893233245126</v>
      </c>
      <c r="D69" s="55" t="n">
        <v>0.619106766754874</v>
      </c>
    </row>
    <row r="70" s="14" customFormat="true" ht="15" hidden="false" customHeight="true" outlineLevel="0" collapsed="false">
      <c r="A70" s="86" t="s">
        <v>50</v>
      </c>
      <c r="B70" s="36" t="n">
        <v>145872</v>
      </c>
      <c r="C70" s="36" t="n">
        <v>55067.3666666667</v>
      </c>
      <c r="D70" s="36" t="n">
        <v>90805.6333333333</v>
      </c>
    </row>
    <row r="71" s="14" customFormat="true" ht="15" hidden="false" customHeight="false" outlineLevel="0" collapsed="false">
      <c r="A71" s="86"/>
      <c r="C71" s="55" t="n">
        <v>0.377504707323315</v>
      </c>
      <c r="D71" s="55" t="n">
        <v>0.622502148001901</v>
      </c>
    </row>
    <row r="72" s="14" customFormat="true" ht="15" hidden="false" customHeight="false" outlineLevel="0" collapsed="false"/>
    <row r="73" s="14" customFormat="true" ht="15" hidden="false" customHeight="false" outlineLevel="0" collapsed="false"/>
  </sheetData>
  <mergeCells count="3">
    <mergeCell ref="A66:A67"/>
    <mergeCell ref="A68:A69"/>
    <mergeCell ref="A70:A71"/>
  </mergeCells>
  <hyperlinks>
    <hyperlink ref="T6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5.85"/>
    <col collapsed="false" customWidth="true" hidden="false" outlineLevel="0" max="10" min="10" style="0" width="7.42"/>
  </cols>
  <sheetData>
    <row r="4" customFormat="false" ht="15" hidden="false" customHeight="false" outlineLevel="0" collapsed="false">
      <c r="K4" s="9" t="s">
        <v>27</v>
      </c>
    </row>
    <row r="6" customFormat="false" ht="17.2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</row>
    <row r="32" customFormat="false" ht="15" hidden="false" customHeight="false" outlineLevel="0" collapsed="false">
      <c r="A32" s="13" t="s">
        <v>28</v>
      </c>
    </row>
    <row r="34" s="14" customFormat="true" ht="14.25" hidden="false" customHeight="false" outlineLevel="0" collapsed="false"/>
    <row r="35" s="14" customFormat="true" ht="24.75" hidden="false" customHeight="false" outlineLevel="0" collapsed="false">
      <c r="A35" s="89" t="s">
        <v>30</v>
      </c>
      <c r="B35" s="90" t="s">
        <v>48</v>
      </c>
      <c r="C35" s="91" t="s">
        <v>68</v>
      </c>
    </row>
    <row r="36" s="14" customFormat="true" ht="24" hidden="false" customHeight="false" outlineLevel="0" collapsed="false">
      <c r="A36" s="92" t="s">
        <v>32</v>
      </c>
      <c r="B36" s="36" t="n">
        <v>303245612</v>
      </c>
      <c r="C36" s="24" t="n">
        <f aca="false">B36/$B$38</f>
        <v>0.144362882258414</v>
      </c>
    </row>
    <row r="37" s="14" customFormat="true" ht="15" hidden="false" customHeight="false" outlineLevel="0" collapsed="false">
      <c r="A37" s="92" t="s">
        <v>33</v>
      </c>
      <c r="B37" s="36" t="n">
        <v>1797333202</v>
      </c>
      <c r="C37" s="24" t="n">
        <f aca="false">B37/$B$38</f>
        <v>0.855637117741587</v>
      </c>
    </row>
    <row r="38" s="14" customFormat="true" ht="15" hidden="false" customHeight="false" outlineLevel="0" collapsed="false">
      <c r="A38" s="92" t="s">
        <v>50</v>
      </c>
      <c r="B38" s="36" t="n">
        <f aca="false">SUM(B36:B37)</f>
        <v>2100578814</v>
      </c>
    </row>
    <row r="39" s="14" customFormat="true" ht="15" hidden="false" customHeight="false" outlineLevel="0" collapsed="false"/>
    <row r="40" s="14" customFormat="true" ht="15" hidden="false" customHeight="false" outlineLevel="0" collapsed="false"/>
  </sheetData>
  <mergeCells count="1">
    <mergeCell ref="A6:J6"/>
  </mergeCells>
  <hyperlinks>
    <hyperlink ref="K4" location="ÍNDICE!A1" display="ÍNDICE&gt;&gt;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8:56:02Z</dcterms:created>
  <dc:creator>rjacome</dc:creator>
  <dc:description/>
  <dc:language>en-US</dc:language>
  <cp:lastModifiedBy>ftenesaca</cp:lastModifiedBy>
  <cp:lastPrinted>2015-04-13T14:52:07Z</cp:lastPrinted>
  <dcterms:modified xsi:type="dcterms:W3CDTF">2016-06-08T1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