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9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3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ÍNDICE" sheetId="1" state="visible" r:id="rId2"/>
    <sheet name="GRÁFICO 1" sheetId="2" state="visible" r:id="rId3"/>
    <sheet name="GRÁFICO 2" sheetId="3" state="visible" r:id="rId4"/>
    <sheet name="GRÁFICO 3" sheetId="4" state="visible" r:id="rId5"/>
    <sheet name="GRÁFICO 4" sheetId="5" state="visible" r:id="rId6"/>
    <sheet name="GRÁFICO 5" sheetId="6" state="visible" r:id="rId7"/>
    <sheet name="GRÁFICO 6" sheetId="7" state="visible" r:id="rId8"/>
    <sheet name="GRÁFICO 7" sheetId="8" state="visible" r:id="rId9"/>
    <sheet name="GRÁFICO 8" sheetId="9" state="visible" r:id="rId10"/>
    <sheet name="GRÁFICO 9" sheetId="10" state="visible" r:id="rId11"/>
    <sheet name="GRÁFICO 10" sheetId="11" state="visible" r:id="rId12"/>
    <sheet name="GRÁFICO 11" sheetId="12" state="visible" r:id="rId13"/>
    <sheet name="GRÁFICO 12" sheetId="13" state="visible" r:id="rId14"/>
    <sheet name="GRÁFICO 13" sheetId="14" state="visible" r:id="rId15"/>
    <sheet name="GRÁFICO 14" sheetId="15" state="visible" r:id="rId16"/>
    <sheet name="GRÁFICO 15" sheetId="16" state="visible" r:id="rId17"/>
    <sheet name="GRÁFICO 16" sheetId="17" state="visible" r:id="rId18"/>
    <sheet name="GRÁFICO 17" sheetId="18" state="visible" r:id="rId19"/>
    <sheet name="GRÁFICO 18" sheetId="19" state="visible" r:id="rId20"/>
    <sheet name="GRÁFICO 19 " sheetId="20" state="visible" r:id="rId21"/>
    <sheet name="GRÁFICO 20" sheetId="21" state="visible" r:id="rId22"/>
    <sheet name="GRÁFICO 21" sheetId="22" state="visible" r:id="rId23"/>
    <sheet name="GRÁFICO 22" sheetId="23" state="visible" r:id="rId24"/>
    <sheet name="GRÁFICO 23" sheetId="24" state="visible" r:id="rId25"/>
    <sheet name="GRÁFICO 24" sheetId="25" state="visible" r:id="rId26"/>
    <sheet name="GRÁFICO 25" sheetId="26" state="visible" r:id="rId27"/>
    <sheet name="GRÁFICO 26" sheetId="27" state="visible" r:id="rId28"/>
    <sheet name="GRÁFICO 27" sheetId="28" state="visible" r:id="rId29"/>
    <sheet name="GRÁFICO 28" sheetId="29" state="visible" r:id="rId30"/>
    <sheet name="GRÁFICO 29" sheetId="30" state="visible" r:id="rId31"/>
    <sheet name="GRÁFICO 30" sheetId="31" state="visible" r:id="rId32"/>
    <sheet name="GRÁFICO 31" sheetId="32" state="visible" r:id="rId33"/>
    <sheet name="GRÁFICO 32" sheetId="33" state="visible" r:id="rId34"/>
  </sheets>
  <definedNames>
    <definedName function="false" hidden="false" localSheetId="1" name="_xlnm.Print_Area" vbProcedure="false">'GRÁFICO 1'!$A$1:$F$28</definedName>
    <definedName function="false" hidden="false" localSheetId="10" name="_xlnm.Print_Area" vbProcedure="false">'GRÁFICO 10'!$A$1:$I$33</definedName>
    <definedName function="false" hidden="false" localSheetId="11" name="_xlnm.Print_Area" vbProcedure="false">'GRÁFICO 11'!$A$1:$I$10</definedName>
    <definedName function="false" hidden="false" localSheetId="12" name="_xlnm.Print_Area" vbProcedure="false">'GRÁFICO 12'!$A$1:$G$31</definedName>
    <definedName function="false" hidden="false" localSheetId="13" name="_xlnm.Print_Area" vbProcedure="false">'GRÁFICO 13'!$A$1:$G$34</definedName>
    <definedName function="false" hidden="false" localSheetId="14" name="_xlnm.Print_Area" vbProcedure="false">'GRÁFICO 14'!$A$1:$J$32</definedName>
    <definedName function="false" hidden="false" localSheetId="15" name="_xlnm.Print_Area" vbProcedure="false">'GRÁFICO 15'!$A$1:$F$7</definedName>
    <definedName function="false" hidden="false" localSheetId="16" name="_xlnm.Print_Area" vbProcedure="false">'GRÁFICO 16'!$A$1:$I$12</definedName>
    <definedName function="false" hidden="false" localSheetId="17" name="_xlnm.Print_Area" vbProcedure="false">'GRÁFICO 17'!$A$1:$H$34</definedName>
    <definedName function="false" hidden="false" localSheetId="18" name="_xlnm.Print_Area" vbProcedure="false">'GRÁFICO 18'!$A$1:$H$16</definedName>
    <definedName function="false" hidden="false" localSheetId="19" name="_xlnm.Print_Area" vbProcedure="false">'GRÁFICO 19 '!$A$1:$J$33</definedName>
    <definedName function="false" hidden="false" localSheetId="2" name="_xlnm.Print_Area" vbProcedure="false">'GRÁFICO 2'!$A$1:$J$11</definedName>
    <definedName function="false" hidden="false" localSheetId="20" name="_xlnm.Print_Area" vbProcedure="false">'GRÁFICO 20'!$A$1:$I$32</definedName>
    <definedName function="false" hidden="false" localSheetId="21" name="_xlnm.Print_Area" vbProcedure="false">'GRÁFICO 21'!$A$1:$F$31</definedName>
    <definedName function="false" hidden="false" localSheetId="22" name="_xlnm.Print_Area" vbProcedure="false">'GRÁFICO 22'!$A$1:$H$26</definedName>
    <definedName function="false" hidden="false" localSheetId="23" name="_xlnm.Print_Area" vbProcedure="false">'GRÁFICO 23'!$A$1:$E$32</definedName>
    <definedName function="false" hidden="false" localSheetId="23" name="_xlnm.Print_Titles" vbProcedure="false">'GRÁFICO 23'!$1:$51</definedName>
    <definedName function="false" hidden="false" localSheetId="24" name="_xlnm.Print_Area" vbProcedure="false">'GRÁFICO 24'!$A$1:$K$30</definedName>
    <definedName function="false" hidden="false" localSheetId="25" name="_xlnm.Print_Area" vbProcedure="false">'GRÁFICO 25'!$A$1:$K$33</definedName>
    <definedName function="false" hidden="false" localSheetId="26" name="_xlnm.Print_Area" vbProcedure="false">'GRÁFICO 26'!$A$1:$K$33</definedName>
    <definedName function="false" hidden="false" localSheetId="27" name="_xlnm.Print_Area" vbProcedure="false">'GRÁFICO 27'!$A$1:$J$34</definedName>
    <definedName function="false" hidden="false" localSheetId="28" name="_xlnm.Print_Area" vbProcedure="false">'GRÁFICO 28'!$A$1:$K$33</definedName>
    <definedName function="false" hidden="false" localSheetId="29" name="_xlnm.Print_Area" vbProcedure="false">'GRÁFICO 29'!$A$1:$G$6</definedName>
    <definedName function="false" hidden="false" localSheetId="29" name="_xlnm.Print_Titles" vbProcedure="false">'GRÁFICO 29'!$1:$18</definedName>
    <definedName function="false" hidden="false" localSheetId="3" name="_xlnm.Print_Area" vbProcedure="false">'GRÁFICO 3'!$A$1:$G$13</definedName>
    <definedName function="false" hidden="false" localSheetId="30" name="_xlnm.Print_Area" vbProcedure="false">'GRÁFICO 30'!$A$1:$G$6</definedName>
    <definedName function="false" hidden="false" localSheetId="30" name="_xlnm.Print_Titles" vbProcedure="false">'GRÁFICO 30'!$1:$18</definedName>
    <definedName function="false" hidden="false" localSheetId="31" name="_xlnm.Print_Area" vbProcedure="false">'GRÁFICO 31'!$A$1:$H$11</definedName>
    <definedName function="false" hidden="false" localSheetId="32" name="_xlnm.Print_Area" vbProcedure="false">'GRÁFICO 32'!$A$1:$I$33</definedName>
    <definedName function="false" hidden="false" localSheetId="4" name="_xlnm.Print_Area" vbProcedure="false">'GRÁFICO 4'!$A$1:$G$9</definedName>
    <definedName function="false" hidden="false" localSheetId="5" name="_xlnm.Print_Area" vbProcedure="false">'GRÁFICO 5'!$A$1:$F$29</definedName>
    <definedName function="false" hidden="false" localSheetId="6" name="_xlnm.Print_Area" vbProcedure="false">'GRÁFICO 6'!$A$1:$G$9</definedName>
    <definedName function="false" hidden="false" localSheetId="7" name="_xlnm.Print_Area" vbProcedure="false">'GRÁFICO 7'!$A$1:$I$8</definedName>
    <definedName function="false" hidden="false" localSheetId="8" name="_xlnm.Print_Area" vbProcedure="false">'GRÁFICO 8'!$A$1:$K$32</definedName>
    <definedName function="false" hidden="false" localSheetId="9" name="_xlnm.Print_Area" vbProcedure="false">'GRÁFICO 9'!$A$1:$H$34</definedName>
    <definedName function="false" hidden="false" localSheetId="0" name="_xlnm.Print_Area" vbProcedure="false">ÍNDICE!$A$1:$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408">
  <si>
    <t xml:space="preserve">ÍNDICE ANUARIO DE TRANSPORTE 2014</t>
  </si>
  <si>
    <t xml:space="preserve">GRÁFICOS DE VEHÍCULOS MATRICULADOS</t>
  </si>
  <si>
    <t xml:space="preserve">Gráfico No. 1  Vehículos Matriculados, Año 2014 </t>
  </si>
  <si>
    <t xml:space="preserve">Gráfico No. 2 Vehículos Matriculados, según Uso Año 2014</t>
  </si>
  <si>
    <t xml:space="preserve">Gráfico No. 3 Vehículos Matriculados, según Clase Año 2014</t>
  </si>
  <si>
    <t xml:space="preserve">Gráfico No. 4 Vehículos Matriculados, según Clase Año 2014</t>
  </si>
  <si>
    <t xml:space="preserve">Gráfico No. 5 Vehículos Matriculados, por Modelo Año 2014</t>
  </si>
  <si>
    <t xml:space="preserve">Gráfico No.6 Vehículos Matriculados por Modelo, según provincia  Año 2014</t>
  </si>
  <si>
    <t xml:space="preserve">Gráfico No. 7 Vehículos Matriculados, según Marcas Año 2014</t>
  </si>
  <si>
    <t xml:space="preserve">Gráfico No. 8 Automóviles Matriculados, según Marcas Año 2014</t>
  </si>
  <si>
    <t xml:space="preserve">Gráfico No. 9 Accidentes de Tránsito en el país.</t>
  </si>
  <si>
    <t xml:space="preserve">Gráfico No. 10 Automóviles Matriculados, según Marcas Año 2014</t>
  </si>
  <si>
    <t xml:space="preserve">GRÁFICOS DE ACCIDENTES DE TRÁNSITO </t>
  </si>
  <si>
    <t xml:space="preserve">Gráfico No. 11 Accidentes de Tránsito, según meses.-Año 2014   </t>
  </si>
  <si>
    <t xml:space="preserve">Gráfico No. 12 Accidentes de Tránsito, según Clase.-Año 2014   </t>
  </si>
  <si>
    <t xml:space="preserve">Gráfico No. 13 Accidentes de Tránsito, según Clase.-Año 2014   </t>
  </si>
  <si>
    <t xml:space="preserve">Gráfico No. 14 Atropellos, Choques y Estrellamientos, según Clase.-Año 2014</t>
  </si>
  <si>
    <t xml:space="preserve">Gráfico No. 15 Accidentes de Tránsito, según Causa.-Año 2014</t>
  </si>
  <si>
    <t xml:space="preserve">Gráfico No. 16 Impericia e Imprudencia del conductor y No Respeta las Señales de Tránsito, por mes.- Año 2014</t>
  </si>
  <si>
    <t xml:space="preserve">Gráfico No. 17. Víctimas en accidentes de tránsito, ocurridos en el país.</t>
  </si>
  <si>
    <t xml:space="preserve">Gráfico No. 18. Víctimas en Accidentes de Tránsito</t>
  </si>
  <si>
    <t xml:space="preserve">GRÁFICOS DE FERROCARRILES DEL ESTADO</t>
  </si>
  <si>
    <t xml:space="preserve">Gráfico No. 19 Ferrocarriles del Ecuador. Número de pasajeros transportados (Nacional y Extranjeros) por Filial  </t>
  </si>
  <si>
    <t xml:space="preserve">Gráfico No. 20 Ferrocarriles del Ecuador. Número de pasajeros transportados por filial  y mes</t>
  </si>
  <si>
    <t xml:space="preserve">Gráfico No. 21 Ferrocarriles del Ecuador. Número de pasajeros transportados por rango de edad y sexo</t>
  </si>
  <si>
    <t xml:space="preserve">Gráfico No. 22 Ferrocarriles del Ecuador. Número de pasajeros transportados por filial y sexo</t>
  </si>
  <si>
    <t xml:space="preserve">Gráfico No. 23 Ferrocarriles del Ecuador. Número de pasajeros transportados por filial y rangos de edad</t>
  </si>
  <si>
    <t xml:space="preserve">Gráfico No. 24 Ferrocarriles del Ecuador. Número de pasajeros transportados por nacionalidad y sexo</t>
  </si>
  <si>
    <t xml:space="preserve">GRÁFICOS DE TRÁFICO AÉREO</t>
  </si>
  <si>
    <t xml:space="preserve">Gráfico No. 25 Tráfico Aéreo Internacional. Entrada y Salida Internacional de pasajeros  </t>
  </si>
  <si>
    <t xml:space="preserve">Gráfico No. 26 Entrada Regular Internacional de Pasajeros a Quito, Guayaquil y Esmeraldas, según Ciudad de Origen</t>
  </si>
  <si>
    <t xml:space="preserve">Gráfico No. 27 Salida Regular Internacional de Pasajeros de Quito, Guayaquil y Esmeraldas, según Ciudad de Destino</t>
  </si>
  <si>
    <t xml:space="preserve">Gráfico No. 28 Tráfico Aéreo Internacional Entrada y Salida Internacional de carga </t>
  </si>
  <si>
    <t xml:space="preserve">Gráfico No. 29 Entrada Regular Internacional de Carga a Quito, Guayaquil y Esmeraldas, según ciudades de origen</t>
  </si>
  <si>
    <t xml:space="preserve">Gráfico No. 30 Salida Regular Internacional de carga de Quito, Guayaquil y Esmeraldas, según ciudades de destino</t>
  </si>
  <si>
    <t xml:space="preserve">GRÁFICOS DE  TRANSPORTE MARÍTIMO</t>
  </si>
  <si>
    <t xml:space="preserve">Gráfico No. 31 Número de naves entradas y salidas, según entidades portuarias Año 2014</t>
  </si>
  <si>
    <t xml:space="preserve">Gráfico No. 32 Carga, Entrada y Salida (En Tonelada), Por Puertos año 2014</t>
  </si>
  <si>
    <t xml:space="preserve">INDICE&gt;&gt;</t>
  </si>
  <si>
    <t xml:space="preserve">PROVINCIA</t>
  </si>
  <si>
    <t xml:space="preserve">TOTAL</t>
  </si>
  <si>
    <t xml:space="preserve">PICHINCHA</t>
  </si>
  <si>
    <t xml:space="preserve">GUAYAS</t>
  </si>
  <si>
    <t xml:space="preserve">MANABÍ</t>
  </si>
  <si>
    <t xml:space="preserve">AZUAY</t>
  </si>
  <si>
    <t xml:space="preserve">LOS RÍOS</t>
  </si>
  <si>
    <t xml:space="preserve">EL ORO</t>
  </si>
  <si>
    <t xml:space="preserve">TUNGURAHUA</t>
  </si>
  <si>
    <t xml:space="preserve">COTOPAXI</t>
  </si>
  <si>
    <t xml:space="preserve">IMBABURA</t>
  </si>
  <si>
    <t xml:space="preserve">ESMERALDAS</t>
  </si>
  <si>
    <t xml:space="preserve">CHIMBORAZO</t>
  </si>
  <si>
    <t xml:space="preserve">LOJA</t>
  </si>
  <si>
    <t xml:space="preserve">CAÑAR</t>
  </si>
  <si>
    <t xml:space="preserve">OTROS</t>
  </si>
  <si>
    <t xml:space="preserve">TOTAL </t>
  </si>
  <si>
    <t xml:space="preserve">%</t>
  </si>
  <si>
    <t xml:space="preserve">PARTICULAR</t>
  </si>
  <si>
    <t xml:space="preserve">ALQUILER</t>
  </si>
  <si>
    <t xml:space="preserve">ESTADO</t>
  </si>
  <si>
    <t xml:space="preserve">CLASE</t>
  </si>
  <si>
    <t xml:space="preserve">AUTOMÓVIL</t>
  </si>
  <si>
    <t xml:space="preserve">CAMIONETA</t>
  </si>
  <si>
    <t xml:space="preserve">MOTOCICLETA</t>
  </si>
  <si>
    <t xml:space="preserve">JEEP</t>
  </si>
  <si>
    <t xml:space="preserve">AUTOBUS</t>
  </si>
  <si>
    <t xml:space="preserve">CAMIÓN</t>
  </si>
  <si>
    <t xml:space="preserve">FURGONETA C</t>
  </si>
  <si>
    <t xml:space="preserve">FURGONETA P</t>
  </si>
  <si>
    <t xml:space="preserve">TANQUERO</t>
  </si>
  <si>
    <t xml:space="preserve">TRAILER</t>
  </si>
  <si>
    <t xml:space="preserve">VOLQUETA</t>
  </si>
  <si>
    <t xml:space="preserve">OTRA CLASE</t>
  </si>
  <si>
    <t xml:space="preserve">LOS RÍOS </t>
  </si>
  <si>
    <t xml:space="preserve">Modelo </t>
  </si>
  <si>
    <t xml:space="preserve">Total </t>
  </si>
  <si>
    <t xml:space="preserve">(2003 Y ANTERIORES)</t>
  </si>
  <si>
    <t xml:space="preserve">2004-2005</t>
  </si>
  <si>
    <t xml:space="preserve">2006-2007</t>
  </si>
  <si>
    <t xml:space="preserve">2008-2009</t>
  </si>
  <si>
    <t xml:space="preserve">2010-2011</t>
  </si>
  <si>
    <t xml:space="preserve">2012-2013</t>
  </si>
  <si>
    <t xml:space="preserve">2014-2015</t>
  </si>
  <si>
    <t xml:space="preserve">PICHINCHA </t>
  </si>
  <si>
    <t xml:space="preserve">AZUAY </t>
  </si>
  <si>
    <t xml:space="preserve">provincias </t>
  </si>
  <si>
    <t xml:space="preserve">MARCA</t>
  </si>
  <si>
    <t xml:space="preserve">CHEVROLET</t>
  </si>
  <si>
    <t xml:space="preserve">SUZUKI</t>
  </si>
  <si>
    <t xml:space="preserve">TOYOTA</t>
  </si>
  <si>
    <t xml:space="preserve">HYUNDAI</t>
  </si>
  <si>
    <t xml:space="preserve">MAZDA</t>
  </si>
  <si>
    <t xml:space="preserve">NISSAN</t>
  </si>
  <si>
    <t xml:space="preserve">KIA</t>
  </si>
  <si>
    <t xml:space="preserve">FORD</t>
  </si>
  <si>
    <t xml:space="preserve">VOLKSWAGEN</t>
  </si>
  <si>
    <t xml:space="preserve">SHINERAY</t>
  </si>
  <si>
    <t xml:space="preserve">HONDA</t>
  </si>
  <si>
    <t xml:space="preserve">MITSUBISHI</t>
  </si>
  <si>
    <t xml:space="preserve">HINO</t>
  </si>
  <si>
    <t xml:space="preserve">MOTOR UNO</t>
  </si>
  <si>
    <t xml:space="preserve">RENAULT</t>
  </si>
  <si>
    <t xml:space="preserve">YAMAHA</t>
  </si>
  <si>
    <t xml:space="preserve">SUKIDA</t>
  </si>
  <si>
    <t xml:space="preserve">DAYTONA</t>
  </si>
  <si>
    <t xml:space="preserve">BAJAJ</t>
  </si>
  <si>
    <t xml:space="preserve">RANGER</t>
  </si>
  <si>
    <t xml:space="preserve">OTRAS MARCAS</t>
  </si>
  <si>
    <t xml:space="preserve">TUNDRA</t>
  </si>
  <si>
    <t xml:space="preserve">QMC</t>
  </si>
  <si>
    <t xml:space="preserve">FIAT</t>
  </si>
  <si>
    <t xml:space="preserve">TRAXX</t>
  </si>
  <si>
    <t xml:space="preserve">MERCEDES BENZ</t>
  </si>
  <si>
    <t xml:space="preserve">DAEWOO</t>
  </si>
  <si>
    <t xml:space="preserve">DAIHATSU</t>
  </si>
  <si>
    <t xml:space="preserve">SKODA</t>
  </si>
  <si>
    <t xml:space="preserve">DUKARE</t>
  </si>
  <si>
    <t xml:space="preserve">LONCIN</t>
  </si>
  <si>
    <t xml:space="preserve">LADA</t>
  </si>
  <si>
    <t xml:space="preserve">THUNDER</t>
  </si>
  <si>
    <t xml:space="preserve">PEUGEOT</t>
  </si>
  <si>
    <t xml:space="preserve">GREAT WALL</t>
  </si>
  <si>
    <t xml:space="preserve">DATSUN</t>
  </si>
  <si>
    <t xml:space="preserve">ORO MOTO</t>
  </si>
  <si>
    <t xml:space="preserve">DAYANG</t>
  </si>
  <si>
    <t xml:space="preserve">TEKNO</t>
  </si>
  <si>
    <t xml:space="preserve">QINGQI</t>
  </si>
  <si>
    <t xml:space="preserve">CHERY</t>
  </si>
  <si>
    <t xml:space="preserve">TUKO</t>
  </si>
  <si>
    <t xml:space="preserve">UM</t>
  </si>
  <si>
    <t xml:space="preserve">BMW</t>
  </si>
  <si>
    <t xml:space="preserve">PEGASSO</t>
  </si>
  <si>
    <t xml:space="preserve">JIALING</t>
  </si>
  <si>
    <t xml:space="preserve">JAC</t>
  </si>
  <si>
    <t xml:space="preserve">FORMOSA</t>
  </si>
  <si>
    <t xml:space="preserve">ISUZU</t>
  </si>
  <si>
    <t xml:space="preserve">MACK</t>
  </si>
  <si>
    <t xml:space="preserve">LING KEN</t>
  </si>
  <si>
    <t xml:space="preserve">INTERNATIONAL</t>
  </si>
  <si>
    <t xml:space="preserve">SANYA</t>
  </si>
  <si>
    <t xml:space="preserve">BULTACO</t>
  </si>
  <si>
    <t xml:space="preserve">ICS</t>
  </si>
  <si>
    <t xml:space="preserve">CITROEN</t>
  </si>
  <si>
    <t xml:space="preserve">PEGASO</t>
  </si>
  <si>
    <t xml:space="preserve">KEEWAY</t>
  </si>
  <si>
    <t xml:space="preserve">LIFAN</t>
  </si>
  <si>
    <t xml:space="preserve">LAMBORBINI</t>
  </si>
  <si>
    <t xml:space="preserve">AXXO</t>
  </si>
  <si>
    <t xml:space="preserve">GALARDI</t>
  </si>
  <si>
    <t xml:space="preserve">KENWORTH</t>
  </si>
  <si>
    <t xml:space="preserve">KAWASAKI</t>
  </si>
  <si>
    <t xml:space="preserve">SKYGO</t>
  </si>
  <si>
    <t xml:space="preserve">VOLVO</t>
  </si>
  <si>
    <t xml:space="preserve">JIANSHE</t>
  </si>
  <si>
    <t xml:space="preserve">LAND ROVER</t>
  </si>
  <si>
    <t xml:space="preserve">CHANGHE</t>
  </si>
  <si>
    <t xml:space="preserve">FREIGHTLINER</t>
  </si>
  <si>
    <t xml:space="preserve">GMC</t>
  </si>
  <si>
    <t xml:space="preserve">DODGE</t>
  </si>
  <si>
    <t xml:space="preserve">AUDI</t>
  </si>
  <si>
    <t xml:space="preserve">NIMBUS</t>
  </si>
  <si>
    <t xml:space="preserve">ZOTYE</t>
  </si>
  <si>
    <t xml:space="preserve">DONGFENG</t>
  </si>
  <si>
    <t xml:space="preserve">MICARGI</t>
  </si>
  <si>
    <t xml:space="preserve">Z1</t>
  </si>
  <si>
    <t xml:space="preserve">HUSSAR</t>
  </si>
  <si>
    <t xml:space="preserve">KINGDOM</t>
  </si>
  <si>
    <t xml:space="preserve">DAYUN</t>
  </si>
  <si>
    <t xml:space="preserve">ORION</t>
  </si>
  <si>
    <t xml:space="preserve">KTM</t>
  </si>
  <si>
    <t xml:space="preserve">JMC</t>
  </si>
  <si>
    <t xml:space="preserve">AUSTIN</t>
  </si>
  <si>
    <t xml:space="preserve">SSANGYONG</t>
  </si>
  <si>
    <t xml:space="preserve">VYCAST</t>
  </si>
  <si>
    <t xml:space="preserve">LEXUS</t>
  </si>
  <si>
    <t xml:space="preserve">KINGTON</t>
  </si>
  <si>
    <t xml:space="preserve">JINCHENG</t>
  </si>
  <si>
    <t xml:space="preserve">DUCAR</t>
  </si>
  <si>
    <t xml:space="preserve">SAIC WULING</t>
  </si>
  <si>
    <t xml:space="preserve">MAHINDRA</t>
  </si>
  <si>
    <t xml:space="preserve">BYD</t>
  </si>
  <si>
    <t xml:space="preserve">FENGCHI</t>
  </si>
  <si>
    <t xml:space="preserve">YASAKI</t>
  </si>
  <si>
    <t xml:space="preserve">SCANIA</t>
  </si>
  <si>
    <t xml:space="preserve">BMA</t>
  </si>
  <si>
    <t xml:space="preserve">LML</t>
  </si>
  <si>
    <t xml:space="preserve">ZANYA</t>
  </si>
  <si>
    <t xml:space="preserve">KOSHIN</t>
  </si>
  <si>
    <t xml:space="preserve">DFSK</t>
  </si>
  <si>
    <t xml:space="preserve">VESPA</t>
  </si>
  <si>
    <t xml:space="preserve">SUBARU</t>
  </si>
  <si>
    <t xml:space="preserve">PORSCHE</t>
  </si>
  <si>
    <t xml:space="preserve">OKAZAKI</t>
  </si>
  <si>
    <t xml:space="preserve">KINLON</t>
  </si>
  <si>
    <t xml:space="preserve">MAN</t>
  </si>
  <si>
    <t xml:space="preserve">SAEHAN</t>
  </si>
  <si>
    <t xml:space="preserve">ASIA</t>
  </si>
  <si>
    <t xml:space="preserve">LONGJIA</t>
  </si>
  <si>
    <t xml:space="preserve">FACTORY</t>
  </si>
  <si>
    <t xml:space="preserve">TATA</t>
  </si>
  <si>
    <t xml:space="preserve">JRI</t>
  </si>
  <si>
    <t xml:space="preserve">KENBO</t>
  </si>
  <si>
    <t xml:space="preserve">HERO</t>
  </si>
  <si>
    <t xml:space="preserve">SRM</t>
  </si>
  <si>
    <t xml:space="preserve">TIANYE</t>
  </si>
  <si>
    <t xml:space="preserve">FOTON</t>
  </si>
  <si>
    <t xml:space="preserve">HARLEY DAVIDSON</t>
  </si>
  <si>
    <t xml:space="preserve">JIEDA</t>
  </si>
  <si>
    <t xml:space="preserve">WILLYS</t>
  </si>
  <si>
    <t xml:space="preserve">AMAZON</t>
  </si>
  <si>
    <t xml:space="preserve">DACIA</t>
  </si>
  <si>
    <t xml:space="preserve">CHRYSLER</t>
  </si>
  <si>
    <t xml:space="preserve">JINBEI HAISE</t>
  </si>
  <si>
    <t xml:space="preserve">SINSKI</t>
  </si>
  <si>
    <t xml:space="preserve">YAMOTO</t>
  </si>
  <si>
    <t xml:space="preserve">ZX AUTO</t>
  </si>
  <si>
    <t xml:space="preserve">MACAT</t>
  </si>
  <si>
    <t xml:space="preserve">FAW</t>
  </si>
  <si>
    <t xml:space="preserve">CHANGAN</t>
  </si>
  <si>
    <t xml:space="preserve">DAKAR</t>
  </si>
  <si>
    <t xml:space="preserve">TVS</t>
  </si>
  <si>
    <t xml:space="preserve">OSAKA</t>
  </si>
  <si>
    <t xml:space="preserve">OROMOTO</t>
  </si>
  <si>
    <t xml:space="preserve">NISSAN DIESEL</t>
  </si>
  <si>
    <t xml:space="preserve">LINGKEN</t>
  </si>
  <si>
    <t xml:space="preserve">KOSHIN MOTOR</t>
  </si>
  <si>
    <t xml:space="preserve">AUTOMOVUILES</t>
  </si>
  <si>
    <t xml:space="preserve">Otras Marcas</t>
  </si>
  <si>
    <t xml:space="preserve">SERIE HISTÓRICA</t>
  </si>
  <si>
    <t xml:space="preserve">ACCIDENTES DE TRÁNSITO </t>
  </si>
  <si>
    <t xml:space="preserve">AÑOS</t>
  </si>
  <si>
    <t xml:space="preserve">PROVINCIA </t>
  </si>
  <si>
    <t xml:space="preserve">OTROS </t>
  </si>
  <si>
    <t xml:space="preserve">PROVINCIAS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OLÍVAR</t>
  </si>
  <si>
    <t xml:space="preserve">CARCHI</t>
  </si>
  <si>
    <t xml:space="preserve">MORONA  SANTIAGO</t>
  </si>
  <si>
    <t xml:space="preserve">NAPO</t>
  </si>
  <si>
    <t xml:space="preserve">PASTAZ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TO.DOMINGO DE LOS TSACHILAS</t>
  </si>
  <si>
    <t xml:space="preserve">STA.ELENA</t>
  </si>
  <si>
    <t xml:space="preserve">CHOQUES</t>
  </si>
  <si>
    <t xml:space="preserve">ATROPELLOS</t>
  </si>
  <si>
    <t xml:space="preserve">ESTRELLAMIENTOS</t>
  </si>
  <si>
    <t xml:space="preserve">ROZAMIENTOS</t>
  </si>
  <si>
    <t xml:space="preserve">PÉRDIDA DE PISTA</t>
  </si>
  <si>
    <t xml:space="preserve">VOLCAMIENTOS</t>
  </si>
  <si>
    <t xml:space="preserve">CAÍDA PASAJEROS</t>
  </si>
  <si>
    <t xml:space="preserve">CLASE DE ACCIDENTES</t>
  </si>
  <si>
    <t xml:space="preserve">MESES </t>
  </si>
  <si>
    <t xml:space="preserve"> TOTAL</t>
  </si>
  <si>
    <t xml:space="preserve">ATROPELLOS.  </t>
  </si>
  <si>
    <t xml:space="preserve">CAUSA</t>
  </si>
  <si>
    <t xml:space="preserve">IMPERIC. E IMPRUD. CONDUCTOR</t>
  </si>
  <si>
    <t xml:space="preserve">EMBRIAGUEZ O               DROGA</t>
  </si>
  <si>
    <t xml:space="preserve">NO RESP. SEÑALES DE TRÁNSITO</t>
  </si>
  <si>
    <t xml:space="preserve">MAL REBASAM. INVADIR CARRIL</t>
  </si>
  <si>
    <t xml:space="preserve">CAUSAS DESCONOCIDAS</t>
  </si>
  <si>
    <t xml:space="preserve">EXCESO VELOCIDAD</t>
  </si>
  <si>
    <t xml:space="preserve">IMPRUDENCIA  DEL PEATÓN</t>
  </si>
  <si>
    <t xml:space="preserve">EMBRIAGUEZ O DROGA</t>
  </si>
  <si>
    <t xml:space="preserve">DAÑOS MECÁNICOS</t>
  </si>
  <si>
    <t xml:space="preserve">OTRAS CAUSAS</t>
  </si>
  <si>
    <t xml:space="preserve">FACTORES CLIMÁTICOS</t>
  </si>
  <si>
    <t xml:space="preserve">MAL ESTADO DE LA VÍA</t>
  </si>
  <si>
    <t xml:space="preserve">CAUSAS DEL ACCIDENTE </t>
  </si>
  <si>
    <t xml:space="preserve">MAL REBASAMIENTO; INV. CARRIL</t>
  </si>
  <si>
    <t xml:space="preserve">EXCESO DE VELOCIDAD</t>
  </si>
  <si>
    <t xml:space="preserve">IMPERICIA E IMPRUDENCIA DEL CONDUCTOR</t>
  </si>
  <si>
    <t xml:space="preserve">IMPRUDENCIA PEÁTON</t>
  </si>
  <si>
    <t xml:space="preserve">DAÑOS MECÁNICOS </t>
  </si>
  <si>
    <t xml:space="preserve">NO RESPETAR LAS SEÑAL DE TRÁNSITO PASARSE EL SEMÁFORO EN ROJO</t>
  </si>
  <si>
    <t xml:space="preserve">FACTORES CLIMÁTICOS </t>
  </si>
  <si>
    <t xml:space="preserve">VÍCTIMAS EN ACCIDENTE DE TRÁNSITO </t>
  </si>
  <si>
    <t xml:space="preserve">V  Í  C  T  I  M  A  S</t>
  </si>
  <si>
    <t xml:space="preserve">MUERTOS </t>
  </si>
  <si>
    <t xml:space="preserve">HERIDOS </t>
  </si>
  <si>
    <t xml:space="preserve">MUERTOS : 2.322</t>
  </si>
  <si>
    <t xml:space="preserve">HERIDOS: 27.668</t>
  </si>
  <si>
    <t xml:space="preserve"> 136.363 Nacionales</t>
  </si>
  <si>
    <t xml:space="preserve">32.501 Extranjeros</t>
  </si>
  <si>
    <t xml:space="preserve">5.867 No informa</t>
  </si>
  <si>
    <t xml:space="preserve">CENTRO</t>
  </si>
  <si>
    <t xml:space="preserve">LITORAL</t>
  </si>
  <si>
    <t xml:space="preserve">NORTE</t>
  </si>
  <si>
    <t xml:space="preserve">SUR</t>
  </si>
  <si>
    <t xml:space="preserve">MES </t>
  </si>
  <si>
    <t xml:space="preserve">RUTAS</t>
  </si>
  <si>
    <t xml:space="preserve">ENERO </t>
  </si>
  <si>
    <t xml:space="preserve">total </t>
  </si>
  <si>
    <t xml:space="preserve">RANGOS DE EDAD</t>
  </si>
  <si>
    <t xml:space="preserve">PASAJEROS TRANSPORTADOS</t>
  </si>
  <si>
    <t xml:space="preserve">74.147 HOMBRE</t>
  </si>
  <si>
    <t xml:space="preserve">100.287 MUJER</t>
  </si>
  <si>
    <t xml:space="preserve">297 NO INFORMA</t>
  </si>
  <si>
    <t xml:space="preserve">DE 1 A 9 AÑOS </t>
  </si>
  <si>
    <t xml:space="preserve">DE 10 A 19 AÑOS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A 69 AÑOS</t>
  </si>
  <si>
    <t xml:space="preserve">DE 70 Y MÁS</t>
  </si>
  <si>
    <t xml:space="preserve">74.147 HOMBRES</t>
  </si>
  <si>
    <t xml:space="preserve">100.287 MUJERES</t>
  </si>
  <si>
    <t xml:space="preserve">297 NO ESPECIFICADO</t>
  </si>
  <si>
    <t xml:space="preserve"> NÚMERO DE PASAJEROS</t>
  </si>
  <si>
    <t xml:space="preserve">RANGO DE EDAD DEL PASAJERO</t>
  </si>
  <si>
    <t xml:space="preserve">AMBATO - CEVALLOS</t>
  </si>
  <si>
    <t xml:space="preserve">AMBATO - URBINA</t>
  </si>
  <si>
    <t xml:space="preserve">MACHACHI - BOLICHE</t>
  </si>
  <si>
    <t xml:space="preserve">QUITO  - LATACUNGA</t>
  </si>
  <si>
    <t xml:space="preserve">QUITO - BOLICHE</t>
  </si>
  <si>
    <t xml:space="preserve">QUITO - DURÁN</t>
  </si>
  <si>
    <t xml:space="preserve">QUITO - TAMBILLO</t>
  </si>
  <si>
    <t xml:space="preserve">QUITO - YAGUACHI</t>
  </si>
  <si>
    <t xml:space="preserve">BUCAY  - DURÁN</t>
  </si>
  <si>
    <t xml:space="preserve">BUCAY - ALAUSÍ</t>
  </si>
  <si>
    <t xml:space="preserve">DURÁN - BUCAY</t>
  </si>
  <si>
    <t xml:space="preserve">DURÁN - MILAGRO</t>
  </si>
  <si>
    <t xml:space="preserve">DURAN - QUITO</t>
  </si>
  <si>
    <t xml:space="preserve">DURÁN - YAGUACHI</t>
  </si>
  <si>
    <t xml:space="preserve">MILAGRO - NARANJAL</t>
  </si>
  <si>
    <t xml:space="preserve">IBARRA  - SALINAS</t>
  </si>
  <si>
    <t xml:space="preserve">SALINAS - IBARRA</t>
  </si>
  <si>
    <t xml:space="preserve">ALAUSI - SIBAMBE</t>
  </si>
  <si>
    <t xml:space="preserve">RIOBAMBA  - COLTA</t>
  </si>
  <si>
    <t xml:space="preserve">RIOBAMBA - URBINA</t>
  </si>
  <si>
    <t xml:space="preserve">Otros</t>
  </si>
  <si>
    <t xml:space="preserve">Ecuador</t>
  </si>
  <si>
    <t xml:space="preserve">Estados Unidos</t>
  </si>
  <si>
    <t xml:space="preserve">Alemania</t>
  </si>
  <si>
    <t xml:space="preserve">Francia</t>
  </si>
  <si>
    <t xml:space="preserve">Colombia</t>
  </si>
  <si>
    <t xml:space="preserve">España</t>
  </si>
  <si>
    <t xml:space="preserve">Países Bajos</t>
  </si>
  <si>
    <t xml:space="preserve">Reino Unido</t>
  </si>
  <si>
    <t xml:space="preserve">Argentina</t>
  </si>
  <si>
    <t xml:space="preserve">Suiza</t>
  </si>
  <si>
    <t xml:space="preserve">Canadá</t>
  </si>
  <si>
    <t xml:space="preserve">Pasajeros entrados (1.996.851)</t>
  </si>
  <si>
    <t xml:space="preserve">Pasajeros salidos (1.913.452)</t>
  </si>
  <si>
    <t xml:space="preserve">QUITO</t>
  </si>
  <si>
    <t xml:space="preserve">GUAYAQUIL</t>
  </si>
  <si>
    <t xml:space="preserve">Pasajeros entrados:36.007</t>
  </si>
  <si>
    <t xml:space="preserve">Pasajeros Salidos:42.454</t>
  </si>
  <si>
    <t xml:space="preserve">LATACUNGA</t>
  </si>
  <si>
    <t xml:space="preserve">MANTA</t>
  </si>
  <si>
    <t xml:space="preserve">REGULAR </t>
  </si>
  <si>
    <t xml:space="preserve">provincias</t>
  </si>
  <si>
    <t xml:space="preserve">Carga entrada(25.771)</t>
  </si>
  <si>
    <t xml:space="preserve">Carga salida (84.549)</t>
  </si>
  <si>
    <t xml:space="preserve">NO REGULAR </t>
  </si>
  <si>
    <t xml:space="preserve">Carga entrada(18.807)</t>
  </si>
  <si>
    <t xml:space="preserve">Carga salida(109,503)</t>
  </si>
  <si>
    <t xml:space="preserve">   TOTAL</t>
  </si>
  <si>
    <t xml:space="preserve">Carga salida(109.537)</t>
  </si>
  <si>
    <t xml:space="preserve">CIUDADES DE
 ORIGEN Y DESTINO</t>
  </si>
  <si>
    <t xml:space="preserve">CARGA</t>
  </si>
  <si>
    <t xml:space="preserve">E N T R A D A </t>
  </si>
  <si>
    <t xml:space="preserve">S A L I D A </t>
  </si>
  <si>
    <t xml:space="preserve"> TOTAL:</t>
  </si>
  <si>
    <t xml:space="preserve">MIAMI</t>
  </si>
  <si>
    <t xml:space="preserve">AMSTERDAM</t>
  </si>
  <si>
    <t xml:space="preserve">MADRID</t>
  </si>
  <si>
    <t xml:space="preserve">PANAMA</t>
  </si>
  <si>
    <t xml:space="preserve">LIMA</t>
  </si>
  <si>
    <t xml:space="preserve">BOGOTA</t>
  </si>
  <si>
    <t xml:space="preserve">PANAMÁ</t>
  </si>
  <si>
    <t xml:space="preserve">BOGOTÁ</t>
  </si>
  <si>
    <t xml:space="preserve">BANDERAS</t>
  </si>
  <si>
    <t xml:space="preserve">  TOTAL</t>
  </si>
  <si>
    <t xml:space="preserve">    ENTIDADES    PORTUARIAS</t>
  </si>
  <si>
    <t xml:space="preserve">APE</t>
  </si>
  <si>
    <t xml:space="preserve">APG</t>
  </si>
  <si>
    <t xml:space="preserve">APM</t>
  </si>
  <si>
    <t xml:space="preserve">APPB</t>
  </si>
  <si>
    <t xml:space="preserve">SUINBA</t>
  </si>
  <si>
    <t xml:space="preserve">SUINLI</t>
  </si>
  <si>
    <t xml:space="preserve">SUINSA</t>
  </si>
  <si>
    <t xml:space="preserve">  ENERO</t>
  </si>
  <si>
    <t xml:space="preserve">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AGOSTO</t>
  </si>
  <si>
    <t xml:space="preserve"> OCTUBRE</t>
  </si>
  <si>
    <t xml:space="preserve"> DICIEMBRE</t>
  </si>
  <si>
    <t xml:space="preserve">ENTRADAS Y SALIDAS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0%"/>
    <numFmt numFmtId="168" formatCode="#,##0_);\(#,##0\)"/>
    <numFmt numFmtId="169" formatCode="_(* #,##0_);_(* \(#,##0\);_(* \-??_);_(@_)"/>
    <numFmt numFmtId="170" formatCode="0.0%"/>
    <numFmt numFmtId="171" formatCode="0"/>
    <numFmt numFmtId="172" formatCode="###0"/>
    <numFmt numFmtId="173" formatCode="#,##0"/>
    <numFmt numFmtId="174" formatCode="0.000%"/>
    <numFmt numFmtId="175" formatCode="0.00%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11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2"/>
      <color rgb="FF0000FF"/>
      <name val="Courier New"/>
      <family val="3"/>
      <charset val="1"/>
    </font>
    <font>
      <sz val="11"/>
      <color rgb="FF000000"/>
      <name val="Arial"/>
      <family val="2"/>
      <charset val="1"/>
    </font>
    <font>
      <sz val="11"/>
      <color rgb="FFA6A6A6"/>
      <name val="Arial"/>
      <family val="2"/>
      <charset val="1"/>
    </font>
    <font>
      <b val="true"/>
      <sz val="11"/>
      <color rgb="FFA6A6A6"/>
      <name val="Arial"/>
      <family val="2"/>
      <charset val="1"/>
    </font>
    <font>
      <sz val="11"/>
      <color rgb="FFA6A6A6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Arial"/>
      <family val="2"/>
      <charset val="1"/>
    </font>
    <font>
      <b val="true"/>
      <sz val="14"/>
      <name val="Calibri"/>
      <family val="0"/>
    </font>
    <font>
      <b val="true"/>
      <sz val="16"/>
      <name val="Calibri"/>
      <family val="0"/>
    </font>
    <font>
      <b val="true"/>
      <u val="single"/>
      <sz val="11"/>
      <color rgb="FFA6A6A6"/>
      <name val="Arial"/>
      <family val="2"/>
      <charset val="1"/>
    </font>
    <font>
      <strike val="true"/>
      <sz val="11"/>
      <color rgb="FFA6A6A6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10.5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Calibri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9"/>
      <color rgb="FF376092"/>
      <name val="Calibri"/>
      <family val="2"/>
      <charset val="1"/>
    </font>
    <font>
      <sz val="11"/>
      <name val="Courier New"/>
      <family val="3"/>
      <charset val="1"/>
    </font>
    <font>
      <sz val="11"/>
      <color rgb="FFA6A6A6"/>
      <name val="Courier New"/>
      <family val="3"/>
      <charset val="1"/>
    </font>
    <font>
      <sz val="12"/>
      <color rgb="FFA6A6A6"/>
      <name val="Courier New"/>
      <family val="3"/>
      <charset val="1"/>
    </font>
    <font>
      <sz val="9"/>
      <color rgb="FFA6A6A6"/>
      <name val="Courier New"/>
      <family val="3"/>
      <charset val="1"/>
    </font>
    <font>
      <b val="true"/>
      <sz val="11"/>
      <color rgb="FFA6A6A6"/>
      <name val="Calibri"/>
      <family val="2"/>
      <charset val="1"/>
    </font>
    <font>
      <b val="true"/>
      <sz val="12"/>
      <color rgb="FFA6A6A6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.5"/>
      <color rgb="FF000000"/>
      <name val="Calibri"/>
      <family val="0"/>
    </font>
    <font>
      <sz val="12"/>
      <color rgb="FFBFBFBF"/>
      <name val="Courier New"/>
      <family val="3"/>
      <charset val="1"/>
    </font>
    <font>
      <sz val="14"/>
      <color rgb="FFA6A6A6"/>
      <name val="Arial"/>
      <family val="2"/>
      <charset val="1"/>
    </font>
    <font>
      <b val="true"/>
      <sz val="14"/>
      <color rgb="FFA6A6A6"/>
      <name val="Arial"/>
      <family val="2"/>
      <charset val="1"/>
    </font>
    <font>
      <b val="true"/>
      <sz val="12"/>
      <color rgb="FFA6A6A6"/>
      <name val="Courier New"/>
      <family val="3"/>
      <charset val="1"/>
    </font>
    <font>
      <sz val="12"/>
      <color rgb="FFA6A6A6"/>
      <name val="Arial"/>
      <family val="2"/>
      <charset val="1"/>
    </font>
    <font>
      <sz val="11"/>
      <color rgb="FF948A54"/>
      <name val="Calibri"/>
      <family val="2"/>
      <charset val="1"/>
    </font>
    <font>
      <sz val="11"/>
      <name val="Arial "/>
      <family val="0"/>
      <charset val="1"/>
    </font>
    <font>
      <sz val="11"/>
      <color rgb="FF000000"/>
      <name val="Arial "/>
      <family val="0"/>
      <charset val="1"/>
    </font>
    <font>
      <sz val="14"/>
      <color rgb="FF000000"/>
      <name val="Calibri"/>
      <family val="0"/>
    </font>
    <font>
      <i val="true"/>
      <sz val="9"/>
      <color rgb="FFA6A6A6"/>
      <name val="Calibri"/>
      <family val="2"/>
      <charset val="1"/>
    </font>
    <font>
      <sz val="10"/>
      <color rgb="FFA6A6A6"/>
      <name val="LinePrinter"/>
      <family val="3"/>
      <charset val="1"/>
    </font>
    <font>
      <sz val="10"/>
      <name val="LinePrinter"/>
      <family val="3"/>
      <charset val="1"/>
    </font>
    <font>
      <sz val="10"/>
      <color rgb="FFBFBFBF"/>
      <name val="Arial"/>
      <family val="2"/>
      <charset val="1"/>
    </font>
    <font>
      <sz val="10"/>
      <color rgb="FFBFBFBF"/>
      <name val="LinePrinter"/>
      <family val="3"/>
      <charset val="1"/>
    </font>
    <font>
      <b val="true"/>
      <sz val="11"/>
      <color rgb="FFBFBFBF"/>
      <name val="Calibri"/>
      <family val="2"/>
      <charset val="1"/>
    </font>
    <font>
      <b val="true"/>
      <sz val="11"/>
      <color rgb="FFBFBFBF"/>
      <name val="Arial"/>
      <family val="2"/>
      <charset val="1"/>
    </font>
    <font>
      <sz val="11"/>
      <color rgb="FFBFBFBF"/>
      <name val="Calibri"/>
      <family val="2"/>
      <charset val="1"/>
    </font>
    <font>
      <u val="single"/>
      <sz val="12"/>
      <color rgb="FFBFBFBF"/>
      <name val="Courier New"/>
      <family val="3"/>
      <charset val="1"/>
    </font>
    <font>
      <sz val="11"/>
      <color rgb="FFBFBFBF"/>
      <name val="Arial"/>
      <family val="2"/>
      <charset val="1"/>
    </font>
    <font>
      <i val="true"/>
      <sz val="11"/>
      <color rgb="FFBFBFBF"/>
      <name val="Calibri"/>
      <family val="2"/>
      <charset val="1"/>
    </font>
    <font>
      <u val="single"/>
      <sz val="12"/>
      <color rgb="FFA6A6A6"/>
      <name val="Courier New"/>
      <family val="3"/>
      <charset val="1"/>
    </font>
    <font>
      <sz val="10"/>
      <color rgb="FFA6A6A6"/>
      <name val="Arial"/>
      <family val="2"/>
      <charset val="1"/>
    </font>
    <font>
      <i val="true"/>
      <sz val="11"/>
      <color rgb="FFA6A6A6"/>
      <name val="Calibri"/>
      <family val="2"/>
      <charset val="1"/>
    </font>
    <font>
      <b val="true"/>
      <sz val="8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DCE6F2"/>
        <bgColor rgb="FFD9D9D9"/>
      </patternFill>
    </fill>
    <fill>
      <patternFill patternType="solid">
        <fgColor rgb="FF99CCFF"/>
        <bgColor rgb="FF92C3D5"/>
      </patternFill>
    </fill>
    <fill>
      <patternFill patternType="solid">
        <fgColor rgb="FFFFFFFF"/>
        <bgColor rgb="FFDCE6F2"/>
      </patternFill>
    </fill>
    <fill>
      <patternFill patternType="solid">
        <fgColor rgb="FF4BACC6"/>
        <bgColor rgb="FF4299B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1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5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5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5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5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5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5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5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Euro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Millares 2" xfId="30"/>
    <cellStyle name="Millares 2 2" xfId="31"/>
    <cellStyle name="Millares 3" xfId="32"/>
    <cellStyle name="Millares 4" xfId="33"/>
    <cellStyle name="Millares 5" xfId="34"/>
    <cellStyle name="Millares 5 2" xfId="35"/>
    <cellStyle name="Millares 6" xfId="36"/>
    <cellStyle name="Normal 10" xfId="37"/>
    <cellStyle name="Normal 100" xfId="38"/>
    <cellStyle name="Normal 101" xfId="39"/>
    <cellStyle name="Normal 102" xfId="40"/>
    <cellStyle name="Normal 103" xfId="41"/>
    <cellStyle name="Normal 104" xfId="42"/>
    <cellStyle name="Normal 105" xfId="43"/>
    <cellStyle name="Normal 106" xfId="44"/>
    <cellStyle name="Normal 107" xfId="45"/>
    <cellStyle name="Normal 108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2" xfId="58"/>
    <cellStyle name="Normal 2 2 2" xfId="59"/>
    <cellStyle name="Normal 20" xfId="60"/>
    <cellStyle name="Normal 21" xfId="61"/>
    <cellStyle name="Normal 22" xfId="62"/>
    <cellStyle name="Normal 23" xfId="63"/>
    <cellStyle name="Normal 24" xfId="64"/>
    <cellStyle name="Normal 25" xfId="65"/>
    <cellStyle name="Normal 26" xfId="66"/>
    <cellStyle name="Normal 26 2" xfId="67"/>
    <cellStyle name="Normal 27" xfId="68"/>
    <cellStyle name="Normal 28" xfId="69"/>
    <cellStyle name="Normal 29" xfId="70"/>
    <cellStyle name="Normal 3" xfId="71"/>
    <cellStyle name="Normal 3 2" xfId="72"/>
    <cellStyle name="Normal 30" xfId="73"/>
    <cellStyle name="Normal 31" xfId="74"/>
    <cellStyle name="Normal 32" xfId="75"/>
    <cellStyle name="Normal 33" xfId="76"/>
    <cellStyle name="Normal 34" xfId="77"/>
    <cellStyle name="Normal 35" xfId="78"/>
    <cellStyle name="Normal 36" xfId="79"/>
    <cellStyle name="Normal 37" xfId="80"/>
    <cellStyle name="Normal 38" xfId="81"/>
    <cellStyle name="Normal 39" xfId="82"/>
    <cellStyle name="Normal 4" xfId="83"/>
    <cellStyle name="Normal 40" xfId="84"/>
    <cellStyle name="Normal 41" xfId="85"/>
    <cellStyle name="Normal 42" xfId="86"/>
    <cellStyle name="Normal 43" xfId="87"/>
    <cellStyle name="Normal 44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0" xfId="95"/>
    <cellStyle name="Normal 51" xfId="96"/>
    <cellStyle name="Normal 52" xfId="97"/>
    <cellStyle name="Normal 53" xfId="98"/>
    <cellStyle name="Normal 54" xfId="99"/>
    <cellStyle name="Normal 55" xfId="100"/>
    <cellStyle name="Normal 56" xfId="101"/>
    <cellStyle name="Normal 57" xfId="102"/>
    <cellStyle name="Normal 58" xfId="103"/>
    <cellStyle name="Normal 59" xfId="104"/>
    <cellStyle name="Normal 6" xfId="105"/>
    <cellStyle name="Normal 6 2" xfId="106"/>
    <cellStyle name="Normal 60" xfId="107"/>
    <cellStyle name="Normal 61" xfId="108"/>
    <cellStyle name="Normal 62" xfId="109"/>
    <cellStyle name="Normal 63" xfId="110"/>
    <cellStyle name="Normal 64" xfId="111"/>
    <cellStyle name="Normal 65" xfId="112"/>
    <cellStyle name="Normal 66" xfId="113"/>
    <cellStyle name="Normal 67" xfId="114"/>
    <cellStyle name="Normal 68" xfId="115"/>
    <cellStyle name="Normal 69" xfId="116"/>
    <cellStyle name="Normal 7" xfId="117"/>
    <cellStyle name="Normal 7 2" xfId="118"/>
    <cellStyle name="Normal 70" xfId="119"/>
    <cellStyle name="Normal 71" xfId="120"/>
    <cellStyle name="Normal 72" xfId="121"/>
    <cellStyle name="Normal 73" xfId="122"/>
    <cellStyle name="Normal 74" xfId="123"/>
    <cellStyle name="Normal 75" xfId="124"/>
    <cellStyle name="Normal 76" xfId="125"/>
    <cellStyle name="Normal 77" xfId="126"/>
    <cellStyle name="Normal 78" xfId="127"/>
    <cellStyle name="Normal 79" xfId="128"/>
    <cellStyle name="Normal 8" xfId="129"/>
    <cellStyle name="Normal 8 2" xfId="130"/>
    <cellStyle name="Normal 80" xfId="131"/>
    <cellStyle name="Normal 81" xfId="132"/>
    <cellStyle name="Normal 82" xfId="133"/>
    <cellStyle name="Normal 83" xfId="134"/>
    <cellStyle name="Normal 84" xfId="135"/>
    <cellStyle name="Normal 85" xfId="136"/>
    <cellStyle name="Normal 86" xfId="137"/>
    <cellStyle name="Normal 87" xfId="138"/>
    <cellStyle name="Normal 88" xfId="139"/>
    <cellStyle name="Normal 89" xfId="140"/>
    <cellStyle name="Normal 9" xfId="141"/>
    <cellStyle name="Normal 90" xfId="142"/>
    <cellStyle name="Normal 91" xfId="143"/>
    <cellStyle name="Normal 92" xfId="144"/>
    <cellStyle name="Normal 93" xfId="145"/>
    <cellStyle name="Normal 94" xfId="146"/>
    <cellStyle name="Normal 95" xfId="147"/>
    <cellStyle name="Normal 96" xfId="148"/>
    <cellStyle name="Normal 97" xfId="149"/>
    <cellStyle name="Normal 98" xfId="150"/>
    <cellStyle name="Normal 99" xfId="151"/>
    <cellStyle name="Normal_Hoja1" xfId="152"/>
    <cellStyle name="Porcentaje 2" xfId="153"/>
    <cellStyle name="Porcentaje 3" xfId="154"/>
    <cellStyle name="Porcentaje 4" xfId="155"/>
    <cellStyle name="Porcentual 2" xfId="156"/>
    <cellStyle name="Porcentual 2 2" xfId="157"/>
    <cellStyle name="Porcentual 3" xfId="158"/>
    <cellStyle name="Porcentual 3 2" xfId="159"/>
    <cellStyle name="Porcentual 4" xfId="160"/>
    <cellStyle name="Porcentual 5" xfId="161"/>
    <cellStyle name="Porcentual 7" xfId="162"/>
    <cellStyle name="*unknown*" xfId="20" builtinId="8"/>
    <cellStyle name="Excel Built-in 20% - Accent1" xfId="16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BACC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948A54"/>
      <rgbColor rgb="FF800080"/>
      <rgbColor rgb="FF4672A8"/>
      <rgbColor rgb="FFBFBFBF"/>
      <rgbColor rgb="FF878787"/>
      <rgbColor rgb="FF93A9CE"/>
      <rgbColor rgb="FFAB4744"/>
      <rgbColor rgb="FF92C3D5"/>
      <rgbColor rgb="FFDCE6F2"/>
      <rgbColor rgb="FF660066"/>
      <rgbColor rgb="FFDC853E"/>
      <rgbColor rgb="FF2E5F99"/>
      <rgbColor rgb="FFCCCCFF"/>
      <rgbColor rgb="FF000080"/>
      <rgbColor rgb="FFFF00FF"/>
      <rgbColor rgb="FFFFFF00"/>
      <rgbColor rgb="FF00FFFF"/>
      <rgbColor rgb="FF800080"/>
      <rgbColor rgb="FF800000"/>
      <rgbColor rgb="FF4A7EBB"/>
      <rgbColor rgb="FF0000FF"/>
      <rgbColor rgb="FF558ED5"/>
      <rgbColor rgb="FFC6D9F1"/>
      <rgbColor rgb="FFD9D9D9"/>
      <rgbColor rgb="FF95B3D7"/>
      <rgbColor rgb="FF99CCFF"/>
      <rgbColor rgb="FFD09493"/>
      <rgbColor rgb="FFA99BBD"/>
      <rgbColor rgb="FFB8CD97"/>
      <rgbColor rgb="FF3C7AC7"/>
      <rgbColor rgb="FF4BACC6"/>
      <rgbColor rgb="FF98B855"/>
      <rgbColor rgb="FF9BBB59"/>
      <rgbColor rgb="FF8AA64F"/>
      <rgbColor rgb="FFFF6600"/>
      <rgbColor rgb="FF725990"/>
      <rgbColor rgb="FFA6A6A6"/>
      <rgbColor rgb="FF003366"/>
      <rgbColor rgb="FF4299B0"/>
      <rgbColor rgb="FF003300"/>
      <rgbColor rgb="FF333300"/>
      <rgbColor rgb="FFC0504D"/>
      <rgbColor rgb="FFBE4B48"/>
      <rgbColor rgb="FF376092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</a:rPr>
              <a:t>Gráfico No. 1
Vehículos Matriculados Año 2014
Total Nacional: 1.725.7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217641659017"/>
          <c:y val="0.189559903789898"/>
          <c:w val="0.915922556955687"/>
          <c:h val="0.653708639407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'!$A$40:$A$53</c:f>
              <c:strCache>
                <c:ptCount val="14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</c:v>
                </c:pt>
                <c:pt idx="5">
                  <c:v>EL ORO</c:v>
                </c:pt>
                <c:pt idx="6">
                  <c:v>TUNGURAHUA</c:v>
                </c:pt>
                <c:pt idx="7">
                  <c:v>COTOPAXI</c:v>
                </c:pt>
                <c:pt idx="8">
                  <c:v>IMBABURA</c:v>
                </c:pt>
                <c:pt idx="9">
                  <c:v>ESMERALDAS</c:v>
                </c:pt>
                <c:pt idx="10">
                  <c:v>CHIMBORAZO</c:v>
                </c:pt>
                <c:pt idx="11">
                  <c:v>LOJA</c:v>
                </c:pt>
                <c:pt idx="12">
                  <c:v>CAÑAR</c:v>
                </c:pt>
                <c:pt idx="13">
                  <c:v>OTROS</c:v>
                </c:pt>
              </c:strCache>
            </c:strRef>
          </c:cat>
          <c:val>
            <c:numRef>
              <c:f>'GRÁFICO 1'!$C$40:$C$53</c:f>
              <c:numCache>
                <c:formatCode>General</c:formatCode>
                <c:ptCount val="14"/>
                <c:pt idx="0">
                  <c:v>0.245069925920516</c:v>
                </c:pt>
                <c:pt idx="1">
                  <c:v>0.183346722108367</c:v>
                </c:pt>
                <c:pt idx="2">
                  <c:v>0.0945865607127697</c:v>
                </c:pt>
                <c:pt idx="3">
                  <c:v>0.0600087179182889</c:v>
                </c:pt>
                <c:pt idx="4">
                  <c:v>0.0547089310736733</c:v>
                </c:pt>
                <c:pt idx="5">
                  <c:v>0.0488271889506091</c:v>
                </c:pt>
                <c:pt idx="6">
                  <c:v>0.048656596177809</c:v>
                </c:pt>
                <c:pt idx="7">
                  <c:v>0.0335537156132896</c:v>
                </c:pt>
                <c:pt idx="8">
                  <c:v>0.02927349159474</c:v>
                </c:pt>
                <c:pt idx="9">
                  <c:v>0.0272914203816714</c:v>
                </c:pt>
                <c:pt idx="10">
                  <c:v>0.0268521012008818</c:v>
                </c:pt>
                <c:pt idx="11">
                  <c:v>0.0259392301758646</c:v>
                </c:pt>
                <c:pt idx="12">
                  <c:v>0.0253823788506041</c:v>
                </c:pt>
                <c:pt idx="13">
                  <c:v>0.0965030193209153</c:v>
                </c:pt>
              </c:numCache>
            </c:numRef>
          </c:val>
        </c:ser>
        <c:gapWidth val="150"/>
        <c:overlap val="0"/>
        <c:axId val="18525411"/>
        <c:axId val="19013114"/>
      </c:barChart>
      <c:catAx>
        <c:axId val="185254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3114"/>
        <c:crosses val="autoZero"/>
        <c:auto val="1"/>
        <c:lblAlgn val="ctr"/>
        <c:lblOffset val="100"/>
        <c:noMultiLvlLbl val="0"/>
      </c:catAx>
      <c:valAx>
        <c:axId val="1901311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541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31703490098"/>
          <c:y val="0.130585623091868"/>
          <c:w val="0.588100589457614"/>
          <c:h val="0.8014848737163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0'!$A$42:$A$48</c:f>
              <c:strCache>
                <c:ptCount val="7"/>
                <c:pt idx="0">
                  <c:v>OTROS </c:v>
                </c:pt>
                <c:pt idx="1">
                  <c:v>AZUAY </c:v>
                </c:pt>
                <c:pt idx="2">
                  <c:v>GUAYAS</c:v>
                </c:pt>
                <c:pt idx="3">
                  <c:v>PICHINCHA</c:v>
                </c:pt>
                <c:pt idx="4">
                  <c:v>MANABÍ</c:v>
                </c:pt>
                <c:pt idx="5">
                  <c:v>TUNGURAHUA</c:v>
                </c:pt>
                <c:pt idx="6">
                  <c:v>LOS RÍOS</c:v>
                </c:pt>
              </c:strCache>
            </c:strRef>
          </c:cat>
          <c:val>
            <c:numRef>
              <c:f>'GRÁFICO 10'!$C$42:$C$48</c:f>
              <c:numCache>
                <c:formatCode>General</c:formatCode>
                <c:ptCount val="7"/>
                <c:pt idx="0">
                  <c:v>0.19181023332816</c:v>
                </c:pt>
                <c:pt idx="1">
                  <c:v>0.0449842206011692</c:v>
                </c:pt>
                <c:pt idx="2">
                  <c:v>0.248124579647162</c:v>
                </c:pt>
                <c:pt idx="3">
                  <c:v>0.390578922862021</c:v>
                </c:pt>
                <c:pt idx="4">
                  <c:v>0.0438460344559988</c:v>
                </c:pt>
                <c:pt idx="5">
                  <c:v>0.0450618242019763</c:v>
                </c:pt>
                <c:pt idx="6">
                  <c:v>0.0355941849035129</c:v>
                </c:pt>
              </c:numCache>
            </c:numRef>
          </c:val>
        </c:ser>
        <c:firstSliceAng val="117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1374863019472"/>
          <c:y val="0.290611814345992"/>
          <c:w val="0.936820365843379"/>
          <c:h val="0.544479606188467"/>
        </c:manualLayout>
      </c:layout>
      <c:lineChart>
        <c:grouping val="standard"/>
        <c:varyColors val="0"/>
        <c:ser>
          <c:idx val="0"/>
          <c:order val="0"/>
          <c:tx>
            <c:strRef>
              <c:f>"MESES"</c:f>
              <c:strCache>
                <c:ptCount val="1"/>
                <c:pt idx="0">
                  <c:v>MESE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Lbls>
            <c:numFmt formatCode="#,##0" sourceLinked="0"/>
            <c:dLbl>
              <c:idx val="0"/>
              <c:layout>
                <c:manualLayout>
                  <c:x val="-0.02768502937606"/>
                  <c:y val="-0.045762500519556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"/>
              <c:layout>
                <c:manualLayout>
                  <c:x val="-0.0322869955156953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2"/>
              <c:layout>
                <c:manualLayout>
                  <c:x val="-0.0304932735426011"/>
                  <c:y val="-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3"/>
              <c:layout>
                <c:manualLayout>
                  <c:x val="-0.0394618834080718"/>
                  <c:y val="0.0694980779494826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4"/>
              <c:layout>
                <c:manualLayout>
                  <c:x val="-0.0286995941904336"/>
                  <c:y val="0.049319491240348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5"/>
              <c:layout>
                <c:manualLayout>
                  <c:x val="-0.034461037195519"/>
                  <c:y val="-0.0381290920689537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6"/>
              <c:layout>
                <c:manualLayout>
                  <c:x val="-0.0251121076233184"/>
                  <c:y val="-0.04633205196632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7"/>
              <c:layout>
                <c:manualLayout>
                  <c:x val="-0.0286995515695067"/>
                  <c:y val="-0.041698846769688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8"/>
              <c:layout>
                <c:manualLayout>
                  <c:x val="-0.0340807174887896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9"/>
              <c:layout>
                <c:manualLayout>
                  <c:x val="-0.0269058295964126"/>
                  <c:y val="-0.0463320519663218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0"/>
              <c:layout>
                <c:manualLayout>
                  <c:x val="-0.0322869955156953"/>
                  <c:y val="0.050965257162953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dLbl>
              <c:idx val="11"/>
              <c:layout>
                <c:manualLayout>
                  <c:x val="-0.00741024104511111"/>
                  <c:y val="-0.05302879902641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.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.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19:$N$19</c:f>
              <c:numCache>
                <c:formatCode>General</c:formatCode>
                <c:ptCount val="12"/>
                <c:pt idx="0">
                  <c:v>2812</c:v>
                </c:pt>
                <c:pt idx="1">
                  <c:v>2788</c:v>
                </c:pt>
                <c:pt idx="2">
                  <c:v>3281</c:v>
                </c:pt>
                <c:pt idx="3">
                  <c:v>3544</c:v>
                </c:pt>
                <c:pt idx="4">
                  <c:v>3624</c:v>
                </c:pt>
                <c:pt idx="5">
                  <c:v>3793</c:v>
                </c:pt>
                <c:pt idx="6">
                  <c:v>3502</c:v>
                </c:pt>
                <c:pt idx="7">
                  <c:v>2840</c:v>
                </c:pt>
                <c:pt idx="8">
                  <c:v>2709</c:v>
                </c:pt>
                <c:pt idx="9">
                  <c:v>3293</c:v>
                </c:pt>
                <c:pt idx="10">
                  <c:v>3166</c:v>
                </c:pt>
                <c:pt idx="11">
                  <c:v>3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1745"/>
        <c:axId val="78456502"/>
      </c:lineChart>
      <c:catAx>
        <c:axId val="443117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6502"/>
        <c:crosses val="autoZero"/>
        <c:auto val="1"/>
        <c:lblAlgn val="ctr"/>
        <c:lblOffset val="100"/>
        <c:noMultiLvlLbl val="0"/>
      </c:catAx>
      <c:valAx>
        <c:axId val="78456502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17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4921168803868"/>
          <c:y val="0.0333504361210877"/>
          <c:w val="0.886356947656086"/>
          <c:h val="0.622199418505216"/>
        </c:manualLayout>
      </c:layout>
      <c:lineChart>
        <c:grouping val="standard"/>
        <c:varyColors val="0"/>
        <c:ser>
          <c:idx val="0"/>
          <c:order val="0"/>
          <c:tx>
            <c:strRef>
              <c:f>"PICHINCHA:15.099"</c:f>
              <c:strCache>
                <c:ptCount val="1"/>
                <c:pt idx="0">
                  <c:v>PICHINCHA:15.099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General" sourceLinked="0"/>
            <c:dLbl>
              <c:idx val="0"/>
              <c:layout>
                <c:manualLayout>
                  <c:x val="-0.0251121076233184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304932735426011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04932735426011"/>
                  <c:y val="-0.0527472527472528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58744394618834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22869955156953"/>
                  <c:y val="0.0351648351648352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86995397053032"/>
                  <c:y val="-0.0461106162634648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86995515695067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58744394618834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322869955156953"/>
                  <c:y val="-0.0395604395604396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22869955156953"/>
                  <c:y val="-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36:$N$36</c:f>
              <c:numCache>
                <c:formatCode>General</c:formatCode>
                <c:ptCount val="12"/>
                <c:pt idx="0">
                  <c:v>880</c:v>
                </c:pt>
                <c:pt idx="1">
                  <c:v>910</c:v>
                </c:pt>
                <c:pt idx="2">
                  <c:v>959</c:v>
                </c:pt>
                <c:pt idx="3">
                  <c:v>1435</c:v>
                </c:pt>
                <c:pt idx="4">
                  <c:v>1340</c:v>
                </c:pt>
                <c:pt idx="5">
                  <c:v>1617</c:v>
                </c:pt>
                <c:pt idx="6">
                  <c:v>1463</c:v>
                </c:pt>
                <c:pt idx="7">
                  <c:v>1096</c:v>
                </c:pt>
                <c:pt idx="8">
                  <c:v>1205</c:v>
                </c:pt>
                <c:pt idx="9">
                  <c:v>1469</c:v>
                </c:pt>
                <c:pt idx="10">
                  <c:v>1368</c:v>
                </c:pt>
                <c:pt idx="11">
                  <c:v>1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UAYAS: 9.592"</c:f>
              <c:strCache>
                <c:ptCount val="1"/>
                <c:pt idx="0">
                  <c:v>GUAYAS: 9.59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General" sourceLinked="0"/>
            <c:dLbl>
              <c:idx val="0"/>
              <c:layout>
                <c:manualLayout>
                  <c:x val="-0.0251121076233184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69058295964126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1121076233184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304932735426011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86995515695067"/>
                  <c:y val="0.0483516483516484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69058295964126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22869955156953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76681614349776"/>
                  <c:y val="0.0615384615384616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69058295964126"/>
                  <c:y val="0.057142857142857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152466367713"/>
                  <c:y val="0.0439560439560441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97309417040359"/>
                  <c:y val="0.0483516483516484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1'!$C$18:$N$18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1'!$C$28:$N$28</c:f>
              <c:numCache>
                <c:formatCode>General</c:formatCode>
                <c:ptCount val="12"/>
                <c:pt idx="0">
                  <c:v>873</c:v>
                </c:pt>
                <c:pt idx="1">
                  <c:v>851</c:v>
                </c:pt>
                <c:pt idx="2">
                  <c:v>915</c:v>
                </c:pt>
                <c:pt idx="3">
                  <c:v>894</c:v>
                </c:pt>
                <c:pt idx="4">
                  <c:v>955</c:v>
                </c:pt>
                <c:pt idx="5">
                  <c:v>949</c:v>
                </c:pt>
                <c:pt idx="6">
                  <c:v>935</c:v>
                </c:pt>
                <c:pt idx="7">
                  <c:v>721</c:v>
                </c:pt>
                <c:pt idx="8">
                  <c:v>558</c:v>
                </c:pt>
                <c:pt idx="9">
                  <c:v>601</c:v>
                </c:pt>
                <c:pt idx="10">
                  <c:v>668</c:v>
                </c:pt>
                <c:pt idx="11">
                  <c:v>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4410"/>
        <c:axId val="20059298"/>
      </c:lineChart>
      <c:catAx>
        <c:axId val="32434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298"/>
        <c:crosses val="autoZero"/>
        <c:auto val="1"/>
        <c:lblAlgn val="ctr"/>
        <c:lblOffset val="100"/>
        <c:noMultiLvlLbl val="0"/>
      </c:catAx>
      <c:valAx>
        <c:axId val="2005929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44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52196332532058"/>
          <c:y val="0.879555824752675"/>
          <c:w val="0.849399339159903"/>
          <c:h val="0.0854274889846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42412857441"/>
          <c:y val="0.152674788135593"/>
          <c:w val="0.457357545397621"/>
          <c:h val="0.7643008474576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2'!$A$35:$A$42</c:f>
              <c:strCache>
                <c:ptCount val="8"/>
                <c:pt idx="0">
                  <c:v>CHOQUES</c:v>
                </c:pt>
                <c:pt idx="1">
                  <c:v>ATROPELLOS</c:v>
                </c:pt>
                <c:pt idx="2">
                  <c:v>ESTRELLAMIENTOS</c:v>
                </c:pt>
                <c:pt idx="3">
                  <c:v>OTROS</c:v>
                </c:pt>
                <c:pt idx="4">
                  <c:v>ROZAMIENTOS</c:v>
                </c:pt>
                <c:pt idx="5">
                  <c:v>PÉRDIDA DE PISTA</c:v>
                </c:pt>
                <c:pt idx="6">
                  <c:v>VOLCAMIENTOS</c:v>
                </c:pt>
                <c:pt idx="7">
                  <c:v>CAÍDA PASAJEROS</c:v>
                </c:pt>
              </c:strCache>
            </c:strRef>
          </c:cat>
          <c:val>
            <c:numRef>
              <c:f>'GRÁFICO 12'!$C$35:$C$42</c:f>
              <c:numCache>
                <c:formatCode>General</c:formatCode>
                <c:ptCount val="8"/>
                <c:pt idx="0">
                  <c:v>0.445703347301981</c:v>
                </c:pt>
                <c:pt idx="1">
                  <c:v>0.154767447876248</c:v>
                </c:pt>
                <c:pt idx="2">
                  <c:v>0.124424439960681</c:v>
                </c:pt>
                <c:pt idx="3">
                  <c:v>0.0822598168555021</c:v>
                </c:pt>
                <c:pt idx="4">
                  <c:v>0.0706968803352476</c:v>
                </c:pt>
                <c:pt idx="5">
                  <c:v>0.0658078534844017</c:v>
                </c:pt>
                <c:pt idx="6">
                  <c:v>0.0373014641212686</c:v>
                </c:pt>
                <c:pt idx="7">
                  <c:v>0.0190387500646697</c:v>
                </c:pt>
              </c:numCache>
            </c:numRef>
          </c:val>
        </c:ser>
        <c:firstSliceAng val="232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94329981869"/>
          <c:y val="0.0242825607064018"/>
          <c:w val="0.79718147354541"/>
          <c:h val="0.776469626359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13'!$C$57</c:f>
              <c:strCache>
                <c:ptCount val="1"/>
                <c:pt idx="0">
                  <c:v>CHO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42.0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58:$B$64</c:f>
              <c:strCache>
                <c:ptCount val="7"/>
                <c:pt idx="0">
                  <c:v>OTROS</c:v>
                </c:pt>
                <c:pt idx="1">
                  <c:v>LOS RÍOS</c:v>
                </c:pt>
                <c:pt idx="2">
                  <c:v>MANABÍ</c:v>
                </c:pt>
                <c:pt idx="3">
                  <c:v>AZUAY </c:v>
                </c:pt>
                <c:pt idx="4">
                  <c:v>TUNGURAHUA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3'!$C$58:$C$64</c:f>
              <c:numCache>
                <c:formatCode>General</c:formatCode>
                <c:ptCount val="7"/>
                <c:pt idx="0">
                  <c:v>0.439366845486456</c:v>
                </c:pt>
                <c:pt idx="1">
                  <c:v>0.440262718932444</c:v>
                </c:pt>
                <c:pt idx="2">
                  <c:v>0.420206659012629</c:v>
                </c:pt>
                <c:pt idx="3">
                  <c:v>0.446808510638298</c:v>
                </c:pt>
                <c:pt idx="4">
                  <c:v>0.48141592920354</c:v>
                </c:pt>
                <c:pt idx="5">
                  <c:v>0.42078488372093</c:v>
                </c:pt>
                <c:pt idx="6">
                  <c:v>0.467835468644639</c:v>
                </c:pt>
              </c:numCache>
            </c:numRef>
          </c:val>
        </c:ser>
        <c:ser>
          <c:idx val="1"/>
          <c:order val="1"/>
          <c:tx>
            <c:strRef>
              <c:f>'GRÁFICO 13'!$D$57</c:f>
              <c:strCache>
                <c:ptCount val="1"/>
                <c:pt idx="0">
                  <c:v>ATROPELL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58:$B$64</c:f>
              <c:strCache>
                <c:ptCount val="7"/>
                <c:pt idx="0">
                  <c:v>OTROS</c:v>
                </c:pt>
                <c:pt idx="1">
                  <c:v>LOS RÍOS</c:v>
                </c:pt>
                <c:pt idx="2">
                  <c:v>MANABÍ</c:v>
                </c:pt>
                <c:pt idx="3">
                  <c:v>AZUAY </c:v>
                </c:pt>
                <c:pt idx="4">
                  <c:v>TUNGURAHUA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3'!$D$58:$D$64</c:f>
              <c:numCache>
                <c:formatCode>General</c:formatCode>
                <c:ptCount val="7"/>
                <c:pt idx="0">
                  <c:v>0.158818464798993</c:v>
                </c:pt>
                <c:pt idx="1">
                  <c:v>0.176918265221018</c:v>
                </c:pt>
                <c:pt idx="2">
                  <c:v>0.138920780711825</c:v>
                </c:pt>
                <c:pt idx="3">
                  <c:v>0.145485911443358</c:v>
                </c:pt>
                <c:pt idx="4">
                  <c:v>0.11858407079646</c:v>
                </c:pt>
                <c:pt idx="5">
                  <c:v>0.109738372093023</c:v>
                </c:pt>
                <c:pt idx="6">
                  <c:v>0.140391099123399</c:v>
                </c:pt>
              </c:numCache>
            </c:numRef>
          </c:val>
        </c:ser>
        <c:ser>
          <c:idx val="2"/>
          <c:order val="2"/>
          <c:tx>
            <c:strRef>
              <c:f>'GRÁFICO 13'!$E$57</c:f>
              <c:strCache>
                <c:ptCount val="1"/>
                <c:pt idx="0">
                  <c:v>ESTRELLAMIEN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58:$B$64</c:f>
              <c:strCache>
                <c:ptCount val="7"/>
                <c:pt idx="0">
                  <c:v>OTROS</c:v>
                </c:pt>
                <c:pt idx="1">
                  <c:v>LOS RÍOS</c:v>
                </c:pt>
                <c:pt idx="2">
                  <c:v>MANABÍ</c:v>
                </c:pt>
                <c:pt idx="3">
                  <c:v>AZUAY </c:v>
                </c:pt>
                <c:pt idx="4">
                  <c:v>TUNGURAHUA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3'!$E$58:$E$64</c:f>
              <c:numCache>
                <c:formatCode>General</c:formatCode>
                <c:ptCount val="7"/>
                <c:pt idx="0">
                  <c:v>0.137426319623816</c:v>
                </c:pt>
                <c:pt idx="1">
                  <c:v>0.0970600500417014</c:v>
                </c:pt>
                <c:pt idx="2">
                  <c:v>0.117680826636051</c:v>
                </c:pt>
                <c:pt idx="3">
                  <c:v>0.145485911443358</c:v>
                </c:pt>
                <c:pt idx="4">
                  <c:v>0.127433628318584</c:v>
                </c:pt>
                <c:pt idx="5">
                  <c:v>0.0915697674418605</c:v>
                </c:pt>
                <c:pt idx="6">
                  <c:v>0.1354012137559</c:v>
                </c:pt>
              </c:numCache>
            </c:numRef>
          </c:val>
        </c:ser>
        <c:ser>
          <c:idx val="3"/>
          <c:order val="3"/>
          <c:tx>
            <c:strRef>
              <c:f>'GRÁFICO 13'!$F$57</c:f>
              <c:strCache>
                <c:ptCount val="1"/>
                <c:pt idx="0">
                  <c:v>ROZAMIENT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58:$B$64</c:f>
              <c:strCache>
                <c:ptCount val="7"/>
                <c:pt idx="0">
                  <c:v>OTROS</c:v>
                </c:pt>
                <c:pt idx="1">
                  <c:v>LOS RÍOS</c:v>
                </c:pt>
                <c:pt idx="2">
                  <c:v>MANABÍ</c:v>
                </c:pt>
                <c:pt idx="3">
                  <c:v>AZUAY </c:v>
                </c:pt>
                <c:pt idx="4">
                  <c:v>TUNGURAHUA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3'!$F$58:$F$64</c:f>
              <c:numCache>
                <c:formatCode>General</c:formatCode>
                <c:ptCount val="7"/>
                <c:pt idx="0">
                  <c:v>0.0731174249950328</c:v>
                </c:pt>
                <c:pt idx="1">
                  <c:v>0.0860091743119266</c:v>
                </c:pt>
                <c:pt idx="2">
                  <c:v>0.129161882893226</c:v>
                </c:pt>
                <c:pt idx="3">
                  <c:v>0.046578493387004</c:v>
                </c:pt>
                <c:pt idx="4">
                  <c:v>0.0389380530973451</c:v>
                </c:pt>
                <c:pt idx="5">
                  <c:v>0.0886627906976744</c:v>
                </c:pt>
                <c:pt idx="6">
                  <c:v>0.0418071476736345</c:v>
                </c:pt>
              </c:numCache>
            </c:numRef>
          </c:val>
        </c:ser>
        <c:ser>
          <c:idx val="4"/>
          <c:order val="4"/>
          <c:tx>
            <c:strRef>
              <c:f>'GRÁFICO 13'!$G$57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19.2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3'!$B$58:$B$64</c:f>
              <c:strCache>
                <c:ptCount val="7"/>
                <c:pt idx="0">
                  <c:v>OTROS</c:v>
                </c:pt>
                <c:pt idx="1">
                  <c:v>LOS RÍOS</c:v>
                </c:pt>
                <c:pt idx="2">
                  <c:v>MANABÍ</c:v>
                </c:pt>
                <c:pt idx="3">
                  <c:v>AZUAY </c:v>
                </c:pt>
                <c:pt idx="4">
                  <c:v>TUNGURAHUA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3'!$G$58:$G$64</c:f>
              <c:numCache>
                <c:formatCode>General</c:formatCode>
                <c:ptCount val="7"/>
                <c:pt idx="0">
                  <c:v>0.191270945095702</c:v>
                </c:pt>
                <c:pt idx="1">
                  <c:v>0.199749791492911</c:v>
                </c:pt>
                <c:pt idx="2">
                  <c:v>0.194029850746269</c:v>
                </c:pt>
                <c:pt idx="3">
                  <c:v>0.215641173087982</c:v>
                </c:pt>
                <c:pt idx="4">
                  <c:v>0.233628318584071</c:v>
                </c:pt>
                <c:pt idx="5">
                  <c:v>0.289244186046512</c:v>
                </c:pt>
                <c:pt idx="6">
                  <c:v>0.214565070802428</c:v>
                </c:pt>
              </c:numCache>
            </c:numRef>
          </c:val>
        </c:ser>
        <c:gapWidth val="38"/>
        <c:overlap val="100"/>
        <c:axId val="14810203"/>
        <c:axId val="74504362"/>
      </c:barChart>
      <c:catAx>
        <c:axId val="1481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4362"/>
        <c:crosses val="autoZero"/>
        <c:auto val="1"/>
        <c:lblAlgn val="ctr"/>
        <c:lblOffset val="100"/>
        <c:noMultiLvlLbl val="0"/>
      </c:catAx>
      <c:valAx>
        <c:axId val="7450436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02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0180577427821523"/>
          <c:y val="0.921969856093476"/>
          <c:w val="0.959305336832896"/>
          <c:h val="0.0743599890251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953518503523"/>
          <c:y val="0.143945864266474"/>
          <c:w val="0.947364159041218"/>
          <c:h val="0.651074173838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TROPELLOS: 5.983"</c:f>
              <c:strCache>
                <c:ptCount val="1"/>
                <c:pt idx="0">
                  <c:v>ATROPELLOS: 5.98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6:$N$46</c:f>
              <c:numCache>
                <c:formatCode>General</c:formatCode>
                <c:ptCount val="12"/>
                <c:pt idx="0">
                  <c:v>489</c:v>
                </c:pt>
                <c:pt idx="1">
                  <c:v>474</c:v>
                </c:pt>
                <c:pt idx="2">
                  <c:v>497</c:v>
                </c:pt>
                <c:pt idx="3">
                  <c:v>530</c:v>
                </c:pt>
                <c:pt idx="4">
                  <c:v>551</c:v>
                </c:pt>
                <c:pt idx="5">
                  <c:v>593</c:v>
                </c:pt>
                <c:pt idx="6">
                  <c:v>538</c:v>
                </c:pt>
                <c:pt idx="7">
                  <c:v>391</c:v>
                </c:pt>
                <c:pt idx="8">
                  <c:v>397</c:v>
                </c:pt>
                <c:pt idx="9">
                  <c:v>464</c:v>
                </c:pt>
                <c:pt idx="10">
                  <c:v>505</c:v>
                </c:pt>
                <c:pt idx="11">
                  <c:v>554</c:v>
                </c:pt>
              </c:numCache>
            </c:numRef>
          </c:val>
        </c:ser>
        <c:ser>
          <c:idx val="1"/>
          <c:order val="1"/>
          <c:tx>
            <c:strRef>
              <c:f>"CHOQUES: 17.230"</c:f>
              <c:strCache>
                <c:ptCount val="1"/>
                <c:pt idx="0">
                  <c:v>CHOQUES: 17.23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8:$N$48</c:f>
              <c:numCache>
                <c:formatCode>General</c:formatCode>
                <c:ptCount val="12"/>
                <c:pt idx="0">
                  <c:v>1214</c:v>
                </c:pt>
                <c:pt idx="1">
                  <c:v>1261</c:v>
                </c:pt>
                <c:pt idx="2">
                  <c:v>1292</c:v>
                </c:pt>
                <c:pt idx="3">
                  <c:v>1380</c:v>
                </c:pt>
                <c:pt idx="4">
                  <c:v>1665</c:v>
                </c:pt>
                <c:pt idx="5">
                  <c:v>1774</c:v>
                </c:pt>
                <c:pt idx="6">
                  <c:v>1650</c:v>
                </c:pt>
                <c:pt idx="7">
                  <c:v>1351</c:v>
                </c:pt>
                <c:pt idx="8">
                  <c:v>1291</c:v>
                </c:pt>
                <c:pt idx="9">
                  <c:v>1410</c:v>
                </c:pt>
                <c:pt idx="10">
                  <c:v>1401</c:v>
                </c:pt>
                <c:pt idx="11">
                  <c:v>1541</c:v>
                </c:pt>
              </c:numCache>
            </c:numRef>
          </c:val>
        </c:ser>
        <c:ser>
          <c:idx val="2"/>
          <c:order val="2"/>
          <c:tx>
            <c:strRef>
              <c:f>"ESTRELLAMIENTOS:4.810"</c:f>
              <c:strCache>
                <c:ptCount val="1"/>
                <c:pt idx="0">
                  <c:v>ESTRELLAMIENTOS:4.8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layout>
                <c:manualLayout>
                  <c:x val="0.00806438912877827"/>
                  <c:y val="0.01853282078652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80645161290323"/>
                  <c:y val="0.023166025983160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0645161290323"/>
                  <c:y val="0.01853282078652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645161290322584"/>
                  <c:y val="0.018532820786528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806451612903236"/>
                  <c:y val="0.023166025983160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806451612903236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645161290322584"/>
                  <c:y val="0.0092664103932643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0645161290322584"/>
                  <c:y val="0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967741935483876"/>
                  <c:y val="0.013899615589896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967741935483876"/>
                  <c:y val="0.0092664103932643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0.0080645161290323"/>
                  <c:y val="0.00463320519663217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0.00806451612903215"/>
                  <c:y val="0.0138996155898964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4'!$C$44:$N$44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4'!$C$49:$N$49</c:f>
              <c:numCache>
                <c:formatCode>General</c:formatCode>
                <c:ptCount val="12"/>
                <c:pt idx="0">
                  <c:v>364</c:v>
                </c:pt>
                <c:pt idx="1">
                  <c:v>368</c:v>
                </c:pt>
                <c:pt idx="2">
                  <c:v>350</c:v>
                </c:pt>
                <c:pt idx="3">
                  <c:v>425</c:v>
                </c:pt>
                <c:pt idx="4">
                  <c:v>454</c:v>
                </c:pt>
                <c:pt idx="5">
                  <c:v>448</c:v>
                </c:pt>
                <c:pt idx="6">
                  <c:v>455</c:v>
                </c:pt>
                <c:pt idx="7">
                  <c:v>346</c:v>
                </c:pt>
                <c:pt idx="8">
                  <c:v>359</c:v>
                </c:pt>
                <c:pt idx="9">
                  <c:v>407</c:v>
                </c:pt>
                <c:pt idx="10">
                  <c:v>446</c:v>
                </c:pt>
                <c:pt idx="11">
                  <c:v>388</c:v>
                </c:pt>
              </c:numCache>
            </c:numRef>
          </c:val>
        </c:ser>
        <c:gapWidth val="150"/>
        <c:overlap val="0"/>
        <c:axId val="730689"/>
        <c:axId val="85416028"/>
      </c:barChart>
      <c:catAx>
        <c:axId val="7306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6028"/>
        <c:crosses val="autoZero"/>
        <c:auto val="1"/>
        <c:lblAlgn val="ctr"/>
        <c:lblOffset val="100"/>
        <c:noMultiLvlLbl val="0"/>
      </c:catAx>
      <c:valAx>
        <c:axId val="8541602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6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429246680731"/>
          <c:y val="0.917302535926864"/>
          <c:w val="0.650758412341319"/>
          <c:h val="0.0812773880558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452316076294"/>
          <c:y val="0.180337490829054"/>
          <c:w val="0.547893523370363"/>
          <c:h val="0.7696991929567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09493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5'!$A$14:$A$21</c:f>
              <c:strCache>
                <c:ptCount val="8"/>
                <c:pt idx="0">
                  <c:v>IMPERIC. E IMPRUD. CONDUCTOR</c:v>
                </c:pt>
                <c:pt idx="1">
                  <c:v>NO RESP. SEÑALES DE TRÁNSITO</c:v>
                </c:pt>
                <c:pt idx="2">
                  <c:v>CAUSAS DESCONOCIDAS</c:v>
                </c:pt>
                <c:pt idx="3">
                  <c:v>EXCESO VELOCIDAD</c:v>
                </c:pt>
                <c:pt idx="4">
                  <c:v>MAL REBASAM. INVADIR CARRIL</c:v>
                </c:pt>
                <c:pt idx="5">
                  <c:v>EMBRIAGUEZ O DROGA</c:v>
                </c:pt>
                <c:pt idx="6">
                  <c:v>OTRAS CAUSAS</c:v>
                </c:pt>
                <c:pt idx="7">
                  <c:v>IMPRUDENCIA  DEL PEATÓN</c:v>
                </c:pt>
              </c:strCache>
            </c:strRef>
          </c:cat>
          <c:val>
            <c:numRef>
              <c:f>'GRÁFICO 15'!$B$14:$B$21</c:f>
              <c:numCache>
                <c:formatCode>General</c:formatCode>
                <c:ptCount val="8"/>
                <c:pt idx="0">
                  <c:v>12882</c:v>
                </c:pt>
                <c:pt idx="1">
                  <c:v>8007</c:v>
                </c:pt>
                <c:pt idx="2">
                  <c:v>3807</c:v>
                </c:pt>
                <c:pt idx="3">
                  <c:v>3577</c:v>
                </c:pt>
                <c:pt idx="4">
                  <c:v>2880</c:v>
                </c:pt>
                <c:pt idx="5">
                  <c:v>2487</c:v>
                </c:pt>
                <c:pt idx="6">
                  <c:v>3118</c:v>
                </c:pt>
                <c:pt idx="7">
                  <c:v>19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15'!$A$14:$A$21</c:f>
              <c:strCache>
                <c:ptCount val="8"/>
                <c:pt idx="0">
                  <c:v>IMPERIC. E IMPRUD. CONDUCTOR</c:v>
                </c:pt>
                <c:pt idx="1">
                  <c:v>NO RESP. SEÑALES DE TRÁNSITO</c:v>
                </c:pt>
                <c:pt idx="2">
                  <c:v>CAUSAS DESCONOCIDAS</c:v>
                </c:pt>
                <c:pt idx="3">
                  <c:v>EXCESO VELOCIDAD</c:v>
                </c:pt>
                <c:pt idx="4">
                  <c:v>MAL REBASAM. INVADIR CARRIL</c:v>
                </c:pt>
                <c:pt idx="5">
                  <c:v>EMBRIAGUEZ O DROGA</c:v>
                </c:pt>
                <c:pt idx="6">
                  <c:v>OTRAS CAUSAS</c:v>
                </c:pt>
                <c:pt idx="7">
                  <c:v>IMPRUDENCIA  DEL PEATÓN</c:v>
                </c:pt>
              </c:strCache>
            </c:strRef>
          </c:cat>
          <c:val>
            <c:numRef>
              <c:f>'GRÁFICO 15'!$C$14:$C$24</c:f>
              <c:numCache>
                <c:formatCode>General</c:formatCode>
                <c:ptCount val="11"/>
                <c:pt idx="0">
                  <c:v>0.333229861865591</c:v>
                </c:pt>
                <c:pt idx="1">
                  <c:v>0.20712401055409</c:v>
                </c:pt>
                <c:pt idx="2">
                  <c:v>0.0984789694241813</c:v>
                </c:pt>
                <c:pt idx="3">
                  <c:v>0.092529360028972</c:v>
                </c:pt>
                <c:pt idx="4">
                  <c:v>0.0744994567747944</c:v>
                </c:pt>
                <c:pt idx="5">
                  <c:v>0.0643333850690672</c:v>
                </c:pt>
                <c:pt idx="6">
                  <c:v>0.0806560091054892</c:v>
                </c:pt>
                <c:pt idx="7">
                  <c:v>0.049148947177815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firstSliceAng val="299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2727876473518"/>
          <c:y val="0.132718291442685"/>
          <c:w val="0.92794288560518"/>
          <c:h val="0.714804591021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MPERICIA E IMPRUDENCIA DEL CONDUCTOR: 12.882"</c:f>
              <c:strCache>
                <c:ptCount val="1"/>
                <c:pt idx="0">
                  <c:v>IMPERICIA E IMPRUDENCIA DEL CONDUCTOR: 12.88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0"/>
            <c:dLbl>
              <c:idx val="6"/>
              <c:layout>
                <c:manualLayout>
                  <c:x val="0"/>
                  <c:y val="0.0083623711733921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90476190476199"/>
                  <c:y val="0.012543556760088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380952380952381"/>
                  <c:y val="0.0167247423467842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761904761904765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52380952380953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0761904761904765"/>
                  <c:y val="0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6'!$C$21:$N$2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6'!$C$26:$N$26</c:f>
              <c:numCache>
                <c:formatCode>General</c:formatCode>
                <c:ptCount val="12"/>
                <c:pt idx="0">
                  <c:v>1229</c:v>
                </c:pt>
                <c:pt idx="1">
                  <c:v>1336</c:v>
                </c:pt>
                <c:pt idx="2">
                  <c:v>1809</c:v>
                </c:pt>
                <c:pt idx="3">
                  <c:v>1679</c:v>
                </c:pt>
                <c:pt idx="4">
                  <c:v>1467</c:v>
                </c:pt>
                <c:pt idx="5">
                  <c:v>952</c:v>
                </c:pt>
                <c:pt idx="6">
                  <c:v>836</c:v>
                </c:pt>
                <c:pt idx="7">
                  <c:v>662</c:v>
                </c:pt>
                <c:pt idx="8">
                  <c:v>703</c:v>
                </c:pt>
                <c:pt idx="9">
                  <c:v>716</c:v>
                </c:pt>
                <c:pt idx="10">
                  <c:v>713</c:v>
                </c:pt>
                <c:pt idx="11">
                  <c:v>780</c:v>
                </c:pt>
              </c:numCache>
            </c:numRef>
          </c:val>
        </c:ser>
        <c:ser>
          <c:idx val="1"/>
          <c:order val="1"/>
          <c:tx>
            <c:strRef>
              <c:f>"NO RESPETAR LAS SEÑALES DE TRÁNSITO: 8.007 "</c:f>
              <c:strCache>
                <c:ptCount val="1"/>
                <c:pt idx="0">
                  <c:v>NO RESPETAR LAS SEÑALES DE TRÁNSITO: 8.007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General" sourceLinked="0"/>
            <c:dLbl>
              <c:idx val="0"/>
              <c:layout>
                <c:manualLayout>
                  <c:x val="0.0152379452568429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52380952380952"/>
                  <c:y val="0.00418118558669605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14284214473192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14285714285715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952380952380953"/>
                  <c:y val="0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952380952380953"/>
                  <c:y val="0.0209059279334803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114284214473192"/>
                  <c:y val="-3.29227211550872E-007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16'!$C$21:$N$21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GRÁFICO 16'!$C$29:$N$29</c:f>
              <c:numCache>
                <c:formatCode>General</c:formatCode>
                <c:ptCount val="12"/>
                <c:pt idx="0">
                  <c:v>278</c:v>
                </c:pt>
                <c:pt idx="1">
                  <c:v>287</c:v>
                </c:pt>
                <c:pt idx="2">
                  <c:v>235</c:v>
                </c:pt>
                <c:pt idx="3">
                  <c:v>218</c:v>
                </c:pt>
                <c:pt idx="4">
                  <c:v>333</c:v>
                </c:pt>
                <c:pt idx="5">
                  <c:v>905</c:v>
                </c:pt>
                <c:pt idx="6">
                  <c:v>846</c:v>
                </c:pt>
                <c:pt idx="7">
                  <c:v>779</c:v>
                </c:pt>
                <c:pt idx="8">
                  <c:v>943</c:v>
                </c:pt>
                <c:pt idx="9">
                  <c:v>1130</c:v>
                </c:pt>
                <c:pt idx="10">
                  <c:v>971</c:v>
                </c:pt>
                <c:pt idx="11">
                  <c:v>1082</c:v>
                </c:pt>
              </c:numCache>
            </c:numRef>
          </c:val>
        </c:ser>
        <c:gapWidth val="150"/>
        <c:overlap val="0"/>
        <c:axId val="53193791"/>
        <c:axId val="91873605"/>
      </c:barChart>
      <c:catAx>
        <c:axId val="531937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3605"/>
        <c:crosses val="autoZero"/>
        <c:auto val="1"/>
        <c:lblAlgn val="ctr"/>
        <c:lblOffset val="100"/>
        <c:noMultiLvlLbl val="0"/>
      </c:catAx>
      <c:valAx>
        <c:axId val="9187360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37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6400375287296"/>
          <c:y val="0.931422048189232"/>
          <c:w val="0.942339160256102"/>
          <c:h val="0.068577751956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VÍCTIMAS EN ACCIDENTE DE TRÁNSITO"</c:f>
              <c:strCache>
                <c:ptCount val="1"/>
                <c:pt idx="0">
                  <c:v>VÍCTIMAS EN ACCIDENTE DE TRÁNSIT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7'!$A$51:$A$57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GRÁFICO 17'!$B$51:$B$57</c:f>
              <c:numCache>
                <c:formatCode>General</c:formatCode>
                <c:ptCount val="7"/>
                <c:pt idx="0">
                  <c:v>12627</c:v>
                </c:pt>
                <c:pt idx="1">
                  <c:v>17032</c:v>
                </c:pt>
                <c:pt idx="2">
                  <c:v>22485</c:v>
                </c:pt>
                <c:pt idx="3">
                  <c:v>21211</c:v>
                </c:pt>
                <c:pt idx="4">
                  <c:v>20524</c:v>
                </c:pt>
                <c:pt idx="5">
                  <c:v>24928</c:v>
                </c:pt>
                <c:pt idx="6">
                  <c:v>29990</c:v>
                </c:pt>
              </c:numCache>
            </c:numRef>
          </c:val>
        </c:ser>
        <c:gapWidth val="150"/>
        <c:shape val="box"/>
        <c:axId val="35323956"/>
        <c:axId val="36817483"/>
        <c:axId val="0"/>
      </c:bar3DChart>
      <c:catAx>
        <c:axId val="353239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7483"/>
        <c:crosses val="autoZero"/>
        <c:auto val="1"/>
        <c:lblAlgn val="ctr"/>
        <c:lblOffset val="100"/>
        <c:noMultiLvlLbl val="0"/>
      </c:catAx>
      <c:valAx>
        <c:axId val="3681748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395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677749360614"/>
          <c:y val="0.03061929245645"/>
          <c:w val="0.932704603580563"/>
          <c:h val="0.891336044816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C$28:$D$28</c:f>
              <c:strCache>
                <c:ptCount val="2"/>
                <c:pt idx="0">
                  <c:v>MUERTOS </c:v>
                </c:pt>
                <c:pt idx="1">
                  <c:v>HERIDOS </c:v>
                </c:pt>
              </c:strCache>
            </c:strRef>
          </c:cat>
          <c:val>
            <c:numRef>
              <c:f>'GRÁFICO 18'!$E$29:$F$29</c:f>
              <c:numCache>
                <c:formatCode>General</c:formatCode>
                <c:ptCount val="2"/>
                <c:pt idx="0">
                  <c:v>0.0774258086028676</c:v>
                </c:pt>
                <c:pt idx="1">
                  <c:v>0.922574191397132</c:v>
                </c:pt>
              </c:numCache>
            </c:numRef>
          </c:val>
        </c:ser>
        <c:gapWidth val="150"/>
        <c:overlap val="0"/>
        <c:axId val="87090656"/>
        <c:axId val="14234279"/>
      </c:barChart>
      <c:catAx>
        <c:axId val="8709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4279"/>
        <c:crosses val="autoZero"/>
        <c:auto val="1"/>
        <c:lblAlgn val="ctr"/>
        <c:lblOffset val="100"/>
        <c:noMultiLvlLbl val="0"/>
      </c:catAx>
      <c:valAx>
        <c:axId val="1423427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065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294708527718"/>
          <c:y val="0.180509255975601"/>
          <c:w val="0.863489261547514"/>
          <c:h val="0.732108660188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'!$A$16:$A$19</c:f>
              <c:strCache>
                <c:ptCount val="4"/>
                <c:pt idx="0">
                  <c:v>PARTICULAR</c:v>
                </c:pt>
                <c:pt idx="1">
                  <c:v>ALQUILER</c:v>
                </c:pt>
                <c:pt idx="2">
                  <c:v>ESTADO</c:v>
                </c:pt>
                <c:pt idx="3">
                  <c:v>OTROS</c:v>
                </c:pt>
              </c:strCache>
            </c:strRef>
          </c:cat>
          <c:val>
            <c:numRef>
              <c:f>'GRÁFICO 2'!$C$16:$C$19</c:f>
              <c:numCache>
                <c:formatCode>General</c:formatCode>
                <c:ptCount val="4"/>
                <c:pt idx="0">
                  <c:v>0.945351546631734</c:v>
                </c:pt>
                <c:pt idx="1">
                  <c:v>0.03672194861449</c:v>
                </c:pt>
                <c:pt idx="2">
                  <c:v>0.0140667719511249</c:v>
                </c:pt>
                <c:pt idx="3">
                  <c:v>0.00385973280265098</c:v>
                </c:pt>
              </c:numCache>
            </c:numRef>
          </c:val>
        </c:ser>
        <c:gapWidth val="150"/>
        <c:overlap val="0"/>
        <c:axId val="84522949"/>
        <c:axId val="16897762"/>
      </c:barChart>
      <c:catAx>
        <c:axId val="8452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7762"/>
        <c:crosses val="autoZero"/>
        <c:auto val="1"/>
        <c:lblAlgn val="ctr"/>
        <c:lblOffset val="100"/>
        <c:noMultiLvlLbl val="0"/>
      </c:catAx>
      <c:valAx>
        <c:axId val="168977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294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422877345042"/>
          <c:y val="0.0509294822553388"/>
          <c:w val="0.598391971260763"/>
          <c:h val="0.7315255799662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18'!$G$37</c:f>
              <c:strCache>
                <c:ptCount val="1"/>
                <c:pt idx="0">
                  <c:v>MUERTOS : 2.3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F$38:$F$45</c:f>
              <c:strCache>
                <c:ptCount val="7"/>
                <c:pt idx="0">
                  <c:v>OTROS</c:v>
                </c:pt>
                <c:pt idx="1">
                  <c:v>TUNGURAHUA</c:v>
                </c:pt>
                <c:pt idx="2">
                  <c:v>AZUAY </c:v>
                </c:pt>
                <c:pt idx="3">
                  <c:v>LOS RÍOS</c:v>
                </c:pt>
                <c:pt idx="4">
                  <c:v>MANABÍ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8'!$G$38:$G$45</c:f>
              <c:numCache>
                <c:formatCode>General</c:formatCode>
                <c:ptCount val="7"/>
                <c:pt idx="0">
                  <c:v>0.0440814720062974</c:v>
                </c:pt>
                <c:pt idx="1">
                  <c:v>0.0672077098655846</c:v>
                </c:pt>
                <c:pt idx="2">
                  <c:v>0.0732640787315473</c:v>
                </c:pt>
                <c:pt idx="3">
                  <c:v>0.101511879049676</c:v>
                </c:pt>
                <c:pt idx="4">
                  <c:v>0.0613275613275613</c:v>
                </c:pt>
                <c:pt idx="5">
                  <c:v>0.099780701754386</c:v>
                </c:pt>
                <c:pt idx="6">
                  <c:v>0.138988326848249</c:v>
                </c:pt>
              </c:numCache>
            </c:numRef>
          </c:val>
        </c:ser>
        <c:ser>
          <c:idx val="1"/>
          <c:order val="1"/>
          <c:tx>
            <c:strRef>
              <c:f>'GRÁFICO 18'!$H$37</c:f>
              <c:strCache>
                <c:ptCount val="1"/>
                <c:pt idx="0">
                  <c:v>HERIDOS: 27.6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8'!$F$38:$F$45</c:f>
              <c:strCache>
                <c:ptCount val="7"/>
                <c:pt idx="0">
                  <c:v>OTROS</c:v>
                </c:pt>
                <c:pt idx="1">
                  <c:v>TUNGURAHUA</c:v>
                </c:pt>
                <c:pt idx="2">
                  <c:v>AZUAY </c:v>
                </c:pt>
                <c:pt idx="3">
                  <c:v>LOS RÍOS</c:v>
                </c:pt>
                <c:pt idx="4">
                  <c:v>MANABÍ</c:v>
                </c:pt>
                <c:pt idx="5">
                  <c:v>GUAYAS</c:v>
                </c:pt>
                <c:pt idx="6">
                  <c:v>PICHINCHA</c:v>
                </c:pt>
              </c:strCache>
            </c:strRef>
          </c:cat>
          <c:val>
            <c:numRef>
              <c:f>'GRÁFICO 18'!$H$38:$H$45</c:f>
              <c:numCache>
                <c:formatCode>General</c:formatCode>
                <c:ptCount val="7"/>
                <c:pt idx="0">
                  <c:v>0.955918527993703</c:v>
                </c:pt>
                <c:pt idx="1">
                  <c:v>0.932792290134415</c:v>
                </c:pt>
                <c:pt idx="2">
                  <c:v>0.926735921268453</c:v>
                </c:pt>
                <c:pt idx="3">
                  <c:v>0.898488120950324</c:v>
                </c:pt>
                <c:pt idx="4">
                  <c:v>0.938672438672439</c:v>
                </c:pt>
                <c:pt idx="5">
                  <c:v>0.900219298245614</c:v>
                </c:pt>
                <c:pt idx="6">
                  <c:v>0.861011673151751</c:v>
                </c:pt>
              </c:numCache>
            </c:numRef>
          </c:val>
        </c:ser>
        <c:gapWidth val="150"/>
        <c:overlap val="100"/>
        <c:axId val="8062702"/>
        <c:axId val="34507046"/>
      </c:barChart>
      <c:catAx>
        <c:axId val="806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7046"/>
        <c:crosses val="autoZero"/>
        <c:auto val="1"/>
        <c:lblAlgn val="ctr"/>
        <c:lblOffset val="100"/>
        <c:noMultiLvlLbl val="0"/>
      </c:catAx>
      <c:valAx>
        <c:axId val="3450704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70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29924564984932"/>
          <c:y val="0.89031605424322"/>
          <c:w val="0.499353358607952"/>
          <c:h val="0.075849372995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344426446768"/>
          <c:y val="0.0340589605590811"/>
          <c:w val="0.923624404849556"/>
          <c:h val="0.789701984095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19 '!$AY$8</c:f>
              <c:strCache>
                <c:ptCount val="1"/>
                <c:pt idx="0">
                  <c:v> 136.363 Naci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9 '!$AX$9:$AX$12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19 '!$AY$9:$AY$12</c:f>
              <c:numCache>
                <c:formatCode>General</c:formatCode>
                <c:ptCount val="4"/>
                <c:pt idx="0">
                  <c:v>0.291222692372564</c:v>
                </c:pt>
                <c:pt idx="1">
                  <c:v>0.20264294566708</c:v>
                </c:pt>
                <c:pt idx="2">
                  <c:v>0.158276071955002</c:v>
                </c:pt>
                <c:pt idx="3">
                  <c:v>0.347858290005353</c:v>
                </c:pt>
              </c:numCache>
            </c:numRef>
          </c:val>
        </c:ser>
        <c:ser>
          <c:idx val="1"/>
          <c:order val="1"/>
          <c:tx>
            <c:strRef>
              <c:f>'GRÁFICO 19 '!$AZ$8</c:f>
              <c:strCache>
                <c:ptCount val="1"/>
                <c:pt idx="0">
                  <c:v>32.501 Extranje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9 '!$AX$9:$AX$12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19 '!$AZ$9:$AZ$12</c:f>
              <c:numCache>
                <c:formatCode>General</c:formatCode>
                <c:ptCount val="4"/>
                <c:pt idx="0">
                  <c:v>0.143195593981724</c:v>
                </c:pt>
                <c:pt idx="1">
                  <c:v>0.0278452970677825</c:v>
                </c:pt>
                <c:pt idx="2">
                  <c:v>0.109781237500385</c:v>
                </c:pt>
                <c:pt idx="3">
                  <c:v>0.719177871450109</c:v>
                </c:pt>
              </c:numCache>
            </c:numRef>
          </c:val>
        </c:ser>
        <c:ser>
          <c:idx val="2"/>
          <c:order val="2"/>
          <c:tx>
            <c:strRef>
              <c:f>'GRÁFICO 19 '!$BA$8</c:f>
              <c:strCache>
                <c:ptCount val="1"/>
                <c:pt idx="0">
                  <c:v>5.867 No infor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19 '!$AX$9:$AX$12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19 '!$BA$9:$BA$12</c:f>
              <c:numCache>
                <c:formatCode>General</c:formatCode>
                <c:ptCount val="4"/>
                <c:pt idx="0">
                  <c:v>0.140276120674962</c:v>
                </c:pt>
                <c:pt idx="1">
                  <c:v>0.0446565536049088</c:v>
                </c:pt>
                <c:pt idx="2">
                  <c:v>0.0710755070734617</c:v>
                </c:pt>
                <c:pt idx="3">
                  <c:v>0.743991818646668</c:v>
                </c:pt>
              </c:numCache>
            </c:numRef>
          </c:val>
        </c:ser>
        <c:gapWidth val="150"/>
        <c:overlap val="0"/>
        <c:axId val="81219284"/>
        <c:axId val="4633353"/>
      </c:barChart>
      <c:catAx>
        <c:axId val="81219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353"/>
        <c:crosses val="autoZero"/>
        <c:auto val="1"/>
        <c:lblAlgn val="ctr"/>
        <c:lblOffset val="100"/>
        <c:noMultiLvlLbl val="0"/>
      </c:catAx>
      <c:valAx>
        <c:axId val="463335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92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62144806340895"/>
          <c:y val="0.900036962909179"/>
          <c:w val="0.927391805552842"/>
          <c:h val="0.083837850395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668796047868"/>
          <c:y val="0.0338416374459757"/>
          <c:w val="0.927813977258209"/>
          <c:h val="0.820598548479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 20'!$A$47</c:f>
              <c:strCache>
                <c:ptCount val="1"/>
                <c:pt idx="0">
                  <c:v> SUR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9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0'!$B$46:$M$46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20'!$B$47:$M$47</c:f>
              <c:numCache>
                <c:formatCode>General</c:formatCode>
                <c:ptCount val="12"/>
                <c:pt idx="0">
                  <c:v>0.483659155349948</c:v>
                </c:pt>
                <c:pt idx="1">
                  <c:v>0.439839693961199</c:v>
                </c:pt>
                <c:pt idx="2">
                  <c:v>0.405153405153405</c:v>
                </c:pt>
                <c:pt idx="3">
                  <c:v>0.377740303541315</c:v>
                </c:pt>
                <c:pt idx="4">
                  <c:v>0.425847294063151</c:v>
                </c:pt>
                <c:pt idx="5">
                  <c:v>0.421128579023316</c:v>
                </c:pt>
                <c:pt idx="6">
                  <c:v>0.447202543649244</c:v>
                </c:pt>
                <c:pt idx="7">
                  <c:v>0.458023467195505</c:v>
                </c:pt>
                <c:pt idx="8">
                  <c:v>0.417752567836885</c:v>
                </c:pt>
                <c:pt idx="9">
                  <c:v>0.405481141063722</c:v>
                </c:pt>
                <c:pt idx="10">
                  <c:v>0.437872198059552</c:v>
                </c:pt>
                <c:pt idx="11">
                  <c:v>0.462993152918161</c:v>
                </c:pt>
              </c:numCache>
            </c:numRef>
          </c:val>
        </c:ser>
        <c:ser>
          <c:idx val="1"/>
          <c:order val="1"/>
          <c:tx>
            <c:strRef>
              <c:f>'GRÁFICO 20'!$A$48</c:f>
              <c:strCache>
                <c:ptCount val="1"/>
                <c:pt idx="0">
                  <c:v> CENT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6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8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9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3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0'!$B$46:$M$46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20'!$B$48:$M$48</c:f>
              <c:numCache>
                <c:formatCode>General</c:formatCode>
                <c:ptCount val="12"/>
                <c:pt idx="0">
                  <c:v>0.21086405014177</c:v>
                </c:pt>
                <c:pt idx="1">
                  <c:v>0.268785863922033</c:v>
                </c:pt>
                <c:pt idx="2">
                  <c:v>0.268065268065268</c:v>
                </c:pt>
                <c:pt idx="3">
                  <c:v>0.324721753794266</c:v>
                </c:pt>
                <c:pt idx="4">
                  <c:v>0.253145989346097</c:v>
                </c:pt>
                <c:pt idx="5">
                  <c:v>0.223209538999013</c:v>
                </c:pt>
                <c:pt idx="6">
                  <c:v>0.260556702181068</c:v>
                </c:pt>
                <c:pt idx="7">
                  <c:v>0.228433316807139</c:v>
                </c:pt>
                <c:pt idx="8">
                  <c:v>0.289514027288058</c:v>
                </c:pt>
                <c:pt idx="9">
                  <c:v>0.296026452950737</c:v>
                </c:pt>
                <c:pt idx="10">
                  <c:v>0.236400133824021</c:v>
                </c:pt>
                <c:pt idx="11">
                  <c:v>0.223834365829801</c:v>
                </c:pt>
              </c:numCache>
            </c:numRef>
          </c:val>
        </c:ser>
        <c:ser>
          <c:idx val="2"/>
          <c:order val="2"/>
          <c:tx>
            <c:strRef>
              <c:f>'GRÁFICO 20'!$A$49</c:f>
              <c:strCache>
                <c:ptCount val="1"/>
                <c:pt idx="0">
                  <c:v> LITORAL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7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0'!$B$46:$M$46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20'!$B$49:$M$49</c:f>
              <c:numCache>
                <c:formatCode>General</c:formatCode>
                <c:ptCount val="12"/>
                <c:pt idx="0">
                  <c:v>0.161916131920609</c:v>
                </c:pt>
                <c:pt idx="1">
                  <c:v>0.135440386191821</c:v>
                </c:pt>
                <c:pt idx="2">
                  <c:v>0.163359163359163</c:v>
                </c:pt>
                <c:pt idx="3">
                  <c:v>0.158111298482293</c:v>
                </c:pt>
                <c:pt idx="4">
                  <c:v>0.19640237782753</c:v>
                </c:pt>
                <c:pt idx="5">
                  <c:v>0.215994531784005</c:v>
                </c:pt>
                <c:pt idx="6">
                  <c:v>0.147710157862442</c:v>
                </c:pt>
                <c:pt idx="7">
                  <c:v>0.17683027598744</c:v>
                </c:pt>
                <c:pt idx="8">
                  <c:v>0.147171546834279</c:v>
                </c:pt>
                <c:pt idx="9">
                  <c:v>0.145211007117637</c:v>
                </c:pt>
                <c:pt idx="10">
                  <c:v>0.174707259953162</c:v>
                </c:pt>
                <c:pt idx="11">
                  <c:v>0.151043364851647</c:v>
                </c:pt>
              </c:numCache>
            </c:numRef>
          </c:val>
        </c:ser>
        <c:ser>
          <c:idx val="3"/>
          <c:order val="3"/>
          <c:tx>
            <c:strRef>
              <c:f>'GRÁFICO 20'!$A$50</c:f>
              <c:strCache>
                <c:ptCount val="1"/>
                <c:pt idx="0">
                  <c:v> NORTE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0'!$B$46:$M$46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ÁFICO 20'!$B$50:$M$50</c:f>
              <c:numCache>
                <c:formatCode>General</c:formatCode>
                <c:ptCount val="12"/>
                <c:pt idx="0">
                  <c:v>0.143560662587673</c:v>
                </c:pt>
                <c:pt idx="1">
                  <c:v>0.155934055924948</c:v>
                </c:pt>
                <c:pt idx="2">
                  <c:v>0.163422163422163</c:v>
                </c:pt>
                <c:pt idx="3">
                  <c:v>0.139426644182125</c:v>
                </c:pt>
                <c:pt idx="4">
                  <c:v>0.124604338763221</c:v>
                </c:pt>
                <c:pt idx="5">
                  <c:v>0.139667350193666</c:v>
                </c:pt>
                <c:pt idx="6">
                  <c:v>0.144530596307246</c:v>
                </c:pt>
                <c:pt idx="7">
                  <c:v>0.136712940009916</c:v>
                </c:pt>
                <c:pt idx="8">
                  <c:v>0.145561858040779</c:v>
                </c:pt>
                <c:pt idx="9">
                  <c:v>0.153281398867903</c:v>
                </c:pt>
                <c:pt idx="10">
                  <c:v>0.151020408163265</c:v>
                </c:pt>
                <c:pt idx="11">
                  <c:v>0.162129116400391</c:v>
                </c:pt>
              </c:numCache>
            </c:numRef>
          </c:val>
        </c:ser>
        <c:gapWidth val="68"/>
        <c:overlap val="100"/>
        <c:axId val="16996533"/>
        <c:axId val="43105406"/>
      </c:barChart>
      <c:catAx>
        <c:axId val="1699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5406"/>
        <c:crosses val="autoZero"/>
        <c:auto val="1"/>
        <c:lblAlgn val="ctr"/>
        <c:lblOffset val="100"/>
        <c:noMultiLvlLbl val="0"/>
      </c:catAx>
      <c:valAx>
        <c:axId val="4310540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65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474973052962347"/>
          <c:y val="0.934902523352284"/>
          <c:w val="0.920020096095877"/>
          <c:h val="0.064566352764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935064935065"/>
          <c:y val="0.0382259038743636"/>
          <c:w val="0.779359925788497"/>
          <c:h val="0.8014496505306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21'!$C$35</c:f>
              <c:strCache>
                <c:ptCount val="1"/>
                <c:pt idx="0">
                  <c:v> 74.147 HOMBR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7:$A$44</c:f>
              <c:strCache>
                <c:ptCount val="8"/>
                <c:pt idx="0">
                  <c:v> DE 1 A 9 AÑOS  </c:v>
                </c:pt>
                <c:pt idx="1">
                  <c:v> DE 10 A 19 AÑOS </c:v>
                </c:pt>
                <c:pt idx="2">
                  <c:v> DE 20 A 29 AÑOS </c:v>
                </c:pt>
                <c:pt idx="3">
                  <c:v> DE 30 A 39 AÑOS </c:v>
                </c:pt>
                <c:pt idx="4">
                  <c:v> DE 40 A 49 AÑOS </c:v>
                </c:pt>
                <c:pt idx="5">
                  <c:v> DE 50 A 59 AÑOS </c:v>
                </c:pt>
                <c:pt idx="6">
                  <c:v> DE 60 A 69 AÑOS </c:v>
                </c:pt>
                <c:pt idx="7">
                  <c:v> DE 70 Y MÁS </c:v>
                </c:pt>
              </c:strCache>
            </c:strRef>
          </c:cat>
          <c:val>
            <c:numRef>
              <c:f>'GRÁFICO 21'!$D$37:$D$44</c:f>
              <c:numCache>
                <c:formatCode>General</c:formatCode>
                <c:ptCount val="8"/>
                <c:pt idx="0">
                  <c:v>0.516634676903391</c:v>
                </c:pt>
                <c:pt idx="1">
                  <c:v>0.462532839742059</c:v>
                </c:pt>
                <c:pt idx="2">
                  <c:v>0.407959575712019</c:v>
                </c:pt>
                <c:pt idx="3">
                  <c:v>0.426766453885098</c:v>
                </c:pt>
                <c:pt idx="4">
                  <c:v>0.418970327162059</c:v>
                </c:pt>
                <c:pt idx="5">
                  <c:v>0.3878896882494</c:v>
                </c:pt>
                <c:pt idx="6">
                  <c:v>0.381426428474022</c:v>
                </c:pt>
                <c:pt idx="7">
                  <c:v>0.38942493245851</c:v>
                </c:pt>
              </c:numCache>
            </c:numRef>
          </c:val>
        </c:ser>
        <c:ser>
          <c:idx val="1"/>
          <c:order val="1"/>
          <c:tx>
            <c:strRef>
              <c:f>'GRÁFICO 21'!$E$35</c:f>
              <c:strCache>
                <c:ptCount val="1"/>
                <c:pt idx="0">
                  <c:v> 100.287 MUJER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7:$A$44</c:f>
              <c:strCache>
                <c:ptCount val="8"/>
                <c:pt idx="0">
                  <c:v> DE 1 A 9 AÑOS  </c:v>
                </c:pt>
                <c:pt idx="1">
                  <c:v> DE 10 A 19 AÑOS </c:v>
                </c:pt>
                <c:pt idx="2">
                  <c:v> DE 20 A 29 AÑOS </c:v>
                </c:pt>
                <c:pt idx="3">
                  <c:v> DE 30 A 39 AÑOS </c:v>
                </c:pt>
                <c:pt idx="4">
                  <c:v> DE 40 A 49 AÑOS </c:v>
                </c:pt>
                <c:pt idx="5">
                  <c:v> DE 50 A 59 AÑOS </c:v>
                </c:pt>
                <c:pt idx="6">
                  <c:v> DE 60 A 69 AÑOS </c:v>
                </c:pt>
                <c:pt idx="7">
                  <c:v> DE 70 Y MÁS </c:v>
                </c:pt>
              </c:strCache>
            </c:strRef>
          </c:cat>
          <c:val>
            <c:numRef>
              <c:f>'GRÁFICO 21'!$F$37:$F$44</c:f>
              <c:numCache>
                <c:formatCode>General</c:formatCode>
                <c:ptCount val="8"/>
                <c:pt idx="0">
                  <c:v>0.479974408189379</c:v>
                </c:pt>
                <c:pt idx="1">
                  <c:v>0.535944590398854</c:v>
                </c:pt>
                <c:pt idx="2">
                  <c:v>0.590411759792867</c:v>
                </c:pt>
                <c:pt idx="3">
                  <c:v>0.571604666519921</c:v>
                </c:pt>
                <c:pt idx="4">
                  <c:v>0.57930509764139</c:v>
                </c:pt>
                <c:pt idx="5">
                  <c:v>0.610680686220255</c:v>
                </c:pt>
                <c:pt idx="6">
                  <c:v>0.617437156234374</c:v>
                </c:pt>
                <c:pt idx="7">
                  <c:v>0.608838286375917</c:v>
                </c:pt>
              </c:numCache>
            </c:numRef>
          </c:val>
        </c:ser>
        <c:ser>
          <c:idx val="2"/>
          <c:order val="2"/>
          <c:tx>
            <c:strRef>
              <c:f>'GRÁFICO 21'!$G$35</c:f>
              <c:strCache>
                <c:ptCount val="1"/>
                <c:pt idx="0">
                  <c:v> 297 NO INFORMA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layout>
                <c:manualLayout>
                  <c:x val="0.0324825986078888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0935808197989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16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93890177880897"/>
                  <c:y val="6.37396576727109E-017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293890177880897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24748524763871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262954369682908"/>
                  <c:y val="0.00347674876356414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216550657385925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12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232018561484919"/>
                  <c:y val="0"/>
                </c:manualLayout>
              </c:layout>
              <c:numFmt formatCode="0.0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18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1'!$A$37:$A$44</c:f>
              <c:strCache>
                <c:ptCount val="8"/>
                <c:pt idx="0">
                  <c:v> DE 1 A 9 AÑOS  </c:v>
                </c:pt>
                <c:pt idx="1">
                  <c:v> DE 10 A 19 AÑOS </c:v>
                </c:pt>
                <c:pt idx="2">
                  <c:v> DE 20 A 29 AÑOS </c:v>
                </c:pt>
                <c:pt idx="3">
                  <c:v> DE 30 A 39 AÑOS </c:v>
                </c:pt>
                <c:pt idx="4">
                  <c:v> DE 40 A 49 AÑOS </c:v>
                </c:pt>
                <c:pt idx="5">
                  <c:v> DE 50 A 59 AÑOS </c:v>
                </c:pt>
                <c:pt idx="6">
                  <c:v> DE 60 A 69 AÑOS </c:v>
                </c:pt>
                <c:pt idx="7">
                  <c:v> DE 70 Y MÁS </c:v>
                </c:pt>
              </c:strCache>
            </c:strRef>
          </c:cat>
          <c:val>
            <c:numRef>
              <c:f>'GRÁFICO 21'!$H$37:$H$44</c:f>
              <c:numCache>
                <c:formatCode>General</c:formatCode>
                <c:ptCount val="8"/>
                <c:pt idx="0">
                  <c:v>0.00339091490722969</c:v>
                </c:pt>
                <c:pt idx="1">
                  <c:v>0.00152256985908765</c:v>
                </c:pt>
                <c:pt idx="2">
                  <c:v>0.00162866449511401</c:v>
                </c:pt>
                <c:pt idx="3">
                  <c:v>0.00162887959498129</c:v>
                </c:pt>
                <c:pt idx="4">
                  <c:v>0.00172457519655085</c:v>
                </c:pt>
                <c:pt idx="5">
                  <c:v>0.00142962553034495</c:v>
                </c:pt>
                <c:pt idx="6">
                  <c:v>0.00113641529160416</c:v>
                </c:pt>
                <c:pt idx="7">
                  <c:v>0.00173678116557314</c:v>
                </c:pt>
              </c:numCache>
            </c:numRef>
          </c:val>
        </c:ser>
        <c:gapWidth val="68"/>
        <c:overlap val="100"/>
        <c:axId val="27771775"/>
        <c:axId val="61206226"/>
      </c:barChart>
      <c:catAx>
        <c:axId val="2777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6226"/>
        <c:crosses val="autoZero"/>
        <c:auto val="1"/>
        <c:lblAlgn val="ctr"/>
        <c:lblOffset val="100"/>
        <c:noMultiLvlLbl val="0"/>
      </c:catAx>
      <c:valAx>
        <c:axId val="61206226"/>
        <c:scaling>
          <c:orientation val="minMax"/>
          <c:max val="1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17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42642088532437"/>
          <c:y val="0.938156672723602"/>
          <c:w val="0.831165025485504"/>
          <c:h val="0.0591487482333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677419354839"/>
          <c:y val="0.0422701047921818"/>
          <c:w val="0.904990870359099"/>
          <c:h val="0.761450606381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2'!$BA$4</c:f>
              <c:strCache>
                <c:ptCount val="1"/>
                <c:pt idx="0">
                  <c:v>74.147 HOMBRES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2'!$AZ$5:$AZ$8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22'!$BA$5:$BA$8</c:f>
              <c:numCache>
                <c:formatCode>General</c:formatCode>
                <c:ptCount val="4"/>
                <c:pt idx="0">
                  <c:v>0.421053796277855</c:v>
                </c:pt>
                <c:pt idx="1">
                  <c:v>0.3921875</c:v>
                </c:pt>
                <c:pt idx="2">
                  <c:v>0.411334480600751</c:v>
                </c:pt>
                <c:pt idx="3">
                  <c:v>0.443078724026924</c:v>
                </c:pt>
              </c:numCache>
            </c:numRef>
          </c:val>
        </c:ser>
        <c:ser>
          <c:idx val="1"/>
          <c:order val="1"/>
          <c:tx>
            <c:strRef>
              <c:f>'GRÁFICO 22'!$BB$4</c:f>
              <c:strCache>
                <c:ptCount val="1"/>
                <c:pt idx="0">
                  <c:v>100.287 MUJERES</c:v>
                </c:pt>
              </c:strCache>
            </c:strRef>
          </c:tx>
          <c:spPr>
            <a:solidFill>
              <a:srgbClr val="c0504d"/>
            </a:solidFill>
            <a:ln w="2556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2556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2556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  <a:ea typeface="Calibri"/>
                      </a:rPr>
                      <a:t>57.75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  <a:ea typeface="Calibri"/>
                      </a:rPr>
                      <a:t>55.42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2'!$AZ$5:$AZ$8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22'!$BB$5:$BB$8</c:f>
              <c:numCache>
                <c:formatCode>General</c:formatCode>
                <c:ptCount val="4"/>
                <c:pt idx="0">
                  <c:v>0.577552059129434</c:v>
                </c:pt>
                <c:pt idx="1">
                  <c:v>0.607604166666667</c:v>
                </c:pt>
                <c:pt idx="2">
                  <c:v>0.587570400500626</c:v>
                </c:pt>
                <c:pt idx="3">
                  <c:v>0.554260781653231</c:v>
                </c:pt>
              </c:numCache>
            </c:numRef>
          </c:val>
        </c:ser>
        <c:ser>
          <c:idx val="2"/>
          <c:order val="2"/>
          <c:tx>
            <c:strRef>
              <c:f>'GRÁFICO 22'!$BC$4</c:f>
              <c:strCache>
                <c:ptCount val="1"/>
                <c:pt idx="0">
                  <c:v>297 NO ESPECIFICADO</c:v>
                </c:pt>
              </c:strCache>
            </c:strRef>
          </c:tx>
          <c:spPr>
            <a:solidFill>
              <a:srgbClr val="9bbb59"/>
            </a:solidFill>
            <a:ln w="2556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2'!$AZ$5:$AZ$8</c:f>
              <c:strCache>
                <c:ptCount val="4"/>
                <c:pt idx="0">
                  <c:v>CENTRO</c:v>
                </c:pt>
                <c:pt idx="1">
                  <c:v>LITORAL</c:v>
                </c:pt>
                <c:pt idx="2">
                  <c:v>NORTE</c:v>
                </c:pt>
                <c:pt idx="3">
                  <c:v>SUR</c:v>
                </c:pt>
              </c:strCache>
            </c:strRef>
          </c:cat>
          <c:val>
            <c:numRef>
              <c:f>'GRÁFICO 22'!$BC$5:$BC$8</c:f>
              <c:numCache>
                <c:formatCode>General</c:formatCode>
                <c:ptCount val="4"/>
                <c:pt idx="0">
                  <c:v>0.00139414459271062</c:v>
                </c:pt>
                <c:pt idx="1">
                  <c:v>0.000208333333333333</c:v>
                </c:pt>
                <c:pt idx="2">
                  <c:v>0.00109511889862328</c:v>
                </c:pt>
                <c:pt idx="3">
                  <c:v>0.00266049431984463</c:v>
                </c:pt>
              </c:numCache>
            </c:numRef>
          </c:val>
        </c:ser>
        <c:gapWidth val="150"/>
        <c:overlap val="0"/>
        <c:axId val="7599867"/>
        <c:axId val="1297177"/>
      </c:barChart>
      <c:catAx>
        <c:axId val="75998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97177"/>
        <c:crosses val="autoZero"/>
        <c:auto val="1"/>
        <c:lblAlgn val="ctr"/>
        <c:lblOffset val="100"/>
        <c:noMultiLvlLbl val="0"/>
      </c:catAx>
      <c:valAx>
        <c:axId val="12971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59986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02859476925939"/>
          <c:y val="0.941305319715754"/>
          <c:w val="0.831398355636979"/>
          <c:h val="0.055834078691769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23'!$A$80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7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3'!$B$79:$I$79</c:f>
              <c:strCache>
                <c:ptCount val="8"/>
                <c:pt idx="0">
                  <c:v>DE 1 A 9 AÑOS </c:v>
                </c:pt>
                <c:pt idx="1">
                  <c:v>DE 10 A 19 AÑOS</c:v>
                </c:pt>
                <c:pt idx="2">
                  <c:v>DE 20 A 29 AÑOS</c:v>
                </c:pt>
                <c:pt idx="3">
                  <c:v>DE 30 A 39 AÑOS</c:v>
                </c:pt>
                <c:pt idx="4">
                  <c:v>DE 40 A 49 AÑOS</c:v>
                </c:pt>
                <c:pt idx="5">
                  <c:v>DE 50 A 59 AÑOS</c:v>
                </c:pt>
                <c:pt idx="6">
                  <c:v>DE 60 A 69 AÑOS</c:v>
                </c:pt>
                <c:pt idx="7">
                  <c:v>DE 70 Y MÁS</c:v>
                </c:pt>
              </c:strCache>
            </c:strRef>
          </c:cat>
          <c:val>
            <c:numRef>
              <c:f>'GRÁFICO 23'!$B$80:$I$80</c:f>
              <c:numCache>
                <c:formatCode>General</c:formatCode>
                <c:ptCount val="8"/>
                <c:pt idx="0">
                  <c:v>0.112106928677333</c:v>
                </c:pt>
                <c:pt idx="1">
                  <c:v>0.238088915444024</c:v>
                </c:pt>
                <c:pt idx="2">
                  <c:v>0.140011949810795</c:v>
                </c:pt>
                <c:pt idx="3">
                  <c:v>0.139746398459802</c:v>
                </c:pt>
                <c:pt idx="4">
                  <c:v>0.105025559317533</c:v>
                </c:pt>
                <c:pt idx="5">
                  <c:v>0.0993604638296931</c:v>
                </c:pt>
                <c:pt idx="6">
                  <c:v>0.0904202350129456</c:v>
                </c:pt>
                <c:pt idx="7">
                  <c:v>0.0752395494478745</c:v>
                </c:pt>
              </c:numCache>
            </c:numRef>
          </c:val>
        </c:ser>
        <c:gapWidth val="150"/>
        <c:overlap val="0"/>
        <c:axId val="44868944"/>
        <c:axId val="16158894"/>
      </c:barChart>
      <c:catAx>
        <c:axId val="4486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22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8894"/>
        <c:crosses val="autoZero"/>
        <c:auto val="1"/>
        <c:lblAlgn val="ctr"/>
        <c:lblOffset val="100"/>
        <c:noMultiLvlLbl val="0"/>
      </c:catAx>
      <c:valAx>
        <c:axId val="1615889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89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T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23'!$A$81</c:f>
              <c:strCache>
                <c:ptCount val="1"/>
                <c:pt idx="0">
                  <c:v>LITOR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3'!$B$79:$I$79</c:f>
              <c:strCache>
                <c:ptCount val="8"/>
                <c:pt idx="0">
                  <c:v>DE 1 A 9 AÑOS </c:v>
                </c:pt>
                <c:pt idx="1">
                  <c:v>DE 10 A 19 AÑOS</c:v>
                </c:pt>
                <c:pt idx="2">
                  <c:v>DE 20 A 29 AÑOS</c:v>
                </c:pt>
                <c:pt idx="3">
                  <c:v>DE 30 A 39 AÑOS</c:v>
                </c:pt>
                <c:pt idx="4">
                  <c:v>DE 40 A 49 AÑOS</c:v>
                </c:pt>
                <c:pt idx="5">
                  <c:v>DE 50 A 59 AÑOS</c:v>
                </c:pt>
                <c:pt idx="6">
                  <c:v>DE 60 A 69 AÑOS</c:v>
                </c:pt>
                <c:pt idx="7">
                  <c:v>DE 70 Y MÁS</c:v>
                </c:pt>
              </c:strCache>
            </c:strRef>
          </c:cat>
          <c:val>
            <c:numRef>
              <c:f>'GRÁFICO 23'!$B$81:$I$81</c:f>
              <c:numCache>
                <c:formatCode>General</c:formatCode>
                <c:ptCount val="8"/>
                <c:pt idx="0">
                  <c:v>0.0936458333333333</c:v>
                </c:pt>
                <c:pt idx="1">
                  <c:v>0.286736111111111</c:v>
                </c:pt>
                <c:pt idx="2">
                  <c:v>0.112604166666667</c:v>
                </c:pt>
                <c:pt idx="3">
                  <c:v>0.111180555555556</c:v>
                </c:pt>
                <c:pt idx="4">
                  <c:v>0.0962152777777778</c:v>
                </c:pt>
                <c:pt idx="5">
                  <c:v>0.0966319444444445</c:v>
                </c:pt>
                <c:pt idx="6">
                  <c:v>0.106736111111111</c:v>
                </c:pt>
                <c:pt idx="7">
                  <c:v>0.09625</c:v>
                </c:pt>
              </c:numCache>
            </c:numRef>
          </c:val>
        </c:ser>
        <c:gapWidth val="150"/>
        <c:overlap val="0"/>
        <c:axId val="36741223"/>
        <c:axId val="79426167"/>
      </c:barChart>
      <c:catAx>
        <c:axId val="3674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22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6167"/>
        <c:crosses val="autoZero"/>
        <c:auto val="1"/>
        <c:lblAlgn val="ctr"/>
        <c:lblOffset val="100"/>
        <c:noMultiLvlLbl val="0"/>
      </c:catAx>
      <c:valAx>
        <c:axId val="7942616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12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O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23'!$A$82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3'!$B$79:$I$79</c:f>
              <c:strCache>
                <c:ptCount val="8"/>
                <c:pt idx="0">
                  <c:v>DE 1 A 9 AÑOS </c:v>
                </c:pt>
                <c:pt idx="1">
                  <c:v>DE 10 A 19 AÑOS</c:v>
                </c:pt>
                <c:pt idx="2">
                  <c:v>DE 20 A 29 AÑOS</c:v>
                </c:pt>
                <c:pt idx="3">
                  <c:v>DE 30 A 39 AÑOS</c:v>
                </c:pt>
                <c:pt idx="4">
                  <c:v>DE 40 A 49 AÑOS</c:v>
                </c:pt>
                <c:pt idx="5">
                  <c:v>DE 50 A 59 AÑOS</c:v>
                </c:pt>
                <c:pt idx="6">
                  <c:v>DE 60 A 69 AÑOS</c:v>
                </c:pt>
                <c:pt idx="7">
                  <c:v>DE 70 Y MÁS</c:v>
                </c:pt>
              </c:strCache>
            </c:strRef>
          </c:cat>
          <c:val>
            <c:numRef>
              <c:f>'GRÁFICO 23'!$B$82:$I$82</c:f>
              <c:numCache>
                <c:formatCode>General</c:formatCode>
                <c:ptCount val="8"/>
                <c:pt idx="0">
                  <c:v>0.101689612015019</c:v>
                </c:pt>
                <c:pt idx="1">
                  <c:v>0.217341989987484</c:v>
                </c:pt>
                <c:pt idx="2">
                  <c:v>0.117451501877347</c:v>
                </c:pt>
                <c:pt idx="3">
                  <c:v>0.109551001251564</c:v>
                </c:pt>
                <c:pt idx="4">
                  <c:v>0.100711827284105</c:v>
                </c:pt>
                <c:pt idx="5">
                  <c:v>0.116708385481852</c:v>
                </c:pt>
                <c:pt idx="6">
                  <c:v>0.131688047559449</c:v>
                </c:pt>
                <c:pt idx="7">
                  <c:v>0.104857634543179</c:v>
                </c:pt>
              </c:numCache>
            </c:numRef>
          </c:val>
        </c:ser>
        <c:gapWidth val="150"/>
        <c:overlap val="0"/>
        <c:axId val="74967757"/>
        <c:axId val="9730492"/>
      </c:barChart>
      <c:catAx>
        <c:axId val="7496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22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492"/>
        <c:crosses val="autoZero"/>
        <c:auto val="1"/>
        <c:lblAlgn val="ctr"/>
        <c:lblOffset val="100"/>
        <c:noMultiLvlLbl val="0"/>
      </c:catAx>
      <c:valAx>
        <c:axId val="97304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77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23'!$A$83</c:f>
              <c:strCache>
                <c:ptCount val="1"/>
                <c:pt idx="0">
                  <c:v>SU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3'!$B$79:$I$79</c:f>
              <c:strCache>
                <c:ptCount val="8"/>
                <c:pt idx="0">
                  <c:v>DE 1 A 9 AÑOS </c:v>
                </c:pt>
                <c:pt idx="1">
                  <c:v>DE 10 A 19 AÑOS</c:v>
                </c:pt>
                <c:pt idx="2">
                  <c:v>DE 20 A 29 AÑOS</c:v>
                </c:pt>
                <c:pt idx="3">
                  <c:v>DE 30 A 39 AÑOS</c:v>
                </c:pt>
                <c:pt idx="4">
                  <c:v>DE 40 A 49 AÑOS</c:v>
                </c:pt>
                <c:pt idx="5">
                  <c:v>DE 50 A 59 AÑOS</c:v>
                </c:pt>
                <c:pt idx="6">
                  <c:v>DE 60 A 69 AÑOS</c:v>
                </c:pt>
                <c:pt idx="7">
                  <c:v>DE 70 Y MÁS</c:v>
                </c:pt>
              </c:strCache>
            </c:strRef>
          </c:cat>
          <c:val>
            <c:numRef>
              <c:f>'GRÁFICO 23'!$B$83:$I$83</c:f>
              <c:numCache>
                <c:formatCode>General</c:formatCode>
                <c:ptCount val="8"/>
                <c:pt idx="0">
                  <c:v>0.0700641179131083</c:v>
                </c:pt>
                <c:pt idx="1">
                  <c:v>0.118684651608269</c:v>
                </c:pt>
                <c:pt idx="2">
                  <c:v>0.151289009497965</c:v>
                </c:pt>
                <c:pt idx="3">
                  <c:v>0.138305797217123</c:v>
                </c:pt>
                <c:pt idx="4">
                  <c:v>0.128009684199324</c:v>
                </c:pt>
                <c:pt idx="5">
                  <c:v>0.152007342964323</c:v>
                </c:pt>
                <c:pt idx="6">
                  <c:v>0.152605954186288</c:v>
                </c:pt>
                <c:pt idx="7">
                  <c:v>0.0890334424136005</c:v>
                </c:pt>
              </c:numCache>
            </c:numRef>
          </c:val>
        </c:ser>
        <c:gapWidth val="150"/>
        <c:overlap val="0"/>
        <c:axId val="82383168"/>
        <c:axId val="92903700"/>
      </c:barChart>
      <c:catAx>
        <c:axId val="8238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22000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3700"/>
        <c:crosses val="autoZero"/>
        <c:auto val="1"/>
        <c:lblAlgn val="ctr"/>
        <c:lblOffset val="100"/>
        <c:noMultiLvlLbl val="0"/>
      </c:catAx>
      <c:valAx>
        <c:axId val="9290370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31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C" sz="1400" spc="-1" strike="noStrike">
                <a:solidFill>
                  <a:srgbClr val="000000"/>
                </a:solidFill>
                <a:latin typeface="Calibri"/>
                <a:ea typeface="Calibri"/>
              </a:rPr>
              <a:t>Regular 
Total 3.910.3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290179432761"/>
          <c:y val="0.154225878833209"/>
          <c:w val="0.811113254871696"/>
          <c:h val="0.65654450261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5'!$BB$10</c:f>
              <c:strCache>
                <c:ptCount val="1"/>
                <c:pt idx="0">
                  <c:v>Pasajeros entrados (1.996.85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BA$11:$BA$13</c:f>
              <c:strCache>
                <c:ptCount val="3"/>
                <c:pt idx="0">
                  <c:v>QUITO</c:v>
                </c:pt>
                <c:pt idx="1">
                  <c:v>GUAYAQUIL</c:v>
                </c:pt>
                <c:pt idx="2">
                  <c:v>ESMERALDAS</c:v>
                </c:pt>
              </c:strCache>
            </c:strRef>
          </c:cat>
          <c:val>
            <c:numRef>
              <c:f>'GRÁFICO 25'!$BB$11:$BB$13</c:f>
              <c:numCache>
                <c:formatCode>General</c:formatCode>
                <c:ptCount val="3"/>
                <c:pt idx="0">
                  <c:v>0.58</c:v>
                </c:pt>
                <c:pt idx="1">
                  <c:v>0.41</c:v>
                </c:pt>
                <c:pt idx="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GRÁFICO 25'!$BC$10</c:f>
              <c:strCache>
                <c:ptCount val="1"/>
                <c:pt idx="0">
                  <c:v>Pasajeros salidos (1.913.45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BA$11:$BA$13</c:f>
              <c:strCache>
                <c:ptCount val="3"/>
                <c:pt idx="0">
                  <c:v>QUITO</c:v>
                </c:pt>
                <c:pt idx="1">
                  <c:v>GUAYAQUIL</c:v>
                </c:pt>
                <c:pt idx="2">
                  <c:v>ESMERALDAS</c:v>
                </c:pt>
              </c:strCache>
            </c:strRef>
          </c:cat>
          <c:val>
            <c:numRef>
              <c:f>'GRÁFICO 25'!$BC$11:$BC$13</c:f>
              <c:numCache>
                <c:formatCode>General</c:formatCode>
                <c:ptCount val="3"/>
                <c:pt idx="0">
                  <c:v>0.55</c:v>
                </c:pt>
                <c:pt idx="1">
                  <c:v>0.44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94648112"/>
        <c:axId val="92438335"/>
      </c:barChart>
      <c:catAx>
        <c:axId val="946481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438335"/>
        <c:crosses val="autoZero"/>
        <c:auto val="1"/>
        <c:lblAlgn val="ctr"/>
        <c:lblOffset val="100"/>
        <c:noMultiLvlLbl val="0"/>
      </c:catAx>
      <c:valAx>
        <c:axId val="9243833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648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84709152903351"/>
          <c:y val="0.913012811957827"/>
          <c:w val="0.736470567154398"/>
          <c:h val="0.086912229191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169281796147"/>
          <c:y val="0.222902633190447"/>
          <c:w val="0.547901518050772"/>
          <c:h val="0.7627832210655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529.521 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0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368.890  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1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405.173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</a:p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3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60.877  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5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188.251</a:t>
                    </a:r>
                  </a:p>
                  <a:p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1%</a:t>
                    </a:r>
                  </a:p>
                </c:rich>
              </c:tx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GRÁFICO 3'!$A$19:$A$23</c:f>
              <c:strCache>
                <c:ptCount val="5"/>
                <c:pt idx="0">
                  <c:v>AUTOMÓVIL</c:v>
                </c:pt>
                <c:pt idx="1">
                  <c:v>CAMIONETA</c:v>
                </c:pt>
                <c:pt idx="2">
                  <c:v>MOTOCICLETA</c:v>
                </c:pt>
                <c:pt idx="3">
                  <c:v>JEEP</c:v>
                </c:pt>
                <c:pt idx="4">
                  <c:v>OTROS</c:v>
                </c:pt>
              </c:strCache>
            </c:strRef>
          </c:cat>
          <c:val>
            <c:numRef>
              <c:f>'GRÁFICO 3'!$B$19:$B$23</c:f>
              <c:numCache>
                <c:formatCode>General</c:formatCode>
                <c:ptCount val="5"/>
                <c:pt idx="0">
                  <c:v>529521</c:v>
                </c:pt>
                <c:pt idx="1">
                  <c:v>368890</c:v>
                </c:pt>
                <c:pt idx="2">
                  <c:v>405173</c:v>
                </c:pt>
                <c:pt idx="3">
                  <c:v>260877</c:v>
                </c:pt>
                <c:pt idx="4">
                  <c:v>188251</c:v>
                </c:pt>
              </c:numCache>
            </c:numRef>
          </c:val>
        </c:ser>
        <c:firstSliceAng val="115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29558498367"/>
          <c:y val="0.365415883662063"/>
          <c:w val="0.152397141882679"/>
          <c:h val="0.24728767779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59221914874632"/>
          <c:y val="0.0528528528528529"/>
          <c:w val="0.849290621932721"/>
          <c:h val="0.71846846846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5'!$B$49</c:f>
              <c:strCache>
                <c:ptCount val="1"/>
                <c:pt idx="0">
                  <c:v>Pasajeros entrados:36.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E$50:$I$50</c:f>
              <c:strCache>
                <c:ptCount val="5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  <c:pt idx="4">
                  <c:v>MANTA</c:v>
                </c:pt>
              </c:strCache>
            </c:strRef>
          </c:cat>
          <c:val>
            <c:numRef>
              <c:f>'GRÁFICO 25'!$B$51:$E$51</c:f>
              <c:numCache>
                <c:formatCode>General</c:formatCode>
                <c:ptCount val="4"/>
                <c:pt idx="0">
                  <c:v>0.598578054267226</c:v>
                </c:pt>
                <c:pt idx="1">
                  <c:v>0.171633293526259</c:v>
                </c:pt>
                <c:pt idx="2">
                  <c:v>0.0304662982197906</c:v>
                </c:pt>
                <c:pt idx="3">
                  <c:v>0.199322353986725</c:v>
                </c:pt>
              </c:numCache>
            </c:numRef>
          </c:val>
        </c:ser>
        <c:ser>
          <c:idx val="1"/>
          <c:order val="1"/>
          <c:tx>
            <c:strRef>
              <c:f>'GRÁFICO 25'!$F$49</c:f>
              <c:strCache>
                <c:ptCount val="1"/>
                <c:pt idx="0">
                  <c:v>Pasajeros Salidos:42.45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0"/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4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5'!$E$50:$I$50</c:f>
              <c:strCache>
                <c:ptCount val="5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  <c:pt idx="4">
                  <c:v>MANTA</c:v>
                </c:pt>
              </c:strCache>
            </c:strRef>
          </c:cat>
          <c:val>
            <c:numRef>
              <c:f>'GRÁFICO 25'!$F$51:$I$51</c:f>
              <c:numCache>
                <c:formatCode>General</c:formatCode>
                <c:ptCount val="4"/>
                <c:pt idx="0">
                  <c:v>0.660856456399868</c:v>
                </c:pt>
                <c:pt idx="1">
                  <c:v>0.141800537051868</c:v>
                </c:pt>
                <c:pt idx="2">
                  <c:v>0.0334008573985961</c:v>
                </c:pt>
                <c:pt idx="3">
                  <c:v>0.163942149149668</c:v>
                </c:pt>
              </c:numCache>
            </c:numRef>
          </c:val>
        </c:ser>
        <c:gapWidth val="150"/>
        <c:overlap val="0"/>
        <c:axId val="21976600"/>
        <c:axId val="55377698"/>
      </c:barChart>
      <c:catAx>
        <c:axId val="2197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7698"/>
        <c:crosses val="autoZero"/>
        <c:auto val="1"/>
        <c:lblAlgn val="ctr"/>
        <c:lblOffset val="100"/>
        <c:noMultiLvlLbl val="0"/>
      </c:catAx>
      <c:valAx>
        <c:axId val="5537769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66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4213254593176"/>
          <c:y val="0.910867477197776"/>
          <c:w val="0.593564523184602"/>
          <c:h val="0.086278099669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42842430484"/>
          <c:y val="0.192169396723931"/>
          <c:w val="0.775386199794027"/>
          <c:h val="0.67127447063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8'!$B$39</c:f>
              <c:strCache>
                <c:ptCount val="1"/>
                <c:pt idx="0">
                  <c:v>Carga entrada(25.77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-0.0313315841007698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8'!$A$40:$A$42</c:f>
              <c:strCache>
                <c:ptCount val="3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</c:strCache>
            </c:strRef>
          </c:cat>
          <c:val>
            <c:numRef>
              <c:f>'GRÁFICO 28'!$B$40:$B$42</c:f>
              <c:numCache>
                <c:formatCode>General</c:formatCode>
                <c:ptCount val="3"/>
                <c:pt idx="0">
                  <c:v>0.629582663822677</c:v>
                </c:pt>
                <c:pt idx="1">
                  <c:v>0.353628123677066</c:v>
                </c:pt>
                <c:pt idx="2">
                  <c:v>0.0167892125002571</c:v>
                </c:pt>
              </c:numCache>
            </c:numRef>
          </c:val>
        </c:ser>
        <c:ser>
          <c:idx val="1"/>
          <c:order val="1"/>
          <c:tx>
            <c:strRef>
              <c:f>'GRÁFICO 28'!$C$39</c:f>
              <c:strCache>
                <c:ptCount val="1"/>
                <c:pt idx="0">
                  <c:v>Carga salida (84.549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.0090702947845805"/>
                  <c:y val="0.00507140424844747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51171579743008"/>
                  <c:y val="0.00228491839765216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8'!$A$40:$A$42</c:f>
              <c:strCache>
                <c:ptCount val="3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</c:strCache>
            </c:strRef>
          </c:cat>
          <c:val>
            <c:numRef>
              <c:f>'GRÁFICO 28'!$C$40:$C$42</c:f>
              <c:numCache>
                <c:formatCode>General</c:formatCode>
                <c:ptCount val="3"/>
                <c:pt idx="0">
                  <c:v>0.678979865729265</c:v>
                </c:pt>
                <c:pt idx="1">
                  <c:v>0.208605948830139</c:v>
                </c:pt>
                <c:pt idx="2">
                  <c:v>0.112414185440597</c:v>
                </c:pt>
              </c:numCache>
            </c:numRef>
          </c:val>
        </c:ser>
        <c:gapWidth val="75"/>
        <c:overlap val="40"/>
        <c:axId val="18079215"/>
        <c:axId val="97855806"/>
      </c:barChart>
      <c:catAx>
        <c:axId val="18079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5806"/>
        <c:crosses val="autoZero"/>
        <c:auto val="1"/>
        <c:lblAlgn val="ctr"/>
        <c:lblOffset val="100"/>
        <c:noMultiLvlLbl val="0"/>
      </c:catAx>
      <c:valAx>
        <c:axId val="978558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92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16467822474572"/>
          <c:y val="0.925263816581653"/>
          <c:w val="0.753524618946441"/>
          <c:h val="0.063439725897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7681110070656"/>
          <c:y val="0.206078930617441"/>
          <c:w val="0.897505746147953"/>
          <c:h val="0.652450668364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28'!$B$60</c:f>
              <c:strCache>
                <c:ptCount val="1"/>
                <c:pt idx="0">
                  <c:v>Carga entrada(18.807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8'!$A$61:$A$64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</c:strCache>
            </c:strRef>
          </c:cat>
          <c:val>
            <c:numRef>
              <c:f>'GRÁFICO 28'!$B$61:$B$63</c:f>
              <c:numCache>
                <c:formatCode>General</c:formatCode>
                <c:ptCount val="3"/>
                <c:pt idx="0">
                  <c:v>0.772822040644004</c:v>
                </c:pt>
                <c:pt idx="1">
                  <c:v>0.210500932911711</c:v>
                </c:pt>
                <c:pt idx="2">
                  <c:v>0.016676494719172</c:v>
                </c:pt>
              </c:numCache>
            </c:numRef>
          </c:val>
        </c:ser>
        <c:ser>
          <c:idx val="1"/>
          <c:order val="1"/>
          <c:tx>
            <c:strRef>
              <c:f>'GRÁFICO 28'!$D$60</c:f>
              <c:strCache>
                <c:ptCount val="1"/>
                <c:pt idx="0">
                  <c:v>Carga salida(109.537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28'!$A$61:$A$64</c:f>
              <c:strCache>
                <c:ptCount val="4"/>
                <c:pt idx="0">
                  <c:v>QUITO</c:v>
                </c:pt>
                <c:pt idx="1">
                  <c:v>GUAYAQUIL</c:v>
                </c:pt>
                <c:pt idx="2">
                  <c:v>LATACUNGA</c:v>
                </c:pt>
                <c:pt idx="3">
                  <c:v>MANTA</c:v>
                </c:pt>
              </c:strCache>
            </c:strRef>
          </c:cat>
          <c:val>
            <c:numRef>
              <c:f>'GRÁFICO 28'!$D$61:$D$64</c:f>
              <c:numCache>
                <c:formatCode>General</c:formatCode>
                <c:ptCount val="4"/>
                <c:pt idx="0">
                  <c:v>0.847896688304966</c:v>
                </c:pt>
                <c:pt idx="1">
                  <c:v>0.0132442604461715</c:v>
                </c:pt>
                <c:pt idx="2">
                  <c:v>0.136366200870827</c:v>
                </c:pt>
                <c:pt idx="3">
                  <c:v>0.00249285037803575</c:v>
                </c:pt>
              </c:numCache>
            </c:numRef>
          </c:val>
        </c:ser>
        <c:gapWidth val="150"/>
        <c:overlap val="0"/>
        <c:axId val="25903288"/>
        <c:axId val="69719292"/>
      </c:barChart>
      <c:catAx>
        <c:axId val="25903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9292"/>
        <c:crosses val="autoZero"/>
        <c:auto val="1"/>
        <c:lblAlgn val="ctr"/>
        <c:lblOffset val="100"/>
        <c:noMultiLvlLbl val="0"/>
      </c:catAx>
      <c:valAx>
        <c:axId val="6971929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32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9922480620155"/>
          <c:y val="0.940143053101735"/>
          <c:w val="0.835658914728682"/>
          <c:h val="0.046526343296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732741617357"/>
          <c:y val="0.0282820910500867"/>
          <c:w val="0.93491124260355"/>
          <c:h val="0.75932852841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30'!$G$38</c:f>
              <c:strCache>
                <c:ptCount val="1"/>
                <c:pt idx="0">
                  <c:v>QUI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39:$A$45</c:f>
              <c:strCache>
                <c:ptCount val="7"/>
                <c:pt idx="0">
                  <c:v>MIAMI</c:v>
                </c:pt>
                <c:pt idx="1">
                  <c:v>AMSTERDAM</c:v>
                </c:pt>
                <c:pt idx="2">
                  <c:v>MADRID</c:v>
                </c:pt>
                <c:pt idx="3">
                  <c:v>PANAMÁ</c:v>
                </c:pt>
                <c:pt idx="4">
                  <c:v>LIMA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30'!$G$39:$G$45</c:f>
              <c:numCache>
                <c:formatCode>General</c:formatCode>
                <c:ptCount val="7"/>
                <c:pt idx="0">
                  <c:v>0.254490283354712</c:v>
                </c:pt>
                <c:pt idx="1">
                  <c:v>0.299408640371498</c:v>
                </c:pt>
                <c:pt idx="2">
                  <c:v>0.0323046656382422</c:v>
                </c:pt>
                <c:pt idx="3">
                  <c:v>0.0121958291435242</c:v>
                </c:pt>
                <c:pt idx="4">
                  <c:v>0.00599543010342227</c:v>
                </c:pt>
                <c:pt idx="5">
                  <c:v>0.0224663932257258</c:v>
                </c:pt>
                <c:pt idx="6">
                  <c:v>0.052106107864968</c:v>
                </c:pt>
              </c:numCache>
            </c:numRef>
          </c:val>
        </c:ser>
        <c:ser>
          <c:idx val="1"/>
          <c:order val="1"/>
          <c:tx>
            <c:strRef>
              <c:f>'GRÁFICO 30'!$H$38</c:f>
              <c:strCache>
                <c:ptCount val="1"/>
                <c:pt idx="0">
                  <c:v>GUAYAQU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5"/>
              <c:layout>
                <c:manualLayout>
                  <c:x val="0.00297914609462672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39:$A$45</c:f>
              <c:strCache>
                <c:ptCount val="7"/>
                <c:pt idx="0">
                  <c:v>MIAMI</c:v>
                </c:pt>
                <c:pt idx="1">
                  <c:v>AMSTERDAM</c:v>
                </c:pt>
                <c:pt idx="2">
                  <c:v>MADRID</c:v>
                </c:pt>
                <c:pt idx="3">
                  <c:v>PANAMÁ</c:v>
                </c:pt>
                <c:pt idx="4">
                  <c:v>LIMA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30'!$H$39:$H$45</c:f>
              <c:numCache>
                <c:formatCode>General</c:formatCode>
                <c:ptCount val="7"/>
                <c:pt idx="0">
                  <c:v>0.063284425316481</c:v>
                </c:pt>
                <c:pt idx="1">
                  <c:v>0.010645965931608</c:v>
                </c:pt>
                <c:pt idx="2">
                  <c:v>0.0165661737362834</c:v>
                </c:pt>
                <c:pt idx="3">
                  <c:v>0.019916877704048</c:v>
                </c:pt>
                <c:pt idx="4">
                  <c:v>0.0276259805850537</c:v>
                </c:pt>
                <c:pt idx="5">
                  <c:v>0.00723399600354335</c:v>
                </c:pt>
                <c:pt idx="6">
                  <c:v>0.0633316166642797</c:v>
                </c:pt>
              </c:numCache>
            </c:numRef>
          </c:val>
        </c:ser>
        <c:ser>
          <c:idx val="2"/>
          <c:order val="2"/>
          <c:tx>
            <c:strRef>
              <c:f>'GRÁFICO 30'!$I$38</c:f>
              <c:strCache>
                <c:ptCount val="1"/>
                <c:pt idx="0">
                  <c:v>LATACUNG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595829218925366"/>
                  <c:y val="0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0'!$A$39:$A$45</c:f>
              <c:strCache>
                <c:ptCount val="7"/>
                <c:pt idx="0">
                  <c:v>MIAMI</c:v>
                </c:pt>
                <c:pt idx="1">
                  <c:v>AMSTERDAM</c:v>
                </c:pt>
                <c:pt idx="2">
                  <c:v>MADRID</c:v>
                </c:pt>
                <c:pt idx="3">
                  <c:v>PANAMÁ</c:v>
                </c:pt>
                <c:pt idx="4">
                  <c:v>LIMA</c:v>
                </c:pt>
                <c:pt idx="5">
                  <c:v>BOGOTÁ</c:v>
                </c:pt>
                <c:pt idx="6">
                  <c:v>OTROS</c:v>
                </c:pt>
              </c:strCache>
            </c:strRef>
          </c:cat>
          <c:val>
            <c:numRef>
              <c:f>'GRÁFICO 30'!$I$39:$I$45</c:f>
              <c:numCache>
                <c:formatCode>General</c:formatCode>
                <c:ptCount val="7"/>
                <c:pt idx="0">
                  <c:v>0</c:v>
                </c:pt>
                <c:pt idx="1">
                  <c:v>0.001642944892912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73046769334144</c:v>
                </c:pt>
                <c:pt idx="6">
                  <c:v>0.109040399188181</c:v>
                </c:pt>
              </c:numCache>
            </c:numRef>
          </c:val>
        </c:ser>
        <c:gapWidth val="150"/>
        <c:overlap val="0"/>
        <c:axId val="41761140"/>
        <c:axId val="26506590"/>
      </c:barChart>
      <c:catAx>
        <c:axId val="4176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6590"/>
        <c:crosses val="autoZero"/>
        <c:auto val="1"/>
        <c:lblAlgn val="ctr"/>
        <c:lblOffset val="100"/>
        <c:noMultiLvlLbl val="0"/>
      </c:catAx>
      <c:valAx>
        <c:axId val="26506590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11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15500180449459"/>
          <c:y val="0.887905430301972"/>
          <c:w val="0.865618929916526"/>
          <c:h val="0.103296987180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2014925373134"/>
          <c:y val="0.0272052761747733"/>
          <c:w val="0.911333955223881"/>
          <c:h val="0.77922506183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Lbls>
            <c:numFmt formatCode="General" sourceLinked="1"/>
            <c:dLbl>
              <c:idx val="0"/>
              <c:layout>
                <c:manualLayout>
                  <c:x val="-0.0278412151923154"/>
                  <c:y val="-0.034594582815209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95812911418351"/>
                  <c:y val="0.092252220840557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26209873437562"/>
                  <c:y val="-0.05765763802534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4007594951971"/>
                  <c:y val="0.05765763802534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5812911418351"/>
                  <c:y val="-0.040360346617743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278412151923154"/>
                  <c:y val="0.086486457038022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156606835456774"/>
                  <c:y val="-0.063423401827883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261011392427957"/>
                  <c:y val="0.080720693235487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78412151923154"/>
                  <c:y val="-0.057657638025348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4361063293276"/>
                  <c:y val="0.07495492943295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95812911418351"/>
                  <c:y val="-0.063423401827883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1'!$C$28:$N$28</c:f>
              <c:strCache>
                <c:ptCount val="12"/>
                <c:pt idx="0">
                  <c:v>  ENERO</c:v>
                </c:pt>
                <c:pt idx="1">
                  <c:v> FEBRERO</c:v>
                </c:pt>
                <c:pt idx="2">
                  <c:v>  MARZO</c:v>
                </c:pt>
                <c:pt idx="3">
                  <c:v>  ABRIL</c:v>
                </c:pt>
                <c:pt idx="4">
                  <c:v>  MAYO</c:v>
                </c:pt>
                <c:pt idx="5">
                  <c:v>  JUNIO</c:v>
                </c:pt>
                <c:pt idx="6">
                  <c:v>  JULIO</c:v>
                </c:pt>
                <c:pt idx="7">
                  <c:v> AGOSTO</c:v>
                </c:pt>
                <c:pt idx="8">
                  <c:v>SEPTIEMBRE</c:v>
                </c:pt>
                <c:pt idx="9">
                  <c:v> OCTUBRE</c:v>
                </c:pt>
                <c:pt idx="10">
                  <c:v>NOVIEMBRE</c:v>
                </c:pt>
                <c:pt idx="11">
                  <c:v> DICIEMBRE</c:v>
                </c:pt>
              </c:strCache>
            </c:strRef>
          </c:cat>
          <c:val>
            <c:numRef>
              <c:f>'GRÁFICO 31'!$C$29:$N$29</c:f>
              <c:numCache>
                <c:formatCode>General</c:formatCode>
                <c:ptCount val="12"/>
                <c:pt idx="0">
                  <c:v>253</c:v>
                </c:pt>
                <c:pt idx="1">
                  <c:v>228</c:v>
                </c:pt>
                <c:pt idx="2">
                  <c:v>239</c:v>
                </c:pt>
                <c:pt idx="3">
                  <c:v>200</c:v>
                </c:pt>
                <c:pt idx="4">
                  <c:v>257</c:v>
                </c:pt>
                <c:pt idx="5">
                  <c:v>210</c:v>
                </c:pt>
                <c:pt idx="6">
                  <c:v>220</c:v>
                </c:pt>
                <c:pt idx="7">
                  <c:v>214</c:v>
                </c:pt>
                <c:pt idx="8">
                  <c:v>224</c:v>
                </c:pt>
                <c:pt idx="9">
                  <c:v>221</c:v>
                </c:pt>
                <c:pt idx="10">
                  <c:v>246</c:v>
                </c:pt>
                <c:pt idx="11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0702"/>
        <c:axId val="78674451"/>
      </c:lineChart>
      <c:catAx>
        <c:axId val="5434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4451"/>
        <c:crosses val="autoZero"/>
        <c:auto val="1"/>
        <c:lblAlgn val="ctr"/>
        <c:lblOffset val="100"/>
        <c:noMultiLvlLbl val="0"/>
      </c:catAx>
      <c:valAx>
        <c:axId val="7867445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07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15606936416185"/>
          <c:y val="0.128191945158526"/>
          <c:w val="0.883642942240657"/>
          <c:h val="0.751670951156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GRÁFICO 31'!$C$20:$I$20</c:f>
              <c:multiLvlStrCache>
                <c:ptCount val="1"/>
                <c:lvl>
                  <c:pt idx="0">
                    <c:v>SUINSA</c:v>
                  </c:pt>
                </c:lvl>
                <c:lvl>
                  <c:pt idx="0">
                    <c:v>SUINLI</c:v>
                  </c:pt>
                </c:lvl>
                <c:lvl>
                  <c:pt idx="0">
                    <c:v>SUINBA</c:v>
                  </c:pt>
                </c:lvl>
                <c:lvl>
                  <c:pt idx="0">
                    <c:v>APPB</c:v>
                  </c:pt>
                </c:lvl>
                <c:lvl>
                  <c:pt idx="0">
                    <c:v>APM</c:v>
                  </c:pt>
                </c:lvl>
                <c:lvl>
                  <c:pt idx="0">
                    <c:v>APG</c:v>
                  </c:pt>
                </c:lvl>
                <c:lvl>
                  <c:pt idx="0">
                    <c:v>APE</c:v>
                  </c:pt>
                </c:lvl>
              </c:multiLvlStrCache>
            </c:multiLvlStrRef>
          </c:cat>
          <c:val>
            <c:numRef>
              <c:f>'GRÁFICO 31'!$C$21:$I$21</c:f>
              <c:numCache>
                <c:formatCode>General</c:formatCode>
                <c:ptCount val="7"/>
                <c:pt idx="0">
                  <c:v>256</c:v>
                </c:pt>
                <c:pt idx="1">
                  <c:v>928</c:v>
                </c:pt>
                <c:pt idx="2">
                  <c:v>489</c:v>
                </c:pt>
                <c:pt idx="3">
                  <c:v>348</c:v>
                </c:pt>
                <c:pt idx="4">
                  <c:v>375</c:v>
                </c:pt>
                <c:pt idx="5">
                  <c:v>291</c:v>
                </c:pt>
                <c:pt idx="6">
                  <c:v>62</c:v>
                </c:pt>
              </c:numCache>
            </c:numRef>
          </c:val>
        </c:ser>
        <c:gapWidth val="150"/>
        <c:shape val="box"/>
        <c:axId val="45410192"/>
        <c:axId val="39649947"/>
        <c:axId val="0"/>
      </c:bar3DChart>
      <c:catAx>
        <c:axId val="454101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9947"/>
        <c:crosses val="autoZero"/>
        <c:auto val="1"/>
        <c:lblAlgn val="ctr"/>
        <c:lblOffset val="100"/>
        <c:noMultiLvlLbl val="0"/>
      </c:catAx>
      <c:valAx>
        <c:axId val="3964994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019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32'!$A$53:$A$59</c:f>
              <c:strCache>
                <c:ptCount val="7"/>
                <c:pt idx="0">
                  <c:v>APE</c:v>
                </c:pt>
                <c:pt idx="1">
                  <c:v>APG</c:v>
                </c:pt>
                <c:pt idx="2">
                  <c:v>APM</c:v>
                </c:pt>
                <c:pt idx="3">
                  <c:v>APPB</c:v>
                </c:pt>
                <c:pt idx="4">
                  <c:v>SUINBA</c:v>
                </c:pt>
                <c:pt idx="5">
                  <c:v>SUINLI</c:v>
                </c:pt>
                <c:pt idx="6">
                  <c:v>SUINSA</c:v>
                </c:pt>
              </c:strCache>
            </c:strRef>
          </c:cat>
          <c:val>
            <c:numRef>
              <c:f>'GRÁFICO 32'!$C$53:$C$59</c:f>
              <c:numCache>
                <c:formatCode>General</c:formatCode>
                <c:ptCount val="7"/>
                <c:pt idx="0">
                  <c:v>0.0183476865519102</c:v>
                </c:pt>
                <c:pt idx="1">
                  <c:v>0.385760231598603</c:v>
                </c:pt>
                <c:pt idx="2">
                  <c:v>0.0151966412519054</c:v>
                </c:pt>
                <c:pt idx="3">
                  <c:v>0.0340456050596982</c:v>
                </c:pt>
                <c:pt idx="4">
                  <c:v>0.456439229379972</c:v>
                </c:pt>
                <c:pt idx="5">
                  <c:v>0.0711955482878878</c:v>
                </c:pt>
                <c:pt idx="6">
                  <c:v>0.0190150578700232</c:v>
                </c:pt>
              </c:numCache>
            </c:numRef>
          </c:val>
        </c:ser>
        <c:gapWidth val="150"/>
        <c:overlap val="0"/>
        <c:axId val="6885650"/>
        <c:axId val="57516909"/>
      </c:barChart>
      <c:catAx>
        <c:axId val="688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6909"/>
        <c:crosses val="autoZero"/>
        <c:auto val="1"/>
        <c:lblAlgn val="ctr"/>
        <c:lblOffset val="100"/>
        <c:noMultiLvlLbl val="0"/>
      </c:catAx>
      <c:valAx>
        <c:axId val="575169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6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9624487089153"/>
          <c:y val="0.0254579323191555"/>
          <c:w val="0.899448750362664"/>
          <c:h val="0.802701024526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 4'!$C$23</c:f>
              <c:strCache>
                <c:ptCount val="1"/>
                <c:pt idx="0">
                  <c:v>AUTOMÓV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B$24:$B$30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 </c:v>
                </c:pt>
                <c:pt idx="5">
                  <c:v>EL ORO</c:v>
                </c:pt>
                <c:pt idx="6">
                  <c:v>OTROS</c:v>
                </c:pt>
              </c:strCache>
            </c:strRef>
          </c:cat>
          <c:val>
            <c:numRef>
              <c:f>'GRÁFICO 4'!$C$24:$C$30</c:f>
              <c:numCache>
                <c:formatCode>General</c:formatCode>
                <c:ptCount val="7"/>
                <c:pt idx="0">
                  <c:v>0.388560240444944</c:v>
                </c:pt>
                <c:pt idx="1">
                  <c:v>0.364818860197788</c:v>
                </c:pt>
                <c:pt idx="2">
                  <c:v>0.214002642007926</c:v>
                </c:pt>
                <c:pt idx="3">
                  <c:v>0.341763486660709</c:v>
                </c:pt>
                <c:pt idx="4">
                  <c:v>0.105642983032465</c:v>
                </c:pt>
                <c:pt idx="5">
                  <c:v>0.191049310586586</c:v>
                </c:pt>
                <c:pt idx="6">
                  <c:v>0.268442693819156</c:v>
                </c:pt>
              </c:numCache>
            </c:numRef>
          </c:val>
        </c:ser>
        <c:ser>
          <c:idx val="1"/>
          <c:order val="1"/>
          <c:tx>
            <c:strRef>
              <c:f>'GRÁFICO 4'!$D$23</c:f>
              <c:strCache>
                <c:ptCount val="1"/>
                <c:pt idx="0">
                  <c:v>MOTOCICL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B$24:$B$30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 </c:v>
                </c:pt>
                <c:pt idx="5">
                  <c:v>EL ORO</c:v>
                </c:pt>
                <c:pt idx="6">
                  <c:v>OTROS</c:v>
                </c:pt>
              </c:strCache>
            </c:strRef>
          </c:cat>
          <c:val>
            <c:numRef>
              <c:f>'GRÁFICO 4'!$D$24:$D$30</c:f>
              <c:numCache>
                <c:formatCode>General</c:formatCode>
                <c:ptCount val="7"/>
                <c:pt idx="0">
                  <c:v>0.096841482805905</c:v>
                </c:pt>
                <c:pt idx="1">
                  <c:v>0.224745918830947</c:v>
                </c:pt>
                <c:pt idx="2">
                  <c:v>0.362666859690077</c:v>
                </c:pt>
                <c:pt idx="3">
                  <c:v>0.0821559641750176</c:v>
                </c:pt>
                <c:pt idx="4">
                  <c:v>0.614366611394425</c:v>
                </c:pt>
                <c:pt idx="5">
                  <c:v>0.378850198644543</c:v>
                </c:pt>
                <c:pt idx="6">
                  <c:v>0.238909993065048</c:v>
                </c:pt>
              </c:numCache>
            </c:numRef>
          </c:val>
        </c:ser>
        <c:ser>
          <c:idx val="2"/>
          <c:order val="2"/>
          <c:tx>
            <c:strRef>
              <c:f>'GRÁFICO 4'!$E$23</c:f>
              <c:strCache>
                <c:ptCount val="1"/>
                <c:pt idx="0">
                  <c:v>CAMIONE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B$24:$B$30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 </c:v>
                </c:pt>
                <c:pt idx="5">
                  <c:v>EL ORO</c:v>
                </c:pt>
                <c:pt idx="6">
                  <c:v>OTROS</c:v>
                </c:pt>
              </c:strCache>
            </c:strRef>
          </c:cat>
          <c:val>
            <c:numRef>
              <c:f>'GRÁFICO 4'!$E$24:$E$30</c:f>
              <c:numCache>
                <c:formatCode>General</c:formatCode>
                <c:ptCount val="7"/>
                <c:pt idx="0">
                  <c:v>0.16962915883847</c:v>
                </c:pt>
                <c:pt idx="1">
                  <c:v>0.166150102379308</c:v>
                </c:pt>
                <c:pt idx="2">
                  <c:v>0.2478722185025</c:v>
                </c:pt>
                <c:pt idx="3">
                  <c:v>0.244689954172926</c:v>
                </c:pt>
                <c:pt idx="4">
                  <c:v>0.164815568000501</c:v>
                </c:pt>
                <c:pt idx="5">
                  <c:v>0.228803458752045</c:v>
                </c:pt>
                <c:pt idx="6">
                  <c:v>0.255593921269187</c:v>
                </c:pt>
              </c:numCache>
            </c:numRef>
          </c:val>
        </c:ser>
        <c:ser>
          <c:idx val="3"/>
          <c:order val="3"/>
          <c:tx>
            <c:strRef>
              <c:f>'GRÁFICO 4'!$F$23</c:f>
              <c:strCache>
                <c:ptCount val="1"/>
                <c:pt idx="0">
                  <c:v>JEE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B$24:$B$30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 </c:v>
                </c:pt>
                <c:pt idx="5">
                  <c:v>EL ORO</c:v>
                </c:pt>
                <c:pt idx="6">
                  <c:v>OTROS</c:v>
                </c:pt>
              </c:strCache>
            </c:strRef>
          </c:cat>
          <c:val>
            <c:numRef>
              <c:f>'GRÁFICO 4'!$F$24:$F$30</c:f>
              <c:numCache>
                <c:formatCode>General</c:formatCode>
                <c:ptCount val="7"/>
                <c:pt idx="0">
                  <c:v>0.259051024708</c:v>
                </c:pt>
                <c:pt idx="1">
                  <c:v>0.0784648705166265</c:v>
                </c:pt>
                <c:pt idx="2">
                  <c:v>0.0815463587943275</c:v>
                </c:pt>
                <c:pt idx="3">
                  <c:v>0.254112076670026</c:v>
                </c:pt>
                <c:pt idx="4">
                  <c:v>0.0374912659429132</c:v>
                </c:pt>
                <c:pt idx="5">
                  <c:v>0.0997663005375088</c:v>
                </c:pt>
                <c:pt idx="6">
                  <c:v>0.131074225824595</c:v>
                </c:pt>
              </c:numCache>
            </c:numRef>
          </c:val>
        </c:ser>
        <c:ser>
          <c:idx val="4"/>
          <c:order val="4"/>
          <c:tx>
            <c:strRef>
              <c:f>'GRÁFICO 4'!$G$2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0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9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0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4'!$B$24:$B$30</c:f>
              <c:strCache>
                <c:ptCount val="7"/>
                <c:pt idx="0">
                  <c:v>PICHINCHA</c:v>
                </c:pt>
                <c:pt idx="1">
                  <c:v>GUAYAS</c:v>
                </c:pt>
                <c:pt idx="2">
                  <c:v>MANABÍ</c:v>
                </c:pt>
                <c:pt idx="3">
                  <c:v>AZUAY</c:v>
                </c:pt>
                <c:pt idx="4">
                  <c:v>LOS RÍOS </c:v>
                </c:pt>
                <c:pt idx="5">
                  <c:v>EL ORO</c:v>
                </c:pt>
                <c:pt idx="6">
                  <c:v>OTROS</c:v>
                </c:pt>
              </c:strCache>
            </c:strRef>
          </c:cat>
          <c:val>
            <c:numRef>
              <c:f>'GRÁFICO 4'!$G$24:$G$30</c:f>
              <c:numCache>
                <c:formatCode>General</c:formatCode>
                <c:ptCount val="7"/>
                <c:pt idx="0">
                  <c:v>0.085918093202681</c:v>
                </c:pt>
                <c:pt idx="1">
                  <c:v>0.165820248075331</c:v>
                </c:pt>
                <c:pt idx="2">
                  <c:v>0.0939119210051694</c:v>
                </c:pt>
                <c:pt idx="3">
                  <c:v>0.077278518321322</c:v>
                </c:pt>
                <c:pt idx="4">
                  <c:v>0.0776835716296968</c:v>
                </c:pt>
                <c:pt idx="5">
                  <c:v>0.101530731479318</c:v>
                </c:pt>
                <c:pt idx="6">
                  <c:v>0.105979166022013</c:v>
                </c:pt>
              </c:numCache>
            </c:numRef>
          </c:val>
        </c:ser>
        <c:gapWidth val="150"/>
        <c:overlap val="0"/>
        <c:axId val="37457208"/>
        <c:axId val="83813204"/>
      </c:barChart>
      <c:catAx>
        <c:axId val="3745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3204"/>
        <c:crosses val="autoZero"/>
        <c:auto val="1"/>
        <c:lblAlgn val="ctr"/>
        <c:lblOffset val="100"/>
        <c:noMultiLvlLbl val="0"/>
      </c:catAx>
      <c:valAx>
        <c:axId val="838132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72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10714993771213"/>
          <c:y val="0.902202078346911"/>
          <c:w val="0.941871003441368"/>
          <c:h val="0.095596040156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5'!$A$39:$A$45</c:f>
              <c:strCache>
                <c:ptCount val="7"/>
                <c:pt idx="0">
                  <c:v> (2003 Y ANTERIORES) </c:v>
                </c:pt>
                <c:pt idx="1">
                  <c:v>2004-2005</c:v>
                </c:pt>
                <c:pt idx="2">
                  <c:v>2006-2007</c:v>
                </c:pt>
                <c:pt idx="3">
                  <c:v>2008-2009</c:v>
                </c:pt>
                <c:pt idx="4">
                  <c:v>2010-2011</c:v>
                </c:pt>
                <c:pt idx="5">
                  <c:v>2012-2013</c:v>
                </c:pt>
                <c:pt idx="6">
                  <c:v>2014-2015</c:v>
                </c:pt>
              </c:strCache>
            </c:strRef>
          </c:cat>
          <c:val>
            <c:numRef>
              <c:f>'GRÁFICO 5'!$C$39:$C$45</c:f>
              <c:numCache>
                <c:formatCode>General</c:formatCode>
                <c:ptCount val="7"/>
                <c:pt idx="0">
                  <c:v>0.282931251683106</c:v>
                </c:pt>
                <c:pt idx="1">
                  <c:v>0.0614601828480663</c:v>
                </c:pt>
                <c:pt idx="2">
                  <c:v>0.0941073034246357</c:v>
                </c:pt>
                <c:pt idx="3">
                  <c:v>0.117281675483479</c:v>
                </c:pt>
                <c:pt idx="4">
                  <c:v>0.142925363664995</c:v>
                </c:pt>
                <c:pt idx="5">
                  <c:v>0.181666468877945</c:v>
                </c:pt>
                <c:pt idx="6">
                  <c:v>0.119627754017774</c:v>
                </c:pt>
              </c:numCache>
            </c:numRef>
          </c:val>
        </c:ser>
        <c:gapWidth val="150"/>
        <c:overlap val="0"/>
        <c:axId val="59917871"/>
        <c:axId val="17426304"/>
      </c:barChart>
      <c:catAx>
        <c:axId val="5991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6304"/>
        <c:crosses val="autoZero"/>
        <c:auto val="1"/>
        <c:lblAlgn val="ctr"/>
        <c:lblOffset val="100"/>
        <c:noMultiLvlLbl val="0"/>
      </c:catAx>
      <c:valAx>
        <c:axId val="17426304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78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3790742486983"/>
          <c:y val="0.0288028115211246"/>
          <c:w val="0.772908039850765"/>
          <c:h val="0.7900527160210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ÁFICO 6'!$C$25</c:f>
              <c:strCache>
                <c:ptCount val="1"/>
                <c:pt idx="0">
                  <c:v> (2003 Y ANTERIORES) 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672a8"/>
              </a:solidFill>
              <a:ln w="0">
                <a:noFill/>
              </a:ln>
            </c:spPr>
          </c:dPt>
          <c:dLbls>
            <c:numFmt formatCode="0.0%" sourceLinked="0"/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9.9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C$26:$C$30</c:f>
              <c:numCache>
                <c:formatCode>General</c:formatCode>
                <c:ptCount val="5"/>
                <c:pt idx="0">
                  <c:v>0.297857318775142</c:v>
                </c:pt>
                <c:pt idx="1">
                  <c:v>0.3703626233623</c:v>
                </c:pt>
                <c:pt idx="2">
                  <c:v>0.376769632592003</c:v>
                </c:pt>
                <c:pt idx="3">
                  <c:v>0.285121703790835</c:v>
                </c:pt>
                <c:pt idx="4">
                  <c:v>0.198269299268748</c:v>
                </c:pt>
              </c:numCache>
            </c:numRef>
          </c:val>
        </c:ser>
        <c:ser>
          <c:idx val="1"/>
          <c:order val="1"/>
          <c:tx>
            <c:strRef>
              <c:f>'GRÁFICO 6'!$D$25</c:f>
              <c:strCache>
                <c:ptCount val="1"/>
                <c:pt idx="0">
                  <c:v>2004-2005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D$26:$D$30</c:f>
              <c:numCache>
                <c:formatCode>General</c:formatCode>
                <c:ptCount val="5"/>
                <c:pt idx="0">
                  <c:v>0.060286511780642</c:v>
                </c:pt>
                <c:pt idx="1">
                  <c:v>0.0799977181539866</c:v>
                </c:pt>
                <c:pt idx="2">
                  <c:v>0.0455535247884282</c:v>
                </c:pt>
                <c:pt idx="3">
                  <c:v>0.0604815872838054</c:v>
                </c:pt>
                <c:pt idx="4">
                  <c:v>0.0657894430514717</c:v>
                </c:pt>
              </c:numCache>
            </c:numRef>
          </c:val>
        </c:ser>
        <c:ser>
          <c:idx val="2"/>
          <c:order val="2"/>
          <c:tx>
            <c:strRef>
              <c:f>'GRÁFICO 6'!$E$25</c:f>
              <c:strCache>
                <c:ptCount val="1"/>
                <c:pt idx="0">
                  <c:v>2006-2007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E$26:$E$30</c:f>
              <c:numCache>
                <c:formatCode>General</c:formatCode>
                <c:ptCount val="5"/>
                <c:pt idx="0">
                  <c:v>0.0900336589770955</c:v>
                </c:pt>
                <c:pt idx="1">
                  <c:v>0.105002947384434</c:v>
                </c:pt>
                <c:pt idx="2">
                  <c:v>0.0808406169510746</c:v>
                </c:pt>
                <c:pt idx="3">
                  <c:v>0.104990135489211</c:v>
                </c:pt>
                <c:pt idx="4">
                  <c:v>0.0953491783012872</c:v>
                </c:pt>
              </c:numCache>
            </c:numRef>
          </c:val>
        </c:ser>
        <c:ser>
          <c:idx val="3"/>
          <c:order val="3"/>
          <c:tx>
            <c:strRef>
              <c:f>'GRÁFICO 6'!$F$25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F$26:$F$30</c:f>
              <c:numCache>
                <c:formatCode>General</c:formatCode>
                <c:ptCount val="5"/>
                <c:pt idx="0">
                  <c:v>0.11401362778097</c:v>
                </c:pt>
                <c:pt idx="1">
                  <c:v>0.108378177945958</c:v>
                </c:pt>
                <c:pt idx="2">
                  <c:v>0.107628647086855</c:v>
                </c:pt>
                <c:pt idx="3">
                  <c:v>0.123648686495267</c:v>
                </c:pt>
                <c:pt idx="4">
                  <c:v>0.123984662555263</c:v>
                </c:pt>
              </c:numCache>
            </c:numRef>
          </c:val>
        </c:ser>
        <c:ser>
          <c:idx val="4"/>
          <c:order val="4"/>
          <c:tx>
            <c:strRef>
              <c:f>'GRÁFICO 6'!$G$25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G$26:$G$30</c:f>
              <c:numCache>
                <c:formatCode>General</c:formatCode>
                <c:ptCount val="5"/>
                <c:pt idx="0">
                  <c:v>0.142555345757053</c:v>
                </c:pt>
                <c:pt idx="1">
                  <c:v>0.114881439084219</c:v>
                </c:pt>
                <c:pt idx="2">
                  <c:v>0.132052140448659</c:v>
                </c:pt>
                <c:pt idx="3">
                  <c:v>0.13270723252239</c:v>
                </c:pt>
                <c:pt idx="4">
                  <c:v>0.162263087929561</c:v>
                </c:pt>
              </c:numCache>
            </c:numRef>
          </c:val>
        </c:ser>
        <c:ser>
          <c:idx val="5"/>
          <c:order val="5"/>
          <c:tx>
            <c:strRef>
              <c:f>'GRÁFICO 6'!$H$25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H$26:$H$30</c:f>
              <c:numCache>
                <c:formatCode>General</c:formatCode>
                <c:ptCount val="5"/>
                <c:pt idx="0">
                  <c:v>0.174787236953726</c:v>
                </c:pt>
                <c:pt idx="1">
                  <c:v>0.114558177565651</c:v>
                </c:pt>
                <c:pt idx="2">
                  <c:v>0.156535953626126</c:v>
                </c:pt>
                <c:pt idx="3">
                  <c:v>0.211666884494981</c:v>
                </c:pt>
                <c:pt idx="4">
                  <c:v>0.197058693430368</c:v>
                </c:pt>
              </c:numCache>
            </c:numRef>
          </c:val>
        </c:ser>
        <c:ser>
          <c:idx val="6"/>
          <c:order val="6"/>
          <c:tx>
            <c:strRef>
              <c:f>'GRÁFICO 6'!$I$25</c:f>
              <c:strCache>
                <c:ptCount val="1"/>
                <c:pt idx="0">
                  <c:v>2014-2015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0"/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Calibri"/>
                      </a:rPr>
                      <a:t>10.0%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6'!$B$26:$B$30</c:f>
              <c:strCache>
                <c:ptCount val="5"/>
                <c:pt idx="0">
                  <c:v>OTROS</c:v>
                </c:pt>
                <c:pt idx="1">
                  <c:v>AZUAY </c:v>
                </c:pt>
                <c:pt idx="2">
                  <c:v>MANABÍ</c:v>
                </c:pt>
                <c:pt idx="3">
                  <c:v>GUAYAS</c:v>
                </c:pt>
                <c:pt idx="4">
                  <c:v>PICHINCHA </c:v>
                </c:pt>
              </c:strCache>
            </c:strRef>
          </c:cat>
          <c:val>
            <c:numRef>
              <c:f>'GRÁFICO 6'!$I$26:$I$30</c:f>
              <c:numCache>
                <c:formatCode>General</c:formatCode>
                <c:ptCount val="5"/>
                <c:pt idx="0">
                  <c:v>0.120466299975371</c:v>
                </c:pt>
                <c:pt idx="1">
                  <c:v>0.106818916503451</c:v>
                </c:pt>
                <c:pt idx="2">
                  <c:v>0.100619484506855</c:v>
                </c:pt>
                <c:pt idx="3">
                  <c:v>0.0813837699235111</c:v>
                </c:pt>
                <c:pt idx="4">
                  <c:v>0.157285635463301</c:v>
                </c:pt>
              </c:numCache>
            </c:numRef>
          </c:val>
        </c:ser>
        <c:gapWidth val="150"/>
        <c:overlap val="100"/>
        <c:axId val="82419759"/>
        <c:axId val="82484940"/>
      </c:barChart>
      <c:catAx>
        <c:axId val="8241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4940"/>
        <c:crosses val="autoZero"/>
        <c:auto val="1"/>
        <c:lblAlgn val="ctr"/>
        <c:lblOffset val="100"/>
        <c:noMultiLvlLbl val="0"/>
      </c:catAx>
      <c:valAx>
        <c:axId val="82484940"/>
        <c:scaling>
          <c:orientation val="minMax"/>
          <c:max val="1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97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31046293955555"/>
          <c:y val="0.916092915487236"/>
          <c:w val="0.907209194393146"/>
          <c:h val="0.082795020131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1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9.8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7'!$A$14:$A$24</c:f>
              <c:strCache>
                <c:ptCount val="11"/>
                <c:pt idx="0">
                  <c:v>CHEVROLET</c:v>
                </c:pt>
                <c:pt idx="1">
                  <c:v>SUZUKI</c:v>
                </c:pt>
                <c:pt idx="2">
                  <c:v>TOYOTA</c:v>
                </c:pt>
                <c:pt idx="3">
                  <c:v>HYUNDAI</c:v>
                </c:pt>
                <c:pt idx="4">
                  <c:v>MAZDA</c:v>
                </c:pt>
                <c:pt idx="5">
                  <c:v>NISSAN</c:v>
                </c:pt>
                <c:pt idx="6">
                  <c:v>KIA</c:v>
                </c:pt>
                <c:pt idx="7">
                  <c:v>FORD</c:v>
                </c:pt>
                <c:pt idx="8">
                  <c:v>VOLKSWAGEN</c:v>
                </c:pt>
                <c:pt idx="9">
                  <c:v>SHINERAY</c:v>
                </c:pt>
                <c:pt idx="10">
                  <c:v>OTROS</c:v>
                </c:pt>
              </c:strCache>
            </c:strRef>
          </c:cat>
          <c:val>
            <c:numRef>
              <c:f>'GRÁFICO 7'!$C$14:$C$24</c:f>
              <c:numCache>
                <c:formatCode>General</c:formatCode>
                <c:ptCount val="11"/>
                <c:pt idx="0">
                  <c:v>0.281718274308614</c:v>
                </c:pt>
                <c:pt idx="1">
                  <c:v>0.0731637599331778</c:v>
                </c:pt>
                <c:pt idx="2">
                  <c:v>0.0688013775223768</c:v>
                </c:pt>
                <c:pt idx="3">
                  <c:v>0.0610608017746213</c:v>
                </c:pt>
                <c:pt idx="4">
                  <c:v>0.0575998795010247</c:v>
                </c:pt>
                <c:pt idx="5">
                  <c:v>0.0465621277197851</c:v>
                </c:pt>
                <c:pt idx="6">
                  <c:v>0.0368195117052887</c:v>
                </c:pt>
                <c:pt idx="7">
                  <c:v>0.034456887383666</c:v>
                </c:pt>
                <c:pt idx="8">
                  <c:v>0.0208847774192223</c:v>
                </c:pt>
                <c:pt idx="9">
                  <c:v>0.0202206637485223</c:v>
                </c:pt>
                <c:pt idx="10">
                  <c:v>0.298711938983701</c:v>
                </c:pt>
              </c:numCache>
            </c:numRef>
          </c:val>
        </c:ser>
        <c:gapWidth val="150"/>
        <c:overlap val="0"/>
        <c:axId val="67814833"/>
        <c:axId val="90328985"/>
      </c:barChart>
      <c:catAx>
        <c:axId val="6781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8985"/>
        <c:crosses val="autoZero"/>
        <c:auto val="1"/>
        <c:lblAlgn val="ctr"/>
        <c:lblOffset val="100"/>
        <c:noMultiLvlLbl val="0"/>
      </c:catAx>
      <c:valAx>
        <c:axId val="90328985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483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8'!$A$41:$A$51</c:f>
              <c:strCache>
                <c:ptCount val="11"/>
                <c:pt idx="0">
                  <c:v>CHEVROLET</c:v>
                </c:pt>
                <c:pt idx="1">
                  <c:v>HYUNDAI</c:v>
                </c:pt>
                <c:pt idx="2">
                  <c:v>NISSAN</c:v>
                </c:pt>
                <c:pt idx="3">
                  <c:v>KIA</c:v>
                </c:pt>
                <c:pt idx="4">
                  <c:v>VOLKSWAGEN</c:v>
                </c:pt>
                <c:pt idx="5">
                  <c:v>TOYOTA</c:v>
                </c:pt>
                <c:pt idx="6">
                  <c:v>RENAULT</c:v>
                </c:pt>
                <c:pt idx="7">
                  <c:v>SUZUKI</c:v>
                </c:pt>
                <c:pt idx="8">
                  <c:v>MAZDA</c:v>
                </c:pt>
                <c:pt idx="9">
                  <c:v>FIAT</c:v>
                </c:pt>
                <c:pt idx="10">
                  <c:v>OTROS</c:v>
                </c:pt>
              </c:strCache>
            </c:strRef>
          </c:cat>
          <c:val>
            <c:numRef>
              <c:f>'GRÁFICO 8'!$C$41:$C$51</c:f>
              <c:numCache>
                <c:formatCode>General</c:formatCode>
                <c:ptCount val="11"/>
                <c:pt idx="0">
                  <c:v>0.431099049896038</c:v>
                </c:pt>
                <c:pt idx="1">
                  <c:v>0.0997694142441943</c:v>
                </c:pt>
                <c:pt idx="2">
                  <c:v>0.062040976656261</c:v>
                </c:pt>
                <c:pt idx="3">
                  <c:v>0.0567078548348413</c:v>
                </c:pt>
                <c:pt idx="4">
                  <c:v>0.0563188239937604</c:v>
                </c:pt>
                <c:pt idx="5">
                  <c:v>0.0464079800423402</c:v>
                </c:pt>
                <c:pt idx="6">
                  <c:v>0.0415923070095426</c:v>
                </c:pt>
                <c:pt idx="7">
                  <c:v>0.0412108301653759</c:v>
                </c:pt>
                <c:pt idx="8">
                  <c:v>0.0308127534129902</c:v>
                </c:pt>
                <c:pt idx="9">
                  <c:v>0.0202768162169206</c:v>
                </c:pt>
                <c:pt idx="10">
                  <c:v>0.113763193527735</c:v>
                </c:pt>
              </c:numCache>
            </c:numRef>
          </c:val>
        </c:ser>
        <c:gapWidth val="150"/>
        <c:overlap val="0"/>
        <c:axId val="4291309"/>
        <c:axId val="29565704"/>
      </c:barChart>
      <c:catAx>
        <c:axId val="42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5704"/>
        <c:crosses val="autoZero"/>
        <c:auto val="1"/>
        <c:lblAlgn val="ctr"/>
        <c:lblOffset val="100"/>
        <c:noMultiLvlLbl val="0"/>
      </c:catAx>
      <c:valAx>
        <c:axId val="29565704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30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OTAL"</c:f>
              <c:strCache>
                <c:ptCount val="1"/>
                <c:pt idx="0">
                  <c:v>OTAL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ÁFICO 9'!$A$45:$A$51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</c:strCache>
            </c:strRef>
          </c:cat>
          <c:val>
            <c:numRef>
              <c:f>'GRÁFICO 9'!$B$45:$B$51</c:f>
              <c:numCache>
                <c:formatCode>General</c:formatCode>
                <c:ptCount val="7"/>
                <c:pt idx="0">
                  <c:v>19664</c:v>
                </c:pt>
                <c:pt idx="1">
                  <c:v>21528</c:v>
                </c:pt>
                <c:pt idx="2">
                  <c:v>25588</c:v>
                </c:pt>
                <c:pt idx="3">
                  <c:v>24625</c:v>
                </c:pt>
                <c:pt idx="4">
                  <c:v>23854</c:v>
                </c:pt>
                <c:pt idx="5">
                  <c:v>28169</c:v>
                </c:pt>
                <c:pt idx="6">
                  <c:v>38658</c:v>
                </c:pt>
              </c:numCache>
            </c:numRef>
          </c:val>
        </c:ser>
        <c:gapWidth val="150"/>
        <c:shape val="box"/>
        <c:axId val="30288420"/>
        <c:axId val="56826915"/>
        <c:axId val="0"/>
      </c:bar3DChart>
      <c:catAx>
        <c:axId val="302884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6915"/>
        <c:crosses val="autoZero"/>
        <c:auto val="1"/>
        <c:lblAlgn val="ctr"/>
        <c:lblOffset val="100"/>
        <c:noMultiLvlLbl val="0"/>
      </c:catAx>
      <c:valAx>
        <c:axId val="568269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842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<Relationship Id="rId3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29.xml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chart" Target="../charts/chart3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image" Target="../media/image1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image" Target="../media/image1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chart" Target="../charts/chart3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13320</xdr:colOff>
      <xdr:row>7</xdr:row>
      <xdr:rowOff>151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8013320" cy="1618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629576483129</cdr:x>
      <cdr:y>0.0644052257620903</cdr:y>
    </cdr:from>
    <cdr:to>
      <cdr:x>0.999918002541921</cdr:x>
      <cdr:y>0.772022308808924</cdr:y>
    </cdr:to>
    <cdr:grpSp>
      <cdr:nvGrpSpPr>
        <cdr:cNvPr id="16" name="1 Grupo"/>
        <cdr:cNvGrpSpPr/>
      </cdr:nvGrpSpPr>
      <cdr:grpSpPr>
        <a:xfrm>
          <a:off x="7767720" y="303480"/>
          <a:ext cx="1012320" cy="3334320"/>
          <a:chOff x="7767720" y="303480"/>
          <a:chExt cx="1012320" cy="3334320"/>
        </a:xfrm>
      </cdr:grpSpPr>
      <cdr:sp>
        <cdr:nvSpPr>
          <cdr:cNvPr id="17" name="1 CuadroTexto"/>
          <cdr:cNvSpPr/>
        </cdr:nvSpPr>
        <cdr:spPr>
          <a:xfrm>
            <a:off x="7801200" y="303480"/>
            <a:ext cx="97884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429.53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18" name="1 CuadroTexto"/>
          <cdr:cNvSpPr/>
        </cdr:nvSpPr>
        <cdr:spPr>
          <a:xfrm>
            <a:off x="7801200" y="1096920"/>
            <a:ext cx="97884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321.35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19" name="1 CuadroTexto"/>
          <cdr:cNvSpPr/>
        </cdr:nvSpPr>
        <cdr:spPr>
          <a:xfrm>
            <a:off x="7790040" y="1908360"/>
            <a:ext cx="97884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165.783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0" name="1 CuadroTexto"/>
          <cdr:cNvSpPr/>
        </cdr:nvSpPr>
        <cdr:spPr>
          <a:xfrm>
            <a:off x="7801200" y="2665080"/>
            <a:ext cx="97884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105.17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21" name="1 CuadroTexto"/>
          <cdr:cNvSpPr/>
        </cdr:nvSpPr>
        <cdr:spPr>
          <a:xfrm>
            <a:off x="7767720" y="3367080"/>
            <a:ext cx="978840" cy="270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400" spc="-1" strike="noStrike">
                <a:latin typeface="Calibri"/>
              </a:rPr>
              <a:t>730.860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890533393464803</cdr:x>
      <cdr:y>0</cdr:y>
    </cdr:from>
    <cdr:to>
      <cdr:x>0.992251240211553</cdr:x>
      <cdr:y>0.0615020246008098</cdr:y>
    </cdr:to>
    <cdr:sp>
      <cdr:nvSpPr>
        <cdr:cNvPr id="22" name="1 CuadroTexto"/>
        <cdr:cNvSpPr/>
      </cdr:nvSpPr>
      <cdr:spPr>
        <a:xfrm>
          <a:off x="7819560" y="0"/>
          <a:ext cx="893160" cy="28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latin typeface="Calibri"/>
            </a:rPr>
            <a:t>Total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520</xdr:colOff>
      <xdr:row>1</xdr:row>
      <xdr:rowOff>1706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8904240" cy="961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571680</xdr:rowOff>
    </xdr:from>
    <xdr:to>
      <xdr:col>8</xdr:col>
      <xdr:colOff>628560</xdr:colOff>
      <xdr:row>7</xdr:row>
      <xdr:rowOff>419040</xdr:rowOff>
    </xdr:to>
    <xdr:graphicFrame>
      <xdr:nvGraphicFramePr>
        <xdr:cNvPr id="26" name="1 Gráfico"/>
        <xdr:cNvGraphicFramePr/>
      </xdr:nvGraphicFramePr>
      <xdr:xfrm>
        <a:off x="95400" y="1362240"/>
        <a:ext cx="8629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47520</xdr:colOff>
      <xdr:row>0</xdr:row>
      <xdr:rowOff>676800</xdr:rowOff>
    </xdr:from>
    <xdr:to>
      <xdr:col>9</xdr:col>
      <xdr:colOff>9000</xdr:colOff>
      <xdr:row>1</xdr:row>
      <xdr:rowOff>510480</xdr:rowOff>
    </xdr:to>
    <xdr:sp>
      <xdr:nvSpPr>
        <xdr:cNvPr id="27" name="Rectangle 1"/>
        <xdr:cNvSpPr/>
      </xdr:nvSpPr>
      <xdr:spPr>
        <a:xfrm>
          <a:off x="47520" y="676800"/>
          <a:ext cx="885420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7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Vehículos Matriculados, según Marcas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Total Nacional: 1.752.7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0</xdr:col>
      <xdr:colOff>738000</xdr:colOff>
      <xdr:row>4</xdr:row>
      <xdr:rowOff>18756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19080" y="0"/>
          <a:ext cx="8243640" cy="949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87120</xdr:colOff>
      <xdr:row>7</xdr:row>
      <xdr:rowOff>32760</xdr:rowOff>
    </xdr:from>
    <xdr:to>
      <xdr:col>10</xdr:col>
      <xdr:colOff>674640</xdr:colOff>
      <xdr:row>31</xdr:row>
      <xdr:rowOff>97560</xdr:rowOff>
    </xdr:to>
    <xdr:graphicFrame>
      <xdr:nvGraphicFramePr>
        <xdr:cNvPr id="29" name="3 Gráfico"/>
        <xdr:cNvGraphicFramePr/>
      </xdr:nvGraphicFramePr>
      <xdr:xfrm>
        <a:off x="87120" y="1366200"/>
        <a:ext cx="8112240" cy="46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21600</xdr:colOff>
      <xdr:row>3</xdr:row>
      <xdr:rowOff>46080</xdr:rowOff>
    </xdr:from>
    <xdr:to>
      <xdr:col>10</xdr:col>
      <xdr:colOff>752040</xdr:colOff>
      <xdr:row>6</xdr:row>
      <xdr:rowOff>99000</xdr:rowOff>
    </xdr:to>
    <xdr:sp>
      <xdr:nvSpPr>
        <xdr:cNvPr id="30" name="Rectangle 1"/>
        <xdr:cNvSpPr/>
      </xdr:nvSpPr>
      <xdr:spPr>
        <a:xfrm>
          <a:off x="21600" y="617760"/>
          <a:ext cx="825516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Automóviles Matriculados, según Marcas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Total Nacional: 529.5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6</xdr:row>
      <xdr:rowOff>76320</xdr:rowOff>
    </xdr:from>
    <xdr:to>
      <xdr:col>7</xdr:col>
      <xdr:colOff>723240</xdr:colOff>
      <xdr:row>33</xdr:row>
      <xdr:rowOff>37800</xdr:rowOff>
    </xdr:to>
    <xdr:graphicFrame>
      <xdr:nvGraphicFramePr>
        <xdr:cNvPr id="31" name="2 Gráfico"/>
        <xdr:cNvGraphicFramePr/>
      </xdr:nvGraphicFramePr>
      <xdr:xfrm>
        <a:off x="33120" y="1171800"/>
        <a:ext cx="896544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27360</xdr:rowOff>
    </xdr:from>
    <xdr:to>
      <xdr:col>7</xdr:col>
      <xdr:colOff>807480</xdr:colOff>
      <xdr:row>4</xdr:row>
      <xdr:rowOff>181440</xdr:rowOff>
    </xdr:to>
    <xdr:pic>
      <xdr:nvPicPr>
        <xdr:cNvPr id="32" name="Imagen 3" descr=""/>
        <xdr:cNvPicPr/>
      </xdr:nvPicPr>
      <xdr:blipFill>
        <a:blip r:embed="rId2"/>
        <a:stretch/>
      </xdr:blipFill>
      <xdr:spPr>
        <a:xfrm>
          <a:off x="0" y="27360"/>
          <a:ext cx="9082800" cy="8780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9360</xdr:colOff>
      <xdr:row>3</xdr:row>
      <xdr:rowOff>105480</xdr:rowOff>
    </xdr:from>
    <xdr:to>
      <xdr:col>7</xdr:col>
      <xdr:colOff>885600</xdr:colOff>
      <xdr:row>6</xdr:row>
      <xdr:rowOff>177120</xdr:rowOff>
    </xdr:to>
    <xdr:sp>
      <xdr:nvSpPr>
        <xdr:cNvPr id="33" name="Rectangle 1"/>
        <xdr:cNvSpPr/>
      </xdr:nvSpPr>
      <xdr:spPr>
        <a:xfrm>
          <a:off x="9360" y="648360"/>
          <a:ext cx="915156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 en el país.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Periodo: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</xdr:row>
      <xdr:rowOff>169200</xdr:rowOff>
    </xdr:from>
    <xdr:to>
      <xdr:col>8</xdr:col>
      <xdr:colOff>166320</xdr:colOff>
      <xdr:row>31</xdr:row>
      <xdr:rowOff>23400</xdr:rowOff>
    </xdr:to>
    <xdr:graphicFrame>
      <xdr:nvGraphicFramePr>
        <xdr:cNvPr id="34" name="3 Gráfico"/>
        <xdr:cNvGraphicFramePr/>
      </xdr:nvGraphicFramePr>
      <xdr:xfrm>
        <a:off x="144720" y="740880"/>
        <a:ext cx="8488800" cy="51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4</xdr:row>
      <xdr:rowOff>176760</xdr:rowOff>
    </xdr:to>
    <xdr:pic>
      <xdr:nvPicPr>
        <xdr:cNvPr id="35" name="Imagen 3" descr=""/>
        <xdr:cNvPicPr/>
      </xdr:nvPicPr>
      <xdr:blipFill>
        <a:blip r:embed="rId2"/>
        <a:stretch/>
      </xdr:blipFill>
      <xdr:spPr>
        <a:xfrm>
          <a:off x="0" y="0"/>
          <a:ext cx="8789400" cy="938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83520</xdr:colOff>
      <xdr:row>3</xdr:row>
      <xdr:rowOff>81720</xdr:rowOff>
    </xdr:from>
    <xdr:to>
      <xdr:col>7</xdr:col>
      <xdr:colOff>825120</xdr:colOff>
      <xdr:row>6</xdr:row>
      <xdr:rowOff>134640</xdr:rowOff>
    </xdr:to>
    <xdr:sp>
      <xdr:nvSpPr>
        <xdr:cNvPr id="36" name="Rectangle 1"/>
        <xdr:cNvSpPr/>
      </xdr:nvSpPr>
      <xdr:spPr>
        <a:xfrm>
          <a:off x="83520" y="653400"/>
          <a:ext cx="838332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Gráfico No. 1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Accidentes de Tránsito, según provincias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</a:rPr>
            <a:t>Total Nacional: 529.5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2</xdr:row>
      <xdr:rowOff>95400</xdr:rowOff>
    </xdr:from>
    <xdr:to>
      <xdr:col>8</xdr:col>
      <xdr:colOff>330840</xdr:colOff>
      <xdr:row>5</xdr:row>
      <xdr:rowOff>285480</xdr:rowOff>
    </xdr:to>
    <xdr:graphicFrame>
      <xdr:nvGraphicFramePr>
        <xdr:cNvPr id="37" name="1 Gráfico"/>
        <xdr:cNvGraphicFramePr/>
      </xdr:nvGraphicFramePr>
      <xdr:xfrm>
        <a:off x="257040" y="1333800"/>
        <a:ext cx="854100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5</xdr:row>
      <xdr:rowOff>371520</xdr:rowOff>
    </xdr:from>
    <xdr:to>
      <xdr:col>8</xdr:col>
      <xdr:colOff>323640</xdr:colOff>
      <xdr:row>8</xdr:row>
      <xdr:rowOff>618840</xdr:rowOff>
    </xdr:to>
    <xdr:graphicFrame>
      <xdr:nvGraphicFramePr>
        <xdr:cNvPr id="39" name="2 Gráfico"/>
        <xdr:cNvGraphicFramePr/>
      </xdr:nvGraphicFramePr>
      <xdr:xfrm>
        <a:off x="228600" y="3467160"/>
        <a:ext cx="856224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75920</xdr:colOff>
      <xdr:row>1</xdr:row>
      <xdr:rowOff>47916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0" y="0"/>
          <a:ext cx="8943120" cy="1098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632960</xdr:colOff>
      <xdr:row>1</xdr:row>
      <xdr:rowOff>56160</xdr:rowOff>
    </xdr:from>
    <xdr:to>
      <xdr:col>6</xdr:col>
      <xdr:colOff>579600</xdr:colOff>
      <xdr:row>2</xdr:row>
      <xdr:rowOff>61200</xdr:rowOff>
    </xdr:to>
    <xdr:sp>
      <xdr:nvSpPr>
        <xdr:cNvPr id="41" name="Rectangle 1"/>
        <xdr:cNvSpPr/>
      </xdr:nvSpPr>
      <xdr:spPr>
        <a:xfrm>
          <a:off x="1632960" y="675360"/>
          <a:ext cx="576288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, según meses.-Año 2014  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8.658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3545477535193</cdr:x>
      <cdr:y>0.0230309423347398</cdr:y>
    </cdr:from>
    <cdr:to>
      <cdr:x>0.999915704290652</cdr:x>
      <cdr:y>0.155766526019691</cdr:y>
    </cdr:to>
    <cdr:sp>
      <cdr:nvSpPr>
        <cdr:cNvPr id="38" name="Rectangle 1"/>
        <cdr:cNvSpPr/>
      </cdr:nvSpPr>
      <cdr:spPr>
        <a:xfrm>
          <a:off x="32760" y="47160"/>
          <a:ext cx="8507880" cy="2718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Nacional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720</xdr:rowOff>
    </xdr:from>
    <xdr:to>
      <xdr:col>6</xdr:col>
      <xdr:colOff>507600</xdr:colOff>
      <xdr:row>30</xdr:row>
      <xdr:rowOff>141120</xdr:rowOff>
    </xdr:to>
    <xdr:graphicFrame>
      <xdr:nvGraphicFramePr>
        <xdr:cNvPr id="42" name="1 Gráfico"/>
        <xdr:cNvGraphicFramePr/>
      </xdr:nvGraphicFramePr>
      <xdr:xfrm>
        <a:off x="0" y="666720"/>
        <a:ext cx="8623440" cy="54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5080</xdr:colOff>
      <xdr:row>3</xdr:row>
      <xdr:rowOff>30240</xdr:rowOff>
    </xdr:to>
    <xdr:pic>
      <xdr:nvPicPr>
        <xdr:cNvPr id="44" name="Imagen 3" descr=""/>
        <xdr:cNvPicPr/>
      </xdr:nvPicPr>
      <xdr:blipFill>
        <a:blip r:embed="rId2"/>
        <a:stretch/>
      </xdr:blipFill>
      <xdr:spPr>
        <a:xfrm>
          <a:off x="0" y="0"/>
          <a:ext cx="8890920" cy="1106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737006887915</cdr:x>
      <cdr:y>0.0162870762711864</cdr:y>
    </cdr:from>
    <cdr:to>
      <cdr:x>0.702984763097475</cdr:x>
      <cdr:y>0.132878707627119</cdr:y>
    </cdr:to>
    <cdr:sp>
      <cdr:nvSpPr>
        <cdr:cNvPr id="43" name="Rectangle 1"/>
        <cdr:cNvSpPr/>
      </cdr:nvSpPr>
      <cdr:spPr>
        <a:xfrm>
          <a:off x="2239920" y="88560"/>
          <a:ext cx="3822480" cy="63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wrap="none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2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, según Clase.-Año 2014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8.65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1680</xdr:rowOff>
    </xdr:from>
    <xdr:to>
      <xdr:col>7</xdr:col>
      <xdr:colOff>2160</xdr:colOff>
      <xdr:row>6</xdr:row>
      <xdr:rowOff>57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21240" y="31680"/>
          <a:ext cx="8952840" cy="111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30680</xdr:rowOff>
    </xdr:from>
    <xdr:to>
      <xdr:col>6</xdr:col>
      <xdr:colOff>740160</xdr:colOff>
      <xdr:row>32</xdr:row>
      <xdr:rowOff>190080</xdr:rowOff>
    </xdr:to>
    <xdr:graphicFrame>
      <xdr:nvGraphicFramePr>
        <xdr:cNvPr id="46" name="1 Gráfico"/>
        <xdr:cNvGraphicFramePr/>
      </xdr:nvGraphicFramePr>
      <xdr:xfrm>
        <a:off x="119880" y="1587960"/>
        <a:ext cx="8736120" cy="44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21600</xdr:colOff>
      <xdr:row>4</xdr:row>
      <xdr:rowOff>102960</xdr:rowOff>
    </xdr:from>
    <xdr:to>
      <xdr:col>6</xdr:col>
      <xdr:colOff>794160</xdr:colOff>
      <xdr:row>7</xdr:row>
      <xdr:rowOff>184320</xdr:rowOff>
    </xdr:to>
    <xdr:sp>
      <xdr:nvSpPr>
        <xdr:cNvPr id="56" name="Rectangle 1"/>
        <xdr:cNvSpPr/>
      </xdr:nvSpPr>
      <xdr:spPr>
        <a:xfrm>
          <a:off x="21600" y="826920"/>
          <a:ext cx="888840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3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, según Clase.-Año 2014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8.6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7</xdr:row>
      <xdr:rowOff>54360</xdr:rowOff>
    </xdr:from>
    <xdr:to>
      <xdr:col>6</xdr:col>
      <xdr:colOff>675000</xdr:colOff>
      <xdr:row>8</xdr:row>
      <xdr:rowOff>93240</xdr:rowOff>
    </xdr:to>
    <xdr:sp>
      <xdr:nvSpPr>
        <xdr:cNvPr id="57" name="1 CuadroTexto"/>
        <xdr:cNvSpPr/>
      </xdr:nvSpPr>
      <xdr:spPr>
        <a:xfrm>
          <a:off x="8115840" y="1321200"/>
          <a:ext cx="675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latin typeface="Calibri"/>
            </a:rPr>
            <a:t>  </a:t>
          </a:r>
          <a:r>
            <a:rPr b="1" lang="es-EC" sz="1100" spc="-1" strike="noStrike">
              <a:latin typeface="Calibri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1440</xdr:rowOff>
    </xdr:from>
    <xdr:to>
      <xdr:col>5</xdr:col>
      <xdr:colOff>365040</xdr:colOff>
      <xdr:row>27</xdr:row>
      <xdr:rowOff>104400</xdr:rowOff>
    </xdr:to>
    <xdr:graphicFrame>
      <xdr:nvGraphicFramePr>
        <xdr:cNvPr id="1" name="1 Gráfico"/>
        <xdr:cNvGraphicFramePr/>
      </xdr:nvGraphicFramePr>
      <xdr:xfrm>
        <a:off x="95400" y="615240"/>
        <a:ext cx="8627400" cy="55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920</xdr:rowOff>
    </xdr:from>
    <xdr:to>
      <xdr:col>5</xdr:col>
      <xdr:colOff>448560</xdr:colOff>
      <xdr:row>2</xdr:row>
      <xdr:rowOff>1742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0" y="7920"/>
          <a:ext cx="8806320" cy="880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90423603099</cdr:x>
      <cdr:y>0.041125010219933</cdr:y>
    </cdr:from>
    <cdr:to>
      <cdr:x>0.999917586945772</cdr:x>
      <cdr:y>0.766740250183959</cdr:y>
    </cdr:to>
    <cdr:grpSp>
      <cdr:nvGrpSpPr>
        <cdr:cNvPr id="47" name="1 Grupo"/>
        <cdr:cNvGrpSpPr/>
      </cdr:nvGrpSpPr>
      <cdr:grpSpPr>
        <a:xfrm>
          <a:off x="7987680" y="181080"/>
          <a:ext cx="748080" cy="3195000"/>
          <a:chOff x="7987680" y="181080"/>
          <a:chExt cx="748080" cy="3195000"/>
        </a:xfrm>
      </cdr:grpSpPr>
      <cdr:grpSp>
        <cdr:nvGrpSpPr>
          <cdr:cNvPr id="48" name="2 Grupo"/>
          <cdr:cNvGrpSpPr/>
        </cdr:nvGrpSpPr>
        <cdr:grpSpPr>
          <a:xfrm>
            <a:off x="8001720" y="181080"/>
            <a:ext cx="734040" cy="2156040"/>
            <a:chOff x="8001720" y="181080"/>
            <a:chExt cx="734040" cy="2156040"/>
          </a:xfrm>
        </cdr:grpSpPr>
        <cdr:sp>
          <cdr:nvSpPr>
            <cdr:cNvPr id="49" name="1 CuadroTexto"/>
            <cdr:cNvSpPr/>
          </cdr:nvSpPr>
          <cdr:spPr>
            <a:xfrm>
              <a:off x="8043120" y="181080"/>
              <a:ext cx="692640" cy="232560"/>
            </a:xfrm>
            <a:prstGeom prst="rect">
              <a:avLst/>
            </a:pr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s-EC" sz="1050" spc="-1" strike="noStrike">
                  <a:latin typeface="Calibri"/>
                </a:rPr>
                <a:t>15.099</a:t>
              </a:r>
              <a:endParaRPr b="0" sz="1050" spc="-1" strike="noStrike">
                <a:latin typeface="Times New Roman"/>
              </a:endParaRPr>
            </a:p>
          </cdr:txBody>
        </cdr:sp>
        <cdr:sp>
          <cdr:nvSpPr>
            <cdr:cNvPr id="50" name="1 CuadroTexto"/>
            <cdr:cNvSpPr/>
          </cdr:nvSpPr>
          <cdr:spPr>
            <a:xfrm>
              <a:off x="8043120" y="644400"/>
              <a:ext cx="692640" cy="232560"/>
            </a:xfrm>
            <a:prstGeom prst="rect">
              <a:avLst/>
            </a:pr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s-EC" sz="1050" spc="-1" strike="noStrike">
                  <a:latin typeface="Calibri"/>
                </a:rPr>
                <a:t>9.592</a:t>
              </a:r>
              <a:endParaRPr b="0" sz="1050" spc="-1" strike="noStrike">
                <a:latin typeface="Times New Roman"/>
              </a:endParaRPr>
            </a:p>
          </cdr:txBody>
        </cdr:sp>
        <cdr:sp>
          <cdr:nvSpPr>
            <cdr:cNvPr id="51" name="1 CuadroTexto"/>
            <cdr:cNvSpPr/>
          </cdr:nvSpPr>
          <cdr:spPr>
            <a:xfrm>
              <a:off x="8011440" y="1137240"/>
              <a:ext cx="692640" cy="232560"/>
            </a:xfrm>
            <a:prstGeom prst="rect">
              <a:avLst/>
            </a:pr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s-EC" sz="1050" spc="-1" strike="noStrike">
                  <a:latin typeface="Calibri"/>
                </a:rPr>
                <a:t>1.742</a:t>
              </a:r>
              <a:endParaRPr b="0" sz="1050" spc="-1" strike="noStrike">
                <a:latin typeface="Times New Roman"/>
              </a:endParaRPr>
            </a:p>
          </cdr:txBody>
        </cdr:sp>
        <cdr:sp>
          <cdr:nvSpPr>
            <cdr:cNvPr id="52" name="1 CuadroTexto"/>
            <cdr:cNvSpPr/>
          </cdr:nvSpPr>
          <cdr:spPr>
            <a:xfrm>
              <a:off x="8013960" y="1643040"/>
              <a:ext cx="692640" cy="232560"/>
            </a:xfrm>
            <a:prstGeom prst="rect">
              <a:avLst/>
            </a:pr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s-EC" sz="1050" spc="-1" strike="noStrike">
                  <a:latin typeface="Calibri"/>
                </a:rPr>
                <a:t>1.739</a:t>
              </a:r>
              <a:endParaRPr b="0" sz="1050" spc="-1" strike="noStrike">
                <a:latin typeface="Times New Roman"/>
              </a:endParaRPr>
            </a:p>
          </cdr:txBody>
        </cdr:sp>
        <cdr:sp>
          <cdr:nvSpPr>
            <cdr:cNvPr id="53" name="1 CuadroTexto"/>
            <cdr:cNvSpPr/>
          </cdr:nvSpPr>
          <cdr:spPr>
            <a:xfrm>
              <a:off x="8001720" y="2104560"/>
              <a:ext cx="692640" cy="232560"/>
            </a:xfrm>
            <a:prstGeom prst="rect">
              <a:avLst/>
            </a:pr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  <a:tabLst>
                  <a:tab algn="l" pos="0"/>
                </a:tabLst>
              </a:pPr>
              <a:r>
                <a:rPr b="1" lang="es-EC" sz="1050" spc="-1" strike="noStrike">
                  <a:latin typeface="Calibri"/>
                </a:rPr>
                <a:t>1.695</a:t>
              </a:r>
              <a:endParaRPr b="0" sz="1050" spc="-1" strike="noStrike">
                <a:latin typeface="Times New Roman"/>
              </a:endParaRPr>
            </a:p>
          </cdr:txBody>
        </cdr:sp>
      </cdr:grpSp>
      <cdr:sp>
        <cdr:nvSpPr>
          <cdr:cNvPr id="54" name="1 CuadroTexto"/>
          <cdr:cNvSpPr/>
        </cdr:nvSpPr>
        <cdr:spPr>
          <a:xfrm>
            <a:off x="7992360" y="2625120"/>
            <a:ext cx="692640" cy="232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050" spc="-1" strike="noStrike">
                <a:latin typeface="Calibri"/>
              </a:rPr>
              <a:t>1.376</a:t>
            </a:r>
            <a:endParaRPr b="0" sz="1050" spc="-1" strike="noStrike">
              <a:latin typeface="Times New Roman"/>
            </a:endParaRPr>
          </a:p>
        </cdr:txBody>
      </cdr:sp>
      <cdr:sp>
        <cdr:nvSpPr>
          <cdr:cNvPr id="55" name="1 CuadroTexto"/>
          <cdr:cNvSpPr/>
        </cdr:nvSpPr>
        <cdr:spPr>
          <a:xfrm>
            <a:off x="7987680" y="3143520"/>
            <a:ext cx="692640" cy="232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1" lang="es-EC" sz="1050" spc="-1" strike="noStrike">
                <a:latin typeface="Calibri"/>
              </a:rPr>
              <a:t>7.415</a:t>
            </a:r>
            <a:endParaRPr b="0" sz="1050" spc="-1" strike="noStrike">
              <a:latin typeface="Times New Roman"/>
            </a:endParaRPr>
          </a:p>
        </cdr:txBody>
      </cdr:sp>
    </cdr:grp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</xdr:row>
      <xdr:rowOff>54360</xdr:rowOff>
    </xdr:from>
    <xdr:to>
      <xdr:col>9</xdr:col>
      <xdr:colOff>694800</xdr:colOff>
      <xdr:row>31</xdr:row>
      <xdr:rowOff>94680</xdr:rowOff>
    </xdr:to>
    <xdr:graphicFrame>
      <xdr:nvGraphicFramePr>
        <xdr:cNvPr id="58" name="1 Gráfico"/>
        <xdr:cNvGraphicFramePr/>
      </xdr:nvGraphicFramePr>
      <xdr:xfrm>
        <a:off x="37800" y="635400"/>
        <a:ext cx="8890920" cy="54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360</xdr:colOff>
      <xdr:row>0</xdr:row>
      <xdr:rowOff>27360</xdr:rowOff>
    </xdr:from>
    <xdr:to>
      <xdr:col>9</xdr:col>
      <xdr:colOff>729360</xdr:colOff>
      <xdr:row>3</xdr:row>
      <xdr:rowOff>153360</xdr:rowOff>
    </xdr:to>
    <xdr:pic>
      <xdr:nvPicPr>
        <xdr:cNvPr id="60" name="Imagen 3" descr=""/>
        <xdr:cNvPicPr/>
      </xdr:nvPicPr>
      <xdr:blipFill>
        <a:blip r:embed="rId2"/>
        <a:stretch/>
      </xdr:blipFill>
      <xdr:spPr>
        <a:xfrm>
          <a:off x="27360" y="27360"/>
          <a:ext cx="8935920" cy="1078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150700461576</cdr:x>
      <cdr:y>0.0143880165560738</cdr:y>
    </cdr:from>
    <cdr:to>
      <cdr:x>0.771762895781035</cdr:x>
      <cdr:y>0.130083437356284</cdr:y>
    </cdr:to>
    <cdr:sp>
      <cdr:nvSpPr>
        <cdr:cNvPr id="59" name="Rectangle 1"/>
        <cdr:cNvSpPr/>
      </cdr:nvSpPr>
      <cdr:spPr>
        <a:xfrm>
          <a:off x="1877400" y="78840"/>
          <a:ext cx="4984560" cy="63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wrap="none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4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tropellos, Choques y Estrellamientos, según Clase.-Año 2014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8.65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694080</xdr:rowOff>
    </xdr:from>
    <xdr:to>
      <xdr:col>5</xdr:col>
      <xdr:colOff>198360</xdr:colOff>
      <xdr:row>6</xdr:row>
      <xdr:rowOff>685440</xdr:rowOff>
    </xdr:to>
    <xdr:graphicFrame>
      <xdr:nvGraphicFramePr>
        <xdr:cNvPr id="61" name="4 Gráfico"/>
        <xdr:cNvGraphicFramePr/>
      </xdr:nvGraphicFramePr>
      <xdr:xfrm>
        <a:off x="168840" y="694080"/>
        <a:ext cx="8587440" cy="49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70080</xdr:colOff>
      <xdr:row>1</xdr:row>
      <xdr:rowOff>270360</xdr:rowOff>
    </xdr:to>
    <xdr:pic>
      <xdr:nvPicPr>
        <xdr:cNvPr id="63" name="Imagen 3" descr=""/>
        <xdr:cNvPicPr/>
      </xdr:nvPicPr>
      <xdr:blipFill>
        <a:blip r:embed="rId2"/>
        <a:stretch/>
      </xdr:blipFill>
      <xdr:spPr>
        <a:xfrm>
          <a:off x="0" y="0"/>
          <a:ext cx="8928000" cy="1089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20322817314747</cdr:y>
    </cdr:from>
    <cdr:to>
      <cdr:x>0.999916160134144</cdr:x>
      <cdr:y>0.141232575201761</cdr:y>
    </cdr:to>
    <cdr:sp>
      <cdr:nvSpPr>
        <cdr:cNvPr id="62" name="Rectangle 1"/>
        <cdr:cNvSpPr/>
      </cdr:nvSpPr>
      <cdr:spPr>
        <a:xfrm>
          <a:off x="0" y="59040"/>
          <a:ext cx="8587080" cy="63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5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ccidentes de Tránsito, según Causa.-Año 2014  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38.658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346320</xdr:rowOff>
    </xdr:from>
    <xdr:to>
      <xdr:col>8</xdr:col>
      <xdr:colOff>475920</xdr:colOff>
      <xdr:row>11</xdr:row>
      <xdr:rowOff>348840</xdr:rowOff>
    </xdr:to>
    <xdr:graphicFrame>
      <xdr:nvGraphicFramePr>
        <xdr:cNvPr id="64" name="1 Gráfico"/>
        <xdr:cNvGraphicFramePr/>
      </xdr:nvGraphicFramePr>
      <xdr:xfrm>
        <a:off x="299520" y="841680"/>
        <a:ext cx="8672760" cy="49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80</xdr:colOff>
      <xdr:row>0</xdr:row>
      <xdr:rowOff>0</xdr:rowOff>
    </xdr:from>
    <xdr:to>
      <xdr:col>8</xdr:col>
      <xdr:colOff>491760</xdr:colOff>
      <xdr:row>2</xdr:row>
      <xdr:rowOff>93240</xdr:rowOff>
    </xdr:to>
    <xdr:pic>
      <xdr:nvPicPr>
        <xdr:cNvPr id="65" name="Imagen 3" descr=""/>
        <xdr:cNvPicPr/>
      </xdr:nvPicPr>
      <xdr:blipFill>
        <a:blip r:embed="rId2"/>
        <a:stretch/>
      </xdr:blipFill>
      <xdr:spPr>
        <a:xfrm>
          <a:off x="13680" y="0"/>
          <a:ext cx="8974440" cy="1083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241920</xdr:rowOff>
    </xdr:from>
    <xdr:to>
      <xdr:col>8</xdr:col>
      <xdr:colOff>285480</xdr:colOff>
      <xdr:row>2</xdr:row>
      <xdr:rowOff>192960</xdr:rowOff>
    </xdr:to>
    <xdr:sp>
      <xdr:nvSpPr>
        <xdr:cNvPr id="66" name="Rectangle 1"/>
        <xdr:cNvSpPr/>
      </xdr:nvSpPr>
      <xdr:spPr>
        <a:xfrm>
          <a:off x="0" y="737280"/>
          <a:ext cx="8781840" cy="44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6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Impericia e Imprudencia del conductor y No Respeta las Señales de Tránsito, por mes.- Añ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7</xdr:row>
      <xdr:rowOff>9360</xdr:rowOff>
    </xdr:from>
    <xdr:to>
      <xdr:col>7</xdr:col>
      <xdr:colOff>774360</xdr:colOff>
      <xdr:row>32</xdr:row>
      <xdr:rowOff>146520</xdr:rowOff>
    </xdr:to>
    <xdr:graphicFrame>
      <xdr:nvGraphicFramePr>
        <xdr:cNvPr id="67" name="2 Gráfico"/>
        <xdr:cNvGraphicFramePr/>
      </xdr:nvGraphicFramePr>
      <xdr:xfrm>
        <a:off x="232560" y="1285560"/>
        <a:ext cx="881712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85600</xdr:colOff>
      <xdr:row>4</xdr:row>
      <xdr:rowOff>104400</xdr:rowOff>
    </xdr:to>
    <xdr:pic>
      <xdr:nvPicPr>
        <xdr:cNvPr id="68" name="Imagen 3" descr=""/>
        <xdr:cNvPicPr/>
      </xdr:nvPicPr>
      <xdr:blipFill>
        <a:blip r:embed="rId2"/>
        <a:stretch/>
      </xdr:blipFill>
      <xdr:spPr>
        <a:xfrm>
          <a:off x="0" y="0"/>
          <a:ext cx="9160920" cy="8377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447920</xdr:colOff>
      <xdr:row>2</xdr:row>
      <xdr:rowOff>171720</xdr:rowOff>
    </xdr:from>
    <xdr:to>
      <xdr:col>6</xdr:col>
      <xdr:colOff>393840</xdr:colOff>
      <xdr:row>6</xdr:row>
      <xdr:rowOff>62280</xdr:rowOff>
    </xdr:to>
    <xdr:sp>
      <xdr:nvSpPr>
        <xdr:cNvPr id="69" name="Rectangle 1"/>
        <xdr:cNvSpPr/>
      </xdr:nvSpPr>
      <xdr:spPr>
        <a:xfrm>
          <a:off x="1447920" y="533520"/>
          <a:ext cx="627516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7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íctimas en accidentes de tránsito, ocurridos en el país.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Periodo: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166680</xdr:rowOff>
    </xdr:from>
    <xdr:to>
      <xdr:col>0</xdr:col>
      <xdr:colOff>2447280</xdr:colOff>
      <xdr:row>15</xdr:row>
      <xdr:rowOff>104400</xdr:rowOff>
    </xdr:to>
    <xdr:graphicFrame>
      <xdr:nvGraphicFramePr>
        <xdr:cNvPr id="70" name="7 Gráfico"/>
        <xdr:cNvGraphicFramePr/>
      </xdr:nvGraphicFramePr>
      <xdr:xfrm>
        <a:off x="195480" y="1214280"/>
        <a:ext cx="2251800" cy="46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0</xdr:colOff>
      <xdr:row>1</xdr:row>
      <xdr:rowOff>28800</xdr:rowOff>
    </xdr:from>
    <xdr:to>
      <xdr:col>8</xdr:col>
      <xdr:colOff>9000</xdr:colOff>
      <xdr:row>2</xdr:row>
      <xdr:rowOff>129240</xdr:rowOff>
    </xdr:to>
    <xdr:sp>
      <xdr:nvSpPr>
        <xdr:cNvPr id="71" name="Rectangle 1"/>
        <xdr:cNvSpPr/>
      </xdr:nvSpPr>
      <xdr:spPr>
        <a:xfrm>
          <a:off x="0" y="552600"/>
          <a:ext cx="917028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8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íctimas en Accidentes de Tránsito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 Añ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680</xdr:rowOff>
    </xdr:from>
    <xdr:to>
      <xdr:col>7</xdr:col>
      <xdr:colOff>809280</xdr:colOff>
      <xdr:row>1</xdr:row>
      <xdr:rowOff>356760</xdr:rowOff>
    </xdr:to>
    <xdr:pic>
      <xdr:nvPicPr>
        <xdr:cNvPr id="72" name="Imagen 3" descr=""/>
        <xdr:cNvPicPr/>
      </xdr:nvPicPr>
      <xdr:blipFill>
        <a:blip r:embed="rId2"/>
        <a:stretch/>
      </xdr:blipFill>
      <xdr:spPr>
        <a:xfrm>
          <a:off x="0" y="13680"/>
          <a:ext cx="9084600" cy="86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590920</xdr:colOff>
      <xdr:row>2</xdr:row>
      <xdr:rowOff>171360</xdr:rowOff>
    </xdr:from>
    <xdr:to>
      <xdr:col>7</xdr:col>
      <xdr:colOff>628560</xdr:colOff>
      <xdr:row>15</xdr:row>
      <xdr:rowOff>104400</xdr:rowOff>
    </xdr:to>
    <xdr:graphicFrame>
      <xdr:nvGraphicFramePr>
        <xdr:cNvPr id="73" name="1 Gráfico"/>
        <xdr:cNvGraphicFramePr/>
      </xdr:nvGraphicFramePr>
      <xdr:xfrm>
        <a:off x="2590920" y="1218960"/>
        <a:ext cx="63129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6</xdr:col>
      <xdr:colOff>905040</xdr:colOff>
      <xdr:row>3</xdr:row>
      <xdr:rowOff>9360</xdr:rowOff>
    </xdr:from>
    <xdr:to>
      <xdr:col>8</xdr:col>
      <xdr:colOff>174600</xdr:colOff>
      <xdr:row>9</xdr:row>
      <xdr:rowOff>24120</xdr:rowOff>
    </xdr:to>
    <xdr:grpSp>
      <xdr:nvGrpSpPr>
        <xdr:cNvPr id="74" name="3 Grupo"/>
        <xdr:cNvGrpSpPr/>
      </xdr:nvGrpSpPr>
      <xdr:grpSpPr>
        <a:xfrm>
          <a:off x="8234280" y="1581120"/>
          <a:ext cx="1101600" cy="3157920"/>
          <a:chOff x="8234280" y="1581120"/>
          <a:chExt cx="1101600" cy="3157920"/>
        </a:xfrm>
      </xdr:grpSpPr>
      <xdr:sp>
        <xdr:nvSpPr>
          <xdr:cNvPr id="75" name="1 CuadroTexto"/>
          <xdr:cNvSpPr/>
        </xdr:nvSpPr>
        <xdr:spPr>
          <a:xfrm>
            <a:off x="8234280" y="158112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0.16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8 CuadroTexto"/>
          <xdr:cNvSpPr/>
        </xdr:nvSpPr>
        <xdr:spPr>
          <a:xfrm>
            <a:off x="8320680" y="254340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82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9 CuadroTexto"/>
          <xdr:cNvSpPr/>
        </xdr:nvSpPr>
        <xdr:spPr>
          <a:xfrm>
            <a:off x="8335800" y="208548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7.88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10 CuadroTexto"/>
          <xdr:cNvSpPr/>
        </xdr:nvSpPr>
        <xdr:spPr>
          <a:xfrm>
            <a:off x="8305920" y="303840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3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11 CuadroTexto"/>
          <xdr:cNvSpPr/>
        </xdr:nvSpPr>
        <xdr:spPr>
          <a:xfrm>
            <a:off x="8285760" y="351828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.38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12 CuadroTexto"/>
          <xdr:cNvSpPr/>
        </xdr:nvSpPr>
        <xdr:spPr>
          <a:xfrm>
            <a:off x="8305920" y="398844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  </a:t>
            </a: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9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13 CuadroTexto"/>
          <xdr:cNvSpPr/>
        </xdr:nvSpPr>
        <xdr:spPr>
          <a:xfrm>
            <a:off x="8316000" y="4522320"/>
            <a:ext cx="10000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0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6.4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9000</xdr:colOff>
      <xdr:row>4</xdr:row>
      <xdr:rowOff>142200</xdr:rowOff>
    </xdr:to>
    <xdr:pic>
      <xdr:nvPicPr>
        <xdr:cNvPr id="82" name="Imagen 3" descr=""/>
        <xdr:cNvPicPr/>
      </xdr:nvPicPr>
      <xdr:blipFill>
        <a:blip r:embed="rId1"/>
        <a:stretch/>
      </xdr:blipFill>
      <xdr:spPr>
        <a:xfrm>
          <a:off x="9360" y="9360"/>
          <a:ext cx="7524360" cy="894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38160</xdr:colOff>
      <xdr:row>3</xdr:row>
      <xdr:rowOff>112680</xdr:rowOff>
    </xdr:from>
    <xdr:to>
      <xdr:col>10</xdr:col>
      <xdr:colOff>18720</xdr:colOff>
      <xdr:row>7</xdr:row>
      <xdr:rowOff>153000</xdr:rowOff>
    </xdr:to>
    <xdr:sp>
      <xdr:nvSpPr>
        <xdr:cNvPr id="83" name="Rectangle 1"/>
        <xdr:cNvSpPr/>
      </xdr:nvSpPr>
      <xdr:spPr>
        <a:xfrm>
          <a:off x="38160" y="684360"/>
          <a:ext cx="7505280" cy="80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1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Ferrocarriles del Ecuador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(Nacional y Extranjeros) por Filial 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147.7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8</xdr:row>
      <xdr:rowOff>128520</xdr:rowOff>
    </xdr:from>
    <xdr:to>
      <xdr:col>9</xdr:col>
      <xdr:colOff>609120</xdr:colOff>
      <xdr:row>32</xdr:row>
      <xdr:rowOff>37800</xdr:rowOff>
    </xdr:to>
    <xdr:graphicFrame>
      <xdr:nvGraphicFramePr>
        <xdr:cNvPr id="84" name="1 Gráfico"/>
        <xdr:cNvGraphicFramePr/>
      </xdr:nvGraphicFramePr>
      <xdr:xfrm>
        <a:off x="47520" y="1652400"/>
        <a:ext cx="7333920" cy="44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77600</xdr:colOff>
      <xdr:row>4</xdr:row>
      <xdr:rowOff>142560</xdr:rowOff>
    </xdr:to>
    <xdr:pic>
      <xdr:nvPicPr>
        <xdr:cNvPr id="85" name="Imagen 3" descr=""/>
        <xdr:cNvPicPr/>
      </xdr:nvPicPr>
      <xdr:blipFill>
        <a:blip r:embed="rId1"/>
        <a:stretch/>
      </xdr:blipFill>
      <xdr:spPr>
        <a:xfrm>
          <a:off x="0" y="0"/>
          <a:ext cx="862128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6600</xdr:colOff>
      <xdr:row>7</xdr:row>
      <xdr:rowOff>176040</xdr:rowOff>
    </xdr:from>
    <xdr:to>
      <xdr:col>8</xdr:col>
      <xdr:colOff>675720</xdr:colOff>
      <xdr:row>31</xdr:row>
      <xdr:rowOff>18360</xdr:rowOff>
    </xdr:to>
    <xdr:graphicFrame>
      <xdr:nvGraphicFramePr>
        <xdr:cNvPr id="86" name="1 Gráfico"/>
        <xdr:cNvGraphicFramePr/>
      </xdr:nvGraphicFramePr>
      <xdr:xfrm>
        <a:off x="66600" y="1509480"/>
        <a:ext cx="8452800" cy="44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</xdr:row>
      <xdr:rowOff>8640</xdr:rowOff>
    </xdr:from>
    <xdr:to>
      <xdr:col>8</xdr:col>
      <xdr:colOff>799920</xdr:colOff>
      <xdr:row>7</xdr:row>
      <xdr:rowOff>48960</xdr:rowOff>
    </xdr:to>
    <xdr:sp>
      <xdr:nvSpPr>
        <xdr:cNvPr id="87" name="Rectangle 1"/>
        <xdr:cNvSpPr/>
      </xdr:nvSpPr>
      <xdr:spPr>
        <a:xfrm>
          <a:off x="0" y="580320"/>
          <a:ext cx="8643600" cy="80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Gráfico No. 2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Ferrocarriles del Ecuador </a:t>
          </a:r>
          <a:br/>
          <a:r>
            <a:rPr b="1" lang="es-EC" sz="1400" spc="-1" strike="noStrike">
              <a:latin typeface="Calibri"/>
              <a:ea typeface="Calibri"/>
            </a:rPr>
            <a:t>Número de pasajeros transportados por filial  y me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latin typeface="Calibri"/>
              <a:ea typeface="Calibri"/>
            </a:rPr>
            <a:t>Total 147.7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880</xdr:rowOff>
    </xdr:from>
    <xdr:to>
      <xdr:col>9</xdr:col>
      <xdr:colOff>829800</xdr:colOff>
      <xdr:row>1</xdr:row>
      <xdr:rowOff>4348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11880"/>
          <a:ext cx="8802360" cy="946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78560</xdr:colOff>
      <xdr:row>1</xdr:row>
      <xdr:rowOff>68040</xdr:rowOff>
    </xdr:from>
    <xdr:to>
      <xdr:col>9</xdr:col>
      <xdr:colOff>771120</xdr:colOff>
      <xdr:row>10</xdr:row>
      <xdr:rowOff>428400</xdr:rowOff>
    </xdr:to>
    <xdr:graphicFrame>
      <xdr:nvGraphicFramePr>
        <xdr:cNvPr id="4" name="6 Gráfico"/>
        <xdr:cNvGraphicFramePr/>
      </xdr:nvGraphicFramePr>
      <xdr:xfrm>
        <a:off x="178560" y="591840"/>
        <a:ext cx="8565120" cy="50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5560</xdr:colOff>
      <xdr:row>5</xdr:row>
      <xdr:rowOff>118800</xdr:rowOff>
    </xdr:to>
    <xdr:pic>
      <xdr:nvPicPr>
        <xdr:cNvPr id="88" name="Imagen 3" descr=""/>
        <xdr:cNvPicPr/>
      </xdr:nvPicPr>
      <xdr:blipFill>
        <a:blip r:embed="rId1"/>
        <a:stretch/>
      </xdr:blipFill>
      <xdr:spPr>
        <a:xfrm>
          <a:off x="0" y="0"/>
          <a:ext cx="8504280" cy="107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</xdr:row>
      <xdr:rowOff>59400</xdr:rowOff>
    </xdr:from>
    <xdr:to>
      <xdr:col>5</xdr:col>
      <xdr:colOff>1333080</xdr:colOff>
      <xdr:row>7</xdr:row>
      <xdr:rowOff>148320</xdr:rowOff>
    </xdr:to>
    <xdr:sp>
      <xdr:nvSpPr>
        <xdr:cNvPr id="89" name="Rectangle 1"/>
        <xdr:cNvSpPr/>
      </xdr:nvSpPr>
      <xdr:spPr>
        <a:xfrm>
          <a:off x="0" y="821520"/>
          <a:ext cx="8551800" cy="660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Ferrocarriles del Ecuador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rango de edad y sexo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174.7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8</xdr:row>
      <xdr:rowOff>123840</xdr:rowOff>
    </xdr:from>
    <xdr:to>
      <xdr:col>5</xdr:col>
      <xdr:colOff>580680</xdr:colOff>
      <xdr:row>30</xdr:row>
      <xdr:rowOff>104400</xdr:rowOff>
    </xdr:to>
    <xdr:graphicFrame>
      <xdr:nvGraphicFramePr>
        <xdr:cNvPr id="90" name="11 Gráfico"/>
        <xdr:cNvGraphicFramePr/>
      </xdr:nvGraphicFramePr>
      <xdr:xfrm>
        <a:off x="38160" y="1647720"/>
        <a:ext cx="77612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5</xdr:col>
      <xdr:colOff>600120</xdr:colOff>
      <xdr:row>10</xdr:row>
      <xdr:rowOff>9360</xdr:rowOff>
    </xdr:from>
    <xdr:to>
      <xdr:col>5</xdr:col>
      <xdr:colOff>1249200</xdr:colOff>
      <xdr:row>26</xdr:row>
      <xdr:rowOff>79560</xdr:rowOff>
    </xdr:to>
    <xdr:grpSp>
      <xdr:nvGrpSpPr>
        <xdr:cNvPr id="91" name="2 Grupo"/>
        <xdr:cNvGrpSpPr/>
      </xdr:nvGrpSpPr>
      <xdr:grpSpPr>
        <a:xfrm>
          <a:off x="7818840" y="1914480"/>
          <a:ext cx="649080" cy="3117960"/>
          <a:chOff x="7818840" y="1914480"/>
          <a:chExt cx="649080" cy="3117960"/>
        </a:xfrm>
      </xdr:grpSpPr>
      <xdr:grpSp>
        <xdr:nvGrpSpPr>
          <xdr:cNvPr id="92" name="1 Grupo"/>
          <xdr:cNvGrpSpPr/>
        </xdr:nvGrpSpPr>
        <xdr:grpSpPr>
          <a:xfrm>
            <a:off x="7818840" y="1914480"/>
            <a:ext cx="646920" cy="2697480"/>
            <a:chOff x="7818840" y="1914480"/>
            <a:chExt cx="646920" cy="2697480"/>
          </a:xfrm>
        </xdr:grpSpPr>
        <xdr:grpSp>
          <xdr:nvGrpSpPr>
            <xdr:cNvPr id="93" name="2 Grupo"/>
            <xdr:cNvGrpSpPr/>
          </xdr:nvGrpSpPr>
          <xdr:grpSpPr>
            <a:xfrm>
              <a:off x="7818840" y="1914480"/>
              <a:ext cx="646920" cy="1917000"/>
              <a:chOff x="7818840" y="1914480"/>
              <a:chExt cx="646920" cy="1917000"/>
            </a:xfrm>
          </xdr:grpSpPr>
          <xdr:sp>
            <xdr:nvSpPr>
              <xdr:cNvPr id="94" name="1 CuadroTexto"/>
              <xdr:cNvSpPr/>
            </xdr:nvSpPr>
            <xdr:spPr>
              <a:xfrm>
                <a:off x="7837200" y="191448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5.546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95" name="1 CuadroTexto"/>
              <xdr:cNvSpPr/>
            </xdr:nvSpPr>
            <xdr:spPr>
              <a:xfrm>
                <a:off x="7837200" y="227664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21.999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96" name="1 CuadroTexto"/>
              <xdr:cNvSpPr/>
            </xdr:nvSpPr>
            <xdr:spPr>
              <a:xfrm>
                <a:off x="7860600" y="271728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21.648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97" name="1 CuadroTexto"/>
              <xdr:cNvSpPr/>
            </xdr:nvSpPr>
            <xdr:spPr>
              <a:xfrm>
                <a:off x="7818840" y="317304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19.715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sp>
            <xdr:nvSpPr>
              <xdr:cNvPr id="98" name="1 CuadroTexto"/>
              <xdr:cNvSpPr/>
            </xdr:nvSpPr>
            <xdr:spPr>
              <a:xfrm>
                <a:off x="7859880" y="3608280"/>
                <a:ext cx="605160" cy="223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1" lang="es-EC" sz="1050" spc="-1" strike="noStrike">
                    <a:solidFill>
                      <a:srgbClr val="000000"/>
                    </a:solidFill>
                    <a:latin typeface="Calibri"/>
                    <a:ea typeface="ＭＳ Ｐゴシック"/>
                  </a:rPr>
                  <a:t>22.715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</xdr:grpSp>
        <xdr:sp>
          <xdr:nvSpPr>
            <xdr:cNvPr id="99" name="1 CuadroTexto"/>
            <xdr:cNvSpPr/>
          </xdr:nvSpPr>
          <xdr:spPr>
            <a:xfrm>
              <a:off x="7859880" y="3960000"/>
              <a:ext cx="60516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1" lang="es-EC" sz="1050" spc="-1" strike="noStrike">
                  <a:solidFill>
                    <a:srgbClr val="000000"/>
                  </a:solidFill>
                  <a:latin typeface="Calibri"/>
                  <a:ea typeface="ＭＳ Ｐゴシック"/>
                </a:rPr>
                <a:t>23.946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00" name="1 CuadroTexto"/>
            <xdr:cNvSpPr/>
          </xdr:nvSpPr>
          <xdr:spPr>
            <a:xfrm>
              <a:off x="7856280" y="4388760"/>
              <a:ext cx="605160" cy="22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1" lang="es-EC" sz="1050" spc="-1" strike="noStrike">
                  <a:solidFill>
                    <a:srgbClr val="000000"/>
                  </a:solidFill>
                  <a:latin typeface="Calibri"/>
                  <a:ea typeface="ＭＳ Ｐゴシック"/>
                </a:rPr>
                <a:t>33.496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101" name="1 CuadroTexto"/>
          <xdr:cNvSpPr/>
        </xdr:nvSpPr>
        <xdr:spPr>
          <a:xfrm>
            <a:off x="7862760" y="4809240"/>
            <a:ext cx="60516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1" lang="es-EC" sz="1050" spc="-1" strike="noStrike">
                <a:solidFill>
                  <a:srgbClr val="000000"/>
                </a:solidFill>
                <a:latin typeface="Calibri"/>
                <a:ea typeface="ＭＳ Ｐゴシック"/>
              </a:rPr>
              <a:t>15.630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638280</xdr:colOff>
      <xdr:row>8</xdr:row>
      <xdr:rowOff>76320</xdr:rowOff>
    </xdr:from>
    <xdr:to>
      <xdr:col>5</xdr:col>
      <xdr:colOff>1243440</xdr:colOff>
      <xdr:row>9</xdr:row>
      <xdr:rowOff>76680</xdr:rowOff>
    </xdr:to>
    <xdr:sp>
      <xdr:nvSpPr>
        <xdr:cNvPr id="102" name="1 CuadroTexto"/>
        <xdr:cNvSpPr/>
      </xdr:nvSpPr>
      <xdr:spPr>
        <a:xfrm>
          <a:off x="7857000" y="1600200"/>
          <a:ext cx="605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050" spc="-1" strike="noStrike">
              <a:solidFill>
                <a:srgbClr val="000000"/>
              </a:solidFill>
              <a:latin typeface="Calibri"/>
              <a:ea typeface="ＭＳ Ｐゴシック"/>
            </a:rPr>
            <a:t>Total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8</xdr:row>
      <xdr:rowOff>85680</xdr:rowOff>
    </xdr:from>
    <xdr:to>
      <xdr:col>8</xdr:col>
      <xdr:colOff>27720</xdr:colOff>
      <xdr:row>24</xdr:row>
      <xdr:rowOff>94680</xdr:rowOff>
    </xdr:to>
    <xdr:graphicFrame>
      <xdr:nvGraphicFramePr>
        <xdr:cNvPr id="103" name="Gráfico 1"/>
        <xdr:cNvGraphicFramePr/>
      </xdr:nvGraphicFramePr>
      <xdr:xfrm>
        <a:off x="133200" y="1609560"/>
        <a:ext cx="591444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</xdr:colOff>
      <xdr:row>0</xdr:row>
      <xdr:rowOff>15120</xdr:rowOff>
    </xdr:from>
    <xdr:to>
      <xdr:col>8</xdr:col>
      <xdr:colOff>18360</xdr:colOff>
      <xdr:row>4</xdr:row>
      <xdr:rowOff>157680</xdr:rowOff>
    </xdr:to>
    <xdr:pic>
      <xdr:nvPicPr>
        <xdr:cNvPr id="104" name="Imagen 3" descr=""/>
        <xdr:cNvPicPr/>
      </xdr:nvPicPr>
      <xdr:blipFill>
        <a:blip r:embed="rId2"/>
        <a:stretch/>
      </xdr:blipFill>
      <xdr:spPr>
        <a:xfrm>
          <a:off x="7560" y="15120"/>
          <a:ext cx="6030720" cy="90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3</xdr:row>
      <xdr:rowOff>97920</xdr:rowOff>
    </xdr:from>
    <xdr:to>
      <xdr:col>7</xdr:col>
      <xdr:colOff>742680</xdr:colOff>
      <xdr:row>7</xdr:row>
      <xdr:rowOff>138240</xdr:rowOff>
    </xdr:to>
    <xdr:sp>
      <xdr:nvSpPr>
        <xdr:cNvPr id="105" name="Rectangle 1"/>
        <xdr:cNvSpPr/>
      </xdr:nvSpPr>
      <xdr:spPr>
        <a:xfrm>
          <a:off x="38160" y="669600"/>
          <a:ext cx="5971680" cy="80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2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Ferrocarriles del Ecuador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ilial y sexo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147.7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1160</xdr:colOff>
      <xdr:row>5</xdr:row>
      <xdr:rowOff>177480</xdr:rowOff>
    </xdr:to>
    <xdr:pic>
      <xdr:nvPicPr>
        <xdr:cNvPr id="106" name="Imagen 3" descr=""/>
        <xdr:cNvPicPr/>
      </xdr:nvPicPr>
      <xdr:blipFill>
        <a:blip r:embed="rId1"/>
        <a:stretch/>
      </xdr:blipFill>
      <xdr:spPr>
        <a:xfrm>
          <a:off x="0" y="0"/>
          <a:ext cx="87494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9960</xdr:colOff>
      <xdr:row>20</xdr:row>
      <xdr:rowOff>50760</xdr:rowOff>
    </xdr:from>
    <xdr:to>
      <xdr:col>4</xdr:col>
      <xdr:colOff>1536480</xdr:colOff>
      <xdr:row>31</xdr:row>
      <xdr:rowOff>88560</xdr:rowOff>
    </xdr:to>
    <xdr:graphicFrame>
      <xdr:nvGraphicFramePr>
        <xdr:cNvPr id="107" name="2 Gráfico"/>
        <xdr:cNvGraphicFramePr/>
      </xdr:nvGraphicFramePr>
      <xdr:xfrm>
        <a:off x="4464360" y="3860640"/>
        <a:ext cx="4100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5240</xdr:colOff>
      <xdr:row>20</xdr:row>
      <xdr:rowOff>76320</xdr:rowOff>
    </xdr:from>
    <xdr:to>
      <xdr:col>2</xdr:col>
      <xdr:colOff>698400</xdr:colOff>
      <xdr:row>31</xdr:row>
      <xdr:rowOff>101520</xdr:rowOff>
    </xdr:to>
    <xdr:graphicFrame>
      <xdr:nvGraphicFramePr>
        <xdr:cNvPr id="108" name="3 Gráfico"/>
        <xdr:cNvGraphicFramePr/>
      </xdr:nvGraphicFramePr>
      <xdr:xfrm>
        <a:off x="165240" y="3886200"/>
        <a:ext cx="40575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7840</xdr:colOff>
      <xdr:row>8</xdr:row>
      <xdr:rowOff>152280</xdr:rowOff>
    </xdr:from>
    <xdr:to>
      <xdr:col>2</xdr:col>
      <xdr:colOff>711000</xdr:colOff>
      <xdr:row>20</xdr:row>
      <xdr:rowOff>24840</xdr:rowOff>
    </xdr:to>
    <xdr:graphicFrame>
      <xdr:nvGraphicFramePr>
        <xdr:cNvPr id="109" name="4 Gráfico"/>
        <xdr:cNvGraphicFramePr/>
      </xdr:nvGraphicFramePr>
      <xdr:xfrm>
        <a:off x="177840" y="1676160"/>
        <a:ext cx="405756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27000</xdr:colOff>
      <xdr:row>8</xdr:row>
      <xdr:rowOff>165240</xdr:rowOff>
    </xdr:from>
    <xdr:to>
      <xdr:col>4</xdr:col>
      <xdr:colOff>1510920</xdr:colOff>
      <xdr:row>19</xdr:row>
      <xdr:rowOff>164880</xdr:rowOff>
    </xdr:to>
    <xdr:graphicFrame>
      <xdr:nvGraphicFramePr>
        <xdr:cNvPr id="110" name="5 Gráfico"/>
        <xdr:cNvGraphicFramePr/>
      </xdr:nvGraphicFramePr>
      <xdr:xfrm>
        <a:off x="4451400" y="1689120"/>
        <a:ext cx="40878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0</xdr:col>
      <xdr:colOff>12600</xdr:colOff>
      <xdr:row>3</xdr:row>
      <xdr:rowOff>158760</xdr:rowOff>
    </xdr:from>
    <xdr:to>
      <xdr:col>4</xdr:col>
      <xdr:colOff>1638000</xdr:colOff>
      <xdr:row>8</xdr:row>
      <xdr:rowOff>8640</xdr:rowOff>
    </xdr:to>
    <xdr:sp>
      <xdr:nvSpPr>
        <xdr:cNvPr id="111" name="Rectangle 1"/>
        <xdr:cNvSpPr/>
      </xdr:nvSpPr>
      <xdr:spPr>
        <a:xfrm>
          <a:off x="12600" y="730440"/>
          <a:ext cx="8653680" cy="80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3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Ferrocarriles del Ecuador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filial y rangos de edad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147.7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6</xdr:row>
      <xdr:rowOff>128520</xdr:rowOff>
    </xdr:from>
    <xdr:to>
      <xdr:col>10</xdr:col>
      <xdr:colOff>262800</xdr:colOff>
      <xdr:row>29</xdr:row>
      <xdr:rowOff>137880</xdr:rowOff>
    </xdr:to>
    <xdr:pic>
      <xdr:nvPicPr>
        <xdr:cNvPr id="112" name="56 Imagen" descr=""/>
        <xdr:cNvPicPr/>
      </xdr:nvPicPr>
      <xdr:blipFill>
        <a:blip r:embed="rId1"/>
        <a:stretch/>
      </xdr:blipFill>
      <xdr:spPr>
        <a:xfrm>
          <a:off x="235440" y="1442880"/>
          <a:ext cx="75520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27720</xdr:colOff>
      <xdr:row>4</xdr:row>
      <xdr:rowOff>214560</xdr:rowOff>
    </xdr:to>
    <xdr:pic>
      <xdr:nvPicPr>
        <xdr:cNvPr id="113" name="Imagen 3" descr=""/>
        <xdr:cNvPicPr/>
      </xdr:nvPicPr>
      <xdr:blipFill>
        <a:blip r:embed="rId2"/>
        <a:stretch/>
      </xdr:blipFill>
      <xdr:spPr>
        <a:xfrm>
          <a:off x="0" y="0"/>
          <a:ext cx="8452440" cy="976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</xdr:row>
      <xdr:rowOff>133560</xdr:rowOff>
    </xdr:from>
    <xdr:to>
      <xdr:col>10</xdr:col>
      <xdr:colOff>1006920</xdr:colOff>
      <xdr:row>7</xdr:row>
      <xdr:rowOff>180360</xdr:rowOff>
    </xdr:to>
    <xdr:sp>
      <xdr:nvSpPr>
        <xdr:cNvPr id="114" name="Rectangle 1"/>
        <xdr:cNvSpPr/>
      </xdr:nvSpPr>
      <xdr:spPr>
        <a:xfrm>
          <a:off x="0" y="705240"/>
          <a:ext cx="8531640" cy="97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Ferrocarriles del Ecuador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úmero de pasajeros transportados por nacionalidad y sexo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147.731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5</xdr:row>
      <xdr:rowOff>175320</xdr:rowOff>
    </xdr:from>
    <xdr:to>
      <xdr:col>10</xdr:col>
      <xdr:colOff>304560</xdr:colOff>
      <xdr:row>28</xdr:row>
      <xdr:rowOff>190440</xdr:rowOff>
    </xdr:to>
    <xdr:sp>
      <xdr:nvSpPr>
        <xdr:cNvPr id="115" name="AutoShape 3"/>
        <xdr:cNvSpPr/>
      </xdr:nvSpPr>
      <xdr:spPr>
        <a:xfrm>
          <a:off x="190440" y="1299240"/>
          <a:ext cx="7638840" cy="47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5</xdr:row>
      <xdr:rowOff>175320</xdr:rowOff>
    </xdr:from>
    <xdr:to>
      <xdr:col>10</xdr:col>
      <xdr:colOff>304560</xdr:colOff>
      <xdr:row>28</xdr:row>
      <xdr:rowOff>190440</xdr:rowOff>
    </xdr:to>
    <xdr:sp>
      <xdr:nvSpPr>
        <xdr:cNvPr id="116" name="AutoShape 81"/>
        <xdr:cNvSpPr/>
      </xdr:nvSpPr>
      <xdr:spPr>
        <a:xfrm>
          <a:off x="190440" y="1299240"/>
          <a:ext cx="7638840" cy="47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0</xdr:colOff>
      <xdr:row>4</xdr:row>
      <xdr:rowOff>128520</xdr:rowOff>
    </xdr:to>
    <xdr:pic>
      <xdr:nvPicPr>
        <xdr:cNvPr id="117" name="Imagen 3" descr=""/>
        <xdr:cNvPicPr/>
      </xdr:nvPicPr>
      <xdr:blipFill>
        <a:blip r:embed="rId1"/>
        <a:stretch/>
      </xdr:blipFill>
      <xdr:spPr>
        <a:xfrm>
          <a:off x="0" y="0"/>
          <a:ext cx="828432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7</xdr:row>
      <xdr:rowOff>0</xdr:rowOff>
    </xdr:from>
    <xdr:to>
      <xdr:col>5</xdr:col>
      <xdr:colOff>192600</xdr:colOff>
      <xdr:row>32</xdr:row>
      <xdr:rowOff>50400</xdr:rowOff>
    </xdr:to>
    <xdr:graphicFrame>
      <xdr:nvGraphicFramePr>
        <xdr:cNvPr id="118" name="2 Gráfico"/>
        <xdr:cNvGraphicFramePr/>
      </xdr:nvGraphicFramePr>
      <xdr:xfrm>
        <a:off x="223560" y="1333440"/>
        <a:ext cx="3731400" cy="48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3</xdr:row>
      <xdr:rowOff>23040</xdr:rowOff>
    </xdr:from>
    <xdr:to>
      <xdr:col>10</xdr:col>
      <xdr:colOff>718920</xdr:colOff>
      <xdr:row>6</xdr:row>
      <xdr:rowOff>141480</xdr:rowOff>
    </xdr:to>
    <xdr:sp>
      <xdr:nvSpPr>
        <xdr:cNvPr id="119" name="Rectangle 1"/>
        <xdr:cNvSpPr/>
      </xdr:nvSpPr>
      <xdr:spPr>
        <a:xfrm>
          <a:off x="0" y="594720"/>
          <a:ext cx="8243640" cy="68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ráfico Aéreo Internacional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y Salida Internacional de pasajeros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0" name="4 Imagen" descr=""/>
        <xdr:cNvPicPr/>
      </xdr:nvPicPr>
      <xdr:blipFill>
        <a:blip r:embed="rId3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1" name="5 Imagen" descr=""/>
        <xdr:cNvPicPr/>
      </xdr:nvPicPr>
      <xdr:blipFill>
        <a:blip r:embed="rId4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2" name="6 Imagen" descr=""/>
        <xdr:cNvPicPr/>
      </xdr:nvPicPr>
      <xdr:blipFill>
        <a:blip r:embed="rId5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3" name="7 Imagen" descr=""/>
        <xdr:cNvPicPr/>
      </xdr:nvPicPr>
      <xdr:blipFill>
        <a:blip r:embed="rId6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4" name="8 Imagen" descr=""/>
        <xdr:cNvPicPr/>
      </xdr:nvPicPr>
      <xdr:blipFill>
        <a:blip r:embed="rId7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5" name="9 Imagen" descr=""/>
        <xdr:cNvPicPr/>
      </xdr:nvPicPr>
      <xdr:blipFill>
        <a:blip r:embed="rId8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60</xdr:colOff>
      <xdr:row>2</xdr:row>
      <xdr:rowOff>30240</xdr:rowOff>
    </xdr:to>
    <xdr:pic>
      <xdr:nvPicPr>
        <xdr:cNvPr id="126" name="10 Imagen" descr=""/>
        <xdr:cNvPicPr/>
      </xdr:nvPicPr>
      <xdr:blipFill>
        <a:blip r:embed="rId9"/>
        <a:stretch/>
      </xdr:blipFill>
      <xdr:spPr>
        <a:xfrm>
          <a:off x="0" y="0"/>
          <a:ext cx="1519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0</xdr:row>
      <xdr:rowOff>21600</xdr:rowOff>
    </xdr:from>
    <xdr:to>
      <xdr:col>9</xdr:col>
      <xdr:colOff>5400</xdr:colOff>
      <xdr:row>32</xdr:row>
      <xdr:rowOff>51840</xdr:rowOff>
    </xdr:to>
    <xdr:pic>
      <xdr:nvPicPr>
        <xdr:cNvPr id="127" name="11 Imagen" descr=""/>
        <xdr:cNvPicPr/>
      </xdr:nvPicPr>
      <xdr:blipFill>
        <a:blip r:embed="rId10"/>
        <a:stretch/>
      </xdr:blipFill>
      <xdr:spPr>
        <a:xfrm>
          <a:off x="5276880" y="5736600"/>
          <a:ext cx="15008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640</xdr:colOff>
      <xdr:row>7</xdr:row>
      <xdr:rowOff>10800</xdr:rowOff>
    </xdr:from>
    <xdr:to>
      <xdr:col>10</xdr:col>
      <xdr:colOff>685440</xdr:colOff>
      <xdr:row>32</xdr:row>
      <xdr:rowOff>43200</xdr:rowOff>
    </xdr:to>
    <xdr:graphicFrame>
      <xdr:nvGraphicFramePr>
        <xdr:cNvPr id="128" name="12 Gráfico"/>
        <xdr:cNvGraphicFramePr/>
      </xdr:nvGraphicFramePr>
      <xdr:xfrm>
        <a:off x="4176000" y="1344240"/>
        <a:ext cx="4034160" cy="47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58106540555</cdr:x>
      <cdr:y>0.00465465465465465</cdr:y>
    </cdr:from>
    <cdr:to>
      <cdr:x>0.650129383421076</cdr:x>
      <cdr:y>0.132807807807808</cdr:y>
    </cdr:to>
    <cdr:pic>
      <cdr:nvPicPr>
        <cdr:cNvPr id="129" name="chart" descr=""/>
        <cdr:cNvPicPr/>
      </cdr:nvPicPr>
      <cdr:blipFill>
        <a:blip r:embed="rId1"/>
        <a:stretch/>
      </cdr:blipFill>
      <cdr:spPr>
        <a:xfrm>
          <a:off x="1551600" y="22320"/>
          <a:ext cx="1071360" cy="614520"/>
        </a:xfrm>
        <a:prstGeom prst="rect">
          <a:avLst/>
        </a:prstGeom>
        <a:ln w="0">
          <a:noFill/>
        </a:ln>
      </cdr:spPr>
    </cdr:pic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8440</xdr:colOff>
      <xdr:row>4</xdr:row>
      <xdr:rowOff>123480</xdr:rowOff>
    </xdr:to>
    <xdr:pic>
      <xdr:nvPicPr>
        <xdr:cNvPr id="130" name="Imagen 3" descr=""/>
        <xdr:cNvPicPr/>
      </xdr:nvPicPr>
      <xdr:blipFill>
        <a:blip r:embed="rId1"/>
        <a:stretch/>
      </xdr:blipFill>
      <xdr:spPr>
        <a:xfrm>
          <a:off x="0" y="0"/>
          <a:ext cx="830556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62080</xdr:colOff>
      <xdr:row>5</xdr:row>
      <xdr:rowOff>28440</xdr:rowOff>
    </xdr:from>
    <xdr:to>
      <xdr:col>10</xdr:col>
      <xdr:colOff>485280</xdr:colOff>
      <xdr:row>30</xdr:row>
      <xdr:rowOff>113760</xdr:rowOff>
    </xdr:to>
    <xdr:pic>
      <xdr:nvPicPr>
        <xdr:cNvPr id="131" name="5 Imagen" descr=""/>
        <xdr:cNvPicPr/>
      </xdr:nvPicPr>
      <xdr:blipFill>
        <a:blip r:embed="rId2"/>
        <a:stretch/>
      </xdr:blipFill>
      <xdr:spPr>
        <a:xfrm>
          <a:off x="262080" y="981000"/>
          <a:ext cx="7747920" cy="4847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360</xdr:colOff>
      <xdr:row>2</xdr:row>
      <xdr:rowOff>171360</xdr:rowOff>
    </xdr:from>
    <xdr:to>
      <xdr:col>11</xdr:col>
      <xdr:colOff>16560</xdr:colOff>
      <xdr:row>6</xdr:row>
      <xdr:rowOff>120960</xdr:rowOff>
    </xdr:to>
    <xdr:sp>
      <xdr:nvSpPr>
        <xdr:cNvPr id="132" name="Rectangle 1"/>
        <xdr:cNvSpPr/>
      </xdr:nvSpPr>
      <xdr:spPr>
        <a:xfrm>
          <a:off x="9360" y="552240"/>
          <a:ext cx="8284320" cy="71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4</xdr:row>
      <xdr:rowOff>66600</xdr:rowOff>
    </xdr:from>
    <xdr:to>
      <xdr:col>9</xdr:col>
      <xdr:colOff>698400</xdr:colOff>
      <xdr:row>28</xdr:row>
      <xdr:rowOff>123480</xdr:rowOff>
    </xdr:to>
    <xdr:pic>
      <xdr:nvPicPr>
        <xdr:cNvPr id="133" name="8 Imagen" descr=""/>
        <xdr:cNvPicPr/>
      </xdr:nvPicPr>
      <xdr:blipFill>
        <a:blip r:embed="rId1"/>
        <a:stretch/>
      </xdr:blipFill>
      <xdr:spPr>
        <a:xfrm>
          <a:off x="85680" y="828720"/>
          <a:ext cx="738504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9000</xdr:colOff>
      <xdr:row>4</xdr:row>
      <xdr:rowOff>85320</xdr:rowOff>
    </xdr:to>
    <xdr:pic>
      <xdr:nvPicPr>
        <xdr:cNvPr id="134" name="Imagen 3" descr=""/>
        <xdr:cNvPicPr/>
      </xdr:nvPicPr>
      <xdr:blipFill>
        <a:blip r:embed="rId2"/>
        <a:stretch/>
      </xdr:blipFill>
      <xdr:spPr>
        <a:xfrm>
          <a:off x="0" y="0"/>
          <a:ext cx="753372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2</xdr:row>
      <xdr:rowOff>152280</xdr:rowOff>
    </xdr:from>
    <xdr:to>
      <xdr:col>9</xdr:col>
      <xdr:colOff>752040</xdr:colOff>
      <xdr:row>5</xdr:row>
      <xdr:rowOff>28080</xdr:rowOff>
    </xdr:to>
    <xdr:sp>
      <xdr:nvSpPr>
        <xdr:cNvPr id="135" name="Rectangle 1"/>
        <xdr:cNvSpPr/>
      </xdr:nvSpPr>
      <xdr:spPr>
        <a:xfrm>
          <a:off x="0" y="533160"/>
          <a:ext cx="7524360" cy="447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35640</xdr:rowOff>
    </xdr:from>
    <xdr:to>
      <xdr:col>10</xdr:col>
      <xdr:colOff>737640</xdr:colOff>
      <xdr:row>5</xdr:row>
      <xdr:rowOff>33480</xdr:rowOff>
    </xdr:to>
    <xdr:pic>
      <xdr:nvPicPr>
        <xdr:cNvPr id="136" name="Imagen 3" descr=""/>
        <xdr:cNvPicPr/>
      </xdr:nvPicPr>
      <xdr:blipFill>
        <a:blip r:embed="rId1"/>
        <a:stretch/>
      </xdr:blipFill>
      <xdr:spPr>
        <a:xfrm>
          <a:off x="11880" y="35640"/>
          <a:ext cx="8250480" cy="95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00160</xdr:colOff>
      <xdr:row>8</xdr:row>
      <xdr:rowOff>152280</xdr:rowOff>
    </xdr:from>
    <xdr:to>
      <xdr:col>4</xdr:col>
      <xdr:colOff>685440</xdr:colOff>
      <xdr:row>32</xdr:row>
      <xdr:rowOff>85320</xdr:rowOff>
    </xdr:to>
    <xdr:graphicFrame>
      <xdr:nvGraphicFramePr>
        <xdr:cNvPr id="137" name="2 Gráfico"/>
        <xdr:cNvGraphicFramePr/>
      </xdr:nvGraphicFramePr>
      <xdr:xfrm>
        <a:off x="200160" y="1676160"/>
        <a:ext cx="349524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8</xdr:row>
      <xdr:rowOff>142920</xdr:rowOff>
    </xdr:from>
    <xdr:to>
      <xdr:col>10</xdr:col>
      <xdr:colOff>647280</xdr:colOff>
      <xdr:row>32</xdr:row>
      <xdr:rowOff>95040</xdr:rowOff>
    </xdr:to>
    <xdr:graphicFrame>
      <xdr:nvGraphicFramePr>
        <xdr:cNvPr id="138" name="3 Gráfico"/>
        <xdr:cNvGraphicFramePr/>
      </xdr:nvGraphicFramePr>
      <xdr:xfrm>
        <a:off x="3943440" y="1666800"/>
        <a:ext cx="422856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28440</xdr:colOff>
      <xdr:row>3</xdr:row>
      <xdr:rowOff>119160</xdr:rowOff>
    </xdr:from>
    <xdr:to>
      <xdr:col>11</xdr:col>
      <xdr:colOff>9000</xdr:colOff>
      <xdr:row>6</xdr:row>
      <xdr:rowOff>172080</xdr:rowOff>
    </xdr:to>
    <xdr:sp>
      <xdr:nvSpPr>
        <xdr:cNvPr id="139" name="Rectangle 1"/>
        <xdr:cNvSpPr/>
      </xdr:nvSpPr>
      <xdr:spPr>
        <a:xfrm>
          <a:off x="28440" y="690840"/>
          <a:ext cx="825768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28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ráfico Aéreo Internacional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y Salida Internacional de carg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71680</xdr:colOff>
      <xdr:row>10</xdr:row>
      <xdr:rowOff>32040</xdr:rowOff>
    </xdr:from>
    <xdr:to>
      <xdr:col>4</xdr:col>
      <xdr:colOff>66600</xdr:colOff>
      <xdr:row>12</xdr:row>
      <xdr:rowOff>97560</xdr:rowOff>
    </xdr:to>
    <xdr:sp>
      <xdr:nvSpPr>
        <xdr:cNvPr id="140" name="Rectangle 1"/>
        <xdr:cNvSpPr/>
      </xdr:nvSpPr>
      <xdr:spPr>
        <a:xfrm>
          <a:off x="1324080" y="1937160"/>
          <a:ext cx="1752480" cy="44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Regula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 110.320 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8160</xdr:colOff>
      <xdr:row>10</xdr:row>
      <xdr:rowOff>79560</xdr:rowOff>
    </xdr:from>
    <xdr:to>
      <xdr:col>9</xdr:col>
      <xdr:colOff>75960</xdr:colOff>
      <xdr:row>12</xdr:row>
      <xdr:rowOff>145080</xdr:rowOff>
    </xdr:to>
    <xdr:sp>
      <xdr:nvSpPr>
        <xdr:cNvPr id="141" name="Rectangle 1"/>
        <xdr:cNvSpPr/>
      </xdr:nvSpPr>
      <xdr:spPr>
        <a:xfrm>
          <a:off x="5305320" y="1984680"/>
          <a:ext cx="1542960" cy="44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No Regula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:128.344 To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2080</xdr:colOff>
      <xdr:row>0</xdr:row>
      <xdr:rowOff>916560</xdr:rowOff>
    </xdr:to>
    <xdr:pic>
      <xdr:nvPicPr>
        <xdr:cNvPr id="142" name="Imagen 3" descr=""/>
        <xdr:cNvPicPr/>
      </xdr:nvPicPr>
      <xdr:blipFill>
        <a:blip r:embed="rId1"/>
        <a:stretch/>
      </xdr:blipFill>
      <xdr:spPr>
        <a:xfrm>
          <a:off x="0" y="0"/>
          <a:ext cx="8858160" cy="916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65160</xdr:colOff>
      <xdr:row>0</xdr:row>
      <xdr:rowOff>609480</xdr:rowOff>
    </xdr:from>
    <xdr:to>
      <xdr:col>6</xdr:col>
      <xdr:colOff>652680</xdr:colOff>
      <xdr:row>1</xdr:row>
      <xdr:rowOff>251640</xdr:rowOff>
    </xdr:to>
    <xdr:sp>
      <xdr:nvSpPr>
        <xdr:cNvPr id="143" name="1 CuadroTexto"/>
        <xdr:cNvSpPr/>
      </xdr:nvSpPr>
      <xdr:spPr>
        <a:xfrm>
          <a:off x="65160" y="609480"/>
          <a:ext cx="88236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29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Entrada Regular Internacional de Carga a Quito, Guayaquil y Esmeraldas, según ciudades de origen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25.771,31 Tonel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</xdr:row>
      <xdr:rowOff>269640</xdr:rowOff>
    </xdr:from>
    <xdr:to>
      <xdr:col>6</xdr:col>
      <xdr:colOff>522360</xdr:colOff>
      <xdr:row>5</xdr:row>
      <xdr:rowOff>524160</xdr:rowOff>
    </xdr:to>
    <xdr:pic>
      <xdr:nvPicPr>
        <xdr:cNvPr id="144" name="4 Imagen" descr=""/>
        <xdr:cNvPicPr/>
      </xdr:nvPicPr>
      <xdr:blipFill>
        <a:blip r:embed="rId2"/>
        <a:srcRect l="0" t="16087" r="0" b="0"/>
        <a:stretch/>
      </xdr:blipFill>
      <xdr:spPr>
        <a:xfrm>
          <a:off x="299160" y="1250640"/>
          <a:ext cx="8459280" cy="41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9726221717852</cdr:y>
    </cdr:from>
    <cdr:to>
      <cdr:x>0.999915941663515</cdr:x>
      <cdr:y>0.138875097524647</cdr:y>
    </cdr:to>
    <cdr:sp>
      <cdr:nvSpPr>
        <cdr:cNvPr id="5" name="Rectangle 1"/>
        <cdr:cNvSpPr/>
      </cdr:nvSpPr>
      <cdr:spPr>
        <a:xfrm>
          <a:off x="0" y="70920"/>
          <a:ext cx="8564760" cy="63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Gráfico No. 2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Vehículos Matriculados, según Uso Año 2014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</a:rPr>
            <a:t>Total Nacional: 1.752.71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</xdr:row>
      <xdr:rowOff>707400</xdr:rowOff>
    </xdr:from>
    <xdr:to>
      <xdr:col>6</xdr:col>
      <xdr:colOff>592200</xdr:colOff>
      <xdr:row>5</xdr:row>
      <xdr:rowOff>728640</xdr:rowOff>
    </xdr:to>
    <xdr:graphicFrame>
      <xdr:nvGraphicFramePr>
        <xdr:cNvPr id="145" name="3 Gráfico"/>
        <xdr:cNvGraphicFramePr/>
      </xdr:nvGraphicFramePr>
      <xdr:xfrm>
        <a:off x="67680" y="1688400"/>
        <a:ext cx="87606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22080</xdr:colOff>
      <xdr:row>0</xdr:row>
      <xdr:rowOff>916560</xdr:rowOff>
    </xdr:to>
    <xdr:pic>
      <xdr:nvPicPr>
        <xdr:cNvPr id="146" name="Imagen 3" descr=""/>
        <xdr:cNvPicPr/>
      </xdr:nvPicPr>
      <xdr:blipFill>
        <a:blip r:embed="rId2"/>
        <a:stretch/>
      </xdr:blipFill>
      <xdr:spPr>
        <a:xfrm>
          <a:off x="0" y="0"/>
          <a:ext cx="8858160" cy="916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65160</xdr:colOff>
      <xdr:row>0</xdr:row>
      <xdr:rowOff>609480</xdr:rowOff>
    </xdr:from>
    <xdr:to>
      <xdr:col>6</xdr:col>
      <xdr:colOff>652680</xdr:colOff>
      <xdr:row>1</xdr:row>
      <xdr:rowOff>251640</xdr:rowOff>
    </xdr:to>
    <xdr:sp>
      <xdr:nvSpPr>
        <xdr:cNvPr id="147" name="1 CuadroTexto"/>
        <xdr:cNvSpPr/>
      </xdr:nvSpPr>
      <xdr:spPr>
        <a:xfrm>
          <a:off x="65160" y="609480"/>
          <a:ext cx="882360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30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Salida Regular Internacional de carga de Quito, Guayaquil y Esmeraldas, según ciudades de destino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84.549,39 Tonelad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6</xdr:row>
      <xdr:rowOff>297720</xdr:rowOff>
    </xdr:from>
    <xdr:to>
      <xdr:col>7</xdr:col>
      <xdr:colOff>642600</xdr:colOff>
      <xdr:row>10</xdr:row>
      <xdr:rowOff>309240</xdr:rowOff>
    </xdr:to>
    <xdr:graphicFrame>
      <xdr:nvGraphicFramePr>
        <xdr:cNvPr id="148" name="4 Gráfico"/>
        <xdr:cNvGraphicFramePr/>
      </xdr:nvGraphicFramePr>
      <xdr:xfrm>
        <a:off x="535680" y="3555360"/>
        <a:ext cx="7718040" cy="21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42920</xdr:rowOff>
    </xdr:from>
    <xdr:to>
      <xdr:col>7</xdr:col>
      <xdr:colOff>547200</xdr:colOff>
      <xdr:row>6</xdr:row>
      <xdr:rowOff>71280</xdr:rowOff>
    </xdr:to>
    <xdr:graphicFrame>
      <xdr:nvGraphicFramePr>
        <xdr:cNvPr id="149" name="1 Gráfico"/>
        <xdr:cNvGraphicFramePr/>
      </xdr:nvGraphicFramePr>
      <xdr:xfrm>
        <a:off x="0" y="1228680"/>
        <a:ext cx="8158320" cy="21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25120</xdr:colOff>
      <xdr:row>1</xdr:row>
      <xdr:rowOff>190080</xdr:rowOff>
    </xdr:to>
    <xdr:pic>
      <xdr:nvPicPr>
        <xdr:cNvPr id="150" name="Imagen 3" descr=""/>
        <xdr:cNvPicPr/>
      </xdr:nvPicPr>
      <xdr:blipFill>
        <a:blip r:embed="rId3"/>
        <a:stretch/>
      </xdr:blipFill>
      <xdr:spPr>
        <a:xfrm>
          <a:off x="0" y="0"/>
          <a:ext cx="843624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1</xdr:row>
      <xdr:rowOff>47520</xdr:rowOff>
    </xdr:from>
    <xdr:to>
      <xdr:col>7</xdr:col>
      <xdr:colOff>821160</xdr:colOff>
      <xdr:row>2</xdr:row>
      <xdr:rowOff>82800</xdr:rowOff>
    </xdr:to>
    <xdr:sp>
      <xdr:nvSpPr>
        <xdr:cNvPr id="151" name="Rectangle 1"/>
        <xdr:cNvSpPr/>
      </xdr:nvSpPr>
      <xdr:spPr>
        <a:xfrm>
          <a:off x="0" y="590400"/>
          <a:ext cx="8432280" cy="57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31 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Número de naves entradas y salidas, según entidades portuarias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Año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: 2.7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05760</xdr:colOff>
      <xdr:row>6</xdr:row>
      <xdr:rowOff>74520</xdr:rowOff>
    </xdr:to>
    <xdr:pic>
      <xdr:nvPicPr>
        <xdr:cNvPr id="152" name="Imagen 3" descr=""/>
        <xdr:cNvPicPr/>
      </xdr:nvPicPr>
      <xdr:blipFill>
        <a:blip r:embed="rId1"/>
        <a:stretch/>
      </xdr:blipFill>
      <xdr:spPr>
        <a:xfrm>
          <a:off x="0" y="0"/>
          <a:ext cx="8748720" cy="1217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85680</xdr:colOff>
      <xdr:row>3</xdr:row>
      <xdr:rowOff>104400</xdr:rowOff>
    </xdr:from>
    <xdr:to>
      <xdr:col>9</xdr:col>
      <xdr:colOff>9000</xdr:colOff>
      <xdr:row>7</xdr:row>
      <xdr:rowOff>190080</xdr:rowOff>
    </xdr:to>
    <xdr:sp>
      <xdr:nvSpPr>
        <xdr:cNvPr id="153" name="Rectangle 1"/>
        <xdr:cNvSpPr/>
      </xdr:nvSpPr>
      <xdr:spPr>
        <a:xfrm>
          <a:off x="85680" y="676080"/>
          <a:ext cx="8672400" cy="84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32</a:t>
          </a:r>
          <a:br/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Carga, Entrada y Salida (En Tonelada), Por Puertos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 53.674.887 T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80</xdr:colOff>
      <xdr:row>7</xdr:row>
      <xdr:rowOff>76320</xdr:rowOff>
    </xdr:from>
    <xdr:to>
      <xdr:col>8</xdr:col>
      <xdr:colOff>723600</xdr:colOff>
      <xdr:row>32</xdr:row>
      <xdr:rowOff>37800</xdr:rowOff>
    </xdr:to>
    <xdr:graphicFrame>
      <xdr:nvGraphicFramePr>
        <xdr:cNvPr id="154" name="3 Gráfico"/>
        <xdr:cNvGraphicFramePr/>
      </xdr:nvGraphicFramePr>
      <xdr:xfrm>
        <a:off x="114480" y="1409760"/>
        <a:ext cx="84520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59400</xdr:rowOff>
    </xdr:from>
    <xdr:to>
      <xdr:col>6</xdr:col>
      <xdr:colOff>911520</xdr:colOff>
      <xdr:row>10</xdr:row>
      <xdr:rowOff>190080</xdr:rowOff>
    </xdr:to>
    <xdr:graphicFrame>
      <xdr:nvGraphicFramePr>
        <xdr:cNvPr id="6" name="1 Gráfico"/>
        <xdr:cNvGraphicFramePr/>
      </xdr:nvGraphicFramePr>
      <xdr:xfrm>
        <a:off x="119160" y="726120"/>
        <a:ext cx="8465760" cy="47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360</xdr:colOff>
      <xdr:row>0</xdr:row>
      <xdr:rowOff>40680</xdr:rowOff>
    </xdr:from>
    <xdr:to>
      <xdr:col>6</xdr:col>
      <xdr:colOff>1183680</xdr:colOff>
      <xdr:row>1</xdr:row>
      <xdr:rowOff>32760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27360" y="40680"/>
          <a:ext cx="8829720" cy="953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5486834047765</cdr:y>
    </cdr:from>
    <cdr:to>
      <cdr:x>0.999914955138836</cdr:x>
      <cdr:y>0.148346601347214</cdr:y>
    </cdr:to>
    <cdr:sp>
      <cdr:nvSpPr>
        <cdr:cNvPr id="7" name="Rectangle 3"/>
        <cdr:cNvSpPr/>
      </cdr:nvSpPr>
      <cdr:spPr>
        <a:xfrm>
          <a:off x="0" y="63720"/>
          <a:ext cx="8465400" cy="6339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3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Vehículos Matriculados, según Clase Año 2014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: 1.752.712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1680</xdr:rowOff>
    </xdr:from>
    <xdr:to>
      <xdr:col>7</xdr:col>
      <xdr:colOff>8640</xdr:colOff>
      <xdr:row>1</xdr:row>
      <xdr:rowOff>3081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0440" y="31680"/>
          <a:ext cx="8898480" cy="952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33200</xdr:colOff>
      <xdr:row>1</xdr:row>
      <xdr:rowOff>638280</xdr:rowOff>
    </xdr:from>
    <xdr:to>
      <xdr:col>6</xdr:col>
      <xdr:colOff>190080</xdr:colOff>
      <xdr:row>8</xdr:row>
      <xdr:rowOff>542520</xdr:rowOff>
    </xdr:to>
    <xdr:graphicFrame>
      <xdr:nvGraphicFramePr>
        <xdr:cNvPr id="10" name="1 Gráfico"/>
        <xdr:cNvGraphicFramePr/>
      </xdr:nvGraphicFramePr>
      <xdr:xfrm>
        <a:off x="133200" y="1314720"/>
        <a:ext cx="8685360" cy="46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1</xdr:row>
      <xdr:rowOff>41400</xdr:rowOff>
    </xdr:from>
    <xdr:to>
      <xdr:col>6</xdr:col>
      <xdr:colOff>247320</xdr:colOff>
      <xdr:row>1</xdr:row>
      <xdr:rowOff>665640</xdr:rowOff>
    </xdr:to>
    <xdr:sp>
      <xdr:nvSpPr>
        <xdr:cNvPr id="11" name="Rectangle 3"/>
        <xdr:cNvSpPr/>
      </xdr:nvSpPr>
      <xdr:spPr>
        <a:xfrm>
          <a:off x="0" y="717840"/>
          <a:ext cx="887580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Gráfico No. 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 </a:t>
          </a: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Vehículos Matriculados, según Clase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ＭＳ Ｐゴシック"/>
            </a:rPr>
            <a:t>Total Nacional: 1.752.7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35640</xdr:rowOff>
    </xdr:from>
    <xdr:to>
      <xdr:col>5</xdr:col>
      <xdr:colOff>1494360</xdr:colOff>
      <xdr:row>3</xdr:row>
      <xdr:rowOff>3816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11880" y="35640"/>
          <a:ext cx="8852400" cy="95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</xdr:row>
      <xdr:rowOff>133200</xdr:rowOff>
    </xdr:from>
    <xdr:to>
      <xdr:col>5</xdr:col>
      <xdr:colOff>1466640</xdr:colOff>
      <xdr:row>28</xdr:row>
      <xdr:rowOff>275760</xdr:rowOff>
    </xdr:to>
    <xdr:graphicFrame>
      <xdr:nvGraphicFramePr>
        <xdr:cNvPr id="13" name="1 Gráfico"/>
        <xdr:cNvGraphicFramePr/>
      </xdr:nvGraphicFramePr>
      <xdr:xfrm>
        <a:off x="0" y="1266840"/>
        <a:ext cx="88365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1</xdr:row>
      <xdr:rowOff>60480</xdr:rowOff>
    </xdr:from>
    <xdr:to>
      <xdr:col>6</xdr:col>
      <xdr:colOff>75960</xdr:colOff>
      <xdr:row>4</xdr:row>
      <xdr:rowOff>141480</xdr:rowOff>
    </xdr:to>
    <xdr:sp>
      <xdr:nvSpPr>
        <xdr:cNvPr id="14" name="Rectangle 3"/>
        <xdr:cNvSpPr/>
      </xdr:nvSpPr>
      <xdr:spPr>
        <a:xfrm>
          <a:off x="0" y="650880"/>
          <a:ext cx="9066960" cy="62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sp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 5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ehículos Matriculados, por Modelo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1.752.7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587880</xdr:rowOff>
    </xdr:from>
    <xdr:to>
      <xdr:col>6</xdr:col>
      <xdr:colOff>162720</xdr:colOff>
      <xdr:row>8</xdr:row>
      <xdr:rowOff>565920</xdr:rowOff>
    </xdr:to>
    <xdr:graphicFrame>
      <xdr:nvGraphicFramePr>
        <xdr:cNvPr id="15" name="2 Gráfico"/>
        <xdr:cNvGraphicFramePr/>
      </xdr:nvGraphicFramePr>
      <xdr:xfrm>
        <a:off x="10800" y="1264320"/>
        <a:ext cx="878040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65320</xdr:colOff>
      <xdr:row>1</xdr:row>
      <xdr:rowOff>27792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0" y="0"/>
          <a:ext cx="8893800" cy="954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598680</xdr:rowOff>
    </xdr:from>
    <xdr:to>
      <xdr:col>7</xdr:col>
      <xdr:colOff>32400</xdr:colOff>
      <xdr:row>1</xdr:row>
      <xdr:rowOff>520920</xdr:rowOff>
    </xdr:to>
    <xdr:sp>
      <xdr:nvSpPr>
        <xdr:cNvPr id="24" name="Rectangle 3"/>
        <xdr:cNvSpPr/>
      </xdr:nvSpPr>
      <xdr:spPr>
        <a:xfrm>
          <a:off x="0" y="598680"/>
          <a:ext cx="8952840" cy="59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Gráfico No.6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Vehículos Matriculados por Modelo, según provincia  Año 2014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400" spc="-1" strike="noStrike">
              <a:solidFill>
                <a:srgbClr val="000000"/>
              </a:solidFill>
              <a:latin typeface="Calibri"/>
              <a:ea typeface="Calibri"/>
            </a:rPr>
            <a:t>Total Nacional: 1.752.7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255.57"/>
    <col collapsed="false" customWidth="false" hidden="false" outlineLevel="0" max="16384" min="2" style="1" width="11.43"/>
  </cols>
  <sheetData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30" hidden="false" customHeight="true" outlineLevel="0" collapsed="false">
      <c r="A7" s="3" t="s">
        <v>0</v>
      </c>
    </row>
    <row r="8" customFormat="false" ht="30" hidden="false" customHeight="true" outlineLevel="0" collapsed="false">
      <c r="A8" s="4" t="s">
        <v>1</v>
      </c>
    </row>
    <row r="9" customFormat="false" ht="30" hidden="false" customHeight="true" outlineLevel="0" collapsed="false">
      <c r="A9" s="5" t="s">
        <v>2</v>
      </c>
    </row>
    <row r="10" customFormat="false" ht="30" hidden="false" customHeight="true" outlineLevel="0" collapsed="false">
      <c r="A10" s="5" t="s">
        <v>3</v>
      </c>
    </row>
    <row r="11" customFormat="false" ht="30" hidden="false" customHeight="true" outlineLevel="0" collapsed="false">
      <c r="A11" s="5" t="s">
        <v>4</v>
      </c>
    </row>
    <row r="12" customFormat="false" ht="30" hidden="false" customHeight="true" outlineLevel="0" collapsed="false">
      <c r="A12" s="5" t="s">
        <v>5</v>
      </c>
    </row>
    <row r="13" customFormat="false" ht="30" hidden="false" customHeight="true" outlineLevel="0" collapsed="false">
      <c r="A13" s="5" t="s">
        <v>6</v>
      </c>
    </row>
    <row r="14" customFormat="false" ht="30" hidden="false" customHeight="true" outlineLevel="0" collapsed="false">
      <c r="A14" s="5" t="s">
        <v>7</v>
      </c>
    </row>
    <row r="15" customFormat="false" ht="30" hidden="false" customHeight="true" outlineLevel="0" collapsed="false">
      <c r="A15" s="5" t="s">
        <v>8</v>
      </c>
    </row>
    <row r="16" customFormat="false" ht="30" hidden="false" customHeight="true" outlineLevel="0" collapsed="false">
      <c r="A16" s="5" t="s">
        <v>9</v>
      </c>
    </row>
    <row r="17" customFormat="false" ht="30" hidden="false" customHeight="true" outlineLevel="0" collapsed="false">
      <c r="A17" s="5" t="s">
        <v>10</v>
      </c>
    </row>
    <row r="18" customFormat="false" ht="30" hidden="false" customHeight="true" outlineLevel="0" collapsed="false">
      <c r="A18" s="5" t="s">
        <v>11</v>
      </c>
    </row>
    <row r="19" customFormat="false" ht="30" hidden="false" customHeight="true" outlineLevel="0" collapsed="false">
      <c r="A19" s="4" t="s">
        <v>12</v>
      </c>
    </row>
    <row r="20" customFormat="false" ht="30" hidden="false" customHeight="true" outlineLevel="0" collapsed="false">
      <c r="A20" s="5" t="s">
        <v>13</v>
      </c>
    </row>
    <row r="21" customFormat="false" ht="30" hidden="false" customHeight="true" outlineLevel="0" collapsed="false">
      <c r="A21" s="5" t="s">
        <v>14</v>
      </c>
    </row>
    <row r="22" customFormat="false" ht="30" hidden="false" customHeight="true" outlineLevel="0" collapsed="false">
      <c r="A22" s="5" t="s">
        <v>15</v>
      </c>
    </row>
    <row r="23" customFormat="false" ht="30" hidden="false" customHeight="true" outlineLevel="0" collapsed="false">
      <c r="A23" s="5" t="s">
        <v>16</v>
      </c>
    </row>
    <row r="24" customFormat="false" ht="30" hidden="false" customHeight="true" outlineLevel="0" collapsed="false">
      <c r="A24" s="5" t="s">
        <v>17</v>
      </c>
    </row>
    <row r="25" customFormat="false" ht="30" hidden="false" customHeight="true" outlineLevel="0" collapsed="false">
      <c r="A25" s="5" t="s">
        <v>18</v>
      </c>
    </row>
    <row r="26" customFormat="false" ht="30" hidden="false" customHeight="true" outlineLevel="0" collapsed="false">
      <c r="A26" s="5" t="s">
        <v>19</v>
      </c>
    </row>
    <row r="27" customFormat="false" ht="30" hidden="false" customHeight="true" outlineLevel="0" collapsed="false">
      <c r="A27" s="5" t="s">
        <v>20</v>
      </c>
    </row>
    <row r="28" customFormat="false" ht="30" hidden="false" customHeight="true" outlineLevel="0" collapsed="false">
      <c r="A28" s="4" t="s">
        <v>21</v>
      </c>
    </row>
    <row r="29" customFormat="false" ht="30" hidden="false" customHeight="true" outlineLevel="0" collapsed="false">
      <c r="A29" s="5" t="s">
        <v>22</v>
      </c>
    </row>
    <row r="30" customFormat="false" ht="30" hidden="false" customHeight="true" outlineLevel="0" collapsed="false">
      <c r="A30" s="5" t="s">
        <v>23</v>
      </c>
    </row>
    <row r="31" customFormat="false" ht="30" hidden="false" customHeight="true" outlineLevel="0" collapsed="false">
      <c r="A31" s="5" t="s">
        <v>24</v>
      </c>
    </row>
    <row r="32" customFormat="false" ht="30" hidden="false" customHeight="true" outlineLevel="0" collapsed="false">
      <c r="A32" s="5" t="s">
        <v>25</v>
      </c>
      <c r="B32" s="6"/>
    </row>
    <row r="33" customFormat="false" ht="30" hidden="false" customHeight="true" outlineLevel="0" collapsed="false">
      <c r="A33" s="5" t="s">
        <v>26</v>
      </c>
    </row>
    <row r="34" customFormat="false" ht="30" hidden="false" customHeight="true" outlineLevel="0" collapsed="false">
      <c r="A34" s="5" t="s">
        <v>27</v>
      </c>
      <c r="B34" s="6"/>
    </row>
    <row r="35" customFormat="false" ht="30" hidden="false" customHeight="true" outlineLevel="0" collapsed="false">
      <c r="A35" s="4" t="s">
        <v>28</v>
      </c>
      <c r="B35" s="6"/>
    </row>
    <row r="36" customFormat="false" ht="30" hidden="false" customHeight="true" outlineLevel="0" collapsed="false">
      <c r="A36" s="5" t="s">
        <v>29</v>
      </c>
      <c r="B36" s="7"/>
    </row>
    <row r="37" customFormat="false" ht="30" hidden="false" customHeight="true" outlineLevel="0" collapsed="false">
      <c r="A37" s="5" t="s">
        <v>30</v>
      </c>
    </row>
    <row r="38" customFormat="false" ht="30" hidden="false" customHeight="true" outlineLevel="0" collapsed="false">
      <c r="A38" s="5" t="s">
        <v>31</v>
      </c>
    </row>
    <row r="39" customFormat="false" ht="30" hidden="false" customHeight="true" outlineLevel="0" collapsed="false">
      <c r="A39" s="5" t="s">
        <v>32</v>
      </c>
    </row>
    <row r="40" customFormat="false" ht="30" hidden="false" customHeight="true" outlineLevel="0" collapsed="false">
      <c r="A40" s="5" t="s">
        <v>33</v>
      </c>
    </row>
    <row r="41" customFormat="false" ht="30" hidden="false" customHeight="true" outlineLevel="0" collapsed="false">
      <c r="A41" s="5" t="s">
        <v>34</v>
      </c>
    </row>
    <row r="42" customFormat="false" ht="30" hidden="false" customHeight="true" outlineLevel="0" collapsed="false">
      <c r="A42" s="4" t="s">
        <v>35</v>
      </c>
    </row>
    <row r="43" customFormat="false" ht="30" hidden="false" customHeight="true" outlineLevel="0" collapsed="false">
      <c r="A43" s="5" t="s">
        <v>36</v>
      </c>
    </row>
    <row r="44" customFormat="false" ht="30" hidden="false" customHeight="true" outlineLevel="0" collapsed="false">
      <c r="A44" s="5" t="s">
        <v>37</v>
      </c>
    </row>
  </sheetData>
  <hyperlinks>
    <hyperlink ref="A9" location="'GRÁFICO 1'!A1" display="Gráfico No. 1  Vehículos Matriculados, Año 2014 "/>
    <hyperlink ref="A10" location="'GRÁFICO 2'!A1" display="Gráfico No. 2 Vehículos Matriculados, según Uso Año 2014"/>
    <hyperlink ref="A11" location="'GRÁFICO 3'!A1" display="Gráfico No. 3 Vehículos Matriculados, según Clase Año 2014"/>
    <hyperlink ref="A12" location="'GRÁFICO 4'!A1" display="Gráfico No. 4 Vehículos Matriculados, según Clase Año 2014"/>
    <hyperlink ref="A13" location="'GRÁFICO 5'!A1" display="Gráfico No. 5 Vehículos Matriculados, por Modelo Año 2014"/>
    <hyperlink ref="A14" location="'GRÁFICO 6'!A1" display="Gráfico No.6 Vehículos Matriculados por Modelo, según provincia  Año 2014"/>
    <hyperlink ref="A15" location="'GRÁFICO 7'!A1" display="Gráfico No. 7 Vehículos Matriculados, según Marcas Año 2014"/>
    <hyperlink ref="A16" location="'GRÁFICO 8'!A1" display="Gráfico No. 8 Automóviles Matriculados, según Marcas Año 2014"/>
    <hyperlink ref="A17" location="'GRÁFICO 9'!A1" display="Gráfico No. 9 Accidentes de Tránsito en el país."/>
    <hyperlink ref="A18" location="'GRÁFICO 10'!A1" display="Gráfico No. 10 Automóviles Matriculados, según Marcas Año 2014"/>
    <hyperlink ref="A20" location="'GRÁFICO 11'!A1" display="Gráfico No. 11 Accidentes de Tránsito, según meses.-Año 2014   "/>
    <hyperlink ref="A21" location="'GRÁFICO 12'!A1" display="Gráfico No. 12 Accidentes de Tránsito, según Clase.-Año 2014   "/>
    <hyperlink ref="A22" location="'GRÁFICO 13'!A1" display="Gráfico No. 13 Accidentes de Tránsito, según Clase.-Año 2014   "/>
    <hyperlink ref="A23" location="'GRÁFICO 14'!A1" display="Gráfico No. 14 Atropellos, Choques y Estrellamientos, según Clase.-Año 2014"/>
    <hyperlink ref="A24" location="'GRÁFICO 15'!A1" display="Gráfico No. 15 Accidentes de Tránsito, según Causa.-Año 2014"/>
    <hyperlink ref="A25" location="'GRÁFICO 16'!A1" display="Gráfico No. 16 Impericia e Imprudencia del conductor y No Respeta las Señales de Tránsito, por mes.- Año 2014"/>
    <hyperlink ref="A26" location="'GRÁFICO 17'!A1" display="Gráfico No. 17. Víctimas en accidentes de tránsito, ocurridos en el país."/>
    <hyperlink ref="A27" location="'GRÁFICO 18'!A1" display="Gráfico No. 18. Víctimas en Accidentes de Tránsito"/>
    <hyperlink ref="A29" location="'GRÁFICO 19 '!A1" display="Gráfico No. 19 Ferrocarriles del Ecuador. Número de pasajeros transportados (Nacional y Extranjeros) por Filial  "/>
    <hyperlink ref="A30" location="'GRÁFICO 20'!A1" display="Gráfico No. 20 Ferrocarriles del Ecuador. Número de pasajeros transportados por filial  y mes"/>
    <hyperlink ref="A31" location="'GRÁFICO 21'!A1" display="Gráfico No. 21 Ferrocarriles del Ecuador. Número de pasajeros transportados por rango de edad y sexo"/>
    <hyperlink ref="A32" location="'GRÁFICO 22'!A1" display="Gráfico No. 22 Ferrocarriles del Ecuador. Número de pasajeros transportados por filial y sexo"/>
    <hyperlink ref="A33" location="'GRÁFICO 23'!A1" display="Gráfico No. 23 Ferrocarriles del Ecuador. Número de pasajeros transportados por filial y rangos de edad"/>
    <hyperlink ref="A34" location="'GRÁFICO 24'!A1" display="Gráfico No. 24 Ferrocarriles del Ecuador. Número de pasajeros transportados por nacionalidad y sexo"/>
    <hyperlink ref="A36" location="'GRÁFICO 25'!A1" display="Gráfico No. 25 Tráfico Aéreo Internacional. Entrada y Salida Internacional de pasajeros  "/>
    <hyperlink ref="A37" location="'GRÁFICO 26'!A1" display="Gráfico No. 26 Entrada Regular Internacional de Pasajeros a Quito, Guayaquil y Esmeraldas, según Ciudad de Origen"/>
    <hyperlink ref="A38" location="'GRÁFICO 27'!A1" display="Gráfico No. 27 Salida Regular Internacional de Pasajeros de Quito, Guayaquil y Esmeraldas, según Ciudad de Destino"/>
    <hyperlink ref="A39" location="'GRÁFICO 28'!A1" display="Gráfico No. 28 Tráfico Aéreo Internacional Entrada y Salida Internacional de carga "/>
    <hyperlink ref="A40" location="'GRÁFICO 29'!A1" display="Gráfico No. 29 Entrada Regular Internacional de Carga a Quito, Guayaquil y Esmeraldas, según ciudades de origen"/>
    <hyperlink ref="A41" location="'GRÁFICO 30'!A1" display="Gráfico No. 30 Salida Regular Internacional de carga de Quito, Guayaquil y Esmeraldas, según ciudades de destino"/>
    <hyperlink ref="A43" location="'GRÁFICO 31'!A1" display="Gráfico No. 31 Número de naves entradas y salidas, según entidades portuarias Año 2014"/>
    <hyperlink ref="A44" location="'GRÁFICO 32'!A1" display="Gráfico No. 32 Carga, Entrada y Salida (En Tonelada), Por Puertos año 201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39"/>
    <col collapsed="false" customWidth="true" hidden="false" outlineLevel="0" max="2" min="2" style="10" width="14.71"/>
    <col collapsed="false" customWidth="true" hidden="false" outlineLevel="0" max="3" min="3" style="10" width="12.71"/>
    <col collapsed="false" customWidth="true" hidden="false" outlineLevel="0" max="4" min="4" style="10" width="13.71"/>
    <col collapsed="false" customWidth="true" hidden="false" outlineLevel="0" max="5" min="5" style="10" width="12.42"/>
    <col collapsed="false" customWidth="false" hidden="false" outlineLevel="0" max="6" min="6" style="10" width="11.43"/>
    <col collapsed="false" customWidth="true" hidden="false" outlineLevel="0" max="7" min="7" style="10" width="13.42"/>
    <col collapsed="false" customWidth="true" hidden="false" outlineLevel="0" max="8" min="8" style="10" width="12.57"/>
    <col collapsed="false" customWidth="false" hidden="false" outlineLevel="0" max="9" min="9" style="10" width="11.43"/>
    <col collapsed="false" customWidth="true" hidden="false" outlineLevel="0" max="10" min="10" style="10" width="12.86"/>
    <col collapsed="false" customWidth="true" hidden="false" outlineLevel="0" max="11" min="11" style="10" width="12.57"/>
    <col collapsed="false" customWidth="false" hidden="false" outlineLevel="0" max="16384" min="12" style="10" width="11.43"/>
  </cols>
  <sheetData>
    <row r="5" customFormat="false" ht="15" hidden="false" customHeight="false" outlineLevel="0" collapsed="false">
      <c r="I5" s="14" t="s">
        <v>38</v>
      </c>
    </row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30" customFormat="true" ht="15" hidden="false" customHeight="false" outlineLevel="0" collapsed="false">
      <c r="A42" s="30" t="s">
        <v>228</v>
      </c>
    </row>
    <row r="43" s="30" customFormat="true" ht="15" hidden="false" customHeight="false" outlineLevel="0" collapsed="false">
      <c r="A43" s="30" t="s">
        <v>229</v>
      </c>
    </row>
    <row r="44" s="30" customFormat="true" ht="15" hidden="false" customHeight="false" outlineLevel="0" collapsed="false">
      <c r="A44" s="30" t="s">
        <v>230</v>
      </c>
      <c r="B44" s="30" t="s">
        <v>55</v>
      </c>
    </row>
    <row r="45" s="29" customFormat="true" ht="14.25" hidden="false" customHeight="false" outlineLevel="0" collapsed="false">
      <c r="A45" s="88" t="n">
        <v>2008</v>
      </c>
      <c r="B45" s="89" t="n">
        <v>19664</v>
      </c>
    </row>
    <row r="46" s="29" customFormat="true" ht="14.25" hidden="false" customHeight="false" outlineLevel="0" collapsed="false">
      <c r="A46" s="88" t="n">
        <v>2009</v>
      </c>
      <c r="B46" s="89" t="n">
        <v>21528</v>
      </c>
    </row>
    <row r="47" s="29" customFormat="true" ht="14.25" hidden="false" customHeight="false" outlineLevel="0" collapsed="false">
      <c r="A47" s="88" t="n">
        <v>2010</v>
      </c>
      <c r="B47" s="89" t="n">
        <v>25588</v>
      </c>
    </row>
    <row r="48" s="29" customFormat="true" ht="14.25" hidden="false" customHeight="false" outlineLevel="0" collapsed="false">
      <c r="A48" s="88" t="n">
        <v>2011</v>
      </c>
      <c r="B48" s="89" t="n">
        <v>24625</v>
      </c>
    </row>
    <row r="49" s="29" customFormat="true" ht="14.25" hidden="false" customHeight="false" outlineLevel="0" collapsed="false">
      <c r="A49" s="88" t="n">
        <v>2012</v>
      </c>
      <c r="B49" s="89" t="n">
        <v>23854</v>
      </c>
    </row>
    <row r="50" s="29" customFormat="true" ht="14.25" hidden="false" customHeight="false" outlineLevel="0" collapsed="false">
      <c r="A50" s="88" t="n">
        <v>2013</v>
      </c>
      <c r="B50" s="89" t="n">
        <v>28169</v>
      </c>
    </row>
    <row r="51" s="29" customFormat="true" ht="14.25" hidden="false" customHeight="false" outlineLevel="0" collapsed="false">
      <c r="A51" s="88" t="n">
        <v>2014</v>
      </c>
      <c r="B51" s="89" t="n">
        <v>38658</v>
      </c>
    </row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</sheetData>
  <hyperlinks>
    <hyperlink ref="I5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90" width="39.29"/>
    <col collapsed="false" customWidth="true" hidden="false" outlineLevel="0" max="2" min="2" style="91" width="10.57"/>
    <col collapsed="false" customWidth="true" hidden="false" outlineLevel="0" max="8" min="3" style="90" width="11.71"/>
    <col collapsed="false" customWidth="true" hidden="false" outlineLevel="0" max="9" min="9" style="90" width="4.57"/>
    <col collapsed="false" customWidth="true" hidden="false" outlineLevel="0" max="10" min="10" style="90" width="11.71"/>
    <col collapsed="false" customWidth="true" hidden="false" outlineLevel="0" max="11" min="11" style="90" width="16"/>
    <col collapsed="false" customWidth="true" hidden="false" outlineLevel="0" max="12" min="12" style="90" width="12.71"/>
    <col collapsed="false" customWidth="true" hidden="false" outlineLevel="0" max="13" min="13" style="90" width="14.86"/>
    <col collapsed="false" customWidth="true" hidden="false" outlineLevel="0" max="14" min="14" style="90" width="15.14"/>
    <col collapsed="false" customWidth="false" hidden="false" outlineLevel="0" max="16" min="15" style="92" width="15"/>
    <col collapsed="false" customWidth="false" hidden="false" outlineLevel="0" max="16384" min="17" style="90" width="15"/>
  </cols>
  <sheetData>
    <row r="5" customFormat="false" ht="15" hidden="false" customHeight="false" outlineLevel="0" collapsed="false">
      <c r="J5" s="14" t="s">
        <v>38</v>
      </c>
    </row>
    <row r="39" s="97" customFormat="true" ht="48.75" hidden="false" customHeight="true" outlineLevel="0" collapsed="false">
      <c r="A39" s="93"/>
      <c r="B39" s="94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5"/>
      <c r="P39" s="96"/>
    </row>
    <row r="40" s="97" customFormat="true" ht="15" hidden="false" customHeight="false" outlineLevel="0" collapsed="false">
      <c r="B40" s="98" t="n">
        <v>38658</v>
      </c>
      <c r="C40" s="99" t="n">
        <f aca="false">B40/$B$40</f>
        <v>1</v>
      </c>
      <c r="O40" s="96"/>
      <c r="P40" s="96"/>
    </row>
    <row r="41" s="97" customFormat="true" ht="15" hidden="false" customHeight="false" outlineLevel="0" collapsed="false">
      <c r="A41" s="97" t="s">
        <v>231</v>
      </c>
      <c r="B41" s="98" t="s">
        <v>55</v>
      </c>
      <c r="C41" s="100" t="s">
        <v>56</v>
      </c>
      <c r="O41" s="96"/>
      <c r="P41" s="96"/>
    </row>
    <row r="42" s="97" customFormat="true" ht="15" hidden="false" customHeight="false" outlineLevel="0" collapsed="false">
      <c r="A42" s="97" t="s">
        <v>232</v>
      </c>
      <c r="B42" s="98" t="n">
        <f aca="false">B40-SUM(B43:B48)</f>
        <v>7415</v>
      </c>
      <c r="C42" s="99" t="n">
        <f aca="false">B42/$B$49</f>
        <v>0.19181023332816</v>
      </c>
      <c r="O42" s="96"/>
      <c r="P42" s="96"/>
    </row>
    <row r="43" s="97" customFormat="true" ht="15" hidden="false" customHeight="false" outlineLevel="0" collapsed="false">
      <c r="A43" s="97" t="s">
        <v>84</v>
      </c>
      <c r="B43" s="98" t="n">
        <v>1739</v>
      </c>
      <c r="C43" s="99" t="n">
        <f aca="false">B43/$B$49</f>
        <v>0.0449842206011692</v>
      </c>
      <c r="O43" s="96"/>
      <c r="P43" s="96"/>
    </row>
    <row r="44" s="97" customFormat="true" ht="15" hidden="false" customHeight="false" outlineLevel="0" collapsed="false">
      <c r="A44" s="97" t="s">
        <v>42</v>
      </c>
      <c r="B44" s="98" t="n">
        <v>9592</v>
      </c>
      <c r="C44" s="99" t="n">
        <f aca="false">B44/$B$49</f>
        <v>0.248124579647162</v>
      </c>
      <c r="O44" s="96"/>
      <c r="P44" s="96"/>
    </row>
    <row r="45" s="97" customFormat="true" ht="15" hidden="false" customHeight="false" outlineLevel="0" collapsed="false">
      <c r="A45" s="97" t="s">
        <v>41</v>
      </c>
      <c r="B45" s="98" t="n">
        <v>15099</v>
      </c>
      <c r="C45" s="99" t="n">
        <f aca="false">B45/$B$49</f>
        <v>0.390578922862021</v>
      </c>
      <c r="O45" s="96"/>
      <c r="P45" s="96"/>
    </row>
    <row r="46" s="97" customFormat="true" ht="15" hidden="false" customHeight="false" outlineLevel="0" collapsed="false">
      <c r="A46" s="97" t="s">
        <v>43</v>
      </c>
      <c r="B46" s="98" t="n">
        <v>1695</v>
      </c>
      <c r="C46" s="99" t="n">
        <f aca="false">B46/$B$49</f>
        <v>0.0438460344559988</v>
      </c>
      <c r="O46" s="96"/>
      <c r="P46" s="96"/>
    </row>
    <row r="47" s="97" customFormat="true" ht="15" hidden="false" customHeight="false" outlineLevel="0" collapsed="false">
      <c r="A47" s="97" t="s">
        <v>47</v>
      </c>
      <c r="B47" s="98" t="n">
        <v>1742</v>
      </c>
      <c r="C47" s="99" t="n">
        <f aca="false">B47/$B$49</f>
        <v>0.0450618242019763</v>
      </c>
      <c r="O47" s="96"/>
      <c r="P47" s="96"/>
    </row>
    <row r="48" s="97" customFormat="true" ht="15" hidden="false" customHeight="false" outlineLevel="0" collapsed="false">
      <c r="A48" s="97" t="s">
        <v>45</v>
      </c>
      <c r="B48" s="98" t="n">
        <v>1376</v>
      </c>
      <c r="C48" s="99" t="n">
        <f aca="false">B48/$B$49</f>
        <v>0.0355941849035129</v>
      </c>
      <c r="O48" s="96"/>
      <c r="P48" s="96"/>
    </row>
    <row r="49" s="97" customFormat="true" ht="15" hidden="false" customHeight="false" outlineLevel="0" collapsed="false">
      <c r="B49" s="98" t="n">
        <f aca="false">SUM(B42:B48)</f>
        <v>38658</v>
      </c>
      <c r="O49" s="96"/>
      <c r="P49" s="96"/>
    </row>
    <row r="50" s="97" customFormat="true" ht="15" hidden="false" customHeight="false" outlineLevel="0" collapsed="false">
      <c r="B50" s="98"/>
      <c r="O50" s="96"/>
      <c r="P50" s="96"/>
    </row>
    <row r="51" s="97" customFormat="true" ht="15" hidden="false" customHeight="false" outlineLevel="0" collapsed="false">
      <c r="B51" s="98"/>
      <c r="O51" s="96"/>
      <c r="P51" s="96"/>
    </row>
  </sheetData>
  <hyperlinks>
    <hyperlink ref="J5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5" zeroHeight="false" outlineLevelRow="0" outlineLevelCol="0"/>
  <cols>
    <col collapsed="false" customWidth="true" hidden="false" outlineLevel="0" max="1" min="1" style="90" width="39.29"/>
    <col collapsed="false" customWidth="true" hidden="false" outlineLevel="0" max="2" min="2" style="91" width="10.57"/>
    <col collapsed="false" customWidth="true" hidden="false" outlineLevel="0" max="8" min="3" style="90" width="11.71"/>
    <col collapsed="false" customWidth="true" hidden="false" outlineLevel="0" max="9" min="9" style="90" width="7.29"/>
    <col collapsed="false" customWidth="true" hidden="false" outlineLevel="0" max="10" min="10" style="90" width="11.71"/>
    <col collapsed="false" customWidth="true" hidden="false" outlineLevel="0" max="11" min="11" style="90" width="16"/>
    <col collapsed="false" customWidth="true" hidden="false" outlineLevel="0" max="12" min="12" style="90" width="12.71"/>
    <col collapsed="false" customWidth="true" hidden="false" outlineLevel="0" max="13" min="13" style="90" width="14.86"/>
    <col collapsed="false" customWidth="true" hidden="false" outlineLevel="0" max="14" min="14" style="90" width="15.14"/>
    <col collapsed="false" customWidth="false" hidden="false" outlineLevel="0" max="16" min="15" style="92" width="15"/>
    <col collapsed="false" customWidth="false" hidden="false" outlineLevel="0" max="16384" min="17" style="90" width="15"/>
  </cols>
  <sheetData>
    <row r="1" customFormat="false" ht="48.75" hidden="false" customHeight="true" outlineLevel="0" collapsed="false">
      <c r="A1" s="101"/>
      <c r="B1" s="102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3"/>
    </row>
    <row r="2" customFormat="false" ht="48.75" hidden="false" customHeight="true" outlineLevel="0" collapsed="false">
      <c r="A2" s="101"/>
      <c r="B2" s="102"/>
      <c r="C2" s="101"/>
      <c r="D2" s="101"/>
      <c r="E2" s="101"/>
      <c r="F2" s="101"/>
      <c r="G2" s="101"/>
      <c r="H2" s="101"/>
      <c r="I2" s="101"/>
      <c r="J2" s="14" t="s">
        <v>38</v>
      </c>
      <c r="K2" s="101"/>
      <c r="L2" s="101"/>
      <c r="M2" s="101"/>
      <c r="N2" s="101"/>
      <c r="O2" s="103"/>
    </row>
    <row r="3" customFormat="false" ht="48.75" hidden="false" customHeight="true" outlineLevel="0" collapsed="false">
      <c r="A3" s="101"/>
      <c r="B3" s="102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/>
    </row>
    <row r="4" customFormat="false" ht="48.75" hidden="false" customHeight="true" outlineLevel="0" collapsed="false">
      <c r="A4" s="101"/>
      <c r="B4" s="102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3"/>
    </row>
    <row r="5" customFormat="false" ht="48.75" hidden="false" customHeight="true" outlineLevel="0" collapsed="false">
      <c r="A5" s="101"/>
      <c r="B5" s="102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3"/>
    </row>
    <row r="6" customFormat="false" ht="48.75" hidden="false" customHeight="true" outlineLevel="0" collapsed="false">
      <c r="A6" s="101"/>
      <c r="B6" s="102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3"/>
    </row>
    <row r="7" customFormat="false" ht="48.75" hidden="false" customHeight="true" outlineLevel="0" collapsed="false">
      <c r="A7" s="101"/>
      <c r="B7" s="102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3"/>
    </row>
    <row r="8" customFormat="false" ht="48.75" hidden="false" customHeight="true" outlineLevel="0" collapsed="false">
      <c r="A8" s="101"/>
      <c r="B8" s="102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3"/>
    </row>
    <row r="9" customFormat="false" ht="48.75" hidden="false" customHeight="true" outlineLevel="0" collapsed="false">
      <c r="A9" s="101"/>
      <c r="B9" s="102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3"/>
    </row>
    <row r="10" customFormat="false" ht="6.75" hidden="false" customHeight="true" outlineLevel="0" collapsed="false">
      <c r="A10" s="101"/>
      <c r="B10" s="102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</row>
    <row r="11" customFormat="false" ht="48.75" hidden="false" customHeight="true" outlineLevel="0" collapsed="false">
      <c r="A11" s="101"/>
      <c r="B11" s="102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3"/>
    </row>
    <row r="12" customFormat="false" ht="48.75" hidden="false" customHeight="true" outlineLevel="0" collapsed="false">
      <c r="A12" s="101"/>
      <c r="B12" s="102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3"/>
    </row>
    <row r="13" customFormat="false" ht="48.75" hidden="false" customHeight="true" outlineLevel="0" collapsed="false">
      <c r="A13" s="101"/>
      <c r="B13" s="102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3"/>
    </row>
    <row r="14" customFormat="false" ht="48.75" hidden="false" customHeight="true" outlineLevel="0" collapsed="false">
      <c r="A14" s="101"/>
      <c r="B14" s="102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3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3"/>
    </row>
    <row r="16" customFormat="false" ht="42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3"/>
    </row>
    <row r="17" s="106" customFormat="true" ht="16.5" hidden="false" customHeight="true" outlineLevel="0" collapsed="false">
      <c r="A17" s="42" t="s">
        <v>233</v>
      </c>
      <c r="B17" s="42" t="s">
        <v>40</v>
      </c>
      <c r="C17" s="42" t="s">
        <v>234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05"/>
    </row>
    <row r="18" s="106" customFormat="true" ht="14.25" hidden="false" customHeight="true" outlineLevel="0" collapsed="false">
      <c r="A18" s="42"/>
      <c r="B18" s="42"/>
      <c r="C18" s="42" t="s">
        <v>235</v>
      </c>
      <c r="D18" s="42" t="s">
        <v>236</v>
      </c>
      <c r="E18" s="42" t="s">
        <v>237</v>
      </c>
      <c r="F18" s="42" t="s">
        <v>238</v>
      </c>
      <c r="G18" s="42" t="s">
        <v>239</v>
      </c>
      <c r="H18" s="42" t="s">
        <v>240</v>
      </c>
      <c r="I18" s="42" t="s">
        <v>241</v>
      </c>
      <c r="J18" s="42" t="s">
        <v>242</v>
      </c>
      <c r="K18" s="42" t="s">
        <v>243</v>
      </c>
      <c r="L18" s="42" t="s">
        <v>244</v>
      </c>
      <c r="M18" s="42" t="s">
        <v>245</v>
      </c>
      <c r="N18" s="42" t="s">
        <v>246</v>
      </c>
      <c r="O18" s="42"/>
    </row>
    <row r="19" s="106" customFormat="true" ht="18" hidden="false" customHeight="true" outlineLevel="0" collapsed="false">
      <c r="A19" s="51" t="s">
        <v>55</v>
      </c>
      <c r="B19" s="107" t="n">
        <f aca="false">SUM(C19:N19)</f>
        <v>38658</v>
      </c>
      <c r="C19" s="107" t="n">
        <f aca="false">SUM(C20:C43)</f>
        <v>2812</v>
      </c>
      <c r="D19" s="107" t="n">
        <f aca="false">SUM(D20:D43)</f>
        <v>2788</v>
      </c>
      <c r="E19" s="107" t="n">
        <f aca="false">SUM(E20:E43)</f>
        <v>3281</v>
      </c>
      <c r="F19" s="107" t="n">
        <f aca="false">SUM(F20:F43)</f>
        <v>3544</v>
      </c>
      <c r="G19" s="107" t="n">
        <f aca="false">SUM(G20:G43)</f>
        <v>3624</v>
      </c>
      <c r="H19" s="107" t="n">
        <f aca="false">SUM(H20:H43)</f>
        <v>3793</v>
      </c>
      <c r="I19" s="107" t="n">
        <f aca="false">SUM(I20:I43)</f>
        <v>3502</v>
      </c>
      <c r="J19" s="107" t="n">
        <f aca="false">SUM(J20:J43)</f>
        <v>2840</v>
      </c>
      <c r="K19" s="107" t="n">
        <f aca="false">SUM(K20:K43)</f>
        <v>2709</v>
      </c>
      <c r="L19" s="107" t="n">
        <f aca="false">SUM(L20:L43)</f>
        <v>3293</v>
      </c>
      <c r="M19" s="107" t="n">
        <f aca="false">SUM(M20:M43)</f>
        <v>3166</v>
      </c>
      <c r="N19" s="107" t="n">
        <f aca="false">SUM(N20:N43)</f>
        <v>3306</v>
      </c>
      <c r="O19" s="108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</row>
    <row r="20" s="114" customFormat="true" ht="18" hidden="false" customHeight="true" outlineLevel="0" collapsed="false">
      <c r="A20" s="51" t="s">
        <v>84</v>
      </c>
      <c r="B20" s="110" t="n">
        <f aca="false">SUM(C20:N20)</f>
        <v>1739</v>
      </c>
      <c r="C20" s="110" t="n">
        <v>145</v>
      </c>
      <c r="D20" s="110" t="n">
        <v>154</v>
      </c>
      <c r="E20" s="110" t="n">
        <v>167</v>
      </c>
      <c r="F20" s="110" t="n">
        <v>146</v>
      </c>
      <c r="G20" s="110" t="n">
        <v>173</v>
      </c>
      <c r="H20" s="110" t="n">
        <v>168</v>
      </c>
      <c r="I20" s="110" t="n">
        <v>151</v>
      </c>
      <c r="J20" s="110" t="n">
        <v>119</v>
      </c>
      <c r="K20" s="110" t="n">
        <v>128</v>
      </c>
      <c r="L20" s="110" t="n">
        <v>134</v>
      </c>
      <c r="M20" s="110" t="n">
        <v>138</v>
      </c>
      <c r="N20" s="110" t="n">
        <v>116</v>
      </c>
      <c r="O20" s="111"/>
      <c r="P20" s="112"/>
      <c r="Q20" s="113"/>
    </row>
    <row r="21" s="114" customFormat="true" ht="18" hidden="false" customHeight="true" outlineLevel="0" collapsed="false">
      <c r="A21" s="51" t="s">
        <v>247</v>
      </c>
      <c r="B21" s="110" t="n">
        <f aca="false">SUM(C21:N21)</f>
        <v>227</v>
      </c>
      <c r="C21" s="110" t="n">
        <v>6</v>
      </c>
      <c r="D21" s="110" t="n">
        <v>14</v>
      </c>
      <c r="E21" s="110" t="n">
        <v>25</v>
      </c>
      <c r="F21" s="110" t="n">
        <v>14</v>
      </c>
      <c r="G21" s="110" t="n">
        <v>19</v>
      </c>
      <c r="H21" s="110" t="n">
        <v>25</v>
      </c>
      <c r="I21" s="110" t="n">
        <v>16</v>
      </c>
      <c r="J21" s="110" t="n">
        <v>19</v>
      </c>
      <c r="K21" s="110" t="n">
        <v>19</v>
      </c>
      <c r="L21" s="110" t="n">
        <v>27</v>
      </c>
      <c r="M21" s="110" t="n">
        <v>17</v>
      </c>
      <c r="N21" s="110" t="n">
        <v>26</v>
      </c>
      <c r="O21" s="63"/>
      <c r="P21" s="112"/>
      <c r="Q21" s="113"/>
    </row>
    <row r="22" s="114" customFormat="true" ht="18" hidden="false" customHeight="true" outlineLevel="0" collapsed="false">
      <c r="A22" s="51" t="s">
        <v>53</v>
      </c>
      <c r="B22" s="110" t="n">
        <f aca="false">SUM(C22:N22)</f>
        <v>355</v>
      </c>
      <c r="C22" s="110" t="n">
        <v>38</v>
      </c>
      <c r="D22" s="110" t="n">
        <v>31</v>
      </c>
      <c r="E22" s="110" t="n">
        <v>27</v>
      </c>
      <c r="F22" s="110" t="n">
        <v>33</v>
      </c>
      <c r="G22" s="110" t="n">
        <v>25</v>
      </c>
      <c r="H22" s="110" t="n">
        <v>24</v>
      </c>
      <c r="I22" s="110" t="n">
        <v>29</v>
      </c>
      <c r="J22" s="110" t="n">
        <v>37</v>
      </c>
      <c r="K22" s="110" t="n">
        <v>30</v>
      </c>
      <c r="L22" s="110" t="n">
        <v>23</v>
      </c>
      <c r="M22" s="110" t="n">
        <v>27</v>
      </c>
      <c r="N22" s="110" t="n">
        <v>31</v>
      </c>
      <c r="O22" s="111"/>
      <c r="P22" s="112"/>
      <c r="Q22" s="113"/>
    </row>
    <row r="23" s="114" customFormat="true" ht="18" hidden="false" customHeight="true" outlineLevel="0" collapsed="false">
      <c r="A23" s="51" t="s">
        <v>248</v>
      </c>
      <c r="B23" s="110" t="n">
        <f aca="false">SUM(C23:N23)</f>
        <v>172</v>
      </c>
      <c r="C23" s="110" t="n">
        <v>15</v>
      </c>
      <c r="D23" s="110" t="n">
        <v>15</v>
      </c>
      <c r="E23" s="110" t="n">
        <v>17</v>
      </c>
      <c r="F23" s="110" t="n">
        <v>13</v>
      </c>
      <c r="G23" s="110" t="n">
        <v>15</v>
      </c>
      <c r="H23" s="110" t="n">
        <v>17</v>
      </c>
      <c r="I23" s="110" t="n">
        <v>17</v>
      </c>
      <c r="J23" s="110" t="n">
        <v>15</v>
      </c>
      <c r="K23" s="110" t="n">
        <v>10</v>
      </c>
      <c r="L23" s="110" t="n">
        <v>6</v>
      </c>
      <c r="M23" s="110" t="n">
        <v>22</v>
      </c>
      <c r="N23" s="110" t="n">
        <v>10</v>
      </c>
      <c r="O23" s="111"/>
      <c r="P23" s="112"/>
      <c r="Q23" s="113"/>
    </row>
    <row r="24" s="114" customFormat="true" ht="18" hidden="false" customHeight="true" outlineLevel="0" collapsed="false">
      <c r="A24" s="51" t="s">
        <v>48</v>
      </c>
      <c r="B24" s="110" t="n">
        <f aca="false">SUM(C24:N24)</f>
        <v>650</v>
      </c>
      <c r="C24" s="110" t="n">
        <v>55</v>
      </c>
      <c r="D24" s="110" t="n">
        <v>52</v>
      </c>
      <c r="E24" s="110" t="n">
        <v>85</v>
      </c>
      <c r="F24" s="110" t="n">
        <v>48</v>
      </c>
      <c r="G24" s="110" t="n">
        <v>60</v>
      </c>
      <c r="H24" s="110" t="n">
        <v>55</v>
      </c>
      <c r="I24" s="110" t="n">
        <v>63</v>
      </c>
      <c r="J24" s="110" t="n">
        <v>60</v>
      </c>
      <c r="K24" s="110" t="n">
        <v>30</v>
      </c>
      <c r="L24" s="110" t="n">
        <v>42</v>
      </c>
      <c r="M24" s="110" t="n">
        <v>42</v>
      </c>
      <c r="N24" s="110" t="n">
        <v>58</v>
      </c>
      <c r="O24" s="111"/>
      <c r="P24" s="112"/>
      <c r="Q24" s="113"/>
    </row>
    <row r="25" s="114" customFormat="true" ht="18" hidden="false" customHeight="true" outlineLevel="0" collapsed="false">
      <c r="A25" s="51" t="s">
        <v>51</v>
      </c>
      <c r="B25" s="110" t="n">
        <f aca="false">SUM(C25:N25)</f>
        <v>655</v>
      </c>
      <c r="C25" s="110" t="n">
        <v>64</v>
      </c>
      <c r="D25" s="110" t="n">
        <v>45</v>
      </c>
      <c r="E25" s="110" t="n">
        <v>59</v>
      </c>
      <c r="F25" s="110" t="n">
        <v>49</v>
      </c>
      <c r="G25" s="110" t="n">
        <v>78</v>
      </c>
      <c r="H25" s="110" t="n">
        <v>54</v>
      </c>
      <c r="I25" s="110" t="n">
        <v>51</v>
      </c>
      <c r="J25" s="110" t="n">
        <v>59</v>
      </c>
      <c r="K25" s="110" t="n">
        <v>43</v>
      </c>
      <c r="L25" s="110" t="n">
        <v>59</v>
      </c>
      <c r="M25" s="110" t="n">
        <v>46</v>
      </c>
      <c r="N25" s="110" t="n">
        <v>48</v>
      </c>
      <c r="O25" s="111"/>
      <c r="P25" s="112"/>
      <c r="Q25" s="113"/>
    </row>
    <row r="26" s="114" customFormat="true" ht="18" hidden="false" customHeight="true" outlineLevel="0" collapsed="false">
      <c r="A26" s="51" t="s">
        <v>46</v>
      </c>
      <c r="B26" s="110" t="n">
        <f aca="false">SUM(C26:N26)</f>
        <v>963</v>
      </c>
      <c r="C26" s="110" t="n">
        <v>76</v>
      </c>
      <c r="D26" s="110" t="n">
        <v>72</v>
      </c>
      <c r="E26" s="110" t="n">
        <v>86</v>
      </c>
      <c r="F26" s="110" t="n">
        <v>93</v>
      </c>
      <c r="G26" s="110" t="n">
        <v>75</v>
      </c>
      <c r="H26" s="110" t="n">
        <v>70</v>
      </c>
      <c r="I26" s="110" t="n">
        <v>79</v>
      </c>
      <c r="J26" s="110" t="n">
        <v>87</v>
      </c>
      <c r="K26" s="110" t="n">
        <v>54</v>
      </c>
      <c r="L26" s="110" t="n">
        <v>91</v>
      </c>
      <c r="M26" s="110" t="n">
        <v>93</v>
      </c>
      <c r="N26" s="110" t="n">
        <v>87</v>
      </c>
      <c r="O26" s="111"/>
      <c r="P26" s="112"/>
      <c r="Q26" s="113"/>
    </row>
    <row r="27" s="114" customFormat="true" ht="18" hidden="false" customHeight="true" outlineLevel="0" collapsed="false">
      <c r="A27" s="51" t="s">
        <v>50</v>
      </c>
      <c r="B27" s="110" t="n">
        <f aca="false">SUM(C27:N27)</f>
        <v>336</v>
      </c>
      <c r="C27" s="110" t="n">
        <v>28</v>
      </c>
      <c r="D27" s="110" t="n">
        <v>32</v>
      </c>
      <c r="E27" s="110" t="n">
        <v>43</v>
      </c>
      <c r="F27" s="110" t="n">
        <v>24</v>
      </c>
      <c r="G27" s="110" t="n">
        <v>33</v>
      </c>
      <c r="H27" s="110" t="n">
        <v>27</v>
      </c>
      <c r="I27" s="110" t="n">
        <v>27</v>
      </c>
      <c r="J27" s="110" t="n">
        <v>19</v>
      </c>
      <c r="K27" s="110" t="n">
        <v>23</v>
      </c>
      <c r="L27" s="110" t="n">
        <v>27</v>
      </c>
      <c r="M27" s="110" t="n">
        <v>26</v>
      </c>
      <c r="N27" s="110" t="n">
        <v>27</v>
      </c>
      <c r="O27" s="111"/>
      <c r="P27" s="112"/>
      <c r="Q27" s="113"/>
    </row>
    <row r="28" s="114" customFormat="true" ht="18" hidden="false" customHeight="true" outlineLevel="0" collapsed="false">
      <c r="A28" s="51" t="s">
        <v>42</v>
      </c>
      <c r="B28" s="110" t="n">
        <f aca="false">SUM(C28:N28)</f>
        <v>9592</v>
      </c>
      <c r="C28" s="110" t="n">
        <v>873</v>
      </c>
      <c r="D28" s="110" t="n">
        <v>851</v>
      </c>
      <c r="E28" s="110" t="n">
        <v>915</v>
      </c>
      <c r="F28" s="110" t="n">
        <v>894</v>
      </c>
      <c r="G28" s="110" t="n">
        <v>955</v>
      </c>
      <c r="H28" s="110" t="n">
        <v>949</v>
      </c>
      <c r="I28" s="110" t="n">
        <v>935</v>
      </c>
      <c r="J28" s="110" t="n">
        <v>721</v>
      </c>
      <c r="K28" s="110" t="n">
        <v>558</v>
      </c>
      <c r="L28" s="110" t="n">
        <v>601</v>
      </c>
      <c r="M28" s="110" t="n">
        <v>668</v>
      </c>
      <c r="N28" s="110" t="n">
        <v>672</v>
      </c>
      <c r="O28" s="111"/>
      <c r="P28" s="112"/>
      <c r="Q28" s="113"/>
    </row>
    <row r="29" s="114" customFormat="true" ht="18" hidden="false" customHeight="true" outlineLevel="0" collapsed="false">
      <c r="A29" s="51" t="s">
        <v>49</v>
      </c>
      <c r="B29" s="110" t="n">
        <f aca="false">SUM(C29:N29)</f>
        <v>939</v>
      </c>
      <c r="C29" s="110" t="n">
        <v>58</v>
      </c>
      <c r="D29" s="110" t="n">
        <v>55</v>
      </c>
      <c r="E29" s="110" t="n">
        <v>63</v>
      </c>
      <c r="F29" s="110" t="n">
        <v>60</v>
      </c>
      <c r="G29" s="110" t="n">
        <v>71</v>
      </c>
      <c r="H29" s="110" t="n">
        <v>56</v>
      </c>
      <c r="I29" s="110" t="n">
        <v>48</v>
      </c>
      <c r="J29" s="110" t="n">
        <v>50</v>
      </c>
      <c r="K29" s="110" t="n">
        <v>84</v>
      </c>
      <c r="L29" s="110" t="n">
        <v>139</v>
      </c>
      <c r="M29" s="110" t="n">
        <v>95</v>
      </c>
      <c r="N29" s="110" t="n">
        <v>160</v>
      </c>
      <c r="O29" s="111"/>
      <c r="P29" s="112"/>
      <c r="Q29" s="113"/>
    </row>
    <row r="30" s="114" customFormat="true" ht="18" hidden="false" customHeight="true" outlineLevel="0" collapsed="false">
      <c r="A30" s="51" t="s">
        <v>52</v>
      </c>
      <c r="B30" s="110" t="n">
        <f aca="false">SUM(C30:N30)</f>
        <v>722</v>
      </c>
      <c r="C30" s="110" t="n">
        <v>51</v>
      </c>
      <c r="D30" s="110" t="n">
        <v>58</v>
      </c>
      <c r="E30" s="110" t="n">
        <v>52</v>
      </c>
      <c r="F30" s="110" t="n">
        <v>55</v>
      </c>
      <c r="G30" s="110" t="n">
        <v>70</v>
      </c>
      <c r="H30" s="110" t="n">
        <v>68</v>
      </c>
      <c r="I30" s="110" t="n">
        <v>74</v>
      </c>
      <c r="J30" s="110" t="n">
        <v>45</v>
      </c>
      <c r="K30" s="110" t="n">
        <v>64</v>
      </c>
      <c r="L30" s="110" t="n">
        <v>69</v>
      </c>
      <c r="M30" s="110" t="n">
        <v>54</v>
      </c>
      <c r="N30" s="110" t="n">
        <v>62</v>
      </c>
      <c r="O30" s="111"/>
      <c r="P30" s="112"/>
      <c r="Q30" s="113"/>
    </row>
    <row r="31" s="114" customFormat="true" ht="18" hidden="false" customHeight="true" outlineLevel="0" collapsed="false">
      <c r="A31" s="51" t="s">
        <v>45</v>
      </c>
      <c r="B31" s="110" t="n">
        <f aca="false">SUM(C31:N31)</f>
        <v>1376</v>
      </c>
      <c r="C31" s="110" t="n">
        <v>112</v>
      </c>
      <c r="D31" s="110" t="n">
        <v>89</v>
      </c>
      <c r="E31" s="110" t="n">
        <v>131</v>
      </c>
      <c r="F31" s="110" t="n">
        <v>128</v>
      </c>
      <c r="G31" s="110" t="n">
        <v>125</v>
      </c>
      <c r="H31" s="110" t="n">
        <v>98</v>
      </c>
      <c r="I31" s="110" t="n">
        <v>116</v>
      </c>
      <c r="J31" s="110" t="n">
        <v>112</v>
      </c>
      <c r="K31" s="110" t="n">
        <v>101</v>
      </c>
      <c r="L31" s="110" t="n">
        <v>107</v>
      </c>
      <c r="M31" s="110" t="n">
        <v>121</v>
      </c>
      <c r="N31" s="110" t="n">
        <v>136</v>
      </c>
      <c r="O31" s="111"/>
      <c r="P31" s="112"/>
      <c r="Q31" s="113"/>
    </row>
    <row r="32" s="114" customFormat="true" ht="18" hidden="false" customHeight="true" outlineLevel="0" collapsed="false">
      <c r="A32" s="51" t="s">
        <v>43</v>
      </c>
      <c r="B32" s="110" t="n">
        <f aca="false">SUM(C32:N32)</f>
        <v>1695</v>
      </c>
      <c r="C32" s="110" t="n">
        <v>163</v>
      </c>
      <c r="D32" s="110" t="n">
        <v>135</v>
      </c>
      <c r="E32" s="110" t="n">
        <v>174</v>
      </c>
      <c r="F32" s="110" t="n">
        <v>152</v>
      </c>
      <c r="G32" s="110" t="n">
        <v>150</v>
      </c>
      <c r="H32" s="110" t="n">
        <v>144</v>
      </c>
      <c r="I32" s="110" t="n">
        <v>129</v>
      </c>
      <c r="J32" s="110" t="n">
        <v>137</v>
      </c>
      <c r="K32" s="110" t="n">
        <v>103</v>
      </c>
      <c r="L32" s="110" t="n">
        <v>139</v>
      </c>
      <c r="M32" s="110" t="n">
        <v>119</v>
      </c>
      <c r="N32" s="110" t="n">
        <v>150</v>
      </c>
      <c r="O32" s="111"/>
      <c r="P32" s="112"/>
      <c r="Q32" s="113"/>
    </row>
    <row r="33" s="114" customFormat="true" ht="18" hidden="false" customHeight="true" outlineLevel="0" collapsed="false">
      <c r="A33" s="51" t="s">
        <v>249</v>
      </c>
      <c r="B33" s="110" t="n">
        <f aca="false">SUM(C33:N33)</f>
        <v>182</v>
      </c>
      <c r="C33" s="110" t="n">
        <v>16</v>
      </c>
      <c r="D33" s="110" t="n">
        <v>18</v>
      </c>
      <c r="E33" s="110" t="n">
        <v>15</v>
      </c>
      <c r="F33" s="110" t="n">
        <v>21</v>
      </c>
      <c r="G33" s="110" t="n">
        <v>23</v>
      </c>
      <c r="H33" s="110" t="n">
        <v>15</v>
      </c>
      <c r="I33" s="110" t="n">
        <v>20</v>
      </c>
      <c r="J33" s="110" t="n">
        <v>7</v>
      </c>
      <c r="K33" s="110" t="n">
        <v>9</v>
      </c>
      <c r="L33" s="110" t="n">
        <v>17</v>
      </c>
      <c r="M33" s="110" t="n">
        <v>9</v>
      </c>
      <c r="N33" s="110" t="n">
        <v>12</v>
      </c>
      <c r="O33" s="111"/>
      <c r="P33" s="112"/>
      <c r="Q33" s="113"/>
    </row>
    <row r="34" s="114" customFormat="true" ht="18" hidden="false" customHeight="true" outlineLevel="0" collapsed="false">
      <c r="A34" s="51" t="s">
        <v>250</v>
      </c>
      <c r="B34" s="110" t="n">
        <f aca="false">SUM(C34:N34)</f>
        <v>185</v>
      </c>
      <c r="C34" s="110" t="n">
        <v>11</v>
      </c>
      <c r="D34" s="110" t="n">
        <v>17</v>
      </c>
      <c r="E34" s="110" t="n">
        <v>35</v>
      </c>
      <c r="F34" s="110" t="n">
        <v>14</v>
      </c>
      <c r="G34" s="110" t="n">
        <v>19</v>
      </c>
      <c r="H34" s="110" t="n">
        <v>14</v>
      </c>
      <c r="I34" s="110" t="n">
        <v>14</v>
      </c>
      <c r="J34" s="110" t="n">
        <v>13</v>
      </c>
      <c r="K34" s="110" t="n">
        <v>5</v>
      </c>
      <c r="L34" s="110" t="n">
        <v>12</v>
      </c>
      <c r="M34" s="110" t="n">
        <v>10</v>
      </c>
      <c r="N34" s="110" t="n">
        <v>21</v>
      </c>
      <c r="O34" s="111"/>
      <c r="P34" s="112"/>
      <c r="Q34" s="113"/>
    </row>
    <row r="35" s="114" customFormat="true" ht="18" hidden="false" customHeight="true" outlineLevel="0" collapsed="false">
      <c r="A35" s="51" t="s">
        <v>251</v>
      </c>
      <c r="B35" s="110" t="n">
        <f aca="false">SUM(C35:N35)</f>
        <v>252</v>
      </c>
      <c r="C35" s="110" t="n">
        <v>23</v>
      </c>
      <c r="D35" s="110" t="n">
        <v>18</v>
      </c>
      <c r="E35" s="110" t="n">
        <v>22</v>
      </c>
      <c r="F35" s="110" t="n">
        <v>28</v>
      </c>
      <c r="G35" s="110" t="n">
        <v>14</v>
      </c>
      <c r="H35" s="110" t="n">
        <v>26</v>
      </c>
      <c r="I35" s="110" t="n">
        <v>25</v>
      </c>
      <c r="J35" s="110" t="n">
        <v>21</v>
      </c>
      <c r="K35" s="110" t="n">
        <v>18</v>
      </c>
      <c r="L35" s="110" t="n">
        <v>17</v>
      </c>
      <c r="M35" s="110" t="n">
        <v>25</v>
      </c>
      <c r="N35" s="110" t="n">
        <v>15</v>
      </c>
      <c r="O35" s="111"/>
      <c r="P35" s="112"/>
      <c r="Q35" s="113"/>
    </row>
    <row r="36" s="114" customFormat="true" ht="18" hidden="false" customHeight="true" outlineLevel="0" collapsed="false">
      <c r="A36" s="51" t="s">
        <v>41</v>
      </c>
      <c r="B36" s="110" t="n">
        <f aca="false">SUM(C36:N36)</f>
        <v>15099</v>
      </c>
      <c r="C36" s="110" t="n">
        <v>880</v>
      </c>
      <c r="D36" s="110" t="n">
        <v>910</v>
      </c>
      <c r="E36" s="110" t="n">
        <v>959</v>
      </c>
      <c r="F36" s="110" t="n">
        <v>1435</v>
      </c>
      <c r="G36" s="110" t="n">
        <v>1340</v>
      </c>
      <c r="H36" s="110" t="n">
        <v>1617</v>
      </c>
      <c r="I36" s="110" t="n">
        <v>1463</v>
      </c>
      <c r="J36" s="110" t="n">
        <v>1096</v>
      </c>
      <c r="K36" s="110" t="n">
        <v>1205</v>
      </c>
      <c r="L36" s="110" t="n">
        <v>1469</v>
      </c>
      <c r="M36" s="110" t="n">
        <v>1368</v>
      </c>
      <c r="N36" s="110" t="n">
        <v>1357</v>
      </c>
      <c r="O36" s="111"/>
      <c r="P36" s="112"/>
      <c r="Q36" s="113"/>
    </row>
    <row r="37" s="114" customFormat="true" ht="18" hidden="false" customHeight="true" outlineLevel="0" collapsed="false">
      <c r="A37" s="51" t="s">
        <v>47</v>
      </c>
      <c r="B37" s="110" t="n">
        <f aca="false">SUM(C37:N37)</f>
        <v>1742</v>
      </c>
      <c r="C37" s="110" t="n">
        <v>65</v>
      </c>
      <c r="D37" s="110" t="n">
        <v>103</v>
      </c>
      <c r="E37" s="110" t="n">
        <v>222</v>
      </c>
      <c r="F37" s="110" t="n">
        <v>196</v>
      </c>
      <c r="G37" s="110" t="n">
        <v>228</v>
      </c>
      <c r="H37" s="110" t="n">
        <v>227</v>
      </c>
      <c r="I37" s="110" t="n">
        <v>128</v>
      </c>
      <c r="J37" s="110" t="n">
        <v>96</v>
      </c>
      <c r="K37" s="110" t="n">
        <v>123</v>
      </c>
      <c r="L37" s="110" t="n">
        <v>133</v>
      </c>
      <c r="M37" s="110" t="n">
        <v>88</v>
      </c>
      <c r="N37" s="110" t="n">
        <v>133</v>
      </c>
      <c r="O37" s="111"/>
      <c r="P37" s="112"/>
      <c r="Q37" s="113"/>
    </row>
    <row r="38" s="114" customFormat="true" ht="18" hidden="false" customHeight="true" outlineLevel="0" collapsed="false">
      <c r="A38" s="51" t="s">
        <v>252</v>
      </c>
      <c r="B38" s="110" t="n">
        <f aca="false">SUM(C38:N38)</f>
        <v>142</v>
      </c>
      <c r="C38" s="110" t="n">
        <v>13</v>
      </c>
      <c r="D38" s="110" t="n">
        <v>11</v>
      </c>
      <c r="E38" s="110" t="n">
        <v>11</v>
      </c>
      <c r="F38" s="110" t="n">
        <v>11</v>
      </c>
      <c r="G38" s="110" t="n">
        <v>12</v>
      </c>
      <c r="H38" s="110" t="n">
        <v>16</v>
      </c>
      <c r="I38" s="110" t="n">
        <v>15</v>
      </c>
      <c r="J38" s="110" t="n">
        <v>8</v>
      </c>
      <c r="K38" s="110" t="n">
        <v>7</v>
      </c>
      <c r="L38" s="110" t="n">
        <v>15</v>
      </c>
      <c r="M38" s="110" t="n">
        <v>13</v>
      </c>
      <c r="N38" s="110" t="n">
        <v>10</v>
      </c>
      <c r="O38" s="111"/>
      <c r="P38" s="112"/>
      <c r="Q38" s="113"/>
    </row>
    <row r="39" s="114" customFormat="true" ht="18" hidden="false" customHeight="true" outlineLevel="0" collapsed="false">
      <c r="A39" s="51" t="s">
        <v>253</v>
      </c>
      <c r="B39" s="110" t="n">
        <f aca="false">SUM(C39:N39)</f>
        <v>16</v>
      </c>
      <c r="C39" s="110" t="n">
        <v>1</v>
      </c>
      <c r="D39" s="110" t="n">
        <v>0</v>
      </c>
      <c r="E39" s="110" t="n">
        <v>3</v>
      </c>
      <c r="F39" s="110" t="n">
        <v>0</v>
      </c>
      <c r="G39" s="110" t="n">
        <v>1</v>
      </c>
      <c r="H39" s="110" t="n">
        <v>3</v>
      </c>
      <c r="I39" s="110" t="n">
        <v>1</v>
      </c>
      <c r="J39" s="110"/>
      <c r="K39" s="110" t="n">
        <v>2</v>
      </c>
      <c r="L39" s="110" t="n">
        <v>2</v>
      </c>
      <c r="M39" s="110" t="n">
        <v>2</v>
      </c>
      <c r="N39" s="110" t="n">
        <v>1</v>
      </c>
      <c r="O39" s="111"/>
      <c r="P39" s="112"/>
      <c r="Q39" s="113"/>
    </row>
    <row r="40" s="114" customFormat="true" ht="18" hidden="false" customHeight="true" outlineLevel="0" collapsed="false">
      <c r="A40" s="51" t="s">
        <v>254</v>
      </c>
      <c r="B40" s="110" t="n">
        <f aca="false">SUM(C40:N40)</f>
        <v>113</v>
      </c>
      <c r="C40" s="110" t="n">
        <v>7</v>
      </c>
      <c r="D40" s="110" t="n">
        <v>6</v>
      </c>
      <c r="E40" s="110" t="n">
        <v>6</v>
      </c>
      <c r="F40" s="110" t="n">
        <v>2</v>
      </c>
      <c r="G40" s="110" t="n">
        <v>5</v>
      </c>
      <c r="H40" s="110" t="n">
        <v>9</v>
      </c>
      <c r="I40" s="110" t="n">
        <v>5</v>
      </c>
      <c r="J40" s="110" t="n">
        <v>14</v>
      </c>
      <c r="K40" s="110" t="n">
        <v>8</v>
      </c>
      <c r="L40" s="110" t="n">
        <v>13</v>
      </c>
      <c r="M40" s="110" t="n">
        <v>18</v>
      </c>
      <c r="N40" s="110" t="n">
        <v>20</v>
      </c>
      <c r="O40" s="111"/>
      <c r="P40" s="112"/>
      <c r="Q40" s="113"/>
    </row>
    <row r="41" s="114" customFormat="true" ht="18" hidden="false" customHeight="true" outlineLevel="0" collapsed="false">
      <c r="A41" s="51" t="s">
        <v>255</v>
      </c>
      <c r="B41" s="110" t="n">
        <f aca="false">SUM(C41:N41)</f>
        <v>186</v>
      </c>
      <c r="C41" s="110" t="n">
        <v>12</v>
      </c>
      <c r="D41" s="110" t="n">
        <v>10</v>
      </c>
      <c r="E41" s="110" t="n">
        <v>22</v>
      </c>
      <c r="F41" s="110" t="n">
        <v>11</v>
      </c>
      <c r="G41" s="110" t="n">
        <v>27</v>
      </c>
      <c r="H41" s="110" t="n">
        <v>20</v>
      </c>
      <c r="I41" s="110" t="n">
        <v>9</v>
      </c>
      <c r="J41" s="110" t="n">
        <v>15</v>
      </c>
      <c r="K41" s="110" t="n">
        <v>10</v>
      </c>
      <c r="L41" s="110" t="n">
        <v>15</v>
      </c>
      <c r="M41" s="110" t="n">
        <v>16</v>
      </c>
      <c r="N41" s="110" t="n">
        <v>19</v>
      </c>
      <c r="O41" s="111"/>
      <c r="P41" s="112"/>
      <c r="Q41" s="113"/>
    </row>
    <row r="42" s="114" customFormat="true" ht="18" hidden="false" customHeight="true" outlineLevel="0" collapsed="false">
      <c r="A42" s="51" t="s">
        <v>256</v>
      </c>
      <c r="B42" s="110" t="n">
        <f aca="false">SUM(C42:N42)</f>
        <v>627</v>
      </c>
      <c r="C42" s="110" t="n">
        <v>56</v>
      </c>
      <c r="D42" s="110" t="n">
        <v>44</v>
      </c>
      <c r="E42" s="110" t="n">
        <v>44</v>
      </c>
      <c r="F42" s="110" t="n">
        <v>44</v>
      </c>
      <c r="G42" s="110" t="n">
        <v>42</v>
      </c>
      <c r="H42" s="110" t="n">
        <v>31</v>
      </c>
      <c r="I42" s="110" t="n">
        <v>28</v>
      </c>
      <c r="J42" s="110" t="n">
        <v>44</v>
      </c>
      <c r="K42" s="110" t="n">
        <v>31</v>
      </c>
      <c r="L42" s="110" t="n">
        <v>91</v>
      </c>
      <c r="M42" s="110" t="n">
        <v>97</v>
      </c>
      <c r="N42" s="110" t="n">
        <v>75</v>
      </c>
      <c r="O42" s="111"/>
      <c r="P42" s="112"/>
      <c r="Q42" s="113"/>
    </row>
    <row r="43" s="114" customFormat="true" ht="18" hidden="false" customHeight="true" outlineLevel="0" collapsed="false">
      <c r="A43" s="51" t="s">
        <v>257</v>
      </c>
      <c r="B43" s="110" t="n">
        <f aca="false">SUM(C43:N43)</f>
        <v>693</v>
      </c>
      <c r="C43" s="110" t="n">
        <v>44</v>
      </c>
      <c r="D43" s="110" t="n">
        <v>48</v>
      </c>
      <c r="E43" s="110" t="n">
        <v>98</v>
      </c>
      <c r="F43" s="110" t="n">
        <v>73</v>
      </c>
      <c r="G43" s="110" t="n">
        <v>64</v>
      </c>
      <c r="H43" s="110" t="n">
        <v>60</v>
      </c>
      <c r="I43" s="110" t="n">
        <v>59</v>
      </c>
      <c r="J43" s="110" t="n">
        <v>46</v>
      </c>
      <c r="K43" s="110" t="n">
        <v>44</v>
      </c>
      <c r="L43" s="110" t="n">
        <v>45</v>
      </c>
      <c r="M43" s="110" t="n">
        <v>52</v>
      </c>
      <c r="N43" s="110" t="n">
        <v>60</v>
      </c>
      <c r="O43" s="111"/>
      <c r="P43" s="112"/>
      <c r="Q43" s="113"/>
    </row>
    <row r="44" s="114" customFormat="true" ht="30" hidden="false" customHeight="true" outlineLevel="0" collapsed="false">
      <c r="A44" s="115"/>
      <c r="B44" s="116"/>
      <c r="C44" s="117"/>
      <c r="D44" s="117"/>
      <c r="E44" s="117"/>
    </row>
    <row r="45" s="114" customFormat="true" ht="15" hidden="false" customHeight="false" outlineLevel="0" collapsed="false">
      <c r="A45" s="105"/>
      <c r="B45" s="105"/>
      <c r="C45" s="105"/>
      <c r="D45" s="105"/>
      <c r="E45" s="105"/>
    </row>
    <row r="46" s="114" customFormat="true" ht="15" hidden="false" customHeight="false" outlineLevel="0" collapsed="false">
      <c r="A46" s="115"/>
      <c r="B46" s="118"/>
      <c r="C46" s="115"/>
      <c r="D46" s="115"/>
      <c r="E46" s="115"/>
    </row>
    <row r="47" s="114" customFormat="true" ht="15" hidden="false" customHeight="false" outlineLevel="0" collapsed="false">
      <c r="B47" s="106"/>
    </row>
    <row r="48" s="114" customFormat="true" ht="15" hidden="false" customHeight="false" outlineLevel="0" collapsed="false">
      <c r="B48" s="106"/>
    </row>
    <row r="49" s="114" customFormat="true" ht="15" hidden="false" customHeight="false" outlineLevel="0" collapsed="false">
      <c r="B49" s="106"/>
    </row>
    <row r="50" s="114" customFormat="true" ht="15" hidden="false" customHeight="false" outlineLevel="0" collapsed="false">
      <c r="B50" s="106"/>
    </row>
    <row r="51" s="114" customFormat="true" ht="15" hidden="false" customHeight="false" outlineLevel="0" collapsed="false">
      <c r="B51" s="106"/>
    </row>
    <row r="52" s="114" customFormat="true" ht="15" hidden="false" customHeight="false" outlineLevel="0" collapsed="false">
      <c r="B52" s="106"/>
    </row>
    <row r="53" s="114" customFormat="true" ht="15" hidden="false" customHeight="false" outlineLevel="0" collapsed="false">
      <c r="B53" s="106"/>
    </row>
    <row r="54" s="114" customFormat="true" ht="15" hidden="false" customHeight="false" outlineLevel="0" collapsed="false">
      <c r="B54" s="106"/>
    </row>
    <row r="55" s="114" customFormat="true" ht="15" hidden="false" customHeight="false" outlineLevel="0" collapsed="false">
      <c r="B55" s="106"/>
    </row>
    <row r="56" s="114" customFormat="true" ht="15" hidden="false" customHeight="false" outlineLevel="0" collapsed="false">
      <c r="B56" s="106"/>
    </row>
    <row r="57" s="114" customFormat="true" ht="15" hidden="false" customHeight="false" outlineLevel="0" collapsed="false">
      <c r="B57" s="106"/>
    </row>
    <row r="58" s="114" customFormat="true" ht="15" hidden="false" customHeight="false" outlineLevel="0" collapsed="false">
      <c r="B58" s="106"/>
    </row>
    <row r="59" s="114" customFormat="true" ht="15" hidden="false" customHeight="false" outlineLevel="0" collapsed="false">
      <c r="B59" s="106"/>
    </row>
    <row r="60" s="114" customFormat="true" ht="15" hidden="false" customHeight="false" outlineLevel="0" collapsed="false">
      <c r="B60" s="106"/>
    </row>
    <row r="61" s="114" customFormat="true" ht="15" hidden="false" customHeight="false" outlineLevel="0" collapsed="false">
      <c r="B61" s="106"/>
    </row>
    <row r="62" s="114" customFormat="true" ht="15" hidden="false" customHeight="false" outlineLevel="0" collapsed="false">
      <c r="B62" s="106"/>
      <c r="C62" s="119"/>
    </row>
    <row r="63" s="114" customFormat="true" ht="15" hidden="false" customHeight="false" outlineLevel="0" collapsed="false">
      <c r="B63" s="106"/>
      <c r="C63" s="120"/>
    </row>
    <row r="64" s="114" customFormat="true" ht="15" hidden="false" customHeight="false" outlineLevel="0" collapsed="false">
      <c r="B64" s="106"/>
      <c r="C64" s="120"/>
    </row>
    <row r="65" s="114" customFormat="true" ht="15" hidden="false" customHeight="false" outlineLevel="0" collapsed="false">
      <c r="B65" s="106"/>
      <c r="C65" s="120"/>
    </row>
    <row r="66" s="114" customFormat="true" ht="15" hidden="false" customHeight="false" outlineLevel="0" collapsed="false">
      <c r="B66" s="106"/>
      <c r="C66" s="120"/>
    </row>
    <row r="67" s="114" customFormat="true" ht="15" hidden="false" customHeight="false" outlineLevel="0" collapsed="false">
      <c r="B67" s="106"/>
      <c r="C67" s="120"/>
    </row>
    <row r="68" s="114" customFormat="true" ht="15" hidden="false" customHeight="false" outlineLevel="0" collapsed="false">
      <c r="B68" s="106"/>
      <c r="C68" s="120"/>
    </row>
    <row r="69" s="114" customFormat="true" ht="15" hidden="false" customHeight="false" outlineLevel="0" collapsed="false">
      <c r="B69" s="106"/>
      <c r="C69" s="120"/>
    </row>
    <row r="70" s="114" customFormat="true" ht="15" hidden="false" customHeight="false" outlineLevel="0" collapsed="false">
      <c r="B70" s="106"/>
      <c r="C70" s="120"/>
    </row>
    <row r="71" s="114" customFormat="true" ht="15" hidden="false" customHeight="false" outlineLevel="0" collapsed="false">
      <c r="B71" s="106"/>
      <c r="C71" s="120"/>
    </row>
    <row r="72" s="114" customFormat="true" ht="15" hidden="false" customHeight="false" outlineLevel="0" collapsed="false">
      <c r="B72" s="106"/>
      <c r="C72" s="120"/>
    </row>
    <row r="73" s="114" customFormat="true" ht="15" hidden="false" customHeight="false" outlineLevel="0" collapsed="false">
      <c r="B73" s="106"/>
      <c r="C73" s="120"/>
    </row>
    <row r="74" s="114" customFormat="true" ht="15" hidden="false" customHeight="false" outlineLevel="0" collapsed="false">
      <c r="B74" s="106"/>
      <c r="C74" s="120"/>
    </row>
    <row r="75" s="114" customFormat="true" ht="15" hidden="false" customHeight="false" outlineLevel="0" collapsed="false">
      <c r="B75" s="106"/>
      <c r="C75" s="120"/>
    </row>
    <row r="76" s="114" customFormat="true" ht="15" hidden="false" customHeight="false" outlineLevel="0" collapsed="false">
      <c r="B76" s="106"/>
      <c r="C76" s="120"/>
    </row>
    <row r="77" s="114" customFormat="true" ht="15" hidden="false" customHeight="false" outlineLevel="0" collapsed="false">
      <c r="B77" s="106"/>
      <c r="C77" s="120"/>
    </row>
    <row r="78" s="114" customFormat="true" ht="15" hidden="false" customHeight="false" outlineLevel="0" collapsed="false">
      <c r="B78" s="106"/>
      <c r="C78" s="120"/>
    </row>
    <row r="79" s="114" customFormat="true" ht="15" hidden="false" customHeight="false" outlineLevel="0" collapsed="false">
      <c r="B79" s="106"/>
      <c r="C79" s="120"/>
    </row>
    <row r="80" s="114" customFormat="true" ht="15" hidden="false" customHeight="false" outlineLevel="0" collapsed="false">
      <c r="B80" s="106"/>
      <c r="C80" s="120"/>
    </row>
    <row r="81" s="114" customFormat="true" ht="15" hidden="false" customHeight="false" outlineLevel="0" collapsed="false">
      <c r="B81" s="106"/>
      <c r="C81" s="120"/>
    </row>
    <row r="82" s="114" customFormat="true" ht="15" hidden="false" customHeight="false" outlineLevel="0" collapsed="false">
      <c r="B82" s="106"/>
      <c r="C82" s="120"/>
    </row>
    <row r="83" s="114" customFormat="true" ht="15" hidden="false" customHeight="false" outlineLevel="0" collapsed="false">
      <c r="B83" s="106"/>
      <c r="C83" s="120"/>
    </row>
    <row r="84" s="114" customFormat="true" ht="15" hidden="false" customHeight="false" outlineLevel="0" collapsed="false">
      <c r="B84" s="106"/>
      <c r="C84" s="120"/>
    </row>
    <row r="85" customFormat="false" ht="15" hidden="false" customHeight="false" outlineLevel="0" collapsed="false">
      <c r="C85" s="121"/>
    </row>
    <row r="86" customFormat="false" ht="15" hidden="false" customHeight="false" outlineLevel="0" collapsed="false">
      <c r="C86" s="121"/>
    </row>
    <row r="87" customFormat="false" ht="15" hidden="false" customHeight="false" outlineLevel="0" collapsed="false">
      <c r="C87" s="121"/>
    </row>
    <row r="88" customFormat="false" ht="15" hidden="false" customHeight="false" outlineLevel="0" collapsed="false">
      <c r="C88" s="122"/>
    </row>
    <row r="89" customFormat="false" ht="15" hidden="false" customHeight="false" outlineLevel="0" collapsed="false">
      <c r="C89" s="121"/>
    </row>
    <row r="90" customFormat="false" ht="15" hidden="false" customHeight="false" outlineLevel="0" collapsed="false">
      <c r="C90" s="121"/>
    </row>
    <row r="91" customFormat="false" ht="15" hidden="false" customHeight="false" outlineLevel="0" collapsed="false">
      <c r="C91" s="121"/>
    </row>
    <row r="92" customFormat="false" ht="15" hidden="false" customHeight="false" outlineLevel="0" collapsed="false">
      <c r="C92" s="121"/>
    </row>
    <row r="93" customFormat="false" ht="15" hidden="false" customHeight="false" outlineLevel="0" collapsed="false">
      <c r="C93" s="121"/>
    </row>
    <row r="94" customFormat="false" ht="15" hidden="false" customHeight="false" outlineLevel="0" collapsed="false">
      <c r="C94" s="121"/>
    </row>
    <row r="95" customFormat="false" ht="15" hidden="false" customHeight="false" outlineLevel="0" collapsed="false">
      <c r="C95" s="121"/>
    </row>
  </sheetData>
  <mergeCells count="4">
    <mergeCell ref="A15:N16"/>
    <mergeCell ref="A17:A18"/>
    <mergeCell ref="B17:B18"/>
    <mergeCell ref="C17:N17"/>
  </mergeCells>
  <hyperlinks>
    <hyperlink ref="J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rowBreaks count="1" manualBreakCount="1">
    <brk id="1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7" width="32.29"/>
    <col collapsed="false" customWidth="true" hidden="false" outlineLevel="0" max="2" min="2" style="97" width="11.14"/>
    <col collapsed="false" customWidth="true" hidden="false" outlineLevel="0" max="3" min="3" style="97" width="17.71"/>
    <col collapsed="false" customWidth="true" hidden="false" outlineLevel="0" max="4" min="4" style="97" width="16.71"/>
    <col collapsed="false" customWidth="true" hidden="false" outlineLevel="0" max="5" min="5" style="97" width="13.29"/>
    <col collapsed="false" customWidth="true" hidden="false" outlineLevel="0" max="6" min="6" style="97" width="24"/>
    <col collapsed="false" customWidth="true" hidden="false" outlineLevel="0" max="7" min="7" style="97" width="12"/>
    <col collapsed="false" customWidth="true" hidden="false" outlineLevel="0" max="8" min="8" style="97" width="20.42"/>
    <col collapsed="false" customWidth="true" hidden="false" outlineLevel="0" max="9" min="9" style="97" width="19"/>
    <col collapsed="false" customWidth="true" hidden="false" outlineLevel="0" max="10" min="10" style="97" width="9.86"/>
    <col collapsed="false" customWidth="false" hidden="false" outlineLevel="0" max="12" min="11" style="123" width="11.43"/>
    <col collapsed="false" customWidth="true" hidden="false" outlineLevel="0" max="13" min="13" style="123" width="15.85"/>
    <col collapsed="false" customWidth="false" hidden="false" outlineLevel="0" max="14" min="14" style="123" width="11.43"/>
    <col collapsed="false" customWidth="true" hidden="false" outlineLevel="0" max="15" min="15" style="123" width="17.42"/>
    <col collapsed="false" customWidth="false" hidden="false" outlineLevel="0" max="16384" min="16" style="97" width="11.43"/>
  </cols>
  <sheetData>
    <row r="1" s="90" customFormat="true" ht="56.25" hidden="false" customHeight="true" outlineLevel="0" collapsed="false">
      <c r="H1" s="14" t="s">
        <v>38</v>
      </c>
      <c r="K1" s="124"/>
      <c r="L1" s="124"/>
      <c r="M1" s="125"/>
      <c r="N1" s="125"/>
      <c r="O1" s="125"/>
    </row>
    <row r="2" customFormat="false" ht="14.2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4.2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4.2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4.2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4.2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4.2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4.2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4.2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</row>
    <row r="11" customFormat="false" ht="14.2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</row>
    <row r="12" customFormat="false" ht="14.2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4.2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14.2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</row>
    <row r="17" customFormat="false" ht="14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4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4.2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</row>
    <row r="20" customFormat="false" ht="14.2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</row>
    <row r="21" customFormat="false" ht="14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</row>
    <row r="25" customFormat="false" ht="14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</row>
    <row r="26" customFormat="false" ht="14.2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</row>
    <row r="27" customFormat="false" ht="14.2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</row>
    <row r="28" customFormat="false" ht="14.2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14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</row>
    <row r="30" customFormat="false" ht="14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4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  <row r="32" customFormat="false" ht="48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3" customFormat="false" ht="15" hidden="false" customHeight="false" outlineLevel="0" collapsed="false">
      <c r="A33" s="123"/>
      <c r="B33" s="123" t="n">
        <f aca="false">SUM(B35:B42)</f>
        <v>38658</v>
      </c>
      <c r="C33" s="120" t="n">
        <f aca="false">SUM(C35:C42)</f>
        <v>1</v>
      </c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4.25" hidden="false" customHeight="false" outlineLevel="0" collapsed="false">
      <c r="A34" s="123" t="s">
        <v>60</v>
      </c>
      <c r="B34" s="123" t="s">
        <v>40</v>
      </c>
      <c r="C34" s="51" t="s">
        <v>56</v>
      </c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4.25" hidden="false" customHeight="false" outlineLevel="0" collapsed="false">
      <c r="A35" s="97" t="s">
        <v>258</v>
      </c>
      <c r="B35" s="97" t="n">
        <v>17230</v>
      </c>
      <c r="C35" s="129" t="n">
        <f aca="false">B35/$B$33</f>
        <v>0.445703347301981</v>
      </c>
    </row>
    <row r="36" customFormat="false" ht="14.25" hidden="false" customHeight="false" outlineLevel="0" collapsed="false">
      <c r="A36" s="97" t="s">
        <v>259</v>
      </c>
      <c r="B36" s="97" t="n">
        <v>5983</v>
      </c>
      <c r="C36" s="129" t="n">
        <f aca="false">B36/$B$33</f>
        <v>0.154767447876248</v>
      </c>
    </row>
    <row r="37" customFormat="false" ht="14.25" hidden="false" customHeight="false" outlineLevel="0" collapsed="false">
      <c r="A37" s="97" t="s">
        <v>260</v>
      </c>
      <c r="B37" s="97" t="n">
        <v>4810</v>
      </c>
      <c r="C37" s="129" t="n">
        <f aca="false">B37/$B$33</f>
        <v>0.124424439960681</v>
      </c>
    </row>
    <row r="38" customFormat="false" ht="14.25" hidden="false" customHeight="false" outlineLevel="0" collapsed="false">
      <c r="A38" s="97" t="s">
        <v>54</v>
      </c>
      <c r="B38" s="97" t="n">
        <v>3180</v>
      </c>
      <c r="C38" s="129" t="n">
        <f aca="false">B38/$B$33</f>
        <v>0.0822598168555021</v>
      </c>
    </row>
    <row r="39" customFormat="false" ht="14.25" hidden="false" customHeight="false" outlineLevel="0" collapsed="false">
      <c r="A39" s="97" t="s">
        <v>261</v>
      </c>
      <c r="B39" s="97" t="n">
        <v>2733</v>
      </c>
      <c r="C39" s="129" t="n">
        <f aca="false">B39/$B$33</f>
        <v>0.0706968803352476</v>
      </c>
    </row>
    <row r="40" customFormat="false" ht="14.25" hidden="false" customHeight="false" outlineLevel="0" collapsed="false">
      <c r="A40" s="97" t="s">
        <v>262</v>
      </c>
      <c r="B40" s="97" t="n">
        <v>2544</v>
      </c>
      <c r="C40" s="129" t="n">
        <f aca="false">B40/$B$33</f>
        <v>0.0658078534844017</v>
      </c>
    </row>
    <row r="41" customFormat="false" ht="14.25" hidden="false" customHeight="false" outlineLevel="0" collapsed="false">
      <c r="A41" s="97" t="s">
        <v>263</v>
      </c>
      <c r="B41" s="97" t="n">
        <v>1442</v>
      </c>
      <c r="C41" s="129" t="n">
        <f aca="false">B41/$B$33</f>
        <v>0.0373014641212686</v>
      </c>
    </row>
    <row r="42" customFormat="false" ht="14.25" hidden="false" customHeight="false" outlineLevel="0" collapsed="false">
      <c r="A42" s="97" t="s">
        <v>264</v>
      </c>
      <c r="B42" s="97" t="n">
        <v>736</v>
      </c>
      <c r="C42" s="129" t="n">
        <f aca="false">B42/$B$33</f>
        <v>0.0190387500646697</v>
      </c>
    </row>
    <row r="44" customFormat="false" ht="14.25" hidden="false" customHeight="true" outlineLevel="0" collapsed="false">
      <c r="C44" s="99"/>
    </row>
    <row r="45" customFormat="false" ht="14.25" hidden="false" customHeight="false" outlineLevel="0" collapsed="false">
      <c r="C45" s="99"/>
    </row>
    <row r="46" customFormat="false" ht="14.25" hidden="false" customHeight="false" outlineLevel="0" collapsed="false">
      <c r="C46" s="99"/>
    </row>
    <row r="47" customFormat="false" ht="14.25" hidden="false" customHeight="false" outlineLevel="0" collapsed="false">
      <c r="C47" s="99"/>
    </row>
    <row r="48" customFormat="false" ht="14.25" hidden="false" customHeight="false" outlineLevel="0" collapsed="false">
      <c r="C48" s="99"/>
    </row>
    <row r="49" customFormat="false" ht="14.25" hidden="false" customHeight="false" outlineLevel="0" collapsed="false">
      <c r="C49" s="99"/>
    </row>
    <row r="50" customFormat="false" ht="14.25" hidden="false" customHeight="false" outlineLevel="0" collapsed="false">
      <c r="C50" s="130"/>
    </row>
    <row r="51" customFormat="false" ht="14.25" hidden="false" customHeight="false" outlineLevel="0" collapsed="false">
      <c r="C51" s="99"/>
    </row>
    <row r="52" customFormat="false" ht="14.25" hidden="false" customHeight="false" outlineLevel="0" collapsed="false">
      <c r="C52" s="99"/>
    </row>
    <row r="53" customFormat="false" ht="14.25" hidden="false" customHeight="false" outlineLevel="0" collapsed="false">
      <c r="C53" s="99"/>
    </row>
    <row r="54" customFormat="false" ht="14.25" hidden="false" customHeight="false" outlineLevel="0" collapsed="false">
      <c r="C54" s="99"/>
    </row>
    <row r="55" customFormat="false" ht="14.25" hidden="false" customHeight="false" outlineLevel="0" collapsed="false">
      <c r="C55" s="99"/>
    </row>
    <row r="56" customFormat="false" ht="14.25" hidden="false" customHeight="false" outlineLevel="0" collapsed="false">
      <c r="C56" s="99"/>
    </row>
  </sheetData>
  <mergeCells count="2">
    <mergeCell ref="K1:L1"/>
    <mergeCell ref="A2:J32"/>
  </mergeCells>
  <hyperlinks>
    <hyperlink ref="H1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7" width="32.29"/>
    <col collapsed="false" customWidth="true" hidden="false" outlineLevel="0" max="2" min="2" style="97" width="11.14"/>
    <col collapsed="false" customWidth="true" hidden="false" outlineLevel="0" max="3" min="3" style="97" width="17.71"/>
    <col collapsed="false" customWidth="true" hidden="false" outlineLevel="0" max="4" min="4" style="97" width="16.71"/>
    <col collapsed="false" customWidth="true" hidden="false" outlineLevel="0" max="5" min="5" style="97" width="13.29"/>
    <col collapsed="false" customWidth="true" hidden="false" outlineLevel="0" max="6" min="6" style="97" width="24"/>
    <col collapsed="false" customWidth="true" hidden="false" outlineLevel="0" max="7" min="7" style="97" width="12.15"/>
    <col collapsed="false" customWidth="true" hidden="false" outlineLevel="0" max="8" min="8" style="97" width="20.42"/>
    <col collapsed="false" customWidth="true" hidden="false" outlineLevel="0" max="9" min="9" style="97" width="19"/>
    <col collapsed="false" customWidth="true" hidden="false" outlineLevel="0" max="10" min="10" style="97" width="9.86"/>
    <col collapsed="false" customWidth="false" hidden="false" outlineLevel="0" max="12" min="11" style="123" width="11.43"/>
    <col collapsed="false" customWidth="true" hidden="false" outlineLevel="0" max="13" min="13" style="123" width="15.85"/>
    <col collapsed="false" customWidth="false" hidden="false" outlineLevel="0" max="14" min="14" style="123" width="11.43"/>
    <col collapsed="false" customWidth="true" hidden="false" outlineLevel="0" max="15" min="15" style="123" width="17.42"/>
    <col collapsed="false" customWidth="false" hidden="false" outlineLevel="0" max="16384" min="16" style="97" width="11.43"/>
  </cols>
  <sheetData>
    <row r="1" s="131" customFormat="true" ht="14.25" hidden="false" customHeight="false" outlineLevel="0" collapsed="false">
      <c r="C1" s="132"/>
    </row>
    <row r="2" s="131" customFormat="true" ht="14.25" hidden="false" customHeight="false" outlineLevel="0" collapsed="false">
      <c r="C2" s="133"/>
    </row>
    <row r="3" s="131" customFormat="true" ht="14.25" hidden="false" customHeight="false" outlineLevel="0" collapsed="false">
      <c r="C3" s="133"/>
    </row>
    <row r="4" s="131" customFormat="true" ht="14.25" hidden="false" customHeight="false" outlineLevel="0" collapsed="false">
      <c r="C4" s="133"/>
    </row>
    <row r="5" s="131" customFormat="true" ht="14.25" hidden="false" customHeight="false" outlineLevel="0" collapsed="false">
      <c r="C5" s="133"/>
    </row>
    <row r="6" s="131" customFormat="true" ht="14.25" hidden="false" customHeight="false" outlineLevel="0" collapsed="false">
      <c r="C6" s="133"/>
    </row>
    <row r="7" s="131" customFormat="true" ht="14.25" hidden="false" customHeight="false" outlineLevel="0" collapsed="false">
      <c r="C7" s="133"/>
    </row>
    <row r="8" s="131" customFormat="true" ht="15" hidden="false" customHeight="false" outlineLevel="0" collapsed="false">
      <c r="C8" s="133"/>
      <c r="H8" s="14" t="s">
        <v>38</v>
      </c>
    </row>
    <row r="9" s="131" customFormat="true" ht="14.25" hidden="false" customHeight="false" outlineLevel="0" collapsed="false">
      <c r="C9" s="133"/>
    </row>
    <row r="10" s="131" customFormat="true" ht="14.25" hidden="false" customHeight="false" outlineLevel="0" collapsed="false">
      <c r="C10" s="133"/>
    </row>
    <row r="11" s="131" customFormat="true" ht="14.25" hidden="false" customHeight="false" outlineLevel="0" collapsed="false">
      <c r="C11" s="133"/>
    </row>
    <row r="12" s="131" customFormat="true" ht="14.25" hidden="false" customHeight="false" outlineLevel="0" collapsed="false">
      <c r="C12" s="133"/>
    </row>
    <row r="13" s="131" customFormat="true" ht="14.25" hidden="false" customHeight="false" outlineLevel="0" collapsed="false">
      <c r="C13" s="133"/>
    </row>
    <row r="14" s="131" customFormat="true" ht="14.25" hidden="false" customHeight="false" outlineLevel="0" collapsed="false">
      <c r="C14" s="133"/>
    </row>
    <row r="15" s="131" customFormat="true" ht="14.25" hidden="false" customHeight="false" outlineLevel="0" collapsed="false">
      <c r="C15" s="133"/>
    </row>
    <row r="16" s="131" customFormat="true" ht="14.25" hidden="false" customHeight="false" outlineLevel="0" collapsed="false">
      <c r="C16" s="133"/>
    </row>
    <row r="17" s="131" customFormat="true" ht="14.25" hidden="false" customHeight="false" outlineLevel="0" collapsed="false">
      <c r="C17" s="133"/>
    </row>
    <row r="18" s="131" customFormat="true" ht="14.25" hidden="false" customHeight="false" outlineLevel="0" collapsed="false">
      <c r="C18" s="133"/>
    </row>
    <row r="19" s="131" customFormat="true" ht="14.25" hidden="false" customHeight="false" outlineLevel="0" collapsed="false">
      <c r="C19" s="133"/>
    </row>
    <row r="20" s="131" customFormat="true" ht="14.25" hidden="false" customHeight="false" outlineLevel="0" collapsed="false">
      <c r="C20" s="133"/>
    </row>
    <row r="21" s="131" customFormat="true" ht="14.25" hidden="false" customHeight="false" outlineLevel="0" collapsed="false">
      <c r="C21" s="133"/>
    </row>
    <row r="22" s="131" customFormat="true" ht="14.25" hidden="false" customHeight="false" outlineLevel="0" collapsed="false">
      <c r="C22" s="133"/>
    </row>
    <row r="23" s="131" customFormat="true" ht="14.25" hidden="false" customHeight="false" outlineLevel="0" collapsed="false">
      <c r="C23" s="133"/>
    </row>
    <row r="24" s="131" customFormat="true" ht="14.25" hidden="false" customHeight="false" outlineLevel="0" collapsed="false">
      <c r="C24" s="133"/>
    </row>
    <row r="25" s="131" customFormat="true" ht="14.25" hidden="false" customHeight="false" outlineLevel="0" collapsed="false">
      <c r="C25" s="133"/>
    </row>
    <row r="26" s="131" customFormat="true" ht="14.25" hidden="false" customHeight="false" outlineLevel="0" collapsed="false">
      <c r="C26" s="133"/>
    </row>
    <row r="27" s="131" customFormat="true" ht="14.25" hidden="false" customHeight="false" outlineLevel="0" collapsed="false">
      <c r="C27" s="133"/>
    </row>
    <row r="28" s="131" customFormat="true" ht="14.25" hidden="false" customHeight="false" outlineLevel="0" collapsed="false">
      <c r="C28" s="133"/>
    </row>
    <row r="29" s="131" customFormat="true" ht="14.25" hidden="false" customHeight="false" outlineLevel="0" collapsed="false">
      <c r="C29" s="133"/>
    </row>
    <row r="30" s="131" customFormat="true" ht="14.25" hidden="false" customHeight="false" outlineLevel="0" collapsed="false">
      <c r="C30" s="133"/>
    </row>
    <row r="31" s="131" customFormat="true" ht="14.25" hidden="false" customHeight="false" outlineLevel="0" collapsed="false">
      <c r="C31" s="133"/>
    </row>
    <row r="32" s="131" customFormat="true" ht="14.25" hidden="false" customHeight="false" outlineLevel="0" collapsed="false">
      <c r="C32" s="133"/>
    </row>
    <row r="33" s="131" customFormat="true" ht="15" hidden="false" customHeight="false" outlineLevel="0" collapsed="false">
      <c r="B33" s="134"/>
      <c r="C33" s="133"/>
    </row>
    <row r="34" s="131" customFormat="true" ht="14.25" hidden="false" customHeight="false" outlineLevel="0" collapsed="false"/>
    <row r="35" s="131" customFormat="true" ht="14.25" hidden="false" customHeight="false" outlineLevel="0" collapsed="false"/>
    <row r="36" s="131" customFormat="true" ht="14.25" hidden="false" customHeight="false" outlineLevel="0" collapsed="false"/>
    <row r="40" customFormat="false" ht="14.25" hidden="false" customHeight="false" outlineLevel="0" collapsed="false">
      <c r="A40" s="97" t="s">
        <v>233</v>
      </c>
      <c r="B40" s="97" t="s">
        <v>40</v>
      </c>
      <c r="C40" s="97" t="s">
        <v>259</v>
      </c>
      <c r="D40" s="97" t="s">
        <v>258</v>
      </c>
      <c r="E40" s="97" t="s">
        <v>260</v>
      </c>
      <c r="F40" s="97" t="s">
        <v>261</v>
      </c>
      <c r="G40" s="97" t="s">
        <v>54</v>
      </c>
      <c r="H40" s="97" t="s">
        <v>263</v>
      </c>
      <c r="I40" s="97" t="s">
        <v>262</v>
      </c>
      <c r="J40" s="97" t="s">
        <v>54</v>
      </c>
      <c r="K40" s="97" t="s">
        <v>264</v>
      </c>
    </row>
    <row r="41" customFormat="false" ht="14.25" hidden="false" customHeight="false" outlineLevel="0" collapsed="false">
      <c r="A41" s="97" t="s">
        <v>41</v>
      </c>
      <c r="B41" s="97" t="n">
        <v>15099</v>
      </c>
      <c r="C41" s="97" t="n">
        <v>2398</v>
      </c>
      <c r="D41" s="97" t="n">
        <v>6634</v>
      </c>
      <c r="E41" s="97" t="n">
        <v>2075</v>
      </c>
      <c r="F41" s="97" t="n">
        <v>1104</v>
      </c>
      <c r="G41" s="97" t="n">
        <f aca="false">SUM(H41:J41)+K41</f>
        <v>2888</v>
      </c>
      <c r="H41" s="97" t="n">
        <v>566</v>
      </c>
      <c r="I41" s="97" t="n">
        <v>893</v>
      </c>
      <c r="J41" s="97" t="n">
        <v>1110</v>
      </c>
      <c r="K41" s="97" t="n">
        <v>319</v>
      </c>
    </row>
    <row r="42" customFormat="false" ht="14.25" hidden="false" customHeight="false" outlineLevel="0" collapsed="false">
      <c r="A42" s="97" t="s">
        <v>42</v>
      </c>
      <c r="B42" s="97" t="n">
        <v>9592</v>
      </c>
      <c r="C42" s="97" t="n">
        <v>1697</v>
      </c>
      <c r="D42" s="97" t="n">
        <v>4223</v>
      </c>
      <c r="E42" s="97" t="n">
        <v>931</v>
      </c>
      <c r="F42" s="97" t="n">
        <v>825</v>
      </c>
      <c r="G42" s="97" t="n">
        <f aca="false">SUM(H42:J42)+K42</f>
        <v>1916</v>
      </c>
      <c r="H42" s="97" t="n">
        <v>155</v>
      </c>
      <c r="I42" s="97" t="n">
        <v>694</v>
      </c>
      <c r="J42" s="97" t="n">
        <v>808</v>
      </c>
      <c r="K42" s="97" t="n">
        <v>259</v>
      </c>
    </row>
    <row r="43" customFormat="false" ht="14.25" hidden="false" customHeight="false" outlineLevel="0" collapsed="false">
      <c r="A43" s="97" t="s">
        <v>47</v>
      </c>
      <c r="B43" s="97" t="n">
        <v>1742</v>
      </c>
      <c r="C43" s="97" t="n">
        <v>242</v>
      </c>
      <c r="D43" s="97" t="n">
        <v>732</v>
      </c>
      <c r="E43" s="97" t="n">
        <v>205</v>
      </c>
      <c r="F43" s="97" t="n">
        <v>225</v>
      </c>
      <c r="G43" s="97" t="n">
        <f aca="false">SUM(H43:J43)+K43</f>
        <v>338</v>
      </c>
      <c r="H43" s="97" t="n">
        <v>90</v>
      </c>
      <c r="I43" s="97" t="n">
        <v>67</v>
      </c>
      <c r="J43" s="97" t="n">
        <v>156</v>
      </c>
      <c r="K43" s="97" t="n">
        <v>25</v>
      </c>
    </row>
    <row r="44" customFormat="false" ht="14.25" hidden="false" customHeight="false" outlineLevel="0" collapsed="false">
      <c r="A44" s="97" t="s">
        <v>84</v>
      </c>
      <c r="B44" s="97" t="n">
        <v>1739</v>
      </c>
      <c r="C44" s="97" t="n">
        <v>253</v>
      </c>
      <c r="D44" s="97" t="n">
        <v>777</v>
      </c>
      <c r="E44" s="97" t="n">
        <v>253</v>
      </c>
      <c r="F44" s="97" t="n">
        <v>81</v>
      </c>
      <c r="G44" s="97" t="n">
        <f aca="false">SUM(H44:J44)+K44</f>
        <v>375</v>
      </c>
      <c r="H44" s="97" t="n">
        <v>52</v>
      </c>
      <c r="I44" s="97" t="n">
        <v>207</v>
      </c>
      <c r="J44" s="97" t="n">
        <v>95</v>
      </c>
      <c r="K44" s="97" t="n">
        <v>21</v>
      </c>
    </row>
    <row r="45" customFormat="false" ht="14.25" hidden="false" customHeight="false" outlineLevel="0" collapsed="false">
      <c r="A45" s="97" t="s">
        <v>43</v>
      </c>
      <c r="B45" s="97" t="n">
        <v>1695</v>
      </c>
      <c r="C45" s="97" t="n">
        <v>201</v>
      </c>
      <c r="D45" s="97" t="n">
        <v>816</v>
      </c>
      <c r="E45" s="97" t="n">
        <v>216</v>
      </c>
      <c r="F45" s="97" t="n">
        <v>66</v>
      </c>
      <c r="G45" s="97" t="n">
        <f aca="false">SUM(H45:J45)+K45</f>
        <v>396</v>
      </c>
      <c r="H45" s="97" t="n">
        <v>88</v>
      </c>
      <c r="I45" s="97" t="n">
        <v>72</v>
      </c>
      <c r="J45" s="97" t="n">
        <v>226</v>
      </c>
      <c r="K45" s="97" t="n">
        <v>10</v>
      </c>
    </row>
    <row r="46" customFormat="false" ht="14.25" hidden="false" customHeight="false" outlineLevel="0" collapsed="false">
      <c r="A46" s="97" t="s">
        <v>45</v>
      </c>
      <c r="B46" s="97" t="n">
        <v>1376</v>
      </c>
      <c r="C46" s="97" t="n">
        <v>151</v>
      </c>
      <c r="D46" s="97" t="n">
        <v>579</v>
      </c>
      <c r="E46" s="97" t="n">
        <v>126</v>
      </c>
      <c r="F46" s="97" t="n">
        <v>122</v>
      </c>
      <c r="G46" s="97" t="n">
        <f aca="false">SUM(H46:J46)+K46</f>
        <v>398</v>
      </c>
      <c r="H46" s="97" t="n">
        <v>59</v>
      </c>
      <c r="I46" s="97" t="n">
        <v>193</v>
      </c>
      <c r="J46" s="97" t="n">
        <v>113</v>
      </c>
      <c r="K46" s="97" t="n">
        <v>33</v>
      </c>
    </row>
    <row r="47" customFormat="false" ht="14.25" hidden="false" customHeight="false" outlineLevel="0" collapsed="false">
      <c r="A47" s="97" t="s">
        <v>54</v>
      </c>
      <c r="B47" s="97" t="n">
        <v>7415</v>
      </c>
      <c r="C47" s="97" t="n">
        <v>1041</v>
      </c>
      <c r="D47" s="97" t="n">
        <v>3469</v>
      </c>
      <c r="E47" s="97" t="n">
        <v>1004</v>
      </c>
      <c r="F47" s="97" t="n">
        <v>310</v>
      </c>
      <c r="G47" s="97" t="n">
        <f aca="false">SUM(H47:J47)+K47</f>
        <v>1591</v>
      </c>
      <c r="H47" s="97" t="n">
        <v>432</v>
      </c>
      <c r="I47" s="97" t="n">
        <v>418</v>
      </c>
      <c r="J47" s="97" t="n">
        <v>672</v>
      </c>
      <c r="K47" s="97" t="n">
        <v>69</v>
      </c>
    </row>
    <row r="48" customFormat="false" ht="14.25" hidden="false" customHeight="false" outlineLevel="0" collapsed="false">
      <c r="B48" s="97" t="s">
        <v>233</v>
      </c>
      <c r="C48" s="97" t="s">
        <v>259</v>
      </c>
      <c r="D48" s="97" t="s">
        <v>258</v>
      </c>
      <c r="E48" s="97" t="s">
        <v>260</v>
      </c>
      <c r="F48" s="97" t="s">
        <v>261</v>
      </c>
      <c r="G48" s="97" t="s">
        <v>263</v>
      </c>
      <c r="H48" s="97" t="s">
        <v>262</v>
      </c>
      <c r="I48" s="135" t="s">
        <v>54</v>
      </c>
      <c r="J48" s="97" t="s">
        <v>264</v>
      </c>
    </row>
    <row r="49" customFormat="false" ht="14.25" hidden="false" customHeight="false" outlineLevel="0" collapsed="false">
      <c r="B49" s="97" t="s">
        <v>41</v>
      </c>
      <c r="C49" s="129" t="n">
        <f aca="false">C41/$B41</f>
        <v>0.158818464798993</v>
      </c>
      <c r="D49" s="129" t="n">
        <f aca="false">D41/$B41</f>
        <v>0.439366845486456</v>
      </c>
      <c r="E49" s="129" t="n">
        <f aca="false">E41/$B41</f>
        <v>0.137426319623816</v>
      </c>
      <c r="F49" s="129" t="n">
        <f aca="false">F41/$B41</f>
        <v>0.0731174249950328</v>
      </c>
      <c r="G49" s="129" t="n">
        <f aca="false">H41/$B41</f>
        <v>0.0374859262202795</v>
      </c>
      <c r="H49" s="129" t="n">
        <f aca="false">I41/$B41</f>
        <v>0.0591429896019604</v>
      </c>
      <c r="I49" s="129" t="n">
        <f aca="false">J41/$B41</f>
        <v>0.0735148023047884</v>
      </c>
      <c r="J49" s="129" t="n">
        <f aca="false">K41/$B41</f>
        <v>0.0211272269686734</v>
      </c>
      <c r="K49" s="136" t="n">
        <f aca="false">SUM(C49:J49)</f>
        <v>1</v>
      </c>
      <c r="M49" s="136"/>
    </row>
    <row r="50" customFormat="false" ht="14.25" hidden="false" customHeight="false" outlineLevel="0" collapsed="false">
      <c r="B50" s="97" t="s">
        <v>42</v>
      </c>
      <c r="C50" s="129" t="n">
        <f aca="false">C42/$B42</f>
        <v>0.176918265221018</v>
      </c>
      <c r="D50" s="129" t="n">
        <f aca="false">D42/$B42</f>
        <v>0.440262718932444</v>
      </c>
      <c r="E50" s="129" t="n">
        <f aca="false">E42/$B42</f>
        <v>0.0970600500417014</v>
      </c>
      <c r="F50" s="129" t="n">
        <f aca="false">F42/$B42</f>
        <v>0.0860091743119266</v>
      </c>
      <c r="G50" s="129" t="n">
        <f aca="false">H42/$B42</f>
        <v>0.0161592994161802</v>
      </c>
      <c r="H50" s="129" t="n">
        <f aca="false">I42/$B42</f>
        <v>0.0723519599666389</v>
      </c>
      <c r="I50" s="129" t="n">
        <f aca="false">J42/$B42</f>
        <v>0.0842368640533778</v>
      </c>
      <c r="J50" s="129" t="n">
        <f aca="false">K42/$B42</f>
        <v>0.0270016680567139</v>
      </c>
      <c r="K50" s="136" t="n">
        <f aca="false">SUM(C50:J50)</f>
        <v>1</v>
      </c>
      <c r="M50" s="136"/>
    </row>
    <row r="51" customFormat="false" ht="14.25" hidden="false" customHeight="false" outlineLevel="0" collapsed="false">
      <c r="B51" s="97" t="s">
        <v>47</v>
      </c>
      <c r="C51" s="129" t="n">
        <f aca="false">C43/$B43</f>
        <v>0.138920780711825</v>
      </c>
      <c r="D51" s="129" t="n">
        <f aca="false">D43/$B43</f>
        <v>0.420206659012629</v>
      </c>
      <c r="E51" s="129" t="n">
        <f aca="false">E43/$B43</f>
        <v>0.117680826636051</v>
      </c>
      <c r="F51" s="129" t="n">
        <f aca="false">F43/$B43</f>
        <v>0.129161882893226</v>
      </c>
      <c r="G51" s="129" t="n">
        <f aca="false">H43/$B43</f>
        <v>0.0516647531572905</v>
      </c>
      <c r="H51" s="129" t="n">
        <f aca="false">I43/$B43</f>
        <v>0.0384615384615385</v>
      </c>
      <c r="I51" s="129" t="n">
        <f aca="false">J43/$B43</f>
        <v>0.0895522388059701</v>
      </c>
      <c r="J51" s="129" t="n">
        <f aca="false">K43/$B43</f>
        <v>0.0143513203214696</v>
      </c>
      <c r="K51" s="136" t="n">
        <f aca="false">SUM(C51:J51)</f>
        <v>1</v>
      </c>
      <c r="M51" s="136"/>
    </row>
    <row r="52" customFormat="false" ht="14.25" hidden="false" customHeight="false" outlineLevel="0" collapsed="false">
      <c r="B52" s="97" t="s">
        <v>84</v>
      </c>
      <c r="C52" s="129" t="n">
        <f aca="false">C44/$B44</f>
        <v>0.145485911443358</v>
      </c>
      <c r="D52" s="129" t="n">
        <f aca="false">D44/$B44</f>
        <v>0.446808510638298</v>
      </c>
      <c r="E52" s="129" t="n">
        <f aca="false">E44/$B44</f>
        <v>0.145485911443358</v>
      </c>
      <c r="F52" s="129" t="n">
        <f aca="false">F44/$B44</f>
        <v>0.046578493387004</v>
      </c>
      <c r="G52" s="129" t="n">
        <f aca="false">H44/$B44</f>
        <v>0.0299022426682001</v>
      </c>
      <c r="H52" s="129" t="n">
        <f aca="false">I44/$B44</f>
        <v>0.119033927544566</v>
      </c>
      <c r="I52" s="129" t="n">
        <f aca="false">J44/$B44</f>
        <v>0.0546290971822887</v>
      </c>
      <c r="J52" s="129" t="n">
        <f aca="false">K44/$B44</f>
        <v>0.012075905692927</v>
      </c>
      <c r="K52" s="136" t="n">
        <f aca="false">SUM(C52:J52)</f>
        <v>1</v>
      </c>
      <c r="M52" s="136"/>
    </row>
    <row r="53" customFormat="false" ht="53.25" hidden="false" customHeight="true" outlineLevel="0" collapsed="false">
      <c r="B53" s="97" t="s">
        <v>43</v>
      </c>
      <c r="C53" s="129" t="n">
        <f aca="false">C45/$B45</f>
        <v>0.11858407079646</v>
      </c>
      <c r="D53" s="129" t="n">
        <f aca="false">D45/$B45</f>
        <v>0.48141592920354</v>
      </c>
      <c r="E53" s="129" t="n">
        <f aca="false">E45/$B45</f>
        <v>0.127433628318584</v>
      </c>
      <c r="F53" s="129" t="n">
        <f aca="false">F45/$B45</f>
        <v>0.0389380530973451</v>
      </c>
      <c r="G53" s="129" t="n">
        <f aca="false">H45/$B45</f>
        <v>0.0519174041297935</v>
      </c>
      <c r="H53" s="129" t="n">
        <f aca="false">I45/$B45</f>
        <v>0.0424778761061947</v>
      </c>
      <c r="I53" s="129" t="n">
        <f aca="false">J45/$B45</f>
        <v>0.133333333333333</v>
      </c>
      <c r="J53" s="129" t="n">
        <f aca="false">K45/$B45</f>
        <v>0.00589970501474926</v>
      </c>
      <c r="K53" s="136" t="n">
        <f aca="false">SUM(C53:J53)</f>
        <v>1</v>
      </c>
      <c r="M53" s="136"/>
    </row>
    <row r="54" customFormat="false" ht="14.25" hidden="false" customHeight="false" outlineLevel="0" collapsed="false">
      <c r="B54" s="97" t="s">
        <v>45</v>
      </c>
      <c r="C54" s="129" t="n">
        <f aca="false">C46/$B46</f>
        <v>0.109738372093023</v>
      </c>
      <c r="D54" s="129" t="n">
        <f aca="false">D46/$B46</f>
        <v>0.42078488372093</v>
      </c>
      <c r="E54" s="129" t="n">
        <f aca="false">E46/$B46</f>
        <v>0.0915697674418605</v>
      </c>
      <c r="F54" s="129" t="n">
        <f aca="false">F46/$B46</f>
        <v>0.0886627906976744</v>
      </c>
      <c r="G54" s="129" t="n">
        <f aca="false">H46/$B46</f>
        <v>0.0428779069767442</v>
      </c>
      <c r="H54" s="129" t="n">
        <f aca="false">I46/$B46</f>
        <v>0.140261627906977</v>
      </c>
      <c r="I54" s="129" t="n">
        <f aca="false">J46/$B46</f>
        <v>0.0821220930232558</v>
      </c>
      <c r="J54" s="129" t="n">
        <f aca="false">K46/$B46</f>
        <v>0.0239825581395349</v>
      </c>
      <c r="K54" s="136" t="n">
        <f aca="false">SUM(C54:J54)</f>
        <v>1</v>
      </c>
      <c r="M54" s="136"/>
    </row>
    <row r="55" customFormat="false" ht="14.25" hidden="false" customHeight="false" outlineLevel="0" collapsed="false">
      <c r="B55" s="97" t="s">
        <v>54</v>
      </c>
      <c r="C55" s="129" t="n">
        <f aca="false">C47/$B47</f>
        <v>0.140391099123399</v>
      </c>
      <c r="D55" s="129" t="n">
        <f aca="false">D47/$B47</f>
        <v>0.467835468644639</v>
      </c>
      <c r="E55" s="129" t="n">
        <f aca="false">E47/$B47</f>
        <v>0.1354012137559</v>
      </c>
      <c r="F55" s="129" t="n">
        <f aca="false">F47/$B47</f>
        <v>0.0418071476736345</v>
      </c>
      <c r="G55" s="129" t="n">
        <f aca="false">H47/$B47</f>
        <v>0.05826028320971</v>
      </c>
      <c r="H55" s="129" t="n">
        <f aca="false">I47/$B47</f>
        <v>0.056372218476062</v>
      </c>
      <c r="I55" s="129" t="n">
        <f aca="false">J47/$B47</f>
        <v>0.0906271072151045</v>
      </c>
      <c r="J55" s="129" t="n">
        <f aca="false">K47/$B47</f>
        <v>0.00930546190155091</v>
      </c>
      <c r="K55" s="136" t="n">
        <f aca="false">SUM(C55:J55)</f>
        <v>1</v>
      </c>
      <c r="M55" s="136"/>
    </row>
    <row r="56" customFormat="false" ht="14.25" hidden="false" customHeight="false" outlineLevel="0" collapsed="false">
      <c r="C56" s="129"/>
      <c r="D56" s="129"/>
      <c r="E56" s="129"/>
      <c r="F56" s="129"/>
      <c r="G56" s="129"/>
      <c r="H56" s="129"/>
      <c r="I56" s="129"/>
      <c r="J56" s="129"/>
    </row>
    <row r="57" customFormat="false" ht="14.25" hidden="false" customHeight="false" outlineLevel="0" collapsed="false">
      <c r="B57" s="97" t="s">
        <v>233</v>
      </c>
      <c r="C57" s="137" t="s">
        <v>258</v>
      </c>
      <c r="D57" s="137" t="s">
        <v>259</v>
      </c>
      <c r="E57" s="137" t="s">
        <v>260</v>
      </c>
      <c r="F57" s="137" t="s">
        <v>261</v>
      </c>
      <c r="G57" s="138" t="s">
        <v>54</v>
      </c>
      <c r="I57" s="129"/>
    </row>
    <row r="58" customFormat="false" ht="14.25" hidden="false" customHeight="false" outlineLevel="0" collapsed="false">
      <c r="B58" s="97" t="s">
        <v>54</v>
      </c>
      <c r="C58" s="129" t="n">
        <f aca="false">D41/$B41</f>
        <v>0.439366845486456</v>
      </c>
      <c r="D58" s="129" t="n">
        <f aca="false">C41/$B41</f>
        <v>0.158818464798993</v>
      </c>
      <c r="E58" s="129" t="n">
        <f aca="false">E41/$B41</f>
        <v>0.137426319623816</v>
      </c>
      <c r="F58" s="129" t="n">
        <f aca="false">F41/$B41</f>
        <v>0.0731174249950328</v>
      </c>
      <c r="G58" s="129" t="n">
        <f aca="false">G41/$B41</f>
        <v>0.191270945095702</v>
      </c>
      <c r="H58" s="129"/>
      <c r="I58" s="129"/>
      <c r="J58" s="129"/>
    </row>
    <row r="59" customFormat="false" ht="14.25" hidden="false" customHeight="false" outlineLevel="0" collapsed="false">
      <c r="B59" s="97" t="s">
        <v>45</v>
      </c>
      <c r="C59" s="129" t="n">
        <f aca="false">D42/$B42</f>
        <v>0.440262718932444</v>
      </c>
      <c r="D59" s="129" t="n">
        <f aca="false">C42/$B42</f>
        <v>0.176918265221018</v>
      </c>
      <c r="E59" s="129" t="n">
        <f aca="false">E42/$B42</f>
        <v>0.0970600500417014</v>
      </c>
      <c r="F59" s="129" t="n">
        <f aca="false">F42/$B42</f>
        <v>0.0860091743119266</v>
      </c>
      <c r="G59" s="129" t="n">
        <f aca="false">G42/$B42</f>
        <v>0.199749791492911</v>
      </c>
      <c r="H59" s="129"/>
      <c r="I59" s="129"/>
      <c r="J59" s="129"/>
    </row>
    <row r="60" customFormat="false" ht="14.25" hidden="false" customHeight="false" outlineLevel="0" collapsed="false">
      <c r="B60" s="97" t="s">
        <v>43</v>
      </c>
      <c r="C60" s="129" t="n">
        <f aca="false">D43/$B43</f>
        <v>0.420206659012629</v>
      </c>
      <c r="D60" s="129" t="n">
        <f aca="false">C43/$B43</f>
        <v>0.138920780711825</v>
      </c>
      <c r="E60" s="129" t="n">
        <f aca="false">E43/$B43</f>
        <v>0.117680826636051</v>
      </c>
      <c r="F60" s="129" t="n">
        <f aca="false">F43/$B43</f>
        <v>0.129161882893226</v>
      </c>
      <c r="G60" s="129" t="n">
        <f aca="false">G43/$B43</f>
        <v>0.194029850746269</v>
      </c>
      <c r="H60" s="129"/>
      <c r="I60" s="129"/>
      <c r="J60" s="129"/>
    </row>
    <row r="61" customFormat="false" ht="14.25" hidden="false" customHeight="false" outlineLevel="0" collapsed="false">
      <c r="B61" s="97" t="s">
        <v>84</v>
      </c>
      <c r="C61" s="129" t="n">
        <f aca="false">D44/$B44</f>
        <v>0.446808510638298</v>
      </c>
      <c r="D61" s="129" t="n">
        <f aca="false">C44/$B44</f>
        <v>0.145485911443358</v>
      </c>
      <c r="E61" s="129" t="n">
        <f aca="false">E44/$B44</f>
        <v>0.145485911443358</v>
      </c>
      <c r="F61" s="129" t="n">
        <f aca="false">F44/$B44</f>
        <v>0.046578493387004</v>
      </c>
      <c r="G61" s="129" t="n">
        <f aca="false">G44/$B44</f>
        <v>0.215641173087982</v>
      </c>
      <c r="H61" s="129"/>
      <c r="I61" s="129"/>
      <c r="J61" s="129"/>
    </row>
    <row r="62" customFormat="false" ht="14.25" hidden="false" customHeight="false" outlineLevel="0" collapsed="false">
      <c r="B62" s="97" t="s">
        <v>47</v>
      </c>
      <c r="C62" s="129" t="n">
        <f aca="false">D45/$B45</f>
        <v>0.48141592920354</v>
      </c>
      <c r="D62" s="129" t="n">
        <f aca="false">C45/$B45</f>
        <v>0.11858407079646</v>
      </c>
      <c r="E62" s="129" t="n">
        <f aca="false">E45/$B45</f>
        <v>0.127433628318584</v>
      </c>
      <c r="F62" s="129" t="n">
        <f aca="false">F45/$B45</f>
        <v>0.0389380530973451</v>
      </c>
      <c r="G62" s="129" t="n">
        <f aca="false">G45/$B45</f>
        <v>0.233628318584071</v>
      </c>
      <c r="H62" s="129"/>
      <c r="I62" s="129"/>
      <c r="J62" s="129"/>
    </row>
    <row r="63" customFormat="false" ht="14.25" hidden="false" customHeight="false" outlineLevel="0" collapsed="false">
      <c r="B63" s="97" t="s">
        <v>42</v>
      </c>
      <c r="C63" s="129" t="n">
        <f aca="false">D46/$B46</f>
        <v>0.42078488372093</v>
      </c>
      <c r="D63" s="129" t="n">
        <f aca="false">C46/$B46</f>
        <v>0.109738372093023</v>
      </c>
      <c r="E63" s="129" t="n">
        <f aca="false">E46/$B46</f>
        <v>0.0915697674418605</v>
      </c>
      <c r="F63" s="129" t="n">
        <f aca="false">F46/$B46</f>
        <v>0.0886627906976744</v>
      </c>
      <c r="G63" s="129" t="n">
        <f aca="false">G46/$B46</f>
        <v>0.289244186046512</v>
      </c>
      <c r="H63" s="129"/>
      <c r="I63" s="129"/>
      <c r="J63" s="129"/>
    </row>
    <row r="64" customFormat="false" ht="14.25" hidden="false" customHeight="false" outlineLevel="0" collapsed="false">
      <c r="B64" s="97" t="s">
        <v>41</v>
      </c>
      <c r="C64" s="129" t="n">
        <f aca="false">D47/$B47</f>
        <v>0.467835468644639</v>
      </c>
      <c r="D64" s="129" t="n">
        <f aca="false">C47/$B47</f>
        <v>0.140391099123399</v>
      </c>
      <c r="E64" s="129" t="n">
        <f aca="false">E47/$B47</f>
        <v>0.1354012137559</v>
      </c>
      <c r="F64" s="129" t="n">
        <f aca="false">F47/$B47</f>
        <v>0.0418071476736345</v>
      </c>
      <c r="G64" s="129" t="n">
        <f aca="false">G47/$B47</f>
        <v>0.214565070802428</v>
      </c>
      <c r="H64" s="129"/>
      <c r="I64" s="129"/>
      <c r="J64" s="129"/>
    </row>
    <row r="65" customFormat="false" ht="14.25" hidden="false" customHeight="false" outlineLevel="0" collapsed="false">
      <c r="D65" s="129"/>
    </row>
    <row r="85" s="139" customFormat="true" ht="14.25" hidden="false" customHeight="false" outlineLevel="0" collapsed="false">
      <c r="K85" s="140"/>
      <c r="L85" s="140"/>
      <c r="M85" s="140"/>
      <c r="N85" s="140"/>
      <c r="O85" s="140"/>
    </row>
    <row r="86" s="139" customFormat="true" ht="14.25" hidden="false" customHeight="false" outlineLevel="0" collapsed="false">
      <c r="K86" s="140"/>
      <c r="L86" s="140"/>
      <c r="M86" s="140"/>
      <c r="N86" s="140"/>
      <c r="O86" s="140"/>
    </row>
    <row r="87" s="139" customFormat="true" ht="14.25" hidden="false" customHeight="false" outlineLevel="0" collapsed="false">
      <c r="K87" s="140"/>
      <c r="L87" s="140"/>
      <c r="M87" s="140"/>
      <c r="N87" s="140"/>
      <c r="O87" s="140"/>
    </row>
    <row r="88" s="139" customFormat="true" ht="14.25" hidden="false" customHeight="false" outlineLevel="0" collapsed="false">
      <c r="K88" s="140"/>
      <c r="L88" s="140"/>
      <c r="M88" s="140"/>
      <c r="N88" s="140"/>
      <c r="O88" s="140"/>
    </row>
    <row r="89" s="139" customFormat="true" ht="14.25" hidden="false" customHeight="false" outlineLevel="0" collapsed="false">
      <c r="K89" s="140"/>
      <c r="L89" s="140"/>
      <c r="M89" s="140"/>
      <c r="N89" s="140"/>
      <c r="O89" s="140"/>
    </row>
    <row r="90" s="139" customFormat="true" ht="14.25" hidden="false" customHeight="false" outlineLevel="0" collapsed="false">
      <c r="K90" s="140"/>
      <c r="L90" s="140"/>
      <c r="M90" s="140"/>
      <c r="N90" s="140"/>
      <c r="O90" s="140"/>
    </row>
  </sheetData>
  <hyperlinks>
    <hyperlink ref="H8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24.14"/>
    <col collapsed="false" customWidth="false" hidden="false" outlineLevel="0" max="3" min="2" style="10" width="11.43"/>
    <col collapsed="false" customWidth="true" hidden="false" outlineLevel="0" max="4" min="4" style="10" width="12.71"/>
    <col collapsed="false" customWidth="false" hidden="false" outlineLevel="0" max="10" min="5" style="10" width="11.43"/>
    <col collapsed="false" customWidth="true" hidden="false" outlineLevel="0" max="11" min="11" style="10" width="17.71"/>
    <col collapsed="false" customWidth="true" hidden="false" outlineLevel="0" max="12" min="12" style="10" width="13"/>
    <col collapsed="false" customWidth="true" hidden="false" outlineLevel="0" max="13" min="13" style="10" width="16.29"/>
    <col collapsed="false" customWidth="true" hidden="false" outlineLevel="0" max="14" min="14" style="10" width="14.86"/>
    <col collapsed="false" customWidth="true" hidden="false" outlineLevel="0" max="15" min="15" style="141" width="11.71"/>
    <col collapsed="false" customWidth="false" hidden="false" outlineLevel="0" max="22" min="16" style="141" width="11.43"/>
    <col collapsed="false" customWidth="false" hidden="false" outlineLevel="0" max="16384" min="23" style="10" width="11.43"/>
  </cols>
  <sheetData>
    <row r="1" customFormat="false" ht="45.75" hidden="false" customHeight="true" outlineLevel="0" collapsed="false"/>
    <row r="2" customFormat="false" ht="14.2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" t="s">
        <v>38</v>
      </c>
      <c r="L3" s="142"/>
      <c r="M3" s="142"/>
      <c r="N3" s="142"/>
    </row>
    <row r="4" customFormat="false" ht="14.2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customFormat="false" ht="14.2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</row>
    <row r="6" customFormat="false" ht="14.2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4.2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14.2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14.2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</row>
    <row r="10" customFormat="false" ht="14.2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1" customFormat="false" ht="14.2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</row>
    <row r="12" customFormat="false" ht="14.2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</row>
    <row r="13" customFormat="false" ht="14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</row>
    <row r="14" customFormat="false" ht="14.2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</row>
    <row r="15" customFormat="false" ht="14.2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</row>
    <row r="16" customFormat="false" ht="14.2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</row>
    <row r="17" customFormat="false" ht="14.2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</row>
    <row r="18" customFormat="false" ht="14.2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</row>
    <row r="19" customFormat="false" ht="14.2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20" customFormat="false" ht="14.2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</row>
    <row r="21" customFormat="false" ht="14.2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</row>
    <row r="22" customFormat="false" ht="14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</row>
    <row r="23" customFormat="false" ht="14.2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</row>
    <row r="24" customFormat="false" ht="14.2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</row>
    <row r="25" customFormat="false" ht="14.2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</row>
    <row r="26" customFormat="false" ht="14.2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4.2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4.2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4.2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4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4.2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4.2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4.2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4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</row>
    <row r="35" customFormat="false" ht="14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</row>
    <row r="36" customFormat="false" ht="14.2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4.2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  <row r="38" customFormat="false" ht="14.2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</row>
    <row r="39" customFormat="false" ht="14.2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</row>
    <row r="40" customFormat="false" ht="14.2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</row>
    <row r="41" customFormat="false" ht="17.2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51" customFormat="true" ht="32.2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43"/>
      <c r="P42" s="143"/>
      <c r="Q42" s="143"/>
      <c r="R42" s="143"/>
      <c r="S42" s="143"/>
      <c r="T42" s="143"/>
      <c r="U42" s="143"/>
      <c r="V42" s="143"/>
    </row>
    <row r="43" s="51" customFormat="true" ht="17.25" hidden="false" customHeight="true" outlineLevel="0" collapsed="false">
      <c r="A43" s="42" t="s">
        <v>265</v>
      </c>
      <c r="B43" s="42" t="s">
        <v>55</v>
      </c>
      <c r="C43" s="42" t="s">
        <v>266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143"/>
      <c r="P43" s="143"/>
      <c r="Q43" s="143"/>
      <c r="R43" s="143"/>
      <c r="S43" s="143"/>
      <c r="T43" s="143"/>
      <c r="U43" s="143"/>
      <c r="V43" s="143"/>
    </row>
    <row r="44" s="51" customFormat="true" ht="15" hidden="false" customHeight="false" outlineLevel="0" collapsed="false">
      <c r="A44" s="42"/>
      <c r="B44" s="42"/>
      <c r="C44" s="42" t="s">
        <v>235</v>
      </c>
      <c r="D44" s="42" t="s">
        <v>236</v>
      </c>
      <c r="E44" s="42" t="s">
        <v>237</v>
      </c>
      <c r="F44" s="42" t="s">
        <v>238</v>
      </c>
      <c r="G44" s="42" t="s">
        <v>239</v>
      </c>
      <c r="H44" s="42" t="s">
        <v>240</v>
      </c>
      <c r="I44" s="42" t="s">
        <v>241</v>
      </c>
      <c r="J44" s="42" t="s">
        <v>242</v>
      </c>
      <c r="K44" s="42" t="s">
        <v>243</v>
      </c>
      <c r="L44" s="42" t="s">
        <v>244</v>
      </c>
      <c r="M44" s="42" t="s">
        <v>245</v>
      </c>
      <c r="N44" s="42" t="s">
        <v>246</v>
      </c>
      <c r="O44" s="143"/>
      <c r="P44" s="143"/>
      <c r="Q44" s="143"/>
      <c r="R44" s="143"/>
      <c r="S44" s="143"/>
      <c r="T44" s="143"/>
      <c r="U44" s="143"/>
      <c r="V44" s="143"/>
    </row>
    <row r="45" s="51" customFormat="true" ht="15" hidden="false" customHeight="false" outlineLevel="0" collapsed="false">
      <c r="A45" s="51" t="s">
        <v>267</v>
      </c>
      <c r="B45" s="127" t="n">
        <f aca="false">SUM(C45:N45)</f>
        <v>38658</v>
      </c>
      <c r="C45" s="127" t="n">
        <f aca="false">SUM(C46:C53)</f>
        <v>2812</v>
      </c>
      <c r="D45" s="127" t="n">
        <f aca="false">SUM(D46:D53)</f>
        <v>2788</v>
      </c>
      <c r="E45" s="127" t="n">
        <f aca="false">SUM(E46:E53)</f>
        <v>3281</v>
      </c>
      <c r="F45" s="127" t="n">
        <f aca="false">SUM(F46:F53)</f>
        <v>3544</v>
      </c>
      <c r="G45" s="127" t="n">
        <f aca="false">SUM(G46:G53)</f>
        <v>3624</v>
      </c>
      <c r="H45" s="127" t="n">
        <f aca="false">SUM(H46:H53)</f>
        <v>3793</v>
      </c>
      <c r="I45" s="127" t="n">
        <f aca="false">SUM(I46:I53)</f>
        <v>3502</v>
      </c>
      <c r="J45" s="127" t="n">
        <f aca="false">SUM(J46:J53)</f>
        <v>2840</v>
      </c>
      <c r="K45" s="51" t="n">
        <f aca="false">SUM(K46:K53)</f>
        <v>2709</v>
      </c>
      <c r="L45" s="127" t="n">
        <f aca="false">SUM(L46:L53)</f>
        <v>3293</v>
      </c>
      <c r="M45" s="127" t="n">
        <f aca="false">SUM(M46:M53)</f>
        <v>3166</v>
      </c>
      <c r="N45" s="127" t="n">
        <f aca="false">SUM(N46:N53)</f>
        <v>3306</v>
      </c>
      <c r="O45" s="144"/>
      <c r="P45" s="144"/>
      <c r="Q45" s="144"/>
      <c r="R45" s="143"/>
      <c r="S45" s="143"/>
      <c r="T45" s="143"/>
      <c r="U45" s="143"/>
      <c r="V45" s="143"/>
    </row>
    <row r="46" s="51" customFormat="true" ht="14.25" hidden="false" customHeight="false" outlineLevel="0" collapsed="false">
      <c r="A46" s="51" t="s">
        <v>268</v>
      </c>
      <c r="B46" s="128" t="n">
        <f aca="false">SUM(C46:N46)</f>
        <v>5983</v>
      </c>
      <c r="C46" s="128" t="n">
        <v>489</v>
      </c>
      <c r="D46" s="128" t="n">
        <v>474</v>
      </c>
      <c r="E46" s="128" t="n">
        <v>497</v>
      </c>
      <c r="F46" s="128" t="n">
        <v>530</v>
      </c>
      <c r="G46" s="128" t="n">
        <v>551</v>
      </c>
      <c r="H46" s="128" t="n">
        <v>593</v>
      </c>
      <c r="I46" s="128" t="n">
        <v>538</v>
      </c>
      <c r="J46" s="128" t="n">
        <v>391</v>
      </c>
      <c r="K46" s="51" t="n">
        <v>397</v>
      </c>
      <c r="L46" s="128" t="n">
        <v>464</v>
      </c>
      <c r="M46" s="128" t="n">
        <v>505</v>
      </c>
      <c r="N46" s="128" t="n">
        <v>554</v>
      </c>
      <c r="O46" s="144"/>
      <c r="P46" s="144"/>
      <c r="Q46" s="144"/>
      <c r="R46" s="143"/>
      <c r="S46" s="143"/>
      <c r="T46" s="143"/>
      <c r="U46" s="143"/>
      <c r="V46" s="143"/>
    </row>
    <row r="47" s="51" customFormat="true" ht="14.25" hidden="false" customHeight="false" outlineLevel="0" collapsed="false">
      <c r="A47" s="51" t="s">
        <v>264</v>
      </c>
      <c r="B47" s="128" t="n">
        <f aca="false">SUM(C47:N47)</f>
        <v>736</v>
      </c>
      <c r="C47" s="128" t="n">
        <v>68</v>
      </c>
      <c r="D47" s="128" t="n">
        <v>41</v>
      </c>
      <c r="E47" s="128" t="n">
        <v>71</v>
      </c>
      <c r="F47" s="128" t="n">
        <v>52</v>
      </c>
      <c r="G47" s="128" t="n">
        <v>73</v>
      </c>
      <c r="H47" s="128" t="n">
        <v>80</v>
      </c>
      <c r="I47" s="128" t="n">
        <v>74</v>
      </c>
      <c r="J47" s="128" t="n">
        <v>39</v>
      </c>
      <c r="K47" s="51" t="n">
        <v>58</v>
      </c>
      <c r="L47" s="128" t="n">
        <v>60</v>
      </c>
      <c r="M47" s="128" t="n">
        <v>64</v>
      </c>
      <c r="N47" s="128" t="n">
        <v>56</v>
      </c>
      <c r="O47" s="144"/>
      <c r="P47" s="144"/>
      <c r="Q47" s="144"/>
      <c r="R47" s="143"/>
      <c r="S47" s="143"/>
      <c r="T47" s="143"/>
      <c r="U47" s="143"/>
      <c r="V47" s="143"/>
    </row>
    <row r="48" s="51" customFormat="true" ht="14.25" hidden="false" customHeight="false" outlineLevel="0" collapsed="false">
      <c r="A48" s="51" t="s">
        <v>258</v>
      </c>
      <c r="B48" s="128" t="n">
        <f aca="false">SUM(C48:N48)</f>
        <v>17230</v>
      </c>
      <c r="C48" s="128" t="n">
        <v>1214</v>
      </c>
      <c r="D48" s="128" t="n">
        <v>1261</v>
      </c>
      <c r="E48" s="128" t="n">
        <v>1292</v>
      </c>
      <c r="F48" s="128" t="n">
        <v>1380</v>
      </c>
      <c r="G48" s="128" t="n">
        <v>1665</v>
      </c>
      <c r="H48" s="128" t="n">
        <v>1774</v>
      </c>
      <c r="I48" s="128" t="n">
        <v>1650</v>
      </c>
      <c r="J48" s="128" t="n">
        <v>1351</v>
      </c>
      <c r="K48" s="51" t="n">
        <v>1291</v>
      </c>
      <c r="L48" s="128" t="n">
        <v>1410</v>
      </c>
      <c r="M48" s="128" t="n">
        <v>1401</v>
      </c>
      <c r="N48" s="128" t="n">
        <v>1541</v>
      </c>
      <c r="O48" s="144"/>
      <c r="P48" s="144"/>
      <c r="Q48" s="144"/>
      <c r="R48" s="143"/>
      <c r="S48" s="143"/>
      <c r="T48" s="143"/>
      <c r="U48" s="143"/>
      <c r="V48" s="143"/>
    </row>
    <row r="49" s="51" customFormat="true" ht="14.25" hidden="false" customHeight="false" outlineLevel="0" collapsed="false">
      <c r="A49" s="51" t="s">
        <v>260</v>
      </c>
      <c r="B49" s="128" t="n">
        <f aca="false">SUM(C49:N49)</f>
        <v>4810</v>
      </c>
      <c r="C49" s="128" t="n">
        <v>364</v>
      </c>
      <c r="D49" s="128" t="n">
        <v>368</v>
      </c>
      <c r="E49" s="128" t="n">
        <v>350</v>
      </c>
      <c r="F49" s="128" t="n">
        <v>425</v>
      </c>
      <c r="G49" s="128" t="n">
        <v>454</v>
      </c>
      <c r="H49" s="128" t="n">
        <v>448</v>
      </c>
      <c r="I49" s="128" t="n">
        <v>455</v>
      </c>
      <c r="J49" s="128" t="n">
        <v>346</v>
      </c>
      <c r="K49" s="51" t="n">
        <v>359</v>
      </c>
      <c r="L49" s="128" t="n">
        <v>407</v>
      </c>
      <c r="M49" s="128" t="n">
        <v>446</v>
      </c>
      <c r="N49" s="128" t="n">
        <v>388</v>
      </c>
      <c r="O49" s="144"/>
      <c r="P49" s="144"/>
      <c r="Q49" s="144"/>
      <c r="R49" s="143"/>
      <c r="S49" s="143"/>
      <c r="T49" s="143"/>
      <c r="U49" s="143"/>
      <c r="V49" s="143"/>
    </row>
    <row r="50" s="51" customFormat="true" ht="14.25" hidden="false" customHeight="false" outlineLevel="0" collapsed="false">
      <c r="A50" s="51" t="s">
        <v>261</v>
      </c>
      <c r="B50" s="128" t="n">
        <f aca="false">SUM(C50:N50)</f>
        <v>2733</v>
      </c>
      <c r="C50" s="128" t="n">
        <v>189</v>
      </c>
      <c r="D50" s="128" t="n">
        <v>219</v>
      </c>
      <c r="E50" s="128" t="n">
        <v>216</v>
      </c>
      <c r="F50" s="128" t="n">
        <v>250</v>
      </c>
      <c r="G50" s="128" t="n">
        <v>246</v>
      </c>
      <c r="H50" s="128" t="n">
        <v>290</v>
      </c>
      <c r="I50" s="128" t="n">
        <v>247</v>
      </c>
      <c r="J50" s="128" t="n">
        <v>186</v>
      </c>
      <c r="K50" s="51" t="n">
        <v>187</v>
      </c>
      <c r="L50" s="128" t="n">
        <v>266</v>
      </c>
      <c r="M50" s="128" t="n">
        <v>193</v>
      </c>
      <c r="N50" s="128" t="n">
        <v>244</v>
      </c>
      <c r="O50" s="144"/>
      <c r="P50" s="144"/>
      <c r="Q50" s="144"/>
      <c r="R50" s="143"/>
      <c r="S50" s="143"/>
      <c r="T50" s="143"/>
      <c r="U50" s="143"/>
      <c r="V50" s="143"/>
    </row>
    <row r="51" s="51" customFormat="true" ht="14.25" hidden="false" customHeight="false" outlineLevel="0" collapsed="false">
      <c r="A51" s="51" t="s">
        <v>263</v>
      </c>
      <c r="B51" s="128" t="n">
        <f aca="false">SUM(C51:N51)</f>
        <v>1442</v>
      </c>
      <c r="C51" s="128" t="n">
        <v>118</v>
      </c>
      <c r="D51" s="128" t="n">
        <v>120</v>
      </c>
      <c r="E51" s="128" t="n">
        <v>163</v>
      </c>
      <c r="F51" s="128" t="n">
        <v>135</v>
      </c>
      <c r="G51" s="128" t="n">
        <v>140</v>
      </c>
      <c r="H51" s="128" t="n">
        <v>149</v>
      </c>
      <c r="I51" s="128" t="n">
        <v>106</v>
      </c>
      <c r="J51" s="128" t="n">
        <v>105</v>
      </c>
      <c r="K51" s="51" t="n">
        <v>85</v>
      </c>
      <c r="L51" s="128" t="n">
        <v>102</v>
      </c>
      <c r="M51" s="128" t="n">
        <v>121</v>
      </c>
      <c r="N51" s="128" t="n">
        <v>98</v>
      </c>
      <c r="O51" s="144"/>
      <c r="P51" s="144"/>
      <c r="Q51" s="144"/>
      <c r="R51" s="143"/>
      <c r="S51" s="143"/>
      <c r="T51" s="143"/>
      <c r="U51" s="143"/>
      <c r="V51" s="143"/>
    </row>
    <row r="52" s="51" customFormat="true" ht="14.25" hidden="false" customHeight="false" outlineLevel="0" collapsed="false">
      <c r="A52" s="51" t="s">
        <v>262</v>
      </c>
      <c r="B52" s="128" t="n">
        <f aca="false">SUM(C52:N52)</f>
        <v>2544</v>
      </c>
      <c r="C52" s="128" t="n">
        <v>195</v>
      </c>
      <c r="D52" s="128" t="n">
        <v>188</v>
      </c>
      <c r="E52" s="128" t="n">
        <v>225</v>
      </c>
      <c r="F52" s="128" t="n">
        <v>246</v>
      </c>
      <c r="G52" s="128" t="n">
        <v>203</v>
      </c>
      <c r="H52" s="128" t="n">
        <v>206</v>
      </c>
      <c r="I52" s="128" t="n">
        <v>158</v>
      </c>
      <c r="J52" s="128" t="n">
        <v>209</v>
      </c>
      <c r="K52" s="51" t="n">
        <v>184</v>
      </c>
      <c r="L52" s="128" t="n">
        <v>228</v>
      </c>
      <c r="M52" s="128" t="n">
        <v>259</v>
      </c>
      <c r="N52" s="128" t="n">
        <v>243</v>
      </c>
      <c r="O52" s="144"/>
      <c r="P52" s="144"/>
      <c r="Q52" s="144"/>
      <c r="R52" s="143"/>
      <c r="S52" s="143"/>
      <c r="T52" s="143"/>
      <c r="U52" s="143"/>
      <c r="V52" s="143"/>
    </row>
    <row r="53" s="51" customFormat="true" ht="15" hidden="false" customHeight="true" outlineLevel="0" collapsed="false">
      <c r="A53" s="51" t="s">
        <v>54</v>
      </c>
      <c r="B53" s="128" t="n">
        <f aca="false">SUM(C53:N53)</f>
        <v>3180</v>
      </c>
      <c r="C53" s="128" t="n">
        <v>175</v>
      </c>
      <c r="D53" s="128" t="n">
        <v>117</v>
      </c>
      <c r="E53" s="128" t="n">
        <v>467</v>
      </c>
      <c r="F53" s="128" t="n">
        <v>526</v>
      </c>
      <c r="G53" s="128" t="n">
        <v>292</v>
      </c>
      <c r="H53" s="128" t="n">
        <v>253</v>
      </c>
      <c r="I53" s="128" t="n">
        <v>274</v>
      </c>
      <c r="J53" s="128" t="n">
        <v>213</v>
      </c>
      <c r="K53" s="51" t="n">
        <v>148</v>
      </c>
      <c r="L53" s="128" t="n">
        <v>356</v>
      </c>
      <c r="M53" s="128" t="n">
        <v>177</v>
      </c>
      <c r="N53" s="128" t="n">
        <v>182</v>
      </c>
      <c r="O53" s="143"/>
      <c r="P53" s="144"/>
      <c r="Q53" s="144"/>
      <c r="R53" s="143"/>
      <c r="S53" s="143"/>
      <c r="T53" s="143"/>
      <c r="U53" s="143"/>
      <c r="V53" s="143"/>
    </row>
    <row r="54" s="51" customFormat="true" ht="14.2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L54" s="128"/>
      <c r="M54" s="128"/>
      <c r="N54" s="128"/>
      <c r="O54" s="145"/>
      <c r="P54" s="144"/>
      <c r="Q54" s="144"/>
      <c r="R54" s="143"/>
      <c r="S54" s="143"/>
      <c r="T54" s="143"/>
      <c r="U54" s="143"/>
      <c r="V54" s="143"/>
    </row>
    <row r="55" s="51" customFormat="true" ht="14.25" hidden="false" customHeight="false" outlineLevel="0" collapsed="false">
      <c r="A55" s="146"/>
      <c r="B55" s="146"/>
      <c r="F55" s="147"/>
      <c r="G55" s="147"/>
      <c r="H55" s="147"/>
      <c r="I55" s="147"/>
      <c r="J55" s="147"/>
      <c r="K55" s="147"/>
      <c r="L55" s="147"/>
      <c r="M55" s="147"/>
      <c r="O55" s="144"/>
      <c r="P55" s="144"/>
      <c r="Q55" s="144"/>
      <c r="R55" s="143"/>
      <c r="S55" s="143"/>
      <c r="T55" s="143"/>
      <c r="U55" s="143"/>
      <c r="V55" s="143"/>
    </row>
    <row r="56" s="51" customFormat="true" ht="15" hidden="false" customHeight="false" outlineLevel="0" collapsed="false">
      <c r="A56" s="148"/>
      <c r="B56" s="148"/>
      <c r="C56" s="148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O56" s="144"/>
      <c r="P56" s="143"/>
      <c r="Q56" s="143"/>
      <c r="R56" s="143"/>
      <c r="S56" s="143"/>
      <c r="T56" s="143"/>
      <c r="U56" s="143"/>
      <c r="V56" s="143"/>
    </row>
    <row r="57" s="51" customFormat="true" ht="14.25" hidden="false" customHeight="false" outlineLevel="0" collapsed="false">
      <c r="A57" s="146"/>
      <c r="B57" s="146"/>
      <c r="C57" s="146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O57" s="143"/>
      <c r="P57" s="143"/>
      <c r="Q57" s="143"/>
      <c r="R57" s="143"/>
      <c r="S57" s="143"/>
      <c r="T57" s="143"/>
      <c r="U57" s="143"/>
      <c r="V57" s="143"/>
    </row>
    <row r="58" s="51" customFormat="true" ht="14.25" hidden="false" customHeight="false" outlineLevel="0" collapsed="false">
      <c r="A58" s="146"/>
      <c r="B58" s="146"/>
      <c r="C58" s="146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O58" s="143"/>
      <c r="P58" s="143"/>
      <c r="Q58" s="143"/>
      <c r="R58" s="143"/>
      <c r="S58" s="143"/>
      <c r="T58" s="143"/>
      <c r="U58" s="143"/>
      <c r="V58" s="143"/>
    </row>
    <row r="59" s="51" customFormat="true" ht="14.25" hidden="false" customHeight="false" outlineLevel="0" collapsed="false">
      <c r="A59" s="146"/>
      <c r="B59" s="146"/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O59" s="143"/>
      <c r="P59" s="143"/>
      <c r="Q59" s="143"/>
      <c r="R59" s="143"/>
      <c r="S59" s="143"/>
      <c r="T59" s="143"/>
      <c r="U59" s="143"/>
      <c r="V59" s="143"/>
    </row>
    <row r="60" s="51" customFormat="true" ht="14.25" hidden="false" customHeight="false" outlineLevel="0" collapsed="false">
      <c r="A60" s="146"/>
      <c r="B60" s="146"/>
      <c r="C60" s="146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O60" s="143"/>
      <c r="P60" s="143"/>
      <c r="Q60" s="143"/>
      <c r="R60" s="143"/>
      <c r="S60" s="143"/>
      <c r="T60" s="143"/>
      <c r="U60" s="143"/>
      <c r="V60" s="143"/>
    </row>
    <row r="61" customFormat="false" ht="14.25" hidden="false" customHeight="false" outlineLevel="0" collapsed="false">
      <c r="A61" s="142"/>
      <c r="B61" s="142"/>
      <c r="C61" s="142"/>
      <c r="D61" s="149"/>
      <c r="E61" s="149"/>
      <c r="F61" s="149"/>
      <c r="G61" s="149"/>
      <c r="H61" s="149"/>
      <c r="I61" s="149"/>
      <c r="J61" s="149"/>
      <c r="K61" s="149"/>
      <c r="L61" s="149"/>
      <c r="M61" s="149"/>
    </row>
    <row r="62" customFormat="false" ht="14.25" hidden="false" customHeight="false" outlineLevel="0" collapsed="false">
      <c r="A62" s="142"/>
      <c r="B62" s="142"/>
      <c r="C62" s="142"/>
      <c r="D62" s="149"/>
      <c r="E62" s="149"/>
      <c r="F62" s="149"/>
      <c r="G62" s="149"/>
      <c r="H62" s="149"/>
      <c r="I62" s="149"/>
      <c r="J62" s="149"/>
      <c r="K62" s="149"/>
      <c r="L62" s="149"/>
      <c r="M62" s="149"/>
    </row>
  </sheetData>
  <mergeCells count="4">
    <mergeCell ref="A41:N42"/>
    <mergeCell ref="A43:A44"/>
    <mergeCell ref="B43:B44"/>
    <mergeCell ref="C43:N43"/>
  </mergeCells>
  <hyperlinks>
    <hyperlink ref="K3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0" width="35.43"/>
    <col collapsed="false" customWidth="true" hidden="false" outlineLevel="0" max="2" min="2" style="90" width="15.85"/>
    <col collapsed="false" customWidth="true" hidden="false" outlineLevel="0" max="3" min="3" style="90" width="17.42"/>
    <col collapsed="false" customWidth="true" hidden="false" outlineLevel="0" max="4" min="4" style="90" width="37.71"/>
    <col collapsed="false" customWidth="true" hidden="false" outlineLevel="0" max="5" min="5" style="90" width="15"/>
    <col collapsed="false" customWidth="true" hidden="false" outlineLevel="0" max="6" min="6" style="90" width="6"/>
    <col collapsed="false" customWidth="true" hidden="false" outlineLevel="0" max="7" min="7" style="90" width="17.86"/>
    <col collapsed="false" customWidth="true" hidden="false" outlineLevel="0" max="8" min="8" style="90" width="15.29"/>
    <col collapsed="false" customWidth="true" hidden="false" outlineLevel="0" max="9" min="9" style="90" width="17.15"/>
    <col collapsed="false" customWidth="true" hidden="false" outlineLevel="0" max="10" min="10" style="90" width="15.57"/>
    <col collapsed="false" customWidth="true" hidden="false" outlineLevel="0" max="11" min="11" style="90" width="13.71"/>
    <col collapsed="false" customWidth="true" hidden="false" outlineLevel="0" max="12" min="12" style="90" width="20.29"/>
    <col collapsed="false" customWidth="false" hidden="false" outlineLevel="0" max="16384" min="13" style="90" width="11.43"/>
  </cols>
  <sheetData>
    <row r="1" customFormat="false" ht="64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</row>
    <row r="2" customFormat="false" ht="64.5" hidden="false" customHeight="true" outlineLevel="0" collapsed="false">
      <c r="A2" s="150"/>
      <c r="B2" s="150"/>
      <c r="C2" s="150"/>
      <c r="D2" s="150"/>
      <c r="E2" s="150"/>
      <c r="F2" s="150"/>
      <c r="G2" s="14" t="s">
        <v>38</v>
      </c>
      <c r="H2" s="150"/>
      <c r="I2" s="150"/>
      <c r="J2" s="150"/>
      <c r="K2" s="150"/>
      <c r="L2" s="150"/>
      <c r="M2" s="150"/>
      <c r="N2" s="151"/>
    </row>
    <row r="3" customFormat="false" ht="64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1"/>
    </row>
    <row r="4" customFormat="false" ht="64.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1"/>
    </row>
    <row r="5" customFormat="false" ht="64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1"/>
    </row>
    <row r="6" customFormat="false" ht="64.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1"/>
    </row>
    <row r="7" customFormat="false" ht="64.5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/>
    </row>
    <row r="8" customFormat="false" ht="64.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1"/>
    </row>
    <row r="9" customFormat="false" ht="64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1"/>
    </row>
    <row r="10" s="123" customFormat="true" ht="64.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</row>
    <row r="11" s="123" customFormat="tru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52"/>
    </row>
    <row r="12" s="123" customFormat="true" ht="14.25" hidden="false" customHeight="false" outlineLevel="0" collapsed="false"/>
    <row r="13" s="123" customFormat="true" ht="14.25" hidden="false" customHeight="false" outlineLevel="0" collapsed="false">
      <c r="A13" s="123" t="s">
        <v>269</v>
      </c>
      <c r="B13" s="123" t="s">
        <v>40</v>
      </c>
    </row>
    <row r="14" s="123" customFormat="true" ht="15.75" hidden="false" customHeight="true" outlineLevel="0" collapsed="false">
      <c r="A14" s="75" t="s">
        <v>270</v>
      </c>
      <c r="B14" s="154" t="n">
        <v>12882</v>
      </c>
      <c r="C14" s="155" t="n">
        <f aca="false">B14/$B$26</f>
        <v>0.333229861865591</v>
      </c>
      <c r="D14" s="114" t="s">
        <v>271</v>
      </c>
      <c r="E14" s="123" t="n">
        <v>2487</v>
      </c>
    </row>
    <row r="15" s="123" customFormat="true" ht="15.75" hidden="false" customHeight="true" outlineLevel="0" collapsed="false">
      <c r="A15" s="75" t="s">
        <v>272</v>
      </c>
      <c r="B15" s="154" t="n">
        <v>8007</v>
      </c>
      <c r="C15" s="155" t="n">
        <f aca="false">B15/$B$26</f>
        <v>0.20712401055409</v>
      </c>
      <c r="D15" s="114" t="s">
        <v>273</v>
      </c>
      <c r="E15" s="123" t="n">
        <v>2880</v>
      </c>
    </row>
    <row r="16" s="123" customFormat="true" ht="15.75" hidden="false" customHeight="true" outlineLevel="0" collapsed="false">
      <c r="A16" s="75" t="s">
        <v>274</v>
      </c>
      <c r="B16" s="154" t="n">
        <v>3807</v>
      </c>
      <c r="C16" s="155" t="n">
        <f aca="false">B16/$B$26</f>
        <v>0.0984789694241813</v>
      </c>
      <c r="D16" s="114" t="s">
        <v>275</v>
      </c>
      <c r="E16" s="123" t="n">
        <v>3577</v>
      </c>
    </row>
    <row r="17" s="123" customFormat="true" ht="15.75" hidden="false" customHeight="true" outlineLevel="0" collapsed="false">
      <c r="A17" s="75" t="s">
        <v>275</v>
      </c>
      <c r="B17" s="154" t="n">
        <v>3577</v>
      </c>
      <c r="C17" s="155" t="n">
        <f aca="false">B17/$B$26</f>
        <v>0.092529360028972</v>
      </c>
      <c r="D17" s="114" t="s">
        <v>270</v>
      </c>
      <c r="E17" s="123" t="n">
        <v>12882</v>
      </c>
    </row>
    <row r="18" s="123" customFormat="true" ht="15.75" hidden="false" customHeight="true" outlineLevel="0" collapsed="false">
      <c r="A18" s="75" t="s">
        <v>273</v>
      </c>
      <c r="B18" s="114" t="n">
        <v>2880</v>
      </c>
      <c r="C18" s="155" t="n">
        <f aca="false">B18/$B$26</f>
        <v>0.0744994567747944</v>
      </c>
      <c r="D18" s="114" t="s">
        <v>276</v>
      </c>
      <c r="E18" s="123" t="n">
        <v>1900</v>
      </c>
    </row>
    <row r="19" s="123" customFormat="true" ht="15.75" hidden="false" customHeight="true" outlineLevel="0" collapsed="false">
      <c r="A19" s="75" t="s">
        <v>277</v>
      </c>
      <c r="B19" s="75" t="n">
        <v>2487</v>
      </c>
      <c r="C19" s="155" t="n">
        <f aca="false">B19/$B$26</f>
        <v>0.0643333850690672</v>
      </c>
      <c r="D19" s="114" t="s">
        <v>278</v>
      </c>
      <c r="E19" s="123" t="n">
        <v>388</v>
      </c>
    </row>
    <row r="20" s="123" customFormat="true" ht="15.75" hidden="false" customHeight="true" outlineLevel="0" collapsed="false">
      <c r="A20" s="75" t="s">
        <v>279</v>
      </c>
      <c r="B20" s="154" t="n">
        <v>3118</v>
      </c>
      <c r="C20" s="155" t="n">
        <f aca="false">B20/$B$26</f>
        <v>0.0806560091054892</v>
      </c>
      <c r="D20" s="114" t="s">
        <v>272</v>
      </c>
      <c r="E20" s="123" t="n">
        <v>8007</v>
      </c>
    </row>
    <row r="21" s="123" customFormat="true" ht="15.75" hidden="false" customHeight="true" outlineLevel="0" collapsed="false">
      <c r="A21" s="75" t="s">
        <v>276</v>
      </c>
      <c r="B21" s="154" t="n">
        <v>1900</v>
      </c>
      <c r="C21" s="155" t="n">
        <f aca="false">B21/$B$26</f>
        <v>0.0491489471778157</v>
      </c>
      <c r="D21" s="114" t="s">
        <v>280</v>
      </c>
      <c r="E21" s="123" t="n">
        <v>490</v>
      </c>
    </row>
    <row r="22" s="123" customFormat="true" ht="15.75" hidden="false" customHeight="true" outlineLevel="0" collapsed="false">
      <c r="A22" s="75" t="s">
        <v>280</v>
      </c>
      <c r="B22" s="154"/>
      <c r="C22" s="155" t="n">
        <f aca="false">B22/$B$26</f>
        <v>0</v>
      </c>
      <c r="D22" s="114" t="s">
        <v>281</v>
      </c>
      <c r="E22" s="123" t="n">
        <v>193</v>
      </c>
    </row>
    <row r="23" s="123" customFormat="true" ht="15.75" hidden="false" customHeight="true" outlineLevel="0" collapsed="false">
      <c r="A23" s="75" t="s">
        <v>278</v>
      </c>
      <c r="B23" s="154"/>
      <c r="C23" s="155" t="n">
        <f aca="false">B23/$B$26</f>
        <v>0</v>
      </c>
      <c r="D23" s="114" t="s">
        <v>274</v>
      </c>
      <c r="E23" s="123" t="n">
        <v>3807</v>
      </c>
    </row>
    <row r="24" s="123" customFormat="true" ht="15.75" hidden="false" customHeight="true" outlineLevel="0" collapsed="false">
      <c r="A24" s="75" t="s">
        <v>281</v>
      </c>
      <c r="B24" s="154"/>
      <c r="C24" s="155" t="n">
        <f aca="false">B24/$B$26</f>
        <v>0</v>
      </c>
      <c r="D24" s="114" t="s">
        <v>279</v>
      </c>
      <c r="E24" s="123" t="n">
        <v>2047</v>
      </c>
    </row>
    <row r="25" customFormat="false" ht="15.75" hidden="false" customHeight="true" outlineLevel="0" collapsed="false">
      <c r="A25" s="156"/>
      <c r="B25" s="157"/>
      <c r="C25" s="133"/>
      <c r="D25" s="131"/>
    </row>
    <row r="26" s="97" customFormat="true" ht="15.75" hidden="false" customHeight="true" outlineLevel="0" collapsed="false">
      <c r="A26" s="114" t="s">
        <v>40</v>
      </c>
      <c r="B26" s="106" t="n">
        <f aca="false">SUM(B14:B24)</f>
        <v>38658</v>
      </c>
      <c r="C26" s="120" t="n">
        <f aca="false">B26/$B$26</f>
        <v>1</v>
      </c>
      <c r="D26" s="114"/>
    </row>
    <row r="27" customFormat="false" ht="14.25" hidden="false" customHeight="false" outlineLevel="0" collapsed="false">
      <c r="A27" s="131"/>
      <c r="B27" s="131"/>
      <c r="C27" s="133"/>
      <c r="D27" s="131"/>
    </row>
    <row r="28" customFormat="false" ht="14.25" hidden="false" customHeight="false" outlineLevel="0" collapsed="false">
      <c r="A28" s="156"/>
      <c r="C28" s="125"/>
    </row>
  </sheetData>
  <mergeCells count="1">
    <mergeCell ref="A11:M11"/>
  </mergeCells>
  <hyperlinks>
    <hyperlink ref="G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90" width="38.71"/>
    <col collapsed="false" customWidth="false" hidden="false" outlineLevel="0" max="3" min="2" style="90" width="11.43"/>
    <col collapsed="false" customWidth="true" hidden="false" outlineLevel="0" max="4" min="4" style="90" width="13.29"/>
    <col collapsed="false" customWidth="false" hidden="false" outlineLevel="0" max="8" min="5" style="90" width="11.43"/>
    <col collapsed="false" customWidth="true" hidden="false" outlineLevel="0" max="9" min="9" style="90" width="7.86"/>
    <col collapsed="false" customWidth="false" hidden="false" outlineLevel="0" max="10" min="10" style="90" width="11.43"/>
    <col collapsed="false" customWidth="true" hidden="false" outlineLevel="0" max="11" min="11" style="90" width="15.85"/>
    <col collapsed="false" customWidth="true" hidden="false" outlineLevel="0" max="12" min="12" style="90" width="12.71"/>
    <col collapsed="false" customWidth="true" hidden="false" outlineLevel="0" max="13" min="13" style="90" width="16.57"/>
    <col collapsed="false" customWidth="true" hidden="false" outlineLevel="0" max="14" min="14" style="90" width="14.29"/>
    <col collapsed="false" customWidth="false" hidden="false" outlineLevel="0" max="16" min="15" style="90" width="11.43"/>
    <col collapsed="false" customWidth="true" hidden="false" outlineLevel="0" max="17" min="17" style="90" width="14.86"/>
    <col collapsed="false" customWidth="false" hidden="false" outlineLevel="0" max="16384" min="18" style="90" width="11.43"/>
  </cols>
  <sheetData>
    <row r="1" customFormat="false" ht="39" hidden="false" customHeight="true" outlineLevel="0" collapsed="false"/>
    <row r="2" customFormat="false" ht="39" hidden="false" customHeight="true" outlineLevel="0" collapsed="false">
      <c r="J2" s="14" t="s">
        <v>38</v>
      </c>
    </row>
    <row r="3" customFormat="false" ht="39" hidden="false" customHeight="true" outlineLevel="0" collapsed="false"/>
    <row r="4" customFormat="false" ht="39" hidden="false" customHeight="true" outlineLevel="0" collapsed="false"/>
    <row r="5" customFormat="false" ht="39" hidden="false" customHeight="true" outlineLevel="0" collapsed="false"/>
    <row r="6" customFormat="false" ht="39" hidden="false" customHeight="true" outlineLevel="0" collapsed="false"/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14.25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s="114" customFormat="true" ht="39.7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</row>
    <row r="20" s="114" customFormat="true" ht="17.25" hidden="false" customHeight="true" outlineLevel="0" collapsed="false">
      <c r="A20" s="42" t="s">
        <v>282</v>
      </c>
      <c r="B20" s="42" t="s">
        <v>55</v>
      </c>
      <c r="C20" s="42" t="s">
        <v>234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114" customFormat="true" ht="15" hidden="false" customHeight="false" outlineLevel="0" collapsed="false">
      <c r="A21" s="42"/>
      <c r="B21" s="42"/>
      <c r="C21" s="42" t="s">
        <v>235</v>
      </c>
      <c r="D21" s="42" t="s">
        <v>236</v>
      </c>
      <c r="E21" s="42" t="s">
        <v>237</v>
      </c>
      <c r="F21" s="42" t="s">
        <v>238</v>
      </c>
      <c r="G21" s="42" t="s">
        <v>239</v>
      </c>
      <c r="H21" s="42" t="s">
        <v>240</v>
      </c>
      <c r="I21" s="42" t="s">
        <v>241</v>
      </c>
      <c r="J21" s="42" t="s">
        <v>242</v>
      </c>
      <c r="K21" s="42" t="s">
        <v>243</v>
      </c>
      <c r="L21" s="42" t="s">
        <v>244</v>
      </c>
      <c r="M21" s="42" t="s">
        <v>245</v>
      </c>
      <c r="N21" s="42" t="s">
        <v>246</v>
      </c>
    </row>
    <row r="22" s="114" customFormat="true" ht="18.75" hidden="false" customHeight="true" outlineLevel="0" collapsed="false">
      <c r="A22" s="114" t="s">
        <v>267</v>
      </c>
      <c r="B22" s="159" t="n">
        <f aca="false">SUM(C22:N22)</f>
        <v>38658</v>
      </c>
      <c r="C22" s="159" t="n">
        <f aca="false">SUM(C23:C33)</f>
        <v>2812</v>
      </c>
      <c r="D22" s="159" t="n">
        <f aca="false">SUM(D23:D33)</f>
        <v>2788</v>
      </c>
      <c r="E22" s="159" t="n">
        <f aca="false">SUM(E23:E33)</f>
        <v>3281</v>
      </c>
      <c r="F22" s="159" t="n">
        <f aca="false">SUM(F23:F33)</f>
        <v>3544</v>
      </c>
      <c r="G22" s="159" t="n">
        <f aca="false">SUM(G23:G33)</f>
        <v>3624</v>
      </c>
      <c r="H22" s="159" t="n">
        <f aca="false">SUM(H23:H33)</f>
        <v>3793</v>
      </c>
      <c r="I22" s="159" t="n">
        <f aca="false">SUM(I23:I33)</f>
        <v>3502</v>
      </c>
      <c r="J22" s="159" t="n">
        <f aca="false">SUM(J23:J33)</f>
        <v>2840</v>
      </c>
      <c r="K22" s="106" t="n">
        <f aca="false">SUM(K23:K33)</f>
        <v>2709</v>
      </c>
      <c r="L22" s="159" t="n">
        <f aca="false">SUM(L23:L33)</f>
        <v>3293</v>
      </c>
      <c r="M22" s="159" t="n">
        <f aca="false">SUM(M23:M33)</f>
        <v>3166</v>
      </c>
      <c r="N22" s="106" t="n">
        <f aca="false">SUM(N23:N33)</f>
        <v>3306</v>
      </c>
    </row>
    <row r="23" s="114" customFormat="true" ht="18.75" hidden="false" customHeight="true" outlineLevel="0" collapsed="false">
      <c r="A23" s="114" t="s">
        <v>277</v>
      </c>
      <c r="B23" s="160" t="n">
        <f aca="false">SUM(C23:N23)</f>
        <v>2487</v>
      </c>
      <c r="C23" s="160" t="n">
        <v>187</v>
      </c>
      <c r="D23" s="160" t="n">
        <v>202</v>
      </c>
      <c r="E23" s="160" t="n">
        <v>240</v>
      </c>
      <c r="F23" s="160" t="n">
        <v>202</v>
      </c>
      <c r="G23" s="160" t="n">
        <v>246</v>
      </c>
      <c r="H23" s="160" t="n">
        <v>227</v>
      </c>
      <c r="I23" s="160" t="n">
        <v>225</v>
      </c>
      <c r="J23" s="160" t="n">
        <v>194</v>
      </c>
      <c r="K23" s="114" t="n">
        <v>160</v>
      </c>
      <c r="L23" s="160" t="n">
        <v>206</v>
      </c>
      <c r="M23" s="160" t="n">
        <v>180</v>
      </c>
      <c r="N23" s="114" t="n">
        <v>218</v>
      </c>
      <c r="O23" s="113"/>
    </row>
    <row r="24" s="161" customFormat="true" ht="18.75" hidden="false" customHeight="true" outlineLevel="0" collapsed="false">
      <c r="A24" s="114" t="s">
        <v>283</v>
      </c>
      <c r="B24" s="160" t="n">
        <f aca="false">SUM(C24:N24)</f>
        <v>2880</v>
      </c>
      <c r="C24" s="160" t="n">
        <v>175</v>
      </c>
      <c r="D24" s="160" t="n">
        <v>14</v>
      </c>
      <c r="E24" s="160" t="n">
        <v>54</v>
      </c>
      <c r="F24" s="160" t="n">
        <v>192</v>
      </c>
      <c r="G24" s="160" t="n">
        <v>234</v>
      </c>
      <c r="H24" s="160" t="n">
        <v>230</v>
      </c>
      <c r="I24" s="160" t="n">
        <v>308</v>
      </c>
      <c r="J24" s="160" t="n">
        <v>325</v>
      </c>
      <c r="K24" s="114" t="n">
        <v>206</v>
      </c>
      <c r="L24" s="160" t="n">
        <v>419</v>
      </c>
      <c r="M24" s="160" t="n">
        <v>362</v>
      </c>
      <c r="N24" s="114" t="n">
        <v>361</v>
      </c>
    </row>
    <row r="25" s="114" customFormat="true" ht="18.75" hidden="false" customHeight="true" outlineLevel="0" collapsed="false">
      <c r="A25" s="114" t="s">
        <v>284</v>
      </c>
      <c r="B25" s="160" t="n">
        <f aca="false">SUM(C25:N25)</f>
        <v>3577</v>
      </c>
      <c r="C25" s="160" t="n">
        <v>125</v>
      </c>
      <c r="D25" s="160" t="n">
        <v>116</v>
      </c>
      <c r="E25" s="160" t="n">
        <v>140</v>
      </c>
      <c r="F25" s="160" t="n">
        <v>333</v>
      </c>
      <c r="G25" s="160" t="n">
        <v>283</v>
      </c>
      <c r="H25" s="160" t="n">
        <v>393</v>
      </c>
      <c r="I25" s="160" t="n">
        <v>417</v>
      </c>
      <c r="J25" s="160" t="n">
        <v>350</v>
      </c>
      <c r="K25" s="114" t="n">
        <v>379</v>
      </c>
      <c r="L25" s="160" t="n">
        <v>344</v>
      </c>
      <c r="M25" s="160" t="n">
        <v>346</v>
      </c>
      <c r="N25" s="114" t="n">
        <v>351</v>
      </c>
    </row>
    <row r="26" s="114" customFormat="true" ht="18.75" hidden="false" customHeight="true" outlineLevel="0" collapsed="false">
      <c r="A26" s="114" t="s">
        <v>285</v>
      </c>
      <c r="B26" s="160" t="n">
        <f aca="false">SUM(C26:N26)</f>
        <v>12882</v>
      </c>
      <c r="C26" s="160" t="n">
        <v>1229</v>
      </c>
      <c r="D26" s="160" t="n">
        <v>1336</v>
      </c>
      <c r="E26" s="160" t="n">
        <v>1809</v>
      </c>
      <c r="F26" s="160" t="n">
        <v>1679</v>
      </c>
      <c r="G26" s="160" t="n">
        <v>1467</v>
      </c>
      <c r="H26" s="160" t="n">
        <v>952</v>
      </c>
      <c r="I26" s="160" t="n">
        <v>836</v>
      </c>
      <c r="J26" s="160" t="n">
        <v>662</v>
      </c>
      <c r="K26" s="114" t="n">
        <v>703</v>
      </c>
      <c r="L26" s="160" t="n">
        <v>716</v>
      </c>
      <c r="M26" s="160" t="n">
        <v>713</v>
      </c>
      <c r="N26" s="114" t="n">
        <v>780</v>
      </c>
    </row>
    <row r="27" s="114" customFormat="true" ht="18.75" hidden="false" customHeight="true" outlineLevel="0" collapsed="false">
      <c r="A27" s="114" t="s">
        <v>286</v>
      </c>
      <c r="B27" s="160" t="n">
        <f aca="false">SUM(C27:N27)</f>
        <v>1900</v>
      </c>
      <c r="C27" s="160" t="n">
        <v>135</v>
      </c>
      <c r="D27" s="160" t="n">
        <v>104</v>
      </c>
      <c r="E27" s="160" t="n">
        <v>138</v>
      </c>
      <c r="F27" s="160" t="n">
        <v>187</v>
      </c>
      <c r="G27" s="160" t="n">
        <v>155</v>
      </c>
      <c r="H27" s="160" t="n">
        <v>190</v>
      </c>
      <c r="I27" s="160" t="n">
        <v>197</v>
      </c>
      <c r="J27" s="160" t="n">
        <v>145</v>
      </c>
      <c r="K27" s="114" t="n">
        <v>148</v>
      </c>
      <c r="L27" s="160" t="n">
        <v>179</v>
      </c>
      <c r="M27" s="160" t="n">
        <v>185</v>
      </c>
      <c r="N27" s="114" t="n">
        <v>137</v>
      </c>
    </row>
    <row r="28" s="114" customFormat="true" ht="18.75" hidden="false" customHeight="true" outlineLevel="0" collapsed="false">
      <c r="A28" s="114" t="s">
        <v>287</v>
      </c>
      <c r="B28" s="160" t="n">
        <f aca="false">SUM(C28:N28)</f>
        <v>388</v>
      </c>
      <c r="C28" s="160" t="n">
        <v>17</v>
      </c>
      <c r="D28" s="160" t="n">
        <v>16</v>
      </c>
      <c r="E28" s="160" t="n">
        <v>31</v>
      </c>
      <c r="F28" s="160" t="n">
        <v>15</v>
      </c>
      <c r="G28" s="160" t="n">
        <v>37</v>
      </c>
      <c r="H28" s="160" t="n">
        <v>38</v>
      </c>
      <c r="I28" s="160" t="n">
        <v>40</v>
      </c>
      <c r="J28" s="160" t="n">
        <v>19</v>
      </c>
      <c r="K28" s="114" t="n">
        <v>31</v>
      </c>
      <c r="L28" s="160" t="n">
        <v>22</v>
      </c>
      <c r="M28" s="160" t="n">
        <v>35</v>
      </c>
      <c r="N28" s="114" t="n">
        <v>87</v>
      </c>
    </row>
    <row r="29" s="114" customFormat="true" ht="40.5" hidden="false" customHeight="true" outlineLevel="0" collapsed="false">
      <c r="A29" s="162" t="s">
        <v>288</v>
      </c>
      <c r="B29" s="160" t="n">
        <f aca="false">SUM(C29:N29)</f>
        <v>8007</v>
      </c>
      <c r="C29" s="160" t="n">
        <v>278</v>
      </c>
      <c r="D29" s="160" t="n">
        <v>287</v>
      </c>
      <c r="E29" s="160" t="n">
        <v>235</v>
      </c>
      <c r="F29" s="160" t="n">
        <v>218</v>
      </c>
      <c r="G29" s="160" t="n">
        <v>333</v>
      </c>
      <c r="H29" s="160" t="n">
        <v>905</v>
      </c>
      <c r="I29" s="160" t="n">
        <v>846</v>
      </c>
      <c r="J29" s="160" t="n">
        <v>779</v>
      </c>
      <c r="K29" s="114" t="n">
        <v>943</v>
      </c>
      <c r="L29" s="160" t="n">
        <v>1130</v>
      </c>
      <c r="M29" s="160" t="n">
        <v>971</v>
      </c>
      <c r="N29" s="114" t="n">
        <v>1082</v>
      </c>
    </row>
    <row r="30" s="114" customFormat="true" ht="18.75" hidden="false" customHeight="true" outlineLevel="0" collapsed="false">
      <c r="A30" s="114" t="s">
        <v>289</v>
      </c>
      <c r="B30" s="160" t="n">
        <f aca="false">SUM(C30:N30)</f>
        <v>490</v>
      </c>
      <c r="C30" s="160" t="n">
        <v>36</v>
      </c>
      <c r="D30" s="160" t="n">
        <v>17</v>
      </c>
      <c r="E30" s="160" t="n">
        <v>46</v>
      </c>
      <c r="F30" s="160" t="n">
        <v>17</v>
      </c>
      <c r="G30" s="160" t="n">
        <v>43</v>
      </c>
      <c r="H30" s="160" t="n">
        <v>23</v>
      </c>
      <c r="I30" s="160" t="n">
        <v>11</v>
      </c>
      <c r="J30" s="160" t="n">
        <v>15</v>
      </c>
      <c r="K30" s="114" t="n">
        <v>36</v>
      </c>
      <c r="L30" s="160" t="n">
        <v>89</v>
      </c>
      <c r="M30" s="160" t="n">
        <v>88</v>
      </c>
      <c r="N30" s="114" t="n">
        <v>69</v>
      </c>
    </row>
    <row r="31" s="114" customFormat="true" ht="18.75" hidden="false" customHeight="true" outlineLevel="0" collapsed="false">
      <c r="A31" s="114" t="s">
        <v>281</v>
      </c>
      <c r="B31" s="160" t="n">
        <f aca="false">SUM(C31:N31)</f>
        <v>193</v>
      </c>
      <c r="C31" s="160" t="n">
        <v>19</v>
      </c>
      <c r="D31" s="160" t="n">
        <v>9</v>
      </c>
      <c r="E31" s="160" t="n">
        <v>11</v>
      </c>
      <c r="F31" s="160" t="n">
        <v>10</v>
      </c>
      <c r="G31" s="160" t="n">
        <v>21</v>
      </c>
      <c r="H31" s="160" t="n">
        <v>11</v>
      </c>
      <c r="I31" s="160" t="n">
        <v>12</v>
      </c>
      <c r="J31" s="160" t="n">
        <v>14</v>
      </c>
      <c r="K31" s="114" t="n">
        <v>19</v>
      </c>
      <c r="L31" s="160" t="n">
        <v>10</v>
      </c>
      <c r="M31" s="160" t="n">
        <v>38</v>
      </c>
      <c r="N31" s="114" t="n">
        <v>19</v>
      </c>
    </row>
    <row r="32" s="114" customFormat="true" ht="18.75" hidden="false" customHeight="true" outlineLevel="0" collapsed="false">
      <c r="A32" s="114" t="s">
        <v>274</v>
      </c>
      <c r="B32" s="160" t="n">
        <f aca="false">SUM(C32:N32)</f>
        <v>3807</v>
      </c>
      <c r="C32" s="160" t="n">
        <v>461</v>
      </c>
      <c r="D32" s="160" t="n">
        <v>398</v>
      </c>
      <c r="E32" s="160" t="n">
        <v>470</v>
      </c>
      <c r="F32" s="160" t="n">
        <v>575</v>
      </c>
      <c r="G32" s="160" t="n">
        <v>644</v>
      </c>
      <c r="H32" s="160" t="n">
        <v>687</v>
      </c>
      <c r="I32" s="160" t="n">
        <v>390</v>
      </c>
      <c r="J32" s="160" t="n">
        <v>182</v>
      </c>
      <c r="K32" s="114" t="n">
        <v>0</v>
      </c>
      <c r="L32" s="160" t="n">
        <v>0</v>
      </c>
      <c r="M32" s="160" t="n">
        <v>0</v>
      </c>
      <c r="N32" s="114" t="n">
        <v>0</v>
      </c>
    </row>
    <row r="33" s="114" customFormat="true" ht="18.75" hidden="false" customHeight="true" outlineLevel="0" collapsed="false">
      <c r="A33" s="114" t="s">
        <v>279</v>
      </c>
      <c r="B33" s="160" t="n">
        <f aca="false">SUM(C33:N33)</f>
        <v>2047</v>
      </c>
      <c r="C33" s="160" t="n">
        <v>150</v>
      </c>
      <c r="D33" s="160" t="n">
        <v>289</v>
      </c>
      <c r="E33" s="160" t="n">
        <v>107</v>
      </c>
      <c r="F33" s="160" t="n">
        <v>116</v>
      </c>
      <c r="G33" s="160" t="n">
        <v>161</v>
      </c>
      <c r="H33" s="160" t="n">
        <v>137</v>
      </c>
      <c r="I33" s="160" t="n">
        <v>220</v>
      </c>
      <c r="J33" s="160" t="n">
        <v>155</v>
      </c>
      <c r="K33" s="114" t="n">
        <v>84</v>
      </c>
      <c r="L33" s="160" t="n">
        <v>178</v>
      </c>
      <c r="M33" s="160" t="n">
        <v>248</v>
      </c>
      <c r="N33" s="114" t="n">
        <v>202</v>
      </c>
    </row>
    <row r="34" s="114" customFormat="true" ht="14.25" hidden="false" customHeight="false" outlineLevel="0" collapsed="false"/>
    <row r="35" s="114" customFormat="true" ht="14.25" hidden="false" customHeight="false" outlineLevel="0" collapsed="false"/>
    <row r="36" s="114" customFormat="true" ht="14.25" hidden="false" customHeight="false" outlineLevel="0" collapsed="false"/>
  </sheetData>
  <mergeCells count="4">
    <mergeCell ref="A18:N19"/>
    <mergeCell ref="A20:A21"/>
    <mergeCell ref="B20:B21"/>
    <mergeCell ref="C20:N20"/>
  </mergeCells>
  <hyperlinks>
    <hyperlink ref="J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0" width="39"/>
    <col collapsed="false" customWidth="true" hidden="false" outlineLevel="0" max="2" min="2" style="10" width="14.71"/>
    <col collapsed="false" customWidth="true" hidden="false" outlineLevel="0" max="3" min="3" style="10" width="12.71"/>
    <col collapsed="false" customWidth="true" hidden="false" outlineLevel="0" max="4" min="4" style="10" width="13.71"/>
    <col collapsed="false" customWidth="true" hidden="false" outlineLevel="0" max="5" min="5" style="10" width="12.42"/>
    <col collapsed="false" customWidth="false" hidden="false" outlineLevel="0" max="6" min="6" style="10" width="11.43"/>
    <col collapsed="false" customWidth="true" hidden="false" outlineLevel="0" max="7" min="7" style="10" width="13.42"/>
    <col collapsed="false" customWidth="true" hidden="false" outlineLevel="0" max="8" min="8" style="10" width="12.57"/>
    <col collapsed="false" customWidth="false" hidden="false" outlineLevel="0" max="9" min="9" style="10" width="11.43"/>
    <col collapsed="false" customWidth="true" hidden="false" outlineLevel="0" max="10" min="10" style="10" width="12.86"/>
    <col collapsed="false" customWidth="true" hidden="false" outlineLevel="0" max="11" min="11" style="10" width="12.57"/>
    <col collapsed="false" customWidth="false" hidden="false" outlineLevel="0" max="16384" min="12" style="10" width="11.43"/>
  </cols>
  <sheetData>
    <row r="4" customFormat="false" ht="15" hidden="false" customHeight="false" outlineLevel="0" collapsed="false">
      <c r="I4" s="14" t="s">
        <v>38</v>
      </c>
    </row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5" hidden="false" customHeight="false" outlineLevel="0" collapsed="false">
      <c r="A49" s="30" t="s">
        <v>290</v>
      </c>
    </row>
    <row r="50" s="29" customFormat="true" ht="15" hidden="false" customHeight="false" outlineLevel="0" collapsed="false">
      <c r="A50" s="30" t="s">
        <v>230</v>
      </c>
    </row>
    <row r="51" s="29" customFormat="true" ht="14.25" hidden="false" customHeight="false" outlineLevel="0" collapsed="false">
      <c r="A51" s="88" t="n">
        <v>2008</v>
      </c>
      <c r="B51" s="89" t="n">
        <v>12627</v>
      </c>
    </row>
    <row r="52" s="29" customFormat="true" ht="14.25" hidden="false" customHeight="false" outlineLevel="0" collapsed="false">
      <c r="A52" s="88" t="n">
        <v>2009</v>
      </c>
      <c r="B52" s="89" t="n">
        <v>17032</v>
      </c>
    </row>
    <row r="53" s="29" customFormat="true" ht="14.25" hidden="false" customHeight="false" outlineLevel="0" collapsed="false">
      <c r="A53" s="88" t="n">
        <v>2010</v>
      </c>
      <c r="B53" s="89" t="n">
        <v>22485</v>
      </c>
    </row>
    <row r="54" s="29" customFormat="true" ht="14.25" hidden="false" customHeight="false" outlineLevel="0" collapsed="false">
      <c r="A54" s="88" t="n">
        <v>2011</v>
      </c>
      <c r="B54" s="89" t="n">
        <v>21211</v>
      </c>
    </row>
    <row r="55" s="29" customFormat="true" ht="14.25" hidden="false" customHeight="false" outlineLevel="0" collapsed="false">
      <c r="A55" s="88" t="n">
        <v>2012</v>
      </c>
      <c r="B55" s="89" t="n">
        <v>20524</v>
      </c>
    </row>
    <row r="56" s="29" customFormat="true" ht="14.25" hidden="false" customHeight="false" outlineLevel="0" collapsed="false">
      <c r="A56" s="88" t="n">
        <v>2013</v>
      </c>
      <c r="B56" s="89" t="n">
        <v>24928</v>
      </c>
    </row>
    <row r="57" s="29" customFormat="true" ht="14.25" hidden="false" customHeight="false" outlineLevel="0" collapsed="false">
      <c r="A57" s="88" t="n">
        <v>2014</v>
      </c>
      <c r="B57" s="89" t="n">
        <v>29990</v>
      </c>
    </row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</sheetData>
  <hyperlinks>
    <hyperlink ref="I4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1" width="39"/>
    <col collapsed="false" customWidth="true" hidden="false" outlineLevel="0" max="2" min="2" style="51" width="14.71"/>
    <col collapsed="false" customWidth="true" hidden="false" outlineLevel="0" max="3" min="3" style="51" width="12.71"/>
    <col collapsed="false" customWidth="true" hidden="false" outlineLevel="0" max="4" min="4" style="51" width="13.71"/>
    <col collapsed="false" customWidth="true" hidden="false" outlineLevel="0" max="5" min="5" style="51" width="12.42"/>
    <col collapsed="false" customWidth="false" hidden="false" outlineLevel="0" max="6" min="6" style="51" width="11.43"/>
    <col collapsed="false" customWidth="true" hidden="false" outlineLevel="0" max="7" min="7" style="51" width="13.42"/>
    <col collapsed="false" customWidth="true" hidden="false" outlineLevel="0" max="8" min="8" style="51" width="12.57"/>
    <col collapsed="false" customWidth="false" hidden="false" outlineLevel="0" max="9" min="9" style="51" width="11.43"/>
    <col collapsed="false" customWidth="true" hidden="false" outlineLevel="0" max="10" min="10" style="51" width="12.86"/>
    <col collapsed="false" customWidth="true" hidden="false" outlineLevel="0" max="11" min="11" style="51" width="12.57"/>
    <col collapsed="false" customWidth="false" hidden="false" outlineLevel="0" max="16384" min="12" style="51" width="11.43"/>
  </cols>
  <sheetData>
    <row r="1" s="10" customFormat="true" ht="41.25" hidden="false" customHeight="true" outlineLevel="0" collapsed="false"/>
    <row r="2" s="10" customFormat="true" ht="41.25" hidden="false" customHeight="true" outlineLevel="0" collapsed="false">
      <c r="I2" s="14" t="s">
        <v>38</v>
      </c>
    </row>
    <row r="3" s="10" customFormat="true" ht="41.25" hidden="false" customHeight="true" outlineLevel="0" collapsed="false"/>
    <row r="4" s="10" customFormat="true" ht="41.25" hidden="false" customHeight="true" outlineLevel="0" collapsed="false"/>
    <row r="5" s="10" customFormat="true" ht="41.25" hidden="false" customHeight="true" outlineLevel="0" collapsed="false"/>
    <row r="6" s="10" customFormat="true" ht="41.25" hidden="false" customHeight="true" outlineLevel="0" collapsed="false"/>
    <row r="7" s="10" customFormat="true" ht="41.25" hidden="false" customHeight="true" outlineLevel="0" collapsed="false"/>
    <row r="8" s="10" customFormat="true" ht="41.25" hidden="false" customHeight="true" outlineLevel="0" collapsed="false"/>
    <row r="9" s="10" customFormat="true" ht="41.25" hidden="false" customHeight="true" outlineLevel="0" collapsed="false"/>
    <row r="10" customFormat="false" ht="14.25" hidden="false" customHeight="true" outlineLevel="0" collapsed="false">
      <c r="A10" s="126"/>
      <c r="B10" s="126"/>
      <c r="C10" s="126"/>
      <c r="D10" s="126"/>
      <c r="E10" s="163"/>
      <c r="F10" s="163"/>
      <c r="G10" s="163"/>
      <c r="H10" s="163"/>
      <c r="I10" s="163"/>
      <c r="J10" s="163"/>
      <c r="K10" s="163"/>
    </row>
    <row r="11" customFormat="false" ht="14.25" hidden="false" customHeight="true" outlineLevel="0" collapsed="false">
      <c r="A11" s="126"/>
      <c r="B11" s="126"/>
      <c r="C11" s="126"/>
      <c r="D11" s="126"/>
      <c r="E11" s="163"/>
      <c r="F11" s="163"/>
      <c r="G11" s="163"/>
      <c r="H11" s="163"/>
      <c r="I11" s="163"/>
      <c r="J11" s="163"/>
      <c r="K11" s="163"/>
    </row>
    <row r="12" customFormat="false" ht="14.25" hidden="false" customHeight="true" outlineLevel="0" collapsed="false">
      <c r="A12" s="126"/>
      <c r="B12" s="126"/>
      <c r="C12" s="126"/>
      <c r="D12" s="126"/>
      <c r="E12" s="163"/>
      <c r="F12" s="163"/>
      <c r="G12" s="163"/>
      <c r="H12" s="163"/>
      <c r="I12" s="163"/>
      <c r="J12" s="163"/>
      <c r="K12" s="163"/>
    </row>
    <row r="13" customFormat="false" ht="14.25" hidden="false" customHeight="true" outlineLevel="0" collapsed="false">
      <c r="A13" s="126"/>
      <c r="B13" s="126"/>
      <c r="C13" s="126"/>
      <c r="D13" s="126"/>
      <c r="E13" s="163"/>
      <c r="F13" s="163"/>
      <c r="G13" s="163"/>
      <c r="H13" s="163"/>
      <c r="I13" s="163"/>
      <c r="J13" s="163"/>
      <c r="K13" s="163"/>
    </row>
    <row r="14" customFormat="false" ht="14.25" hidden="false" customHeight="true" outlineLevel="0" collapsed="false">
      <c r="A14" s="126"/>
      <c r="B14" s="126"/>
      <c r="C14" s="126"/>
      <c r="D14" s="126"/>
      <c r="E14" s="163"/>
      <c r="F14" s="163"/>
      <c r="G14" s="163"/>
      <c r="H14" s="163"/>
      <c r="I14" s="163"/>
      <c r="J14" s="163"/>
      <c r="K14" s="163"/>
    </row>
    <row r="15" customFormat="false" ht="14.25" hidden="false" customHeight="true" outlineLevel="0" collapsed="false">
      <c r="A15" s="126"/>
      <c r="B15" s="126"/>
      <c r="C15" s="126"/>
      <c r="D15" s="126"/>
      <c r="E15" s="163"/>
      <c r="F15" s="163"/>
      <c r="G15" s="163"/>
      <c r="H15" s="163"/>
      <c r="I15" s="163"/>
      <c r="J15" s="163"/>
      <c r="K15" s="163"/>
    </row>
    <row r="16" customFormat="false" ht="14.25" hidden="false" customHeight="true" outlineLevel="0" collapsed="false">
      <c r="A16" s="126"/>
      <c r="B16" s="126"/>
      <c r="C16" s="126"/>
      <c r="D16" s="126"/>
      <c r="E16" s="163"/>
      <c r="F16" s="163"/>
      <c r="G16" s="163"/>
      <c r="H16" s="163"/>
      <c r="I16" s="163"/>
      <c r="J16" s="163"/>
      <c r="K16" s="163"/>
    </row>
    <row r="17" customFormat="false" ht="14.25" hidden="false" customHeight="true" outlineLevel="0" collapsed="false">
      <c r="A17" s="126"/>
      <c r="B17" s="126"/>
      <c r="C17" s="126"/>
      <c r="D17" s="126"/>
      <c r="E17" s="163"/>
      <c r="F17" s="163"/>
      <c r="G17" s="163"/>
      <c r="H17" s="163"/>
      <c r="I17" s="163"/>
      <c r="J17" s="163"/>
      <c r="K17" s="163"/>
    </row>
    <row r="18" customFormat="false" ht="14.25" hidden="false" customHeight="true" outlineLevel="0" collapsed="false">
      <c r="A18" s="126"/>
      <c r="B18" s="126"/>
      <c r="C18" s="126"/>
      <c r="D18" s="126"/>
      <c r="E18" s="163"/>
      <c r="F18" s="163"/>
      <c r="G18" s="163"/>
      <c r="H18" s="163"/>
      <c r="I18" s="163"/>
      <c r="J18" s="163"/>
      <c r="K18" s="163"/>
    </row>
    <row r="19" customFormat="false" ht="14.25" hidden="false" customHeight="true" outlineLevel="0" collapsed="false">
      <c r="A19" s="126"/>
      <c r="B19" s="126"/>
      <c r="C19" s="126"/>
      <c r="D19" s="126"/>
      <c r="E19" s="163"/>
      <c r="F19" s="163"/>
      <c r="G19" s="163"/>
      <c r="H19" s="163"/>
      <c r="I19" s="163"/>
      <c r="J19" s="163"/>
      <c r="K19" s="163"/>
    </row>
    <row r="20" customFormat="false" ht="14.25" hidden="false" customHeight="true" outlineLevel="0" collapsed="false">
      <c r="A20" s="126"/>
      <c r="B20" s="126"/>
      <c r="C20" s="126"/>
      <c r="D20" s="126"/>
      <c r="E20" s="163"/>
      <c r="F20" s="163"/>
      <c r="G20" s="163"/>
      <c r="H20" s="163"/>
      <c r="I20" s="163"/>
      <c r="J20" s="163"/>
      <c r="K20" s="163"/>
    </row>
    <row r="21" customFormat="false" ht="14.25" hidden="false" customHeight="true" outlineLevel="0" collapsed="false">
      <c r="A21" s="126"/>
      <c r="B21" s="126"/>
      <c r="C21" s="126"/>
      <c r="D21" s="126"/>
      <c r="E21" s="163"/>
      <c r="F21" s="163"/>
      <c r="G21" s="163"/>
      <c r="H21" s="163"/>
      <c r="I21" s="163"/>
      <c r="J21" s="163"/>
      <c r="K21" s="163"/>
    </row>
    <row r="22" customFormat="false" ht="14.25" hidden="false" customHeight="true" outlineLevel="0" collapsed="false">
      <c r="A22" s="126"/>
      <c r="B22" s="126"/>
      <c r="C22" s="126"/>
      <c r="D22" s="126"/>
      <c r="E22" s="163"/>
      <c r="F22" s="163"/>
      <c r="G22" s="163"/>
      <c r="H22" s="163"/>
      <c r="I22" s="163"/>
      <c r="J22" s="163"/>
      <c r="K22" s="163"/>
    </row>
    <row r="23" customFormat="false" ht="14.25" hidden="false" customHeight="true" outlineLevel="0" collapsed="false">
      <c r="A23" s="126"/>
      <c r="B23" s="126"/>
      <c r="C23" s="126"/>
      <c r="D23" s="126"/>
      <c r="E23" s="163"/>
      <c r="F23" s="163"/>
      <c r="G23" s="163"/>
      <c r="H23" s="163"/>
      <c r="I23" s="163"/>
      <c r="J23" s="163"/>
      <c r="K23" s="163"/>
    </row>
    <row r="24" customFormat="false" ht="14.25" hidden="false" customHeight="true" outlineLevel="0" collapsed="false">
      <c r="A24" s="126"/>
      <c r="B24" s="126"/>
      <c r="C24" s="126"/>
      <c r="D24" s="126"/>
      <c r="E24" s="163"/>
      <c r="F24" s="163"/>
      <c r="G24" s="163"/>
      <c r="H24" s="163"/>
      <c r="I24" s="163"/>
      <c r="J24" s="163"/>
      <c r="K24" s="163"/>
    </row>
    <row r="25" customFormat="false" ht="14.25" hidden="false" customHeight="true" outlineLevel="0" collapsed="false">
      <c r="A25" s="126"/>
      <c r="B25" s="126"/>
      <c r="C25" s="126"/>
      <c r="D25" s="126"/>
      <c r="E25" s="163"/>
      <c r="F25" s="163"/>
      <c r="G25" s="163"/>
      <c r="H25" s="163"/>
      <c r="I25" s="163"/>
      <c r="J25" s="163"/>
      <c r="K25" s="163"/>
    </row>
    <row r="26" customFormat="false" ht="39.75" hidden="false" customHeight="true" outlineLevel="0" collapsed="false">
      <c r="A26" s="126"/>
      <c r="B26" s="126"/>
      <c r="C26" s="126"/>
      <c r="D26" s="126"/>
      <c r="E26" s="163"/>
      <c r="F26" s="163"/>
      <c r="G26" s="163"/>
      <c r="H26" s="163"/>
      <c r="I26" s="163"/>
      <c r="J26" s="163"/>
      <c r="K26" s="163"/>
    </row>
    <row r="27" customFormat="false" ht="14.25" hidden="false" customHeight="true" outlineLevel="0" collapsed="false">
      <c r="A27" s="42" t="s">
        <v>233</v>
      </c>
      <c r="B27" s="42" t="s">
        <v>40</v>
      </c>
      <c r="C27" s="42" t="s">
        <v>291</v>
      </c>
      <c r="D27" s="42"/>
    </row>
    <row r="28" customFormat="false" ht="14.25" hidden="false" customHeight="true" outlineLevel="0" collapsed="false">
      <c r="A28" s="42"/>
      <c r="B28" s="42"/>
      <c r="C28" s="42" t="s">
        <v>292</v>
      </c>
      <c r="D28" s="42" t="s">
        <v>293</v>
      </c>
      <c r="E28" s="51" t="s">
        <v>292</v>
      </c>
      <c r="F28" s="51" t="s">
        <v>293</v>
      </c>
    </row>
    <row r="29" customFormat="false" ht="19.5" hidden="false" customHeight="true" outlineLevel="0" collapsed="false">
      <c r="A29" s="114" t="s">
        <v>40</v>
      </c>
      <c r="B29" s="159" t="n">
        <f aca="false">C29+D29</f>
        <v>29990</v>
      </c>
      <c r="C29" s="51" t="n">
        <v>2322</v>
      </c>
      <c r="D29" s="51" t="n">
        <v>27668</v>
      </c>
      <c r="E29" s="164" t="n">
        <f aca="false">C29/$B$29</f>
        <v>0.0774258086028676</v>
      </c>
      <c r="F29" s="164" t="n">
        <f aca="false">D29/$B$29</f>
        <v>0.922574191397132</v>
      </c>
    </row>
    <row r="36" customFormat="false" ht="15" hidden="false" customHeight="true" outlineLevel="0" collapsed="false">
      <c r="A36" s="165" t="s">
        <v>233</v>
      </c>
      <c r="B36" s="165" t="s">
        <v>40</v>
      </c>
      <c r="C36" s="42" t="s">
        <v>291</v>
      </c>
      <c r="D36" s="42"/>
    </row>
    <row r="37" customFormat="false" ht="15" hidden="false" customHeight="false" outlineLevel="0" collapsed="false">
      <c r="A37" s="165" t="s">
        <v>233</v>
      </c>
      <c r="B37" s="165" t="s">
        <v>40</v>
      </c>
      <c r="C37" s="42" t="s">
        <v>292</v>
      </c>
      <c r="D37" s="42" t="s">
        <v>293</v>
      </c>
      <c r="F37" s="51" t="s">
        <v>233</v>
      </c>
      <c r="G37" s="51" t="s">
        <v>294</v>
      </c>
      <c r="H37" s="51" t="s">
        <v>295</v>
      </c>
    </row>
    <row r="38" customFormat="false" ht="15" hidden="true" customHeight="false" outlineLevel="0" collapsed="false">
      <c r="A38" s="114" t="s">
        <v>40</v>
      </c>
      <c r="B38" s="159" t="n">
        <f aca="false">C38+D38</f>
        <v>66405</v>
      </c>
      <c r="C38" s="159" t="n">
        <f aca="false">SUM(C39:C64)</f>
        <v>5537</v>
      </c>
      <c r="D38" s="159" t="n">
        <f aca="false">SUM(D39:D64)</f>
        <v>60868</v>
      </c>
      <c r="F38" s="51" t="s">
        <v>40</v>
      </c>
      <c r="G38" s="51" t="n">
        <v>36415</v>
      </c>
      <c r="H38" s="51" t="n">
        <v>3215</v>
      </c>
      <c r="I38" s="51" t="n">
        <v>33200</v>
      </c>
    </row>
    <row r="39" customFormat="false" ht="14.25" hidden="false" customHeight="false" outlineLevel="0" collapsed="false">
      <c r="A39" s="162" t="s">
        <v>41</v>
      </c>
      <c r="B39" s="160" t="n">
        <f aca="false">C39+D39</f>
        <v>10163</v>
      </c>
      <c r="C39" s="160" t="n">
        <v>448</v>
      </c>
      <c r="D39" s="160" t="n">
        <v>9715</v>
      </c>
      <c r="F39" s="51" t="s">
        <v>54</v>
      </c>
      <c r="G39" s="166" t="n">
        <f aca="false">C39/$B39</f>
        <v>0.0440814720062974</v>
      </c>
      <c r="H39" s="166" t="n">
        <f aca="false">D39/$B39</f>
        <v>0.955918527993703</v>
      </c>
    </row>
    <row r="40" customFormat="false" ht="14.25" hidden="false" customHeight="false" outlineLevel="0" collapsed="false">
      <c r="A40" s="114" t="s">
        <v>42</v>
      </c>
      <c r="B40" s="160" t="n">
        <f aca="false">C40+D40</f>
        <v>7886</v>
      </c>
      <c r="C40" s="160" t="n">
        <v>530</v>
      </c>
      <c r="D40" s="160" t="n">
        <v>7356</v>
      </c>
      <c r="F40" s="51" t="s">
        <v>47</v>
      </c>
      <c r="G40" s="166" t="n">
        <f aca="false">C40/$B40</f>
        <v>0.0672077098655846</v>
      </c>
      <c r="H40" s="166" t="n">
        <f aca="false">D40/$B40</f>
        <v>0.932792290134415</v>
      </c>
    </row>
    <row r="41" customFormat="false" ht="14.25" hidden="false" customHeight="false" outlineLevel="0" collapsed="false">
      <c r="A41" s="114" t="s">
        <v>43</v>
      </c>
      <c r="B41" s="160" t="n">
        <f aca="false">C41+D41</f>
        <v>1829</v>
      </c>
      <c r="C41" s="160" t="n">
        <v>134</v>
      </c>
      <c r="D41" s="160" t="n">
        <v>1695</v>
      </c>
      <c r="F41" s="51" t="s">
        <v>84</v>
      </c>
      <c r="G41" s="166" t="n">
        <f aca="false">C41/$B41</f>
        <v>0.0732640787315473</v>
      </c>
      <c r="H41" s="166" t="n">
        <f aca="false">D41/$B41</f>
        <v>0.926735921268453</v>
      </c>
    </row>
    <row r="42" customFormat="false" ht="14.25" hidden="false" customHeight="false" outlineLevel="0" collapsed="false">
      <c r="A42" s="114" t="s">
        <v>45</v>
      </c>
      <c r="B42" s="160" t="n">
        <f aca="false">C42+D42</f>
        <v>1389</v>
      </c>
      <c r="C42" s="160" t="n">
        <v>141</v>
      </c>
      <c r="D42" s="160" t="n">
        <v>1248</v>
      </c>
      <c r="F42" s="51" t="s">
        <v>45</v>
      </c>
      <c r="G42" s="166" t="n">
        <f aca="false">C42/$B42</f>
        <v>0.101511879049676</v>
      </c>
      <c r="H42" s="166" t="n">
        <f aca="false">D42/$B42</f>
        <v>0.898488120950324</v>
      </c>
    </row>
    <row r="43" customFormat="false" ht="14.25" hidden="false" customHeight="false" outlineLevel="0" collapsed="false">
      <c r="A43" s="114" t="s">
        <v>84</v>
      </c>
      <c r="B43" s="160" t="n">
        <f aca="false">C43+D43</f>
        <v>1386</v>
      </c>
      <c r="C43" s="160" t="n">
        <v>85</v>
      </c>
      <c r="D43" s="160" t="n">
        <v>1301</v>
      </c>
      <c r="F43" s="51" t="s">
        <v>43</v>
      </c>
      <c r="G43" s="166" t="n">
        <f aca="false">C43/$B43</f>
        <v>0.0613275613275613</v>
      </c>
      <c r="H43" s="166" t="n">
        <f aca="false">D43/$B43</f>
        <v>0.938672438672439</v>
      </c>
    </row>
    <row r="44" customFormat="false" ht="14.25" hidden="false" customHeight="false" outlineLevel="0" collapsed="false">
      <c r="A44" s="114" t="s">
        <v>47</v>
      </c>
      <c r="B44" s="160" t="n">
        <f aca="false">C44+D44</f>
        <v>912</v>
      </c>
      <c r="C44" s="160" t="n">
        <v>91</v>
      </c>
      <c r="D44" s="160" t="n">
        <v>821</v>
      </c>
      <c r="F44" s="51" t="s">
        <v>42</v>
      </c>
      <c r="G44" s="166" t="n">
        <f aca="false">C44/$B44</f>
        <v>0.099780701754386</v>
      </c>
      <c r="H44" s="166" t="n">
        <f aca="false">D44/$B44</f>
        <v>0.900219298245614</v>
      </c>
    </row>
    <row r="45" customFormat="false" ht="14.25" hidden="false" customHeight="false" outlineLevel="0" collapsed="false">
      <c r="A45" s="114" t="s">
        <v>54</v>
      </c>
      <c r="B45" s="160" t="n">
        <f aca="false">SUM(B47:B64)</f>
        <v>6425</v>
      </c>
      <c r="C45" s="160" t="n">
        <f aca="false">SUM(C47:C64)</f>
        <v>893</v>
      </c>
      <c r="D45" s="160" t="n">
        <f aca="false">SUM(D47:D64)</f>
        <v>5532</v>
      </c>
      <c r="F45" s="51" t="s">
        <v>41</v>
      </c>
      <c r="G45" s="166" t="n">
        <f aca="false">C45/$B45</f>
        <v>0.138988326848249</v>
      </c>
      <c r="H45" s="166" t="n">
        <f aca="false">D45/$B45</f>
        <v>0.861011673151751</v>
      </c>
    </row>
    <row r="46" customFormat="false" ht="14.25" hidden="false" customHeight="false" outlineLevel="0" collapsed="false">
      <c r="A46" s="114"/>
      <c r="B46" s="160" t="n">
        <f aca="false">SUM(B39:B45)</f>
        <v>29990</v>
      </c>
      <c r="C46" s="160" t="n">
        <f aca="false">SUM(C39:C45)</f>
        <v>2322</v>
      </c>
      <c r="D46" s="160" t="n">
        <f aca="false">SUM(D39:D45)</f>
        <v>27668</v>
      </c>
    </row>
    <row r="47" customFormat="false" ht="14.25" hidden="false" customHeight="false" outlineLevel="0" collapsed="false">
      <c r="A47" s="162" t="s">
        <v>46</v>
      </c>
      <c r="B47" s="160" t="n">
        <f aca="false">C47+D47</f>
        <v>827</v>
      </c>
      <c r="C47" s="160" t="n">
        <v>95</v>
      </c>
      <c r="D47" s="160" t="n">
        <v>732</v>
      </c>
    </row>
    <row r="48" customFormat="false" ht="14.25" hidden="false" customHeight="false" outlineLevel="0" collapsed="false">
      <c r="A48" s="114" t="s">
        <v>256</v>
      </c>
      <c r="B48" s="160" t="n">
        <f aca="false">C48+D48</f>
        <v>791</v>
      </c>
      <c r="C48" s="160" t="n">
        <v>83</v>
      </c>
      <c r="D48" s="160" t="n">
        <v>708</v>
      </c>
    </row>
    <row r="49" customFormat="false" ht="14.25" hidden="false" customHeight="false" outlineLevel="0" collapsed="false">
      <c r="A49" s="114" t="s">
        <v>48</v>
      </c>
      <c r="B49" s="160" t="n">
        <f aca="false">C49+D49</f>
        <v>559</v>
      </c>
      <c r="C49" s="160" t="n">
        <v>138</v>
      </c>
      <c r="D49" s="160" t="n">
        <v>421</v>
      </c>
    </row>
    <row r="50" customFormat="false" ht="14.25" hidden="false" customHeight="false" outlineLevel="0" collapsed="false">
      <c r="A50" s="114" t="s">
        <v>52</v>
      </c>
      <c r="B50" s="160" t="n">
        <f aca="false">C50+D50</f>
        <v>534</v>
      </c>
      <c r="C50" s="160" t="n">
        <v>57</v>
      </c>
      <c r="D50" s="160" t="n">
        <v>477</v>
      </c>
    </row>
    <row r="51" customFormat="false" ht="14.25" hidden="false" customHeight="false" outlineLevel="0" collapsed="false">
      <c r="A51" s="114" t="s">
        <v>49</v>
      </c>
      <c r="B51" s="160" t="n">
        <f aca="false">C51+D51</f>
        <v>508</v>
      </c>
      <c r="C51" s="160" t="n">
        <v>74</v>
      </c>
      <c r="D51" s="160" t="n">
        <v>434</v>
      </c>
    </row>
    <row r="52" customFormat="false" ht="14.25" hidden="false" customHeight="false" outlineLevel="0" collapsed="false">
      <c r="A52" s="114" t="s">
        <v>51</v>
      </c>
      <c r="B52" s="160" t="n">
        <f aca="false">C52+D52</f>
        <v>495</v>
      </c>
      <c r="C52" s="160" t="n">
        <v>70</v>
      </c>
      <c r="D52" s="160" t="n">
        <v>425</v>
      </c>
    </row>
    <row r="53" customFormat="false" ht="14.25" hidden="false" customHeight="false" outlineLevel="0" collapsed="false">
      <c r="A53" s="114" t="s">
        <v>257</v>
      </c>
      <c r="B53" s="160" t="n">
        <f aca="false">C53+D53</f>
        <v>460</v>
      </c>
      <c r="C53" s="160" t="n">
        <v>34</v>
      </c>
      <c r="D53" s="160" t="n">
        <v>426</v>
      </c>
    </row>
    <row r="54" customFormat="false" ht="14.25" hidden="false" customHeight="false" outlineLevel="0" collapsed="false">
      <c r="A54" s="114" t="s">
        <v>53</v>
      </c>
      <c r="B54" s="160" t="n">
        <f aca="false">C54+D54</f>
        <v>327</v>
      </c>
      <c r="C54" s="160" t="n">
        <v>41</v>
      </c>
      <c r="D54" s="160" t="n">
        <v>286</v>
      </c>
    </row>
    <row r="55" customFormat="false" ht="14.25" hidden="false" customHeight="false" outlineLevel="0" collapsed="false">
      <c r="A55" s="114" t="s">
        <v>50</v>
      </c>
      <c r="B55" s="160" t="n">
        <f aca="false">C55+D55</f>
        <v>324</v>
      </c>
      <c r="C55" s="160" t="n">
        <v>69</v>
      </c>
      <c r="D55" s="160" t="n">
        <v>255</v>
      </c>
    </row>
    <row r="56" customFormat="false" ht="14.25" hidden="false" customHeight="false" outlineLevel="0" collapsed="false">
      <c r="A56" s="114" t="s">
        <v>255</v>
      </c>
      <c r="B56" s="160" t="n">
        <f aca="false">C56+D56</f>
        <v>255</v>
      </c>
      <c r="C56" s="160" t="n">
        <v>56</v>
      </c>
      <c r="D56" s="160" t="n">
        <v>199</v>
      </c>
    </row>
    <row r="57" customFormat="false" ht="14.25" hidden="false" customHeight="false" outlineLevel="0" collapsed="false">
      <c r="A57" s="114" t="s">
        <v>251</v>
      </c>
      <c r="B57" s="160" t="n">
        <f aca="false">C57+D57</f>
        <v>249</v>
      </c>
      <c r="C57" s="160" t="n">
        <v>23</v>
      </c>
      <c r="D57" s="160" t="n">
        <v>226</v>
      </c>
    </row>
    <row r="58" customFormat="false" ht="14.25" hidden="false" customHeight="false" outlineLevel="0" collapsed="false">
      <c r="A58" s="114" t="s">
        <v>247</v>
      </c>
      <c r="B58" s="160" t="n">
        <f aca="false">C58+D58</f>
        <v>229</v>
      </c>
      <c r="C58" s="160" t="n">
        <v>32</v>
      </c>
      <c r="D58" s="160" t="n">
        <v>197</v>
      </c>
    </row>
    <row r="59" customFormat="false" ht="14.25" hidden="false" customHeight="false" outlineLevel="0" collapsed="false">
      <c r="A59" s="114" t="s">
        <v>249</v>
      </c>
      <c r="B59" s="160" t="n">
        <f aca="false">C59+D59</f>
        <v>229</v>
      </c>
      <c r="C59" s="160" t="n">
        <v>34</v>
      </c>
      <c r="D59" s="160" t="n">
        <v>195</v>
      </c>
    </row>
    <row r="60" customFormat="false" ht="14.25" hidden="false" customHeight="false" outlineLevel="0" collapsed="false">
      <c r="A60" s="114" t="s">
        <v>250</v>
      </c>
      <c r="B60" s="160" t="n">
        <f aca="false">C60+D60</f>
        <v>191</v>
      </c>
      <c r="C60" s="160" t="n">
        <v>24</v>
      </c>
      <c r="D60" s="160" t="n">
        <v>167</v>
      </c>
    </row>
    <row r="61" customFormat="false" ht="14.25" hidden="false" customHeight="false" outlineLevel="0" collapsed="false">
      <c r="A61" s="114" t="s">
        <v>248</v>
      </c>
      <c r="B61" s="160" t="n">
        <f aca="false">C61+D61</f>
        <v>156</v>
      </c>
      <c r="C61" s="160" t="n">
        <v>15</v>
      </c>
      <c r="D61" s="160" t="n">
        <v>141</v>
      </c>
    </row>
    <row r="62" customFormat="false" ht="14.25" hidden="false" customHeight="false" outlineLevel="0" collapsed="false">
      <c r="A62" s="114" t="s">
        <v>254</v>
      </c>
      <c r="B62" s="160" t="n">
        <f aca="false">C62+D62</f>
        <v>147</v>
      </c>
      <c r="C62" s="160" t="n">
        <v>29</v>
      </c>
      <c r="D62" s="160" t="n">
        <v>118</v>
      </c>
    </row>
    <row r="63" customFormat="false" ht="14.25" hidden="false" customHeight="false" outlineLevel="0" collapsed="false">
      <c r="A63" s="114" t="s">
        <v>252</v>
      </c>
      <c r="B63" s="160" t="n">
        <f aca="false">C63+D63</f>
        <v>111</v>
      </c>
      <c r="C63" s="160" t="n">
        <v>18</v>
      </c>
      <c r="D63" s="160" t="n">
        <v>93</v>
      </c>
    </row>
    <row r="64" customFormat="false" ht="14.25" hidden="false" customHeight="false" outlineLevel="0" collapsed="false">
      <c r="A64" s="114" t="s">
        <v>253</v>
      </c>
      <c r="B64" s="160" t="n">
        <f aca="false">C64+D64</f>
        <v>33</v>
      </c>
      <c r="C64" s="160" t="n">
        <v>1</v>
      </c>
      <c r="D64" s="160" t="n">
        <v>32</v>
      </c>
    </row>
  </sheetData>
  <mergeCells count="5">
    <mergeCell ref="A10:D26"/>
    <mergeCell ref="A27:A28"/>
    <mergeCell ref="B27:B28"/>
    <mergeCell ref="C27:D27"/>
    <mergeCell ref="C36:D36"/>
  </mergeCells>
  <hyperlinks>
    <hyperlink ref="I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8" width="27.71"/>
    <col collapsed="false" customWidth="true" hidden="false" outlineLevel="0" max="2" min="2" style="9" width="18"/>
    <col collapsed="false" customWidth="true" hidden="false" outlineLevel="0" max="5" min="3" style="8" width="24.29"/>
    <col collapsed="false" customWidth="true" hidden="false" outlineLevel="0" max="6" min="6" style="10" width="6.85"/>
    <col collapsed="false" customWidth="false" hidden="false" outlineLevel="0" max="16384" min="7" style="10" width="12.57"/>
  </cols>
  <sheetData>
    <row r="1" customFormat="false" ht="41.25" hidden="false" customHeight="true" outlineLevel="0" collapsed="false"/>
    <row r="2" s="8" customFormat="true" ht="15" hidden="false" customHeight="false" outlineLevel="0" collapsed="false">
      <c r="A2" s="11"/>
      <c r="B2" s="12"/>
      <c r="C2" s="13"/>
      <c r="D2" s="13"/>
      <c r="E2" s="13"/>
    </row>
    <row r="3" s="8" customFormat="true" ht="15" hidden="false" customHeight="false" outlineLevel="0" collapsed="false">
      <c r="A3" s="11"/>
      <c r="B3" s="12"/>
      <c r="C3" s="13"/>
      <c r="D3" s="13"/>
      <c r="E3" s="13"/>
      <c r="G3" s="14" t="s">
        <v>38</v>
      </c>
    </row>
    <row r="4" s="8" customFormat="true" ht="15" hidden="false" customHeight="false" outlineLevel="0" collapsed="false">
      <c r="A4" s="11"/>
      <c r="B4" s="12"/>
      <c r="C4" s="13"/>
      <c r="D4" s="13"/>
      <c r="E4" s="13"/>
    </row>
    <row r="5" s="8" customFormat="true" ht="15" hidden="false" customHeight="false" outlineLevel="0" collapsed="false">
      <c r="A5" s="11"/>
      <c r="B5" s="12"/>
      <c r="C5" s="13"/>
      <c r="D5" s="13"/>
      <c r="E5" s="13"/>
    </row>
    <row r="6" s="8" customFormat="true" ht="15" hidden="false" customHeight="false" outlineLevel="0" collapsed="false">
      <c r="A6" s="11"/>
      <c r="B6" s="12"/>
      <c r="C6" s="13"/>
      <c r="D6" s="13"/>
      <c r="E6" s="13"/>
    </row>
    <row r="7" s="8" customFormat="true" ht="15" hidden="false" customHeight="false" outlineLevel="0" collapsed="false">
      <c r="A7" s="11"/>
      <c r="B7" s="12"/>
      <c r="C7" s="13"/>
      <c r="D7" s="13"/>
      <c r="E7" s="13"/>
    </row>
    <row r="8" s="8" customFormat="true" ht="15" hidden="false" customHeight="false" outlineLevel="0" collapsed="false">
      <c r="A8" s="11"/>
      <c r="B8" s="12"/>
      <c r="C8" s="13"/>
      <c r="D8" s="13"/>
      <c r="E8" s="13"/>
    </row>
    <row r="9" s="8" customFormat="true" ht="15" hidden="false" customHeight="false" outlineLevel="0" collapsed="false">
      <c r="A9" s="11"/>
      <c r="B9" s="12"/>
      <c r="C9" s="13"/>
      <c r="D9" s="13"/>
      <c r="E9" s="13"/>
    </row>
    <row r="10" s="8" customFormat="true" ht="15" hidden="false" customHeight="false" outlineLevel="0" collapsed="false">
      <c r="A10" s="11"/>
      <c r="B10" s="12"/>
      <c r="C10" s="13"/>
      <c r="D10" s="13"/>
      <c r="E10" s="13"/>
    </row>
    <row r="11" s="8" customFormat="true" ht="15" hidden="false" customHeight="false" outlineLevel="0" collapsed="false">
      <c r="A11" s="11"/>
      <c r="B11" s="12"/>
      <c r="C11" s="13"/>
      <c r="D11" s="13"/>
      <c r="E11" s="13"/>
    </row>
    <row r="12" s="8" customFormat="true" ht="15" hidden="false" customHeight="false" outlineLevel="0" collapsed="false">
      <c r="A12" s="11"/>
      <c r="B12" s="12"/>
      <c r="C12" s="13"/>
      <c r="D12" s="13"/>
      <c r="E12" s="13"/>
    </row>
    <row r="13" s="8" customFormat="true" ht="15" hidden="false" customHeight="false" outlineLevel="0" collapsed="false">
      <c r="A13" s="11"/>
      <c r="B13" s="12"/>
      <c r="C13" s="13"/>
      <c r="D13" s="13"/>
      <c r="E13" s="13"/>
    </row>
    <row r="14" s="8" customFormat="true" ht="15" hidden="false" customHeight="false" outlineLevel="0" collapsed="false">
      <c r="A14" s="11"/>
      <c r="B14" s="12"/>
      <c r="C14" s="13"/>
      <c r="D14" s="13"/>
      <c r="E14" s="13"/>
    </row>
    <row r="15" s="8" customFormat="true" ht="15" hidden="false" customHeight="false" outlineLevel="0" collapsed="false">
      <c r="A15" s="11"/>
      <c r="B15" s="12"/>
      <c r="C15" s="13"/>
      <c r="D15" s="13"/>
      <c r="E15" s="13"/>
    </row>
    <row r="16" s="8" customFormat="true" ht="15" hidden="false" customHeight="false" outlineLevel="0" collapsed="false">
      <c r="A16" s="11"/>
      <c r="B16" s="12"/>
      <c r="C16" s="13"/>
      <c r="D16" s="13"/>
      <c r="E16" s="13"/>
    </row>
    <row r="17" s="8" customFormat="true" ht="15" hidden="false" customHeight="false" outlineLevel="0" collapsed="false">
      <c r="A17" s="11"/>
      <c r="B17" s="12"/>
      <c r="C17" s="13"/>
      <c r="D17" s="13"/>
      <c r="E17" s="13"/>
    </row>
    <row r="18" s="8" customFormat="true" ht="15" hidden="false" customHeight="false" outlineLevel="0" collapsed="false">
      <c r="A18" s="11"/>
      <c r="B18" s="12"/>
      <c r="C18" s="13"/>
      <c r="D18" s="13"/>
      <c r="E18" s="13"/>
    </row>
    <row r="19" s="8" customFormat="true" ht="15" hidden="false" customHeight="false" outlineLevel="0" collapsed="false">
      <c r="A19" s="11"/>
      <c r="B19" s="12"/>
      <c r="C19" s="13"/>
      <c r="D19" s="13"/>
      <c r="E19" s="13"/>
    </row>
    <row r="20" s="8" customFormat="true" ht="15" hidden="false" customHeight="false" outlineLevel="0" collapsed="false">
      <c r="A20" s="11"/>
      <c r="B20" s="12"/>
      <c r="C20" s="13"/>
      <c r="D20" s="13"/>
      <c r="E20" s="13"/>
    </row>
    <row r="21" s="8" customFormat="true" ht="15" hidden="false" customHeight="false" outlineLevel="0" collapsed="false">
      <c r="A21" s="11"/>
      <c r="B21" s="12"/>
      <c r="C21" s="13"/>
      <c r="D21" s="13"/>
      <c r="E21" s="13"/>
    </row>
    <row r="22" s="8" customFormat="true" ht="15" hidden="false" customHeight="false" outlineLevel="0" collapsed="false">
      <c r="A22" s="11"/>
      <c r="B22" s="12"/>
      <c r="C22" s="13"/>
      <c r="D22" s="13"/>
      <c r="E22" s="13"/>
    </row>
    <row r="23" s="8" customFormat="true" ht="15" hidden="false" customHeight="false" outlineLevel="0" collapsed="false">
      <c r="A23" s="11"/>
      <c r="B23" s="12"/>
      <c r="C23" s="13"/>
      <c r="D23" s="13"/>
      <c r="E23" s="13"/>
    </row>
    <row r="24" s="8" customFormat="true" ht="15" hidden="false" customHeight="false" outlineLevel="0" collapsed="false">
      <c r="A24" s="11"/>
      <c r="B24" s="12"/>
      <c r="C24" s="13"/>
      <c r="D24" s="13"/>
      <c r="E24" s="13"/>
    </row>
    <row r="25" s="8" customFormat="true" ht="15" hidden="false" customHeight="false" outlineLevel="0" collapsed="false">
      <c r="A25" s="11"/>
      <c r="B25" s="12"/>
      <c r="C25" s="13"/>
      <c r="D25" s="13"/>
      <c r="E25" s="13"/>
    </row>
    <row r="26" s="8" customFormat="true" ht="37.5" hidden="false" customHeight="true" outlineLevel="0" collapsed="false">
      <c r="A26" s="11"/>
      <c r="B26" s="12"/>
      <c r="C26" s="13"/>
      <c r="D26" s="13"/>
      <c r="E26" s="13"/>
    </row>
    <row r="27" s="8" customFormat="true" ht="37.5" hidden="false" customHeight="true" outlineLevel="0" collapsed="false">
      <c r="A27" s="11"/>
      <c r="B27" s="12"/>
      <c r="C27" s="13"/>
      <c r="D27" s="13"/>
      <c r="E27" s="13"/>
    </row>
    <row r="28" s="8" customFormat="true" ht="15" hidden="false" customHeight="false" outlineLevel="0" collapsed="false">
      <c r="A28" s="11"/>
      <c r="B28" s="12"/>
      <c r="C28" s="13"/>
      <c r="D28" s="13"/>
      <c r="E28" s="13"/>
    </row>
    <row r="29" s="8" customFormat="true" ht="15" hidden="false" customHeight="false" outlineLevel="0" collapsed="false">
      <c r="A29" s="11"/>
      <c r="B29" s="12"/>
      <c r="C29" s="13"/>
      <c r="D29" s="13"/>
      <c r="E29" s="13"/>
    </row>
    <row r="30" s="8" customFormat="true" ht="15" hidden="false" customHeight="false" outlineLevel="0" collapsed="false">
      <c r="A30" s="11"/>
      <c r="B30" s="12"/>
      <c r="C30" s="13"/>
      <c r="D30" s="13"/>
      <c r="E30" s="13"/>
    </row>
    <row r="31" s="8" customFormat="true" ht="15" hidden="false" customHeight="false" outlineLevel="0" collapsed="false">
      <c r="A31" s="11"/>
      <c r="B31" s="12"/>
      <c r="C31" s="13"/>
      <c r="D31" s="13"/>
      <c r="E31" s="13"/>
    </row>
    <row r="32" s="8" customFormat="true" ht="15" hidden="false" customHeight="false" outlineLevel="0" collapsed="false">
      <c r="A32" s="11"/>
      <c r="B32" s="12"/>
      <c r="C32" s="13"/>
      <c r="D32" s="13"/>
      <c r="E32" s="13"/>
    </row>
    <row r="33" s="8" customFormat="true" ht="15" hidden="false" customHeight="false" outlineLevel="0" collapsed="false">
      <c r="A33" s="11"/>
      <c r="B33" s="12"/>
      <c r="C33" s="13"/>
      <c r="D33" s="13"/>
      <c r="E33" s="13"/>
    </row>
    <row r="34" customFormat="false" ht="15" hidden="false" customHeight="false" outlineLevel="0" collapsed="false">
      <c r="A34" s="15"/>
      <c r="B34" s="16"/>
      <c r="C34" s="15"/>
    </row>
    <row r="35" customFormat="false" ht="15" hidden="false" customHeight="false" outlineLevel="0" collapsed="false">
      <c r="A35" s="17"/>
      <c r="B35" s="18"/>
      <c r="C35" s="17"/>
    </row>
    <row r="36" customFormat="false" ht="14.25" hidden="false" customHeight="true" outlineLevel="0" collapsed="false">
      <c r="A36" s="19" t="s">
        <v>39</v>
      </c>
      <c r="B36" s="19" t="s">
        <v>40</v>
      </c>
      <c r="C36" s="17"/>
    </row>
    <row r="37" customFormat="false" ht="14.25" hidden="false" customHeight="false" outlineLevel="0" collapsed="false">
      <c r="A37" s="19"/>
      <c r="B37" s="19"/>
      <c r="C37" s="17"/>
    </row>
    <row r="38" customFormat="false" ht="15" hidden="false" customHeight="false" outlineLevel="0" collapsed="false">
      <c r="A38" s="20"/>
      <c r="B38" s="21"/>
      <c r="C38" s="17"/>
    </row>
    <row r="39" customFormat="false" ht="15" hidden="false" customHeight="false" outlineLevel="0" collapsed="false">
      <c r="A39" s="22" t="s">
        <v>40</v>
      </c>
      <c r="B39" s="23" t="n">
        <f aca="false">SUM(B41:B52)</f>
        <v>1154033</v>
      </c>
      <c r="C39" s="17"/>
    </row>
    <row r="40" customFormat="false" ht="15" hidden="false" customHeight="false" outlineLevel="0" collapsed="false">
      <c r="A40" s="24" t="s">
        <v>41</v>
      </c>
      <c r="B40" s="25" t="n">
        <v>429537</v>
      </c>
      <c r="C40" s="26" t="n">
        <f aca="false">B40/$B$54</f>
        <v>0.245069925920516</v>
      </c>
    </row>
    <row r="41" customFormat="false" ht="15" hidden="false" customHeight="false" outlineLevel="0" collapsed="false">
      <c r="A41" s="24" t="s">
        <v>42</v>
      </c>
      <c r="B41" s="27" t="n">
        <v>321354</v>
      </c>
      <c r="C41" s="26" t="n">
        <f aca="false">B41/$B$54</f>
        <v>0.183346722108367</v>
      </c>
    </row>
    <row r="42" customFormat="false" ht="15" hidden="false" customHeight="false" outlineLevel="0" collapsed="false">
      <c r="A42" s="24" t="s">
        <v>43</v>
      </c>
      <c r="B42" s="27" t="n">
        <v>165783</v>
      </c>
      <c r="C42" s="26" t="n">
        <f aca="false">B42/$B$54</f>
        <v>0.0945865607127697</v>
      </c>
    </row>
    <row r="43" customFormat="false" ht="15" hidden="false" customHeight="false" outlineLevel="0" collapsed="false">
      <c r="A43" s="24" t="s">
        <v>44</v>
      </c>
      <c r="B43" s="28" t="n">
        <v>105178</v>
      </c>
      <c r="C43" s="26" t="n">
        <f aca="false">B43/$B$54</f>
        <v>0.0600087179182889</v>
      </c>
    </row>
    <row r="44" customFormat="false" ht="15" hidden="false" customHeight="false" outlineLevel="0" collapsed="false">
      <c r="A44" s="24" t="s">
        <v>45</v>
      </c>
      <c r="B44" s="25" t="n">
        <v>95889</v>
      </c>
      <c r="C44" s="26" t="n">
        <f aca="false">B44/$B$54</f>
        <v>0.0547089310736733</v>
      </c>
    </row>
    <row r="45" customFormat="false" ht="15" hidden="false" customHeight="false" outlineLevel="0" collapsed="false">
      <c r="A45" s="24" t="s">
        <v>46</v>
      </c>
      <c r="B45" s="25" t="n">
        <v>85580</v>
      </c>
      <c r="C45" s="26" t="n">
        <f aca="false">B45/$B$54</f>
        <v>0.0488271889506091</v>
      </c>
    </row>
    <row r="46" customFormat="false" ht="15" hidden="false" customHeight="false" outlineLevel="0" collapsed="false">
      <c r="A46" s="24" t="s">
        <v>47</v>
      </c>
      <c r="B46" s="25" t="n">
        <v>85281</v>
      </c>
      <c r="C46" s="26" t="n">
        <f aca="false">B46/$B$54</f>
        <v>0.048656596177809</v>
      </c>
    </row>
    <row r="47" customFormat="false" ht="15" hidden="false" customHeight="false" outlineLevel="0" collapsed="false">
      <c r="A47" s="24" t="s">
        <v>48</v>
      </c>
      <c r="B47" s="25" t="n">
        <v>58810</v>
      </c>
      <c r="C47" s="26" t="n">
        <f aca="false">B47/$B$54</f>
        <v>0.0335537156132896</v>
      </c>
    </row>
    <row r="48" customFormat="false" ht="15" hidden="false" customHeight="false" outlineLevel="0" collapsed="false">
      <c r="A48" s="24" t="s">
        <v>49</v>
      </c>
      <c r="B48" s="25" t="n">
        <v>51308</v>
      </c>
      <c r="C48" s="26" t="n">
        <f aca="false">B48/$B$54</f>
        <v>0.02927349159474</v>
      </c>
    </row>
    <row r="49" customFormat="false" ht="15" hidden="false" customHeight="false" outlineLevel="0" collapsed="false">
      <c r="A49" s="24" t="s">
        <v>50</v>
      </c>
      <c r="B49" s="25" t="n">
        <v>47834</v>
      </c>
      <c r="C49" s="26" t="n">
        <f aca="false">B49/$B$54</f>
        <v>0.0272914203816714</v>
      </c>
    </row>
    <row r="50" customFormat="false" ht="15" hidden="false" customHeight="false" outlineLevel="0" collapsed="false">
      <c r="A50" s="24" t="s">
        <v>51</v>
      </c>
      <c r="B50" s="25" t="n">
        <v>47064</v>
      </c>
      <c r="C50" s="26" t="n">
        <f aca="false">B50/$B$54</f>
        <v>0.0268521012008818</v>
      </c>
    </row>
    <row r="51" customFormat="false" ht="15" hidden="false" customHeight="false" outlineLevel="0" collapsed="false">
      <c r="A51" s="24" t="s">
        <v>52</v>
      </c>
      <c r="B51" s="25" t="n">
        <v>45464</v>
      </c>
      <c r="C51" s="26" t="n">
        <f aca="false">B51/$B$54</f>
        <v>0.0259392301758646</v>
      </c>
    </row>
    <row r="52" customFormat="false" ht="15" hidden="false" customHeight="false" outlineLevel="0" collapsed="false">
      <c r="A52" s="24" t="s">
        <v>53</v>
      </c>
      <c r="B52" s="27" t="n">
        <v>44488</v>
      </c>
      <c r="C52" s="26" t="n">
        <f aca="false">B52/$B$54</f>
        <v>0.0253823788506041</v>
      </c>
    </row>
    <row r="53" customFormat="false" ht="15" hidden="false" customHeight="false" outlineLevel="0" collapsed="false">
      <c r="A53" s="24" t="s">
        <v>54</v>
      </c>
      <c r="B53" s="29" t="n">
        <v>169142</v>
      </c>
      <c r="C53" s="26" t="n">
        <f aca="false">B53/$B$54</f>
        <v>0.0965030193209153</v>
      </c>
    </row>
    <row r="54" customFormat="false" ht="15" hidden="false" customHeight="false" outlineLevel="0" collapsed="false">
      <c r="A54" s="29"/>
      <c r="B54" s="30" t="n">
        <v>1752712</v>
      </c>
      <c r="C54" s="31" t="n">
        <f aca="false">B54/$B$54</f>
        <v>1</v>
      </c>
    </row>
    <row r="55" customFormat="false" ht="15" hidden="false" customHeight="false" outlineLevel="0" collapsed="false">
      <c r="A55" s="29"/>
      <c r="B55" s="30"/>
      <c r="C55" s="29"/>
    </row>
    <row r="56" customFormat="false" ht="15" hidden="false" customHeight="false" outlineLevel="0" collapsed="false">
      <c r="A56" s="29"/>
      <c r="B56" s="30"/>
      <c r="C56" s="29"/>
    </row>
    <row r="57" customFormat="false" ht="15" hidden="false" customHeight="false" outlineLevel="0" collapsed="false">
      <c r="A57" s="32"/>
      <c r="B57" s="33"/>
    </row>
  </sheetData>
  <mergeCells count="2">
    <mergeCell ref="A36:A37"/>
    <mergeCell ref="B36:B37"/>
  </mergeCells>
  <hyperlinks>
    <hyperlink ref="G3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8" min="11" style="0" width="16.43"/>
    <col collapsed="false" customWidth="true" hidden="false" outlineLevel="0" max="304" min="267" style="0" width="16.43"/>
    <col collapsed="false" customWidth="true" hidden="false" outlineLevel="0" max="560" min="523" style="0" width="16.43"/>
    <col collapsed="false" customWidth="true" hidden="false" outlineLevel="0" max="816" min="779" style="0" width="16.43"/>
    <col collapsed="false" customWidth="true" hidden="false" outlineLevel="0" max="1072" min="1035" style="0" width="16.43"/>
    <col collapsed="false" customWidth="true" hidden="false" outlineLevel="0" max="1328" min="1291" style="0" width="16.43"/>
    <col collapsed="false" customWidth="true" hidden="false" outlineLevel="0" max="1584" min="1547" style="0" width="16.43"/>
    <col collapsed="false" customWidth="true" hidden="false" outlineLevel="0" max="1840" min="1803" style="0" width="16.43"/>
    <col collapsed="false" customWidth="true" hidden="false" outlineLevel="0" max="2096" min="2059" style="0" width="16.43"/>
    <col collapsed="false" customWidth="true" hidden="false" outlineLevel="0" max="2352" min="2315" style="0" width="16.43"/>
    <col collapsed="false" customWidth="true" hidden="false" outlineLevel="0" max="2608" min="2571" style="0" width="16.43"/>
    <col collapsed="false" customWidth="true" hidden="false" outlineLevel="0" max="2864" min="2827" style="0" width="16.43"/>
    <col collapsed="false" customWidth="true" hidden="false" outlineLevel="0" max="3120" min="3083" style="0" width="16.43"/>
    <col collapsed="false" customWidth="true" hidden="false" outlineLevel="0" max="3376" min="3339" style="0" width="16.43"/>
    <col collapsed="false" customWidth="true" hidden="false" outlineLevel="0" max="3632" min="3595" style="0" width="16.43"/>
    <col collapsed="false" customWidth="true" hidden="false" outlineLevel="0" max="3888" min="3851" style="0" width="16.43"/>
    <col collapsed="false" customWidth="true" hidden="false" outlineLevel="0" max="4144" min="4107" style="0" width="16.43"/>
    <col collapsed="false" customWidth="true" hidden="false" outlineLevel="0" max="4400" min="4363" style="0" width="16.43"/>
    <col collapsed="false" customWidth="true" hidden="false" outlineLevel="0" max="4656" min="4619" style="0" width="16.43"/>
    <col collapsed="false" customWidth="true" hidden="false" outlineLevel="0" max="4912" min="4875" style="0" width="16.43"/>
    <col collapsed="false" customWidth="true" hidden="false" outlineLevel="0" max="5168" min="5131" style="0" width="16.43"/>
    <col collapsed="false" customWidth="true" hidden="false" outlineLevel="0" max="5424" min="5387" style="0" width="16.43"/>
    <col collapsed="false" customWidth="true" hidden="false" outlineLevel="0" max="5680" min="5643" style="0" width="16.43"/>
    <col collapsed="false" customWidth="true" hidden="false" outlineLevel="0" max="5936" min="5899" style="0" width="16.43"/>
    <col collapsed="false" customWidth="true" hidden="false" outlineLevel="0" max="6192" min="6155" style="0" width="16.43"/>
    <col collapsed="false" customWidth="true" hidden="false" outlineLevel="0" max="6448" min="6411" style="0" width="16.43"/>
    <col collapsed="false" customWidth="true" hidden="false" outlineLevel="0" max="6704" min="6667" style="0" width="16.43"/>
    <col collapsed="false" customWidth="true" hidden="false" outlineLevel="0" max="6960" min="6923" style="0" width="16.43"/>
    <col collapsed="false" customWidth="true" hidden="false" outlineLevel="0" max="7216" min="7179" style="0" width="16.43"/>
    <col collapsed="false" customWidth="true" hidden="false" outlineLevel="0" max="7472" min="7435" style="0" width="16.43"/>
    <col collapsed="false" customWidth="true" hidden="false" outlineLevel="0" max="7728" min="7691" style="0" width="16.43"/>
    <col collapsed="false" customWidth="true" hidden="false" outlineLevel="0" max="7984" min="7947" style="0" width="16.43"/>
    <col collapsed="false" customWidth="true" hidden="false" outlineLevel="0" max="8240" min="8203" style="0" width="16.43"/>
    <col collapsed="false" customWidth="true" hidden="false" outlineLevel="0" max="8496" min="8459" style="0" width="16.43"/>
    <col collapsed="false" customWidth="true" hidden="false" outlineLevel="0" max="8752" min="8715" style="0" width="16.43"/>
    <col collapsed="false" customWidth="true" hidden="false" outlineLevel="0" max="9008" min="8971" style="0" width="16.43"/>
    <col collapsed="false" customWidth="true" hidden="false" outlineLevel="0" max="9264" min="9227" style="0" width="16.43"/>
    <col collapsed="false" customWidth="true" hidden="false" outlineLevel="0" max="9520" min="9483" style="0" width="16.43"/>
    <col collapsed="false" customWidth="true" hidden="false" outlineLevel="0" max="9776" min="9739" style="0" width="16.43"/>
    <col collapsed="false" customWidth="true" hidden="false" outlineLevel="0" max="10032" min="9995" style="0" width="16.43"/>
    <col collapsed="false" customWidth="true" hidden="false" outlineLevel="0" max="10288" min="10251" style="0" width="16.43"/>
    <col collapsed="false" customWidth="true" hidden="false" outlineLevel="0" max="10544" min="10507" style="0" width="16.43"/>
    <col collapsed="false" customWidth="true" hidden="false" outlineLevel="0" max="10800" min="10763" style="0" width="16.43"/>
    <col collapsed="false" customWidth="true" hidden="false" outlineLevel="0" max="11056" min="11019" style="0" width="16.43"/>
    <col collapsed="false" customWidth="true" hidden="false" outlineLevel="0" max="11312" min="11275" style="0" width="16.43"/>
    <col collapsed="false" customWidth="true" hidden="false" outlineLevel="0" max="11568" min="11531" style="0" width="16.43"/>
    <col collapsed="false" customWidth="true" hidden="false" outlineLevel="0" max="11824" min="11787" style="0" width="16.43"/>
    <col collapsed="false" customWidth="true" hidden="false" outlineLevel="0" max="12080" min="12043" style="0" width="16.43"/>
    <col collapsed="false" customWidth="true" hidden="false" outlineLevel="0" max="12336" min="12299" style="0" width="16.43"/>
    <col collapsed="false" customWidth="true" hidden="false" outlineLevel="0" max="12592" min="12555" style="0" width="16.43"/>
    <col collapsed="false" customWidth="true" hidden="false" outlineLevel="0" max="12848" min="12811" style="0" width="16.43"/>
    <col collapsed="false" customWidth="true" hidden="false" outlineLevel="0" max="13104" min="13067" style="0" width="16.43"/>
    <col collapsed="false" customWidth="true" hidden="false" outlineLevel="0" max="13360" min="13323" style="0" width="16.43"/>
    <col collapsed="false" customWidth="true" hidden="false" outlineLevel="0" max="13616" min="13579" style="0" width="16.43"/>
    <col collapsed="false" customWidth="true" hidden="false" outlineLevel="0" max="13872" min="13835" style="0" width="16.43"/>
    <col collapsed="false" customWidth="true" hidden="false" outlineLevel="0" max="14128" min="14091" style="0" width="16.43"/>
    <col collapsed="false" customWidth="true" hidden="false" outlineLevel="0" max="14384" min="14347" style="0" width="16.43"/>
    <col collapsed="false" customWidth="true" hidden="false" outlineLevel="0" max="14640" min="14603" style="0" width="16.43"/>
    <col collapsed="false" customWidth="true" hidden="false" outlineLevel="0" max="14896" min="14859" style="0" width="16.43"/>
    <col collapsed="false" customWidth="true" hidden="false" outlineLevel="0" max="15152" min="15115" style="0" width="16.43"/>
    <col collapsed="false" customWidth="true" hidden="false" outlineLevel="0" max="15408" min="15371" style="0" width="16.43"/>
    <col collapsed="false" customWidth="true" hidden="false" outlineLevel="0" max="15664" min="15627" style="0" width="16.43"/>
    <col collapsed="false" customWidth="true" hidden="false" outlineLevel="0" max="15920" min="15883" style="0" width="16.43"/>
    <col collapsed="false" customWidth="true" hidden="false" outlineLevel="0" max="16176" min="16139" style="0" width="16.43"/>
  </cols>
  <sheetData>
    <row r="3" customFormat="false" ht="15" hidden="false" customHeight="false" outlineLevel="0" collapsed="false">
      <c r="K3" s="14" t="s">
        <v>38</v>
      </c>
    </row>
    <row r="7" customFormat="false" ht="15" hidden="false" customHeight="false" outlineLevel="0" collapsed="false">
      <c r="AW7" s="167"/>
      <c r="AX7" s="167"/>
      <c r="AY7" s="167"/>
      <c r="AZ7" s="167"/>
      <c r="BA7" s="167"/>
      <c r="BB7" s="167"/>
    </row>
    <row r="8" customFormat="false" ht="15" hidden="false" customHeight="false" outlineLevel="0" collapsed="false">
      <c r="AW8" s="167"/>
      <c r="AX8" s="167"/>
      <c r="AY8" s="167" t="s">
        <v>296</v>
      </c>
      <c r="AZ8" s="167" t="s">
        <v>297</v>
      </c>
      <c r="BA8" s="167" t="s">
        <v>298</v>
      </c>
      <c r="BB8" s="167"/>
    </row>
    <row r="9" customFormat="false" ht="15" hidden="false" customHeight="false" outlineLevel="0" collapsed="false">
      <c r="AW9" s="167"/>
      <c r="AX9" s="167" t="s">
        <v>299</v>
      </c>
      <c r="AY9" s="168" t="n">
        <v>0.291222692372564</v>
      </c>
      <c r="AZ9" s="168" t="n">
        <v>0.143195593981724</v>
      </c>
      <c r="BA9" s="168" t="n">
        <v>0.140276120674962</v>
      </c>
      <c r="BB9" s="167"/>
    </row>
    <row r="10" customFormat="false" ht="15" hidden="false" customHeight="false" outlineLevel="0" collapsed="false">
      <c r="AW10" s="167"/>
      <c r="AX10" s="167" t="s">
        <v>300</v>
      </c>
      <c r="AY10" s="168" t="n">
        <v>0.20264294566708</v>
      </c>
      <c r="AZ10" s="168" t="n">
        <v>0.0278452970677825</v>
      </c>
      <c r="BA10" s="168" t="n">
        <v>0.0446565536049088</v>
      </c>
      <c r="BB10" s="167"/>
    </row>
    <row r="11" customFormat="false" ht="15" hidden="false" customHeight="false" outlineLevel="0" collapsed="false">
      <c r="AW11" s="167"/>
      <c r="AX11" s="167" t="s">
        <v>301</v>
      </c>
      <c r="AY11" s="168" t="n">
        <v>0.158276071955002</v>
      </c>
      <c r="AZ11" s="168" t="n">
        <v>0.109781237500385</v>
      </c>
      <c r="BA11" s="168" t="n">
        <v>0.0710755070734617</v>
      </c>
      <c r="BB11" s="167"/>
    </row>
    <row r="12" customFormat="false" ht="15" hidden="false" customHeight="false" outlineLevel="0" collapsed="false">
      <c r="AW12" s="167"/>
      <c r="AX12" s="167" t="s">
        <v>302</v>
      </c>
      <c r="AY12" s="168" t="n">
        <v>0.347858290005353</v>
      </c>
      <c r="AZ12" s="168" t="n">
        <v>0.719177871450109</v>
      </c>
      <c r="BA12" s="168" t="n">
        <v>0.743991818646668</v>
      </c>
      <c r="BB12" s="167"/>
    </row>
    <row r="13" customFormat="false" ht="15" hidden="false" customHeight="false" outlineLevel="0" collapsed="false">
      <c r="AW13" s="167"/>
      <c r="AX13" s="167"/>
      <c r="AY13" s="167"/>
      <c r="AZ13" s="167"/>
      <c r="BA13" s="167"/>
      <c r="BB13" s="167"/>
    </row>
    <row r="14" customFormat="false" ht="15" hidden="false" customHeight="false" outlineLevel="0" collapsed="false">
      <c r="AW14" s="167"/>
      <c r="AX14" s="167"/>
      <c r="AY14" s="167"/>
      <c r="AZ14" s="167"/>
      <c r="BA14" s="167"/>
      <c r="BB14" s="167"/>
    </row>
    <row r="15" customFormat="false" ht="15" hidden="false" customHeight="false" outlineLevel="0" collapsed="false">
      <c r="AW15" s="167"/>
      <c r="AX15" s="167"/>
      <c r="AY15" s="167"/>
      <c r="AZ15" s="167"/>
      <c r="BA15" s="167"/>
      <c r="BB15" s="167"/>
    </row>
    <row r="16" customFormat="false" ht="15" hidden="false" customHeight="false" outlineLevel="0" collapsed="false">
      <c r="AW16" s="167"/>
      <c r="AX16" s="169" t="n">
        <v>174731</v>
      </c>
      <c r="AY16" s="169" t="n">
        <v>136363</v>
      </c>
      <c r="AZ16" s="169" t="n">
        <v>32501</v>
      </c>
      <c r="BA16" s="169" t="n">
        <v>5867</v>
      </c>
      <c r="BB16" s="167"/>
    </row>
    <row r="17" customFormat="false" ht="15" hidden="false" customHeight="false" outlineLevel="0" collapsed="false">
      <c r="AW17" s="167"/>
      <c r="AX17" s="167"/>
      <c r="AY17" s="167"/>
      <c r="AZ17" s="167"/>
      <c r="BA17" s="167"/>
      <c r="BB17" s="167"/>
    </row>
    <row r="31" customFormat="false" ht="15" hidden="false" customHeight="false" outlineLevel="0" collapsed="false">
      <c r="A31" s="170"/>
    </row>
    <row r="32" customFormat="false" ht="15" hidden="false" customHeight="false" outlineLevel="0" collapsed="false">
      <c r="A32" s="171"/>
    </row>
  </sheetData>
  <hyperlinks>
    <hyperlink ref="K3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96498INSTITUTO NACIONAL DE ESTADÍSTICA Y CENSOS 
 EMPRESA DE FERROCARRILES DEL ECUADOR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172" width="25.57"/>
    <col collapsed="false" customWidth="true" hidden="false" outlineLevel="0" max="2" min="2" style="173" width="13.71"/>
    <col collapsed="false" customWidth="true" hidden="false" outlineLevel="0" max="10" min="3" style="173" width="12"/>
    <col collapsed="false" customWidth="true" hidden="false" outlineLevel="0" max="11" min="11" style="173" width="12.42"/>
    <col collapsed="false" customWidth="true" hidden="false" outlineLevel="0" max="14" min="12" style="173" width="12"/>
    <col collapsed="false" customWidth="false" hidden="false" outlineLevel="0" max="16384" min="15" style="173" width="16.14"/>
  </cols>
  <sheetData>
    <row r="3" customFormat="false" ht="15" hidden="false" customHeight="false" outlineLevel="0" collapsed="false">
      <c r="J3" s="14" t="s">
        <v>38</v>
      </c>
    </row>
    <row r="34" s="175" customFormat="true" ht="15" hidden="false" customHeight="false" outlineLevel="0" collapsed="false">
      <c r="A34" s="174"/>
    </row>
    <row r="35" s="175" customFormat="true" ht="15" hidden="false" customHeight="false" outlineLevel="0" collapsed="false">
      <c r="A35" s="174"/>
    </row>
    <row r="36" s="175" customFormat="true" ht="15" hidden="false" customHeight="false" outlineLevel="0" collapsed="false">
      <c r="A36" s="174"/>
    </row>
    <row r="37" s="175" customFormat="true" ht="15" hidden="false" customHeight="false" outlineLevel="0" collapsed="false">
      <c r="A37" s="174"/>
    </row>
    <row r="38" s="175" customFormat="true" ht="15" hidden="false" customHeight="false" outlineLevel="0" collapsed="false">
      <c r="A38" s="174"/>
      <c r="B38" s="176" t="n">
        <f aca="false">SUM(B41:B44)</f>
        <v>6701</v>
      </c>
      <c r="C38" s="176" t="n">
        <f aca="false">SUM(C41:C44)</f>
        <v>10979</v>
      </c>
      <c r="D38" s="176" t="n">
        <f aca="false">SUM(D41:D44)</f>
        <v>15873</v>
      </c>
      <c r="E38" s="176" t="n">
        <f aca="false">SUM(E41:E44)</f>
        <v>14825</v>
      </c>
      <c r="F38" s="176" t="n">
        <f aca="false">SUM(F41:F44)</f>
        <v>12953</v>
      </c>
      <c r="G38" s="176" t="n">
        <f aca="false">SUM(G41:G44)</f>
        <v>13167</v>
      </c>
      <c r="H38" s="176" t="n">
        <f aca="false">SUM(H41:H44)</f>
        <v>17927</v>
      </c>
      <c r="I38" s="176" t="n">
        <f aca="false">SUM(I41:I44)</f>
        <v>24204</v>
      </c>
      <c r="J38" s="176" t="n">
        <f aca="false">SUM(J41:J44)</f>
        <v>13046</v>
      </c>
      <c r="K38" s="176" t="n">
        <f aca="false">SUM(K41:K44)</f>
        <v>17843</v>
      </c>
      <c r="L38" s="176" t="n">
        <f aca="false">SUM(L41:L44)</f>
        <v>14945</v>
      </c>
      <c r="M38" s="176" t="n">
        <f aca="false">SUM(M41:M44)</f>
        <v>12268</v>
      </c>
      <c r="N38" s="176" t="n">
        <f aca="false">SUM(N41:N44)</f>
        <v>174731</v>
      </c>
    </row>
    <row r="39" s="175" customFormat="true" ht="15" hidden="false" customHeight="true" outlineLevel="0" collapsed="false">
      <c r="A39" s="174"/>
      <c r="B39" s="177" t="s">
        <v>303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</row>
    <row r="40" s="175" customFormat="true" ht="15" hidden="false" customHeight="false" outlineLevel="0" collapsed="false">
      <c r="A40" s="178" t="s">
        <v>304</v>
      </c>
      <c r="B40" s="177" t="s">
        <v>305</v>
      </c>
      <c r="C40" s="177" t="s">
        <v>236</v>
      </c>
      <c r="D40" s="177" t="s">
        <v>237</v>
      </c>
      <c r="E40" s="177" t="s">
        <v>238</v>
      </c>
      <c r="F40" s="177" t="s">
        <v>239</v>
      </c>
      <c r="G40" s="177" t="s">
        <v>240</v>
      </c>
      <c r="H40" s="177" t="s">
        <v>241</v>
      </c>
      <c r="I40" s="177" t="s">
        <v>242</v>
      </c>
      <c r="J40" s="177" t="s">
        <v>243</v>
      </c>
      <c r="K40" s="177" t="s">
        <v>244</v>
      </c>
      <c r="L40" s="177" t="s">
        <v>245</v>
      </c>
      <c r="M40" s="177" t="s">
        <v>246</v>
      </c>
      <c r="N40" s="177" t="s">
        <v>306</v>
      </c>
    </row>
    <row r="41" s="175" customFormat="true" ht="15.75" hidden="false" customHeight="false" outlineLevel="0" collapsed="false">
      <c r="A41" s="179" t="s">
        <v>299</v>
      </c>
      <c r="B41" s="180" t="n">
        <v>1413</v>
      </c>
      <c r="C41" s="180" t="n">
        <v>2951</v>
      </c>
      <c r="D41" s="180" t="n">
        <v>4255</v>
      </c>
      <c r="E41" s="180" t="n">
        <v>4814</v>
      </c>
      <c r="F41" s="180" t="n">
        <v>3279</v>
      </c>
      <c r="G41" s="180" t="n">
        <v>2939</v>
      </c>
      <c r="H41" s="180" t="n">
        <v>4671</v>
      </c>
      <c r="I41" s="180" t="n">
        <v>5529</v>
      </c>
      <c r="J41" s="180" t="n">
        <v>3777</v>
      </c>
      <c r="K41" s="180" t="n">
        <v>5282</v>
      </c>
      <c r="L41" s="180" t="n">
        <v>3533</v>
      </c>
      <c r="M41" s="180" t="n">
        <v>2746</v>
      </c>
      <c r="N41" s="180" t="n">
        <f aca="false">SUM(B41:M41)</f>
        <v>45189</v>
      </c>
    </row>
    <row r="42" s="175" customFormat="true" ht="15.75" hidden="false" customHeight="false" outlineLevel="0" collapsed="false">
      <c r="A42" s="181" t="s">
        <v>300</v>
      </c>
      <c r="B42" s="182" t="n">
        <v>1085</v>
      </c>
      <c r="C42" s="182" t="n">
        <v>1487</v>
      </c>
      <c r="D42" s="182" t="n">
        <v>2593</v>
      </c>
      <c r="E42" s="182" t="n">
        <v>2344</v>
      </c>
      <c r="F42" s="182" t="n">
        <v>2544</v>
      </c>
      <c r="G42" s="182" t="n">
        <v>2844</v>
      </c>
      <c r="H42" s="182" t="n">
        <v>2648</v>
      </c>
      <c r="I42" s="182" t="n">
        <v>4280</v>
      </c>
      <c r="J42" s="182" t="n">
        <v>1920</v>
      </c>
      <c r="K42" s="182" t="n">
        <v>2591</v>
      </c>
      <c r="L42" s="182" t="n">
        <v>2611</v>
      </c>
      <c r="M42" s="182" t="n">
        <v>1853</v>
      </c>
      <c r="N42" s="180" t="n">
        <f aca="false">SUM(B42:M42)</f>
        <v>28800</v>
      </c>
    </row>
    <row r="43" s="175" customFormat="true" ht="15.75" hidden="false" customHeight="false" outlineLevel="0" collapsed="false">
      <c r="A43" s="181" t="s">
        <v>301</v>
      </c>
      <c r="B43" s="183" t="n">
        <v>962</v>
      </c>
      <c r="C43" s="183" t="n">
        <v>1712</v>
      </c>
      <c r="D43" s="183" t="n">
        <v>2594</v>
      </c>
      <c r="E43" s="183" t="n">
        <v>2067</v>
      </c>
      <c r="F43" s="183" t="n">
        <v>1614</v>
      </c>
      <c r="G43" s="183" t="n">
        <v>1839</v>
      </c>
      <c r="H43" s="183" t="n">
        <v>2591</v>
      </c>
      <c r="I43" s="183" t="n">
        <v>3309</v>
      </c>
      <c r="J43" s="183" t="n">
        <v>1899</v>
      </c>
      <c r="K43" s="183" t="n">
        <v>2735</v>
      </c>
      <c r="L43" s="183" t="n">
        <v>2257</v>
      </c>
      <c r="M43" s="183" t="n">
        <v>1989</v>
      </c>
      <c r="N43" s="180" t="n">
        <f aca="false">SUM(B43:M43)</f>
        <v>25568</v>
      </c>
    </row>
    <row r="44" s="175" customFormat="true" ht="15.75" hidden="false" customHeight="false" outlineLevel="0" collapsed="false">
      <c r="A44" s="181" t="s">
        <v>302</v>
      </c>
      <c r="B44" s="182" t="n">
        <v>3241</v>
      </c>
      <c r="C44" s="182" t="n">
        <v>4829</v>
      </c>
      <c r="D44" s="182" t="n">
        <v>6431</v>
      </c>
      <c r="E44" s="182" t="n">
        <v>5600</v>
      </c>
      <c r="F44" s="182" t="n">
        <v>5516</v>
      </c>
      <c r="G44" s="182" t="n">
        <v>5545</v>
      </c>
      <c r="H44" s="182" t="n">
        <v>8017</v>
      </c>
      <c r="I44" s="182" t="n">
        <v>11086</v>
      </c>
      <c r="J44" s="182" t="n">
        <v>5450</v>
      </c>
      <c r="K44" s="182" t="n">
        <v>7235</v>
      </c>
      <c r="L44" s="182" t="n">
        <v>6544</v>
      </c>
      <c r="M44" s="182" t="n">
        <v>5680</v>
      </c>
      <c r="N44" s="180" t="n">
        <f aca="false">SUM(B44:M44)</f>
        <v>75174</v>
      </c>
    </row>
    <row r="45" s="175" customFormat="true" ht="15" hidden="false" customHeight="false" outlineLevel="0" collapsed="false">
      <c r="A45" s="174"/>
    </row>
    <row r="46" s="175" customFormat="true" ht="15" hidden="false" customHeight="false" outlineLevel="0" collapsed="false">
      <c r="A46" s="178" t="s">
        <v>304</v>
      </c>
      <c r="B46" s="177" t="s">
        <v>305</v>
      </c>
      <c r="C46" s="177" t="s">
        <v>236</v>
      </c>
      <c r="D46" s="177" t="s">
        <v>237</v>
      </c>
      <c r="E46" s="177" t="s">
        <v>238</v>
      </c>
      <c r="F46" s="177" t="s">
        <v>239</v>
      </c>
      <c r="G46" s="177" t="s">
        <v>240</v>
      </c>
      <c r="H46" s="177" t="s">
        <v>241</v>
      </c>
      <c r="I46" s="177" t="s">
        <v>242</v>
      </c>
      <c r="J46" s="177" t="s">
        <v>243</v>
      </c>
      <c r="K46" s="177" t="s">
        <v>244</v>
      </c>
      <c r="L46" s="177" t="s">
        <v>245</v>
      </c>
      <c r="M46" s="177" t="s">
        <v>246</v>
      </c>
      <c r="N46" s="177" t="s">
        <v>306</v>
      </c>
    </row>
    <row r="47" s="175" customFormat="true" ht="15" hidden="false" customHeight="false" outlineLevel="0" collapsed="false">
      <c r="A47" s="181" t="s">
        <v>302</v>
      </c>
      <c r="B47" s="184" t="n">
        <f aca="false">B44/$B$38</f>
        <v>0.483659155349948</v>
      </c>
      <c r="C47" s="184" t="n">
        <f aca="false">C44/$C$38</f>
        <v>0.439839693961199</v>
      </c>
      <c r="D47" s="184" t="n">
        <f aca="false">D44/$D$38</f>
        <v>0.405153405153405</v>
      </c>
      <c r="E47" s="184" t="n">
        <f aca="false">E44/$E$38</f>
        <v>0.377740303541315</v>
      </c>
      <c r="F47" s="184" t="n">
        <f aca="false">F44/$F$38</f>
        <v>0.425847294063151</v>
      </c>
      <c r="G47" s="184" t="n">
        <f aca="false">G44/$G$38</f>
        <v>0.421128579023316</v>
      </c>
      <c r="H47" s="184" t="n">
        <f aca="false">H44/$H$38</f>
        <v>0.447202543649244</v>
      </c>
      <c r="I47" s="184" t="n">
        <f aca="false">I44/$I$38</f>
        <v>0.458023467195505</v>
      </c>
      <c r="J47" s="184" t="n">
        <f aca="false">J44/$J$38</f>
        <v>0.417752567836885</v>
      </c>
      <c r="K47" s="184" t="n">
        <f aca="false">K44/$K$38</f>
        <v>0.405481141063722</v>
      </c>
      <c r="L47" s="184" t="n">
        <f aca="false">L44/$L$38</f>
        <v>0.437872198059552</v>
      </c>
      <c r="M47" s="184" t="n">
        <f aca="false">M44/M$38</f>
        <v>0.462993152918161</v>
      </c>
      <c r="N47" s="184" t="n">
        <f aca="false">N44/N$38</f>
        <v>0.430227034699052</v>
      </c>
    </row>
    <row r="48" s="175" customFormat="true" ht="15" hidden="false" customHeight="false" outlineLevel="0" collapsed="false">
      <c r="A48" s="179" t="s">
        <v>299</v>
      </c>
      <c r="B48" s="184" t="n">
        <f aca="false">B41/$B$38</f>
        <v>0.21086405014177</v>
      </c>
      <c r="C48" s="184" t="n">
        <f aca="false">C41/$C$38</f>
        <v>0.268785863922033</v>
      </c>
      <c r="D48" s="184" t="n">
        <f aca="false">D41/$D$38</f>
        <v>0.268065268065268</v>
      </c>
      <c r="E48" s="184" t="n">
        <f aca="false">E41/$E$38</f>
        <v>0.324721753794266</v>
      </c>
      <c r="F48" s="184" t="n">
        <f aca="false">F41/$F$38</f>
        <v>0.253145989346097</v>
      </c>
      <c r="G48" s="184" t="n">
        <f aca="false">G41/$G$38</f>
        <v>0.223209538999013</v>
      </c>
      <c r="H48" s="184" t="n">
        <f aca="false">H41/$H$38</f>
        <v>0.260556702181068</v>
      </c>
      <c r="I48" s="184" t="n">
        <f aca="false">I41/$I$38</f>
        <v>0.228433316807139</v>
      </c>
      <c r="J48" s="184" t="n">
        <f aca="false">J41/$J$38</f>
        <v>0.289514027288058</v>
      </c>
      <c r="K48" s="184" t="n">
        <f aca="false">K41/$K$38</f>
        <v>0.296026452950737</v>
      </c>
      <c r="L48" s="184" t="n">
        <f aca="false">L41/$L$38</f>
        <v>0.236400133824021</v>
      </c>
      <c r="M48" s="184" t="n">
        <f aca="false">M41/M$38</f>
        <v>0.223834365829801</v>
      </c>
      <c r="N48" s="184" t="n">
        <f aca="false">N41/N$38</f>
        <v>0.258620393633643</v>
      </c>
    </row>
    <row r="49" s="175" customFormat="true" ht="15" hidden="false" customHeight="false" outlineLevel="0" collapsed="false">
      <c r="A49" s="181" t="s">
        <v>300</v>
      </c>
      <c r="B49" s="184" t="n">
        <f aca="false">B42/$B$38</f>
        <v>0.161916131920609</v>
      </c>
      <c r="C49" s="184" t="n">
        <f aca="false">C42/$C$38</f>
        <v>0.135440386191821</v>
      </c>
      <c r="D49" s="184" t="n">
        <f aca="false">D42/$D$38</f>
        <v>0.163359163359163</v>
      </c>
      <c r="E49" s="184" t="n">
        <f aca="false">E42/$E$38</f>
        <v>0.158111298482293</v>
      </c>
      <c r="F49" s="184" t="n">
        <f aca="false">F42/$F$38</f>
        <v>0.19640237782753</v>
      </c>
      <c r="G49" s="184" t="n">
        <f aca="false">G42/$G$38</f>
        <v>0.215994531784005</v>
      </c>
      <c r="H49" s="184" t="n">
        <f aca="false">H42/$H$38</f>
        <v>0.147710157862442</v>
      </c>
      <c r="I49" s="184" t="n">
        <f aca="false">I42/$I$38</f>
        <v>0.17683027598744</v>
      </c>
      <c r="J49" s="184" t="n">
        <f aca="false">J42/$J$38</f>
        <v>0.147171546834279</v>
      </c>
      <c r="K49" s="184" t="n">
        <f aca="false">K42/$K$38</f>
        <v>0.145211007117637</v>
      </c>
      <c r="L49" s="184" t="n">
        <f aca="false">L42/$L$38</f>
        <v>0.174707259953162</v>
      </c>
      <c r="M49" s="184" t="n">
        <f aca="false">M42/M$38</f>
        <v>0.151043364851647</v>
      </c>
      <c r="N49" s="184" t="n">
        <f aca="false">N42/N$38</f>
        <v>0.164824787816701</v>
      </c>
    </row>
    <row r="50" s="175" customFormat="true" ht="15" hidden="false" customHeight="false" outlineLevel="0" collapsed="false">
      <c r="A50" s="181" t="s">
        <v>301</v>
      </c>
      <c r="B50" s="184" t="n">
        <f aca="false">B43/$B$38</f>
        <v>0.143560662587673</v>
      </c>
      <c r="C50" s="184" t="n">
        <f aca="false">C43/$C$38</f>
        <v>0.155934055924948</v>
      </c>
      <c r="D50" s="184" t="n">
        <f aca="false">D43/$D$38</f>
        <v>0.163422163422163</v>
      </c>
      <c r="E50" s="184" t="n">
        <f aca="false">E43/$E$38</f>
        <v>0.139426644182125</v>
      </c>
      <c r="F50" s="184" t="n">
        <f aca="false">F43/$F$38</f>
        <v>0.124604338763221</v>
      </c>
      <c r="G50" s="184" t="n">
        <f aca="false">G43/$G$38</f>
        <v>0.139667350193666</v>
      </c>
      <c r="H50" s="184" t="n">
        <f aca="false">H43/$H$38</f>
        <v>0.144530596307246</v>
      </c>
      <c r="I50" s="184" t="n">
        <f aca="false">I43/$I$38</f>
        <v>0.136712940009916</v>
      </c>
      <c r="J50" s="184" t="n">
        <f aca="false">J43/$J$38</f>
        <v>0.145561858040779</v>
      </c>
      <c r="K50" s="184" t="n">
        <f aca="false">K43/$K$38</f>
        <v>0.153281398867903</v>
      </c>
      <c r="L50" s="184" t="n">
        <f aca="false">L43/$L$38</f>
        <v>0.151020408163265</v>
      </c>
      <c r="M50" s="184" t="n">
        <f aca="false">M43/M$38</f>
        <v>0.162129116400391</v>
      </c>
      <c r="N50" s="184" t="n">
        <f aca="false">N43/N$38</f>
        <v>0.146327783850605</v>
      </c>
    </row>
    <row r="51" s="175" customFormat="true" ht="15" hidden="false" customHeight="false" outlineLevel="0" collapsed="false">
      <c r="A51" s="174"/>
    </row>
    <row r="52" s="175" customFormat="true" ht="15" hidden="false" customHeight="false" outlineLevel="0" collapsed="false">
      <c r="A52" s="174"/>
      <c r="B52" s="185" t="n">
        <f aca="false">SUM(B48:B51)</f>
        <v>0.516340844650052</v>
      </c>
      <c r="C52" s="185" t="n">
        <f aca="false">SUM(C48:C51)</f>
        <v>0.560160306038801</v>
      </c>
      <c r="D52" s="185" t="n">
        <f aca="false">SUM(D48:D51)</f>
        <v>0.594846594846595</v>
      </c>
      <c r="E52" s="185" t="n">
        <f aca="false">SUM(E48:E51)</f>
        <v>0.622259696458685</v>
      </c>
      <c r="F52" s="185" t="n">
        <f aca="false">SUM(F48:F51)</f>
        <v>0.574152705936849</v>
      </c>
      <c r="G52" s="185" t="n">
        <f aca="false">SUM(G48:G51)</f>
        <v>0.578871420976684</v>
      </c>
      <c r="H52" s="185" t="n">
        <f aca="false">SUM(H48:H51)</f>
        <v>0.552797456350756</v>
      </c>
      <c r="I52" s="185" t="n">
        <f aca="false">SUM(I48:I51)</f>
        <v>0.541976532804495</v>
      </c>
      <c r="J52" s="185" t="n">
        <f aca="false">SUM(J48:J51)</f>
        <v>0.582247432163115</v>
      </c>
      <c r="K52" s="185" t="n">
        <f aca="false">SUM(K48:K51)</f>
        <v>0.594518858936278</v>
      </c>
      <c r="L52" s="185" t="n">
        <f aca="false">SUM(L48:L51)</f>
        <v>0.562127801940448</v>
      </c>
      <c r="M52" s="185" t="n">
        <f aca="false">SUM(M48:M51)</f>
        <v>0.537006847081839</v>
      </c>
      <c r="N52" s="185" t="n">
        <f aca="false">SUM(N48:N51)</f>
        <v>0.569772965300948</v>
      </c>
    </row>
    <row r="53" s="175" customFormat="true" ht="15" hidden="false" customHeight="false" outlineLevel="0" collapsed="false">
      <c r="A53" s="174"/>
    </row>
    <row r="54" s="175" customFormat="true" ht="15" hidden="false" customHeight="false" outlineLevel="0" collapsed="false">
      <c r="A54" s="174"/>
    </row>
    <row r="55" s="175" customFormat="true" ht="15" hidden="false" customHeight="false" outlineLevel="0" collapsed="false">
      <c r="A55" s="174"/>
    </row>
    <row r="56" s="175" customFormat="true" ht="15" hidden="false" customHeight="false" outlineLevel="0" collapsed="false">
      <c r="A56" s="174"/>
    </row>
    <row r="57" s="175" customFormat="true" ht="15" hidden="false" customHeight="false" outlineLevel="0" collapsed="false">
      <c r="A57" s="174"/>
    </row>
    <row r="58" s="175" customFormat="true" ht="15" hidden="false" customHeight="false" outlineLevel="0" collapsed="false">
      <c r="A58" s="174"/>
    </row>
    <row r="59" s="175" customFormat="true" ht="15" hidden="false" customHeight="false" outlineLevel="0" collapsed="false">
      <c r="A59" s="174"/>
    </row>
    <row r="60" s="175" customFormat="true" ht="15" hidden="false" customHeight="false" outlineLevel="0" collapsed="false">
      <c r="A60" s="174"/>
    </row>
    <row r="61" s="175" customFormat="true" ht="15" hidden="false" customHeight="false" outlineLevel="0" collapsed="false">
      <c r="A61" s="174"/>
    </row>
    <row r="62" s="175" customFormat="true" ht="15" hidden="false" customHeight="false" outlineLevel="0" collapsed="false">
      <c r="A62" s="174"/>
    </row>
    <row r="63" s="175" customFormat="true" ht="15" hidden="false" customHeight="false" outlineLevel="0" collapsed="false">
      <c r="A63" s="174"/>
    </row>
    <row r="64" s="175" customFormat="true" ht="15" hidden="false" customHeight="false" outlineLevel="0" collapsed="false">
      <c r="A64" s="174"/>
    </row>
    <row r="65" s="175" customFormat="true" ht="15" hidden="false" customHeight="false" outlineLevel="0" collapsed="false">
      <c r="A65" s="174"/>
    </row>
    <row r="66" s="175" customFormat="true" ht="15" hidden="false" customHeight="false" outlineLevel="0" collapsed="false">
      <c r="A66" s="174"/>
    </row>
    <row r="67" s="175" customFormat="true" ht="15" hidden="false" customHeight="false" outlineLevel="0" collapsed="false">
      <c r="A67" s="174"/>
    </row>
  </sheetData>
  <mergeCells count="1">
    <mergeCell ref="B39:N39"/>
  </mergeCells>
  <hyperlinks>
    <hyperlink ref="J3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INSTITUTO NACIONAL DE ESTADÍSTICA Y CENSOS 
 EMPRESA DE FERROCARRILES DEL ECUADOR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6" width="22.86"/>
    <col collapsed="false" customWidth="true" hidden="false" outlineLevel="0" max="2" min="2" style="186" width="20.85"/>
    <col collapsed="false" customWidth="true" hidden="false" outlineLevel="0" max="6" min="3" style="186" width="19.57"/>
    <col collapsed="false" customWidth="true" hidden="false" outlineLevel="0" max="7" min="7" style="186" width="23.29"/>
    <col collapsed="false" customWidth="true" hidden="false" outlineLevel="0" max="8" min="8" style="187" width="12.15"/>
    <col collapsed="false" customWidth="false" hidden="false" outlineLevel="0" max="17" min="9" style="187" width="11.43"/>
    <col collapsed="false" customWidth="false" hidden="false" outlineLevel="0" max="16384" min="18" style="186" width="11.43"/>
  </cols>
  <sheetData>
    <row r="3" customFormat="false" ht="15" hidden="false" customHeight="false" outlineLevel="0" collapsed="false">
      <c r="G3" s="14" t="s">
        <v>38</v>
      </c>
    </row>
    <row r="32" customFormat="false" ht="42.7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9"/>
      <c r="I32" s="189"/>
      <c r="J32" s="189"/>
      <c r="K32" s="189"/>
      <c r="L32" s="189"/>
      <c r="M32" s="189"/>
      <c r="N32" s="189"/>
      <c r="O32" s="189"/>
      <c r="P32" s="189"/>
    </row>
    <row r="33" s="192" customFormat="true" ht="42.7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1"/>
      <c r="I33" s="191"/>
      <c r="J33" s="191"/>
      <c r="K33" s="191"/>
      <c r="L33" s="191"/>
      <c r="M33" s="191"/>
      <c r="N33" s="191"/>
      <c r="O33" s="191"/>
      <c r="P33" s="191"/>
    </row>
    <row r="34" s="192" customFormat="true" ht="20.25" hidden="false" customHeight="true" outlineLevel="0" collapsed="false">
      <c r="A34" s="193" t="s">
        <v>307</v>
      </c>
      <c r="B34" s="194" t="s">
        <v>308</v>
      </c>
      <c r="C34" s="194"/>
      <c r="D34" s="194"/>
      <c r="E34" s="194"/>
      <c r="F34" s="194"/>
      <c r="G34" s="194"/>
    </row>
    <row r="35" s="192" customFormat="true" ht="23.25" hidden="false" customHeight="true" outlineLevel="0" collapsed="false">
      <c r="A35" s="193"/>
      <c r="B35" s="194" t="s">
        <v>40</v>
      </c>
      <c r="C35" s="194" t="s">
        <v>309</v>
      </c>
      <c r="D35" s="194"/>
      <c r="E35" s="194" t="s">
        <v>310</v>
      </c>
      <c r="F35" s="194"/>
      <c r="G35" s="194" t="s">
        <v>311</v>
      </c>
    </row>
    <row r="36" s="192" customFormat="true" ht="28.5" hidden="false" customHeight="true" outlineLevel="0" collapsed="false">
      <c r="A36" s="195" t="s">
        <v>40</v>
      </c>
      <c r="B36" s="181" t="n">
        <f aca="false">SUM(C36:G36)</f>
        <v>174731</v>
      </c>
      <c r="C36" s="194" t="n">
        <f aca="false">SUM(C37:C44)</f>
        <v>74147</v>
      </c>
      <c r="D36" s="194"/>
      <c r="E36" s="194" t="n">
        <f aca="false">SUM(E37:E44)</f>
        <v>100287</v>
      </c>
      <c r="F36" s="194"/>
      <c r="G36" s="194" t="n">
        <f aca="false">SUM(G37:G44)</f>
        <v>297</v>
      </c>
      <c r="I36" s="196"/>
      <c r="J36" s="196"/>
      <c r="K36" s="197"/>
      <c r="L36" s="197"/>
    </row>
    <row r="37" s="192" customFormat="true" ht="28.5" hidden="false" customHeight="true" outlineLevel="0" collapsed="false">
      <c r="A37" s="195" t="s">
        <v>312</v>
      </c>
      <c r="B37" s="195" t="n">
        <v>15630</v>
      </c>
      <c r="C37" s="198" t="n">
        <v>8075</v>
      </c>
      <c r="D37" s="199" t="n">
        <f aca="false">C37/$B37</f>
        <v>0.516634676903391</v>
      </c>
      <c r="E37" s="198" t="n">
        <v>7502</v>
      </c>
      <c r="F37" s="199" t="n">
        <f aca="false">E37/$B37</f>
        <v>0.479974408189379</v>
      </c>
      <c r="G37" s="198" t="n">
        <v>53</v>
      </c>
      <c r="H37" s="200" t="n">
        <f aca="false">G37/$B37</f>
        <v>0.00339091490722969</v>
      </c>
      <c r="J37" s="201" t="n">
        <f aca="false">C37+E37+G37</f>
        <v>15630</v>
      </c>
      <c r="K37" s="196"/>
      <c r="L37" s="197"/>
    </row>
    <row r="38" s="192" customFormat="true" ht="28.5" hidden="false" customHeight="true" outlineLevel="0" collapsed="false">
      <c r="A38" s="195" t="s">
        <v>313</v>
      </c>
      <c r="B38" s="195" t="n">
        <v>33496</v>
      </c>
      <c r="C38" s="198" t="n">
        <v>15493</v>
      </c>
      <c r="D38" s="199" t="n">
        <f aca="false">C38/$B38</f>
        <v>0.462532839742059</v>
      </c>
      <c r="E38" s="198" t="n">
        <v>17952</v>
      </c>
      <c r="F38" s="199" t="n">
        <f aca="false">E38/$B38</f>
        <v>0.535944590398854</v>
      </c>
      <c r="G38" s="198" t="n">
        <v>51</v>
      </c>
      <c r="H38" s="200" t="n">
        <f aca="false">G38/$B38</f>
        <v>0.00152256985908765</v>
      </c>
      <c r="J38" s="201" t="n">
        <f aca="false">C38+E38+G38</f>
        <v>33496</v>
      </c>
      <c r="K38" s="196"/>
      <c r="L38" s="197"/>
    </row>
    <row r="39" s="192" customFormat="true" ht="28.5" hidden="false" customHeight="true" outlineLevel="0" collapsed="false">
      <c r="A39" s="195" t="s">
        <v>314</v>
      </c>
      <c r="B39" s="195" t="n">
        <v>23946</v>
      </c>
      <c r="C39" s="198" t="n">
        <v>9769</v>
      </c>
      <c r="D39" s="199" t="n">
        <f aca="false">C39/$B39</f>
        <v>0.407959575712019</v>
      </c>
      <c r="E39" s="198" t="n">
        <v>14138</v>
      </c>
      <c r="F39" s="199" t="n">
        <f aca="false">E39/$B39</f>
        <v>0.590411759792867</v>
      </c>
      <c r="G39" s="198" t="n">
        <v>39</v>
      </c>
      <c r="H39" s="200" t="n">
        <f aca="false">G39/$B39</f>
        <v>0.00162866449511401</v>
      </c>
      <c r="J39" s="201" t="n">
        <f aca="false">C39+E39+G39</f>
        <v>23946</v>
      </c>
      <c r="K39" s="196"/>
      <c r="L39" s="197"/>
    </row>
    <row r="40" s="192" customFormat="true" ht="28.5" hidden="false" customHeight="true" outlineLevel="0" collapsed="false">
      <c r="A40" s="195" t="s">
        <v>315</v>
      </c>
      <c r="B40" s="195" t="n">
        <v>22715</v>
      </c>
      <c r="C40" s="198" t="n">
        <v>9694</v>
      </c>
      <c r="D40" s="199" t="n">
        <f aca="false">C40/$B40</f>
        <v>0.426766453885098</v>
      </c>
      <c r="E40" s="198" t="n">
        <v>12984</v>
      </c>
      <c r="F40" s="199" t="n">
        <f aca="false">E40/$B40</f>
        <v>0.571604666519921</v>
      </c>
      <c r="G40" s="198" t="n">
        <v>37</v>
      </c>
      <c r="H40" s="200" t="n">
        <f aca="false">G40/$B40</f>
        <v>0.00162887959498129</v>
      </c>
      <c r="J40" s="201" t="n">
        <f aca="false">C40+E40+G40</f>
        <v>22715</v>
      </c>
      <c r="K40" s="196"/>
      <c r="L40" s="197"/>
    </row>
    <row r="41" s="192" customFormat="true" ht="28.5" hidden="false" customHeight="true" outlineLevel="0" collapsed="false">
      <c r="A41" s="195" t="s">
        <v>316</v>
      </c>
      <c r="B41" s="195" t="n">
        <v>19715</v>
      </c>
      <c r="C41" s="198" t="n">
        <v>8260</v>
      </c>
      <c r="D41" s="199" t="n">
        <f aca="false">C41/$B41</f>
        <v>0.418970327162059</v>
      </c>
      <c r="E41" s="198" t="n">
        <v>11421</v>
      </c>
      <c r="F41" s="199" t="n">
        <f aca="false">E41/$B41</f>
        <v>0.57930509764139</v>
      </c>
      <c r="G41" s="198" t="n">
        <v>34</v>
      </c>
      <c r="H41" s="200" t="n">
        <f aca="false">G41/$B41</f>
        <v>0.00172457519655085</v>
      </c>
      <c r="J41" s="201" t="n">
        <f aca="false">C41+E41+G41</f>
        <v>19715</v>
      </c>
      <c r="K41" s="196"/>
      <c r="L41" s="197"/>
    </row>
    <row r="42" s="192" customFormat="true" ht="28.5" hidden="false" customHeight="true" outlineLevel="0" collapsed="false">
      <c r="A42" s="195" t="s">
        <v>317</v>
      </c>
      <c r="B42" s="195" t="n">
        <v>21684</v>
      </c>
      <c r="C42" s="198" t="n">
        <v>8411</v>
      </c>
      <c r="D42" s="199" t="n">
        <f aca="false">C42/$B42</f>
        <v>0.3878896882494</v>
      </c>
      <c r="E42" s="198" t="n">
        <v>13242</v>
      </c>
      <c r="F42" s="199" t="n">
        <f aca="false">E42/$B42</f>
        <v>0.610680686220255</v>
      </c>
      <c r="G42" s="198" t="n">
        <v>31</v>
      </c>
      <c r="H42" s="200" t="n">
        <f aca="false">G42/$B42</f>
        <v>0.00142962553034495</v>
      </c>
      <c r="J42" s="201" t="n">
        <f aca="false">C42+E42+G42</f>
        <v>21684</v>
      </c>
      <c r="K42" s="196"/>
      <c r="L42" s="197"/>
    </row>
    <row r="43" s="192" customFormat="true" ht="28.5" hidden="false" customHeight="true" outlineLevel="0" collapsed="false">
      <c r="A43" s="195" t="s">
        <v>318</v>
      </c>
      <c r="B43" s="195" t="n">
        <v>21999</v>
      </c>
      <c r="C43" s="198" t="n">
        <v>8391</v>
      </c>
      <c r="D43" s="199" t="n">
        <f aca="false">C43/$B43</f>
        <v>0.381426428474022</v>
      </c>
      <c r="E43" s="198" t="n">
        <v>13583</v>
      </c>
      <c r="F43" s="199" t="n">
        <f aca="false">E43/$B43</f>
        <v>0.617437156234374</v>
      </c>
      <c r="G43" s="198" t="n">
        <v>25</v>
      </c>
      <c r="H43" s="200" t="n">
        <f aca="false">G43/$B43</f>
        <v>0.00113641529160416</v>
      </c>
      <c r="J43" s="201" t="n">
        <f aca="false">C43+E43+G43</f>
        <v>21999</v>
      </c>
      <c r="K43" s="196"/>
      <c r="L43" s="197"/>
    </row>
    <row r="44" s="192" customFormat="true" ht="28.5" hidden="false" customHeight="true" outlineLevel="0" collapsed="false">
      <c r="A44" s="195" t="s">
        <v>319</v>
      </c>
      <c r="B44" s="195" t="n">
        <v>15546</v>
      </c>
      <c r="C44" s="198" t="n">
        <v>6054</v>
      </c>
      <c r="D44" s="199" t="n">
        <f aca="false">C44/$B44</f>
        <v>0.38942493245851</v>
      </c>
      <c r="E44" s="198" t="n">
        <v>9465</v>
      </c>
      <c r="F44" s="199" t="n">
        <f aca="false">E44/$B44</f>
        <v>0.608838286375917</v>
      </c>
      <c r="G44" s="198" t="n">
        <v>27</v>
      </c>
      <c r="H44" s="200" t="n">
        <f aca="false">G44/$B44</f>
        <v>0.00173678116557314</v>
      </c>
      <c r="J44" s="201" t="n">
        <f aca="false">C44+E44+G44</f>
        <v>15546</v>
      </c>
    </row>
    <row r="45" s="202" customFormat="true" ht="15" hidden="false" customHeight="false" outlineLevel="0" collapsed="false">
      <c r="H45" s="203"/>
      <c r="I45" s="203"/>
      <c r="J45" s="203"/>
      <c r="K45" s="203"/>
      <c r="L45" s="203"/>
      <c r="M45" s="203"/>
      <c r="N45" s="203"/>
      <c r="O45" s="203"/>
      <c r="P45" s="203"/>
      <c r="Q45" s="203"/>
    </row>
    <row r="46" s="202" customFormat="true" ht="15" hidden="false" customHeight="false" outlineLevel="0" collapsed="false">
      <c r="H46" s="203"/>
      <c r="I46" s="203"/>
      <c r="J46" s="203"/>
      <c r="K46" s="203"/>
      <c r="L46" s="203"/>
      <c r="M46" s="203"/>
      <c r="N46" s="203"/>
      <c r="O46" s="203"/>
      <c r="P46" s="203"/>
      <c r="Q46" s="203"/>
    </row>
    <row r="47" s="202" customFormat="true" ht="15" hidden="false" customHeight="false" outlineLevel="0" collapsed="false"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s="202" customFormat="true" ht="15" hidden="false" customHeight="false" outlineLevel="0" collapsed="false"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s="204" customFormat="true" ht="15" hidden="false" customHeight="false" outlineLevel="0" collapsed="false">
      <c r="H49" s="205"/>
      <c r="I49" s="205"/>
      <c r="J49" s="205"/>
      <c r="K49" s="205"/>
      <c r="L49" s="205"/>
      <c r="M49" s="205"/>
      <c r="N49" s="205"/>
      <c r="O49" s="205"/>
      <c r="P49" s="205"/>
      <c r="Q49" s="205"/>
    </row>
    <row r="50" s="204" customFormat="true" ht="15" hidden="false" customHeight="false" outlineLevel="0" collapsed="false">
      <c r="H50" s="205"/>
      <c r="I50" s="205"/>
      <c r="J50" s="205"/>
      <c r="K50" s="205"/>
      <c r="L50" s="205"/>
      <c r="M50" s="205"/>
      <c r="N50" s="205"/>
      <c r="O50" s="205"/>
      <c r="P50" s="205"/>
      <c r="Q50" s="205"/>
    </row>
    <row r="51" s="204" customFormat="true" ht="15" hidden="false" customHeight="false" outlineLevel="0" collapsed="false">
      <c r="H51" s="205"/>
      <c r="I51" s="205"/>
      <c r="J51" s="205"/>
      <c r="K51" s="205"/>
      <c r="L51" s="205"/>
      <c r="M51" s="205"/>
      <c r="N51" s="205"/>
      <c r="O51" s="205"/>
      <c r="P51" s="205"/>
      <c r="Q51" s="205"/>
    </row>
    <row r="52" s="204" customFormat="true" ht="15" hidden="false" customHeight="false" outlineLevel="0" collapsed="false">
      <c r="H52" s="205"/>
      <c r="I52" s="205"/>
      <c r="J52" s="205"/>
      <c r="K52" s="205"/>
      <c r="L52" s="205"/>
      <c r="M52" s="205"/>
      <c r="N52" s="205"/>
      <c r="O52" s="205"/>
      <c r="P52" s="205"/>
      <c r="Q52" s="205"/>
    </row>
  </sheetData>
  <mergeCells count="1">
    <mergeCell ref="B34:G34"/>
  </mergeCells>
  <hyperlinks>
    <hyperlink ref="G3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INSTITUTO NACIONAL DE ESTADÍSTICA Y CENSOS 
 EMPRESA DE FERROCARRILES DEL ECUADOR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B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0" min="10" style="0" width="18.57"/>
    <col collapsed="false" customWidth="true" hidden="false" outlineLevel="0" max="266" min="266" style="0" width="18.57"/>
    <col collapsed="false" customWidth="true" hidden="false" outlineLevel="0" max="522" min="522" style="0" width="18.57"/>
    <col collapsed="false" customWidth="true" hidden="false" outlineLevel="0" max="778" min="778" style="0" width="18.57"/>
    <col collapsed="false" customWidth="true" hidden="false" outlineLevel="0" max="1034" min="1034" style="0" width="18.57"/>
    <col collapsed="false" customWidth="true" hidden="false" outlineLevel="0" max="1290" min="1290" style="0" width="18.57"/>
    <col collapsed="false" customWidth="true" hidden="false" outlineLevel="0" max="1546" min="1546" style="0" width="18.57"/>
    <col collapsed="false" customWidth="true" hidden="false" outlineLevel="0" max="1802" min="1802" style="0" width="18.57"/>
    <col collapsed="false" customWidth="true" hidden="false" outlineLevel="0" max="2058" min="2058" style="0" width="18.57"/>
    <col collapsed="false" customWidth="true" hidden="false" outlineLevel="0" max="2314" min="2314" style="0" width="18.57"/>
    <col collapsed="false" customWidth="true" hidden="false" outlineLevel="0" max="2570" min="2570" style="0" width="18.57"/>
    <col collapsed="false" customWidth="true" hidden="false" outlineLevel="0" max="2826" min="2826" style="0" width="18.57"/>
    <col collapsed="false" customWidth="true" hidden="false" outlineLevel="0" max="3082" min="3082" style="0" width="18.57"/>
    <col collapsed="false" customWidth="true" hidden="false" outlineLevel="0" max="3338" min="3338" style="0" width="18.57"/>
    <col collapsed="false" customWidth="true" hidden="false" outlineLevel="0" max="3594" min="3594" style="0" width="18.57"/>
    <col collapsed="false" customWidth="true" hidden="false" outlineLevel="0" max="3850" min="3850" style="0" width="18.57"/>
    <col collapsed="false" customWidth="true" hidden="false" outlineLevel="0" max="4106" min="4106" style="0" width="18.57"/>
    <col collapsed="false" customWidth="true" hidden="false" outlineLevel="0" max="4362" min="4362" style="0" width="18.57"/>
    <col collapsed="false" customWidth="true" hidden="false" outlineLevel="0" max="4618" min="4618" style="0" width="18.57"/>
    <col collapsed="false" customWidth="true" hidden="false" outlineLevel="0" max="4874" min="4874" style="0" width="18.57"/>
    <col collapsed="false" customWidth="true" hidden="false" outlineLevel="0" max="5130" min="5130" style="0" width="18.57"/>
    <col collapsed="false" customWidth="true" hidden="false" outlineLevel="0" max="5386" min="5386" style="0" width="18.57"/>
    <col collapsed="false" customWidth="true" hidden="false" outlineLevel="0" max="5642" min="5642" style="0" width="18.57"/>
    <col collapsed="false" customWidth="true" hidden="false" outlineLevel="0" max="5898" min="5898" style="0" width="18.57"/>
    <col collapsed="false" customWidth="true" hidden="false" outlineLevel="0" max="6154" min="6154" style="0" width="18.57"/>
    <col collapsed="false" customWidth="true" hidden="false" outlineLevel="0" max="6410" min="6410" style="0" width="18.57"/>
    <col collapsed="false" customWidth="true" hidden="false" outlineLevel="0" max="6666" min="6666" style="0" width="18.57"/>
    <col collapsed="false" customWidth="true" hidden="false" outlineLevel="0" max="6922" min="6922" style="0" width="18.57"/>
    <col collapsed="false" customWidth="true" hidden="false" outlineLevel="0" max="7178" min="7178" style="0" width="18.57"/>
    <col collapsed="false" customWidth="true" hidden="false" outlineLevel="0" max="7434" min="7434" style="0" width="18.57"/>
    <col collapsed="false" customWidth="true" hidden="false" outlineLevel="0" max="7690" min="7690" style="0" width="18.57"/>
    <col collapsed="false" customWidth="true" hidden="false" outlineLevel="0" max="7946" min="7946" style="0" width="18.57"/>
    <col collapsed="false" customWidth="true" hidden="false" outlineLevel="0" max="8202" min="8202" style="0" width="18.57"/>
    <col collapsed="false" customWidth="true" hidden="false" outlineLevel="0" max="8458" min="8458" style="0" width="18.57"/>
    <col collapsed="false" customWidth="true" hidden="false" outlineLevel="0" max="8714" min="8714" style="0" width="18.57"/>
    <col collapsed="false" customWidth="true" hidden="false" outlineLevel="0" max="8970" min="8970" style="0" width="18.57"/>
    <col collapsed="false" customWidth="true" hidden="false" outlineLevel="0" max="9226" min="9226" style="0" width="18.57"/>
    <col collapsed="false" customWidth="true" hidden="false" outlineLevel="0" max="9482" min="9482" style="0" width="18.57"/>
    <col collapsed="false" customWidth="true" hidden="false" outlineLevel="0" max="9738" min="9738" style="0" width="18.57"/>
    <col collapsed="false" customWidth="true" hidden="false" outlineLevel="0" max="9994" min="9994" style="0" width="18.57"/>
    <col collapsed="false" customWidth="true" hidden="false" outlineLevel="0" max="10250" min="10250" style="0" width="18.57"/>
    <col collapsed="false" customWidth="true" hidden="false" outlineLevel="0" max="10506" min="10506" style="0" width="18.57"/>
    <col collapsed="false" customWidth="true" hidden="false" outlineLevel="0" max="10762" min="10762" style="0" width="18.57"/>
    <col collapsed="false" customWidth="true" hidden="false" outlineLevel="0" max="11018" min="11018" style="0" width="18.57"/>
    <col collapsed="false" customWidth="true" hidden="false" outlineLevel="0" max="11274" min="11274" style="0" width="18.57"/>
    <col collapsed="false" customWidth="true" hidden="false" outlineLevel="0" max="11530" min="11530" style="0" width="18.57"/>
    <col collapsed="false" customWidth="true" hidden="false" outlineLevel="0" max="11786" min="11786" style="0" width="18.57"/>
    <col collapsed="false" customWidth="true" hidden="false" outlineLevel="0" max="12042" min="12042" style="0" width="18.57"/>
    <col collapsed="false" customWidth="true" hidden="false" outlineLevel="0" max="12298" min="12298" style="0" width="18.57"/>
    <col collapsed="false" customWidth="true" hidden="false" outlineLevel="0" max="12554" min="12554" style="0" width="18.57"/>
    <col collapsed="false" customWidth="true" hidden="false" outlineLevel="0" max="12810" min="12810" style="0" width="18.57"/>
    <col collapsed="false" customWidth="true" hidden="false" outlineLevel="0" max="13066" min="13066" style="0" width="18.57"/>
    <col collapsed="false" customWidth="true" hidden="false" outlineLevel="0" max="13322" min="13322" style="0" width="18.57"/>
    <col collapsed="false" customWidth="true" hidden="false" outlineLevel="0" max="13578" min="13578" style="0" width="18.57"/>
    <col collapsed="false" customWidth="true" hidden="false" outlineLevel="0" max="13834" min="13834" style="0" width="18.57"/>
    <col collapsed="false" customWidth="true" hidden="false" outlineLevel="0" max="14090" min="14090" style="0" width="18.57"/>
    <col collapsed="false" customWidth="true" hidden="false" outlineLevel="0" max="14346" min="14346" style="0" width="18.57"/>
    <col collapsed="false" customWidth="true" hidden="false" outlineLevel="0" max="14602" min="14602" style="0" width="18.57"/>
    <col collapsed="false" customWidth="true" hidden="false" outlineLevel="0" max="14858" min="14858" style="0" width="18.57"/>
    <col collapsed="false" customWidth="true" hidden="false" outlineLevel="0" max="15114" min="15114" style="0" width="18.57"/>
    <col collapsed="false" customWidth="true" hidden="false" outlineLevel="0" max="15370" min="15370" style="0" width="18.57"/>
    <col collapsed="false" customWidth="true" hidden="false" outlineLevel="0" max="15626" min="15626" style="0" width="18.57"/>
    <col collapsed="false" customWidth="true" hidden="false" outlineLevel="0" max="15882" min="15882" style="0" width="18.57"/>
    <col collapsed="false" customWidth="true" hidden="false" outlineLevel="0" max="16138" min="16138" style="0" width="18.57"/>
  </cols>
  <sheetData>
    <row r="2" customFormat="false" ht="15" hidden="false" customHeight="false" outlineLevel="0" collapsed="false">
      <c r="AZ2" s="167"/>
      <c r="BA2" s="167"/>
      <c r="BB2" s="167"/>
      <c r="BC2" s="167"/>
      <c r="BD2" s="167"/>
    </row>
    <row r="3" customFormat="false" ht="15" hidden="false" customHeight="false" outlineLevel="0" collapsed="false">
      <c r="AZ3" s="167"/>
      <c r="BA3" s="167"/>
      <c r="BB3" s="167"/>
      <c r="BC3" s="167"/>
      <c r="BD3" s="167"/>
    </row>
    <row r="4" customFormat="false" ht="15" hidden="false" customHeight="false" outlineLevel="0" collapsed="false">
      <c r="I4" s="14" t="s">
        <v>38</v>
      </c>
      <c r="AZ4" s="167"/>
      <c r="BA4" s="167" t="s">
        <v>320</v>
      </c>
      <c r="BB4" s="167" t="s">
        <v>321</v>
      </c>
      <c r="BC4" s="167" t="s">
        <v>322</v>
      </c>
      <c r="BD4" s="167"/>
    </row>
    <row r="5" customFormat="false" ht="15" hidden="false" customHeight="false" outlineLevel="0" collapsed="false">
      <c r="AZ5" s="167" t="s">
        <v>299</v>
      </c>
      <c r="BA5" s="168" t="n">
        <v>0.421053796277855</v>
      </c>
      <c r="BB5" s="168" t="n">
        <v>0.577552059129434</v>
      </c>
      <c r="BC5" s="168" t="n">
        <v>0.00139414459271062</v>
      </c>
      <c r="BD5" s="167"/>
    </row>
    <row r="6" customFormat="false" ht="15" hidden="false" customHeight="false" outlineLevel="0" collapsed="false">
      <c r="AZ6" s="167" t="s">
        <v>300</v>
      </c>
      <c r="BA6" s="168" t="n">
        <v>0.3921875</v>
      </c>
      <c r="BB6" s="168" t="n">
        <v>0.607604166666667</v>
      </c>
      <c r="BC6" s="168" t="n">
        <v>0.000208333333333333</v>
      </c>
      <c r="BD6" s="167"/>
    </row>
    <row r="7" customFormat="false" ht="15" hidden="false" customHeight="false" outlineLevel="0" collapsed="false">
      <c r="AZ7" s="167" t="s">
        <v>301</v>
      </c>
      <c r="BA7" s="168" t="n">
        <v>0.411334480600751</v>
      </c>
      <c r="BB7" s="168" t="n">
        <v>0.587570400500626</v>
      </c>
      <c r="BC7" s="168" t="n">
        <v>0.00109511889862328</v>
      </c>
      <c r="BD7" s="167"/>
    </row>
    <row r="8" customFormat="false" ht="15" hidden="false" customHeight="false" outlineLevel="0" collapsed="false">
      <c r="AZ8" s="167" t="s">
        <v>302</v>
      </c>
      <c r="BA8" s="168" t="n">
        <v>0.443078724026924</v>
      </c>
      <c r="BB8" s="168" t="n">
        <v>0.554260781653231</v>
      </c>
      <c r="BC8" s="168" t="n">
        <v>0.00266049431984463</v>
      </c>
      <c r="BD8" s="167"/>
    </row>
    <row r="9" customFormat="false" ht="15" hidden="false" customHeight="false" outlineLevel="0" collapsed="false">
      <c r="AZ9" s="167"/>
      <c r="BA9" s="167"/>
      <c r="BB9" s="167"/>
      <c r="BC9" s="167"/>
      <c r="BD9" s="167"/>
    </row>
    <row r="10" customFormat="false" ht="15" hidden="false" customHeight="false" outlineLevel="0" collapsed="false">
      <c r="AZ10" s="167"/>
      <c r="BA10" s="167"/>
      <c r="BB10" s="167"/>
      <c r="BC10" s="167"/>
      <c r="BD10" s="167"/>
    </row>
    <row r="11" customFormat="false" ht="15" hidden="false" customHeight="false" outlineLevel="0" collapsed="false">
      <c r="AZ11" s="167"/>
      <c r="BA11" s="167"/>
      <c r="BB11" s="167"/>
      <c r="BC11" s="167"/>
      <c r="BD11" s="167"/>
    </row>
  </sheetData>
  <hyperlinks>
    <hyperlink ref="I4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96498INSTITUTO NACIONAL DE ESTADÍSTICA Y CENSOS 
 EMPRESA DE FERROCARRILES DEL ECUADOR&amp;11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06" width="30.85"/>
    <col collapsed="false" customWidth="true" hidden="false" outlineLevel="0" max="2" min="2" style="206" width="19.14"/>
    <col collapsed="false" customWidth="true" hidden="false" outlineLevel="0" max="4" min="3" style="206" width="24.86"/>
    <col collapsed="false" customWidth="true" hidden="false" outlineLevel="0" max="5" min="5" style="206" width="24.42"/>
    <col collapsed="false" customWidth="true" hidden="false" outlineLevel="0" max="10" min="6" style="206" width="20.57"/>
    <col collapsed="false" customWidth="false" hidden="false" outlineLevel="0" max="16384" min="11" style="206" width="11.43"/>
  </cols>
  <sheetData>
    <row r="1" s="173" customFormat="true" ht="15" hidden="false" customHeight="false" outlineLevel="0" collapsed="false"/>
    <row r="2" s="173" customFormat="true" ht="15" hidden="false" customHeight="false" outlineLevel="0" collapsed="false"/>
    <row r="3" s="173" customFormat="true" ht="15" hidden="false" customHeight="false" outlineLevel="0" collapsed="false"/>
    <row r="4" s="173" customFormat="true" ht="15" hidden="false" customHeight="false" outlineLevel="0" collapsed="false">
      <c r="F4" s="14" t="s">
        <v>38</v>
      </c>
    </row>
    <row r="5" s="173" customFormat="true" ht="15" hidden="false" customHeight="false" outlineLevel="0" collapsed="false"/>
    <row r="6" s="173" customFormat="true" ht="15" hidden="false" customHeight="false" outlineLevel="0" collapsed="false"/>
    <row r="7" s="173" customFormat="true" ht="15" hidden="false" customHeight="false" outlineLevel="0" collapsed="false"/>
    <row r="8" s="173" customFormat="true" ht="15" hidden="false" customHeight="false" outlineLevel="0" collapsed="false"/>
    <row r="9" s="173" customFormat="true" ht="15" hidden="false" customHeight="false" outlineLevel="0" collapsed="false"/>
    <row r="10" s="173" customFormat="true" ht="15" hidden="false" customHeight="false" outlineLevel="0" collapsed="false"/>
    <row r="11" s="173" customFormat="true" ht="15" hidden="false" customHeight="false" outlineLevel="0" collapsed="false"/>
    <row r="12" s="173" customFormat="true" ht="15" hidden="false" customHeight="false" outlineLevel="0" collapsed="false"/>
    <row r="13" s="173" customFormat="true" ht="15" hidden="false" customHeight="false" outlineLevel="0" collapsed="false"/>
    <row r="14" s="173" customFormat="true" ht="15" hidden="false" customHeight="false" outlineLevel="0" collapsed="false"/>
    <row r="15" s="173" customFormat="true" ht="15" hidden="false" customHeight="false" outlineLevel="0" collapsed="false"/>
    <row r="16" s="173" customFormat="true" ht="15" hidden="false" customHeight="false" outlineLevel="0" collapsed="false"/>
    <row r="17" s="173" customFormat="true" ht="15" hidden="false" customHeight="false" outlineLevel="0" collapsed="false"/>
    <row r="18" s="173" customFormat="true" ht="15" hidden="false" customHeight="false" outlineLevel="0" collapsed="false"/>
    <row r="19" s="173" customFormat="true" ht="15" hidden="false" customHeight="false" outlineLevel="0" collapsed="false"/>
    <row r="20" s="173" customFormat="true" ht="15" hidden="false" customHeight="false" outlineLevel="0" collapsed="false"/>
    <row r="21" s="173" customFormat="true" ht="15" hidden="false" customHeight="false" outlineLevel="0" collapsed="false"/>
    <row r="22" s="173" customFormat="true" ht="15" hidden="false" customHeight="false" outlineLevel="0" collapsed="false"/>
    <row r="23" s="173" customFormat="true" ht="15" hidden="false" customHeight="false" outlineLevel="0" collapsed="false"/>
    <row r="24" s="173" customFormat="true" ht="15" hidden="false" customHeight="false" outlineLevel="0" collapsed="false"/>
    <row r="25" s="173" customFormat="true" ht="15" hidden="false" customHeight="false" outlineLevel="0" collapsed="false"/>
    <row r="26" s="173" customFormat="true" ht="15" hidden="false" customHeight="false" outlineLevel="0" collapsed="false"/>
    <row r="27" s="173" customFormat="true" ht="15" hidden="false" customHeight="false" outlineLevel="0" collapsed="false"/>
    <row r="28" s="173" customFormat="true" ht="15" hidden="false" customHeight="false" outlineLevel="0" collapsed="false"/>
    <row r="29" s="173" customFormat="true" ht="15" hidden="false" customHeight="false" outlineLevel="0" collapsed="false"/>
    <row r="30" s="173" customFormat="true" ht="15" hidden="false" customHeight="false" outlineLevel="0" collapsed="false"/>
    <row r="31" s="173" customFormat="true" ht="15" hidden="false" customHeight="false" outlineLevel="0" collapsed="false"/>
    <row r="32" s="173" customFormat="true" ht="15" hidden="false" customHeight="false" outlineLevel="0" collapsed="false"/>
    <row r="33" s="173" customFormat="true" ht="15" hidden="false" customHeight="false" outlineLevel="0" collapsed="false"/>
    <row r="34" s="173" customFormat="true" ht="15" hidden="false" customHeight="false" outlineLevel="0" collapsed="false"/>
    <row r="35" s="173" customFormat="true" ht="15" hidden="false" customHeight="false" outlineLevel="0" collapsed="false"/>
    <row r="36" s="173" customFormat="true" ht="15" hidden="false" customHeight="false" outlineLevel="0" collapsed="false"/>
    <row r="37" s="173" customFormat="true" ht="15" hidden="false" customHeight="false" outlineLevel="0" collapsed="false"/>
    <row r="38" s="173" customFormat="true" ht="15" hidden="false" customHeight="false" outlineLevel="0" collapsed="false"/>
    <row r="39" s="173" customFormat="true" ht="15" hidden="false" customHeight="false" outlineLevel="0" collapsed="false"/>
    <row r="40" s="173" customFormat="true" ht="15" hidden="false" customHeight="false" outlineLevel="0" collapsed="false"/>
    <row r="41" s="173" customFormat="true" ht="15" hidden="false" customHeight="false" outlineLevel="0" collapsed="false"/>
    <row r="42" s="173" customFormat="true" ht="15" hidden="false" customHeight="false" outlineLevel="0" collapsed="false"/>
    <row r="43" s="173" customFormat="true" ht="15" hidden="false" customHeight="false" outlineLevel="0" collapsed="false"/>
    <row r="44" s="173" customFormat="true" ht="15" hidden="false" customHeight="false" outlineLevel="0" collapsed="false"/>
    <row r="45" s="207" customFormat="true" ht="15" hidden="false" customHeight="false" outlineLevel="0" collapsed="false"/>
    <row r="46" s="207" customFormat="true" ht="15" hidden="false" customHeight="false" outlineLevel="0" collapsed="false"/>
    <row r="47" s="175" customFormat="true" ht="17.25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</row>
    <row r="48" s="175" customFormat="true" ht="34.5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</row>
    <row r="49" s="175" customFormat="true" ht="20.25" hidden="false" customHeight="true" outlineLevel="0" collapsed="false">
      <c r="A49" s="209" t="s">
        <v>304</v>
      </c>
      <c r="B49" s="209" t="s">
        <v>323</v>
      </c>
      <c r="C49" s="209" t="s">
        <v>324</v>
      </c>
      <c r="D49" s="209"/>
      <c r="E49" s="209"/>
      <c r="F49" s="209"/>
      <c r="G49" s="209"/>
      <c r="H49" s="209"/>
      <c r="I49" s="209"/>
      <c r="J49" s="209"/>
    </row>
    <row r="50" s="175" customFormat="true" ht="21.75" hidden="false" customHeight="true" outlineLevel="0" collapsed="false">
      <c r="A50" s="209"/>
      <c r="B50" s="209"/>
      <c r="C50" s="209" t="s">
        <v>312</v>
      </c>
      <c r="D50" s="209" t="s">
        <v>313</v>
      </c>
      <c r="E50" s="209" t="s">
        <v>314</v>
      </c>
      <c r="F50" s="209" t="s">
        <v>315</v>
      </c>
      <c r="G50" s="209" t="s">
        <v>316</v>
      </c>
      <c r="H50" s="209" t="s">
        <v>317</v>
      </c>
      <c r="I50" s="209" t="s">
        <v>318</v>
      </c>
      <c r="J50" s="209" t="s">
        <v>319</v>
      </c>
    </row>
    <row r="51" s="175" customFormat="true" ht="22.5" hidden="false" customHeight="true" outlineLevel="0" collapsed="false">
      <c r="A51" s="210" t="s">
        <v>55</v>
      </c>
      <c r="B51" s="211" t="n">
        <f aca="false">SUM(C51:J51)</f>
        <v>174731</v>
      </c>
      <c r="C51" s="211" t="n">
        <f aca="false">C52+C61+C69+C72</f>
        <v>15630</v>
      </c>
      <c r="D51" s="211" t="n">
        <f aca="false">D52+D61+D69+D72</f>
        <v>33496</v>
      </c>
      <c r="E51" s="211" t="n">
        <f aca="false">E52+E61+E69+E72</f>
        <v>23946</v>
      </c>
      <c r="F51" s="211" t="n">
        <f aca="false">F52+F61+F69+F72</f>
        <v>22715</v>
      </c>
      <c r="G51" s="211" t="n">
        <f aca="false">G52+G61+G69+G72</f>
        <v>19715</v>
      </c>
      <c r="H51" s="211" t="n">
        <f aca="false">H52+H61+H69+H72</f>
        <v>21684</v>
      </c>
      <c r="I51" s="211" t="n">
        <f aca="false">I52+I61+I69+I72</f>
        <v>21999</v>
      </c>
      <c r="J51" s="211" t="n">
        <f aca="false">J52+J61+J69+J72</f>
        <v>15546</v>
      </c>
      <c r="L51" s="212"/>
      <c r="M51" s="212"/>
      <c r="N51" s="212"/>
      <c r="O51" s="212"/>
      <c r="P51" s="212"/>
      <c r="Q51" s="212"/>
      <c r="R51" s="212"/>
      <c r="S51" s="212"/>
      <c r="T51" s="213"/>
    </row>
    <row r="52" s="175" customFormat="true" ht="25.5" hidden="false" customHeight="true" outlineLevel="0" collapsed="false">
      <c r="A52" s="214" t="s">
        <v>299</v>
      </c>
      <c r="B52" s="211" t="n">
        <f aca="false">SUM(C52:J52)</f>
        <v>45189</v>
      </c>
      <c r="C52" s="211" t="n">
        <v>5066</v>
      </c>
      <c r="D52" s="211" t="n">
        <v>10759</v>
      </c>
      <c r="E52" s="211" t="n">
        <v>6327</v>
      </c>
      <c r="F52" s="211" t="n">
        <v>6315</v>
      </c>
      <c r="G52" s="211" t="n">
        <v>4746</v>
      </c>
      <c r="H52" s="211" t="n">
        <v>4490</v>
      </c>
      <c r="I52" s="211" t="n">
        <v>4086</v>
      </c>
      <c r="J52" s="211" t="n">
        <v>3400</v>
      </c>
    </row>
    <row r="53" s="175" customFormat="true" ht="28.5" hidden="true" customHeight="true" outlineLevel="0" collapsed="false">
      <c r="A53" s="215" t="s">
        <v>325</v>
      </c>
      <c r="B53" s="216" t="n">
        <f aca="false">SUM(C53:J53)</f>
        <v>1131</v>
      </c>
      <c r="C53" s="216" t="n">
        <v>103</v>
      </c>
      <c r="D53" s="216" t="n">
        <v>98</v>
      </c>
      <c r="E53" s="216" t="n">
        <v>66</v>
      </c>
      <c r="F53" s="216" t="n">
        <v>63</v>
      </c>
      <c r="G53" s="216" t="n">
        <v>54</v>
      </c>
      <c r="H53" s="216" t="n">
        <v>57</v>
      </c>
      <c r="I53" s="216" t="n">
        <v>231</v>
      </c>
      <c r="J53" s="216" t="n">
        <v>459</v>
      </c>
    </row>
    <row r="54" s="175" customFormat="true" ht="28.5" hidden="true" customHeight="true" outlineLevel="0" collapsed="false">
      <c r="A54" s="215" t="s">
        <v>326</v>
      </c>
      <c r="B54" s="216" t="n">
        <f aca="false">SUM(C54:J54)</f>
        <v>4471</v>
      </c>
      <c r="C54" s="216" t="n">
        <v>602</v>
      </c>
      <c r="D54" s="216" t="n">
        <v>726</v>
      </c>
      <c r="E54" s="216" t="n">
        <v>807</v>
      </c>
      <c r="F54" s="216" t="n">
        <v>663</v>
      </c>
      <c r="G54" s="216" t="n">
        <v>504</v>
      </c>
      <c r="H54" s="216" t="n">
        <v>474</v>
      </c>
      <c r="I54" s="216" t="n">
        <v>364</v>
      </c>
      <c r="J54" s="216" t="n">
        <v>331</v>
      </c>
    </row>
    <row r="55" s="175" customFormat="true" ht="28.5" hidden="true" customHeight="true" outlineLevel="0" collapsed="false">
      <c r="A55" s="215" t="s">
        <v>327</v>
      </c>
      <c r="B55" s="216" t="n">
        <f aca="false">SUM(C55:J55)</f>
        <v>595</v>
      </c>
      <c r="C55" s="216" t="n">
        <v>68</v>
      </c>
      <c r="D55" s="216" t="n">
        <v>108</v>
      </c>
      <c r="E55" s="216" t="n">
        <v>77</v>
      </c>
      <c r="F55" s="216" t="n">
        <v>110</v>
      </c>
      <c r="G55" s="216" t="n">
        <v>64</v>
      </c>
      <c r="H55" s="216" t="n">
        <v>68</v>
      </c>
      <c r="I55" s="216" t="n">
        <v>58</v>
      </c>
      <c r="J55" s="216" t="n">
        <v>42</v>
      </c>
    </row>
    <row r="56" s="175" customFormat="true" ht="28.5" hidden="true" customHeight="true" outlineLevel="0" collapsed="false">
      <c r="A56" s="215" t="s">
        <v>328</v>
      </c>
      <c r="B56" s="216" t="n">
        <f aca="false">SUM(C56:J56)</f>
        <v>2592</v>
      </c>
      <c r="C56" s="216" t="n">
        <v>283</v>
      </c>
      <c r="D56" s="216" t="n">
        <v>407</v>
      </c>
      <c r="E56" s="216" t="n">
        <v>389</v>
      </c>
      <c r="F56" s="216" t="n">
        <v>346</v>
      </c>
      <c r="G56" s="216" t="n">
        <v>286</v>
      </c>
      <c r="H56" s="216" t="n">
        <v>319</v>
      </c>
      <c r="I56" s="216" t="n">
        <v>326</v>
      </c>
      <c r="J56" s="216" t="n">
        <v>236</v>
      </c>
    </row>
    <row r="57" s="175" customFormat="true" ht="28.5" hidden="true" customHeight="true" outlineLevel="0" collapsed="false">
      <c r="A57" s="215" t="s">
        <v>329</v>
      </c>
      <c r="B57" s="216" t="n">
        <f aca="false">SUM(C57:J57)</f>
        <v>31417</v>
      </c>
      <c r="C57" s="216" t="n">
        <v>3481</v>
      </c>
      <c r="D57" s="216" t="n">
        <v>7468</v>
      </c>
      <c r="E57" s="216" t="n">
        <v>4494</v>
      </c>
      <c r="F57" s="216" t="n">
        <v>4821</v>
      </c>
      <c r="G57" s="216" t="n">
        <v>3468</v>
      </c>
      <c r="H57" s="216" t="n">
        <v>3139</v>
      </c>
      <c r="I57" s="216" t="n">
        <v>2737</v>
      </c>
      <c r="J57" s="216" t="n">
        <v>1809</v>
      </c>
    </row>
    <row r="58" s="175" customFormat="true" ht="28.5" hidden="true" customHeight="true" outlineLevel="0" collapsed="false">
      <c r="A58" s="215" t="s">
        <v>330</v>
      </c>
      <c r="B58" s="216" t="n">
        <f aca="false">SUM(C58:J58)</f>
        <v>2674</v>
      </c>
      <c r="C58" s="216" t="n">
        <v>0</v>
      </c>
      <c r="D58" s="216" t="n">
        <v>1732</v>
      </c>
      <c r="E58" s="216" t="n">
        <v>273</v>
      </c>
      <c r="F58" s="216" t="n">
        <v>140</v>
      </c>
      <c r="G58" s="216" t="n">
        <v>223</v>
      </c>
      <c r="H58" s="216" t="n">
        <v>272</v>
      </c>
      <c r="I58" s="216" t="n">
        <v>34</v>
      </c>
      <c r="J58" s="216" t="n">
        <v>0</v>
      </c>
    </row>
    <row r="59" s="175" customFormat="true" ht="28.5" hidden="true" customHeight="true" outlineLevel="0" collapsed="false">
      <c r="A59" s="215" t="s">
        <v>331</v>
      </c>
      <c r="B59" s="216" t="n">
        <f aca="false">SUM(C59:J59)</f>
        <v>2212</v>
      </c>
      <c r="C59" s="216" t="n">
        <v>529</v>
      </c>
      <c r="D59" s="216" t="n">
        <v>158</v>
      </c>
      <c r="E59" s="216" t="n">
        <v>209</v>
      </c>
      <c r="F59" s="216" t="n">
        <v>167</v>
      </c>
      <c r="G59" s="216" t="n">
        <v>140</v>
      </c>
      <c r="H59" s="216" t="n">
        <v>150</v>
      </c>
      <c r="I59" s="216" t="n">
        <v>336</v>
      </c>
      <c r="J59" s="216" t="n">
        <v>523</v>
      </c>
    </row>
    <row r="60" s="175" customFormat="true" ht="28.5" hidden="true" customHeight="true" outlineLevel="0" collapsed="false">
      <c r="A60" s="215" t="s">
        <v>332</v>
      </c>
      <c r="B60" s="216" t="n">
        <f aca="false">SUM(C60:J60)</f>
        <v>97</v>
      </c>
      <c r="C60" s="216" t="n">
        <v>0</v>
      </c>
      <c r="D60" s="216" t="n">
        <v>62</v>
      </c>
      <c r="E60" s="216" t="n">
        <v>12</v>
      </c>
      <c r="F60" s="216" t="n">
        <v>5</v>
      </c>
      <c r="G60" s="216" t="n">
        <v>7</v>
      </c>
      <c r="H60" s="216" t="n">
        <v>11</v>
      </c>
      <c r="I60" s="216" t="n">
        <v>0</v>
      </c>
      <c r="J60" s="216" t="n">
        <v>0</v>
      </c>
    </row>
    <row r="61" s="218" customFormat="true" ht="24.75" hidden="false" customHeight="true" outlineLevel="0" collapsed="false">
      <c r="A61" s="217" t="s">
        <v>300</v>
      </c>
      <c r="B61" s="211" t="n">
        <f aca="false">SUM(C61:J61)</f>
        <v>28800</v>
      </c>
      <c r="C61" s="211" t="n">
        <v>2697</v>
      </c>
      <c r="D61" s="211" t="n">
        <v>8258</v>
      </c>
      <c r="E61" s="211" t="n">
        <v>3243</v>
      </c>
      <c r="F61" s="211" t="n">
        <v>3202</v>
      </c>
      <c r="G61" s="211" t="n">
        <v>2771</v>
      </c>
      <c r="H61" s="211" t="n">
        <v>2783</v>
      </c>
      <c r="I61" s="211" t="n">
        <v>3074</v>
      </c>
      <c r="J61" s="211" t="n">
        <v>2772</v>
      </c>
    </row>
    <row r="62" s="175" customFormat="true" ht="28.5" hidden="true" customHeight="true" outlineLevel="0" collapsed="false">
      <c r="A62" s="215" t="s">
        <v>333</v>
      </c>
      <c r="B62" s="216" t="n">
        <f aca="false">SUM(C62:J62)</f>
        <v>7799</v>
      </c>
      <c r="C62" s="216" t="n">
        <v>795</v>
      </c>
      <c r="D62" s="216" t="n">
        <v>1458</v>
      </c>
      <c r="E62" s="216" t="n">
        <v>1109</v>
      </c>
      <c r="F62" s="216" t="n">
        <v>1109</v>
      </c>
      <c r="G62" s="216" t="n">
        <v>890</v>
      </c>
      <c r="H62" s="216" t="n">
        <v>897</v>
      </c>
      <c r="I62" s="216" t="n">
        <v>836</v>
      </c>
      <c r="J62" s="216" t="n">
        <v>705</v>
      </c>
    </row>
    <row r="63" s="175" customFormat="true" ht="28.5" hidden="true" customHeight="true" outlineLevel="0" collapsed="false">
      <c r="A63" s="215" t="s">
        <v>334</v>
      </c>
      <c r="B63" s="216" t="n">
        <f aca="false">SUM(C63:J63)</f>
        <v>166</v>
      </c>
      <c r="C63" s="216" t="n">
        <v>18</v>
      </c>
      <c r="D63" s="216" t="n">
        <v>34</v>
      </c>
      <c r="E63" s="216" t="n">
        <v>22</v>
      </c>
      <c r="F63" s="216" t="n">
        <v>18</v>
      </c>
      <c r="G63" s="216" t="n">
        <v>25</v>
      </c>
      <c r="H63" s="216" t="n">
        <v>21</v>
      </c>
      <c r="I63" s="216" t="n">
        <v>19</v>
      </c>
      <c r="J63" s="216" t="n">
        <v>9</v>
      </c>
    </row>
    <row r="64" s="175" customFormat="true" ht="28.5" hidden="true" customHeight="true" outlineLevel="0" collapsed="false">
      <c r="A64" s="215" t="s">
        <v>335</v>
      </c>
      <c r="B64" s="216" t="n">
        <f aca="false">SUM(C64:J64)</f>
        <v>11181</v>
      </c>
      <c r="C64" s="216" t="n">
        <v>1212</v>
      </c>
      <c r="D64" s="216" t="n">
        <v>2287</v>
      </c>
      <c r="E64" s="216" t="n">
        <v>1444</v>
      </c>
      <c r="F64" s="216" t="n">
        <v>1390</v>
      </c>
      <c r="G64" s="216" t="n">
        <v>1212</v>
      </c>
      <c r="H64" s="216" t="n">
        <v>1203</v>
      </c>
      <c r="I64" s="216" t="n">
        <v>1329</v>
      </c>
      <c r="J64" s="216" t="n">
        <v>1104</v>
      </c>
    </row>
    <row r="65" s="175" customFormat="true" ht="28.5" hidden="true" customHeight="true" outlineLevel="0" collapsed="false">
      <c r="A65" s="215" t="s">
        <v>336</v>
      </c>
      <c r="B65" s="216" t="n">
        <f aca="false">SUM(C65:J65)</f>
        <v>267</v>
      </c>
      <c r="C65" s="216" t="n">
        <v>0</v>
      </c>
      <c r="D65" s="216" t="n">
        <v>0</v>
      </c>
      <c r="E65" s="216" t="n">
        <v>10</v>
      </c>
      <c r="F65" s="216" t="n">
        <v>5</v>
      </c>
      <c r="G65" s="216" t="n">
        <v>9</v>
      </c>
      <c r="H65" s="216" t="n">
        <v>6</v>
      </c>
      <c r="I65" s="216" t="n">
        <v>90</v>
      </c>
      <c r="J65" s="216" t="n">
        <v>147</v>
      </c>
    </row>
    <row r="66" s="175" customFormat="true" ht="28.5" hidden="true" customHeight="true" outlineLevel="0" collapsed="false">
      <c r="A66" s="215" t="s">
        <v>337</v>
      </c>
      <c r="B66" s="216" t="n">
        <f aca="false">SUM(C66:J66)</f>
        <v>3218</v>
      </c>
      <c r="C66" s="216" t="n">
        <v>0</v>
      </c>
      <c r="D66" s="216" t="n">
        <v>2058</v>
      </c>
      <c r="E66" s="216" t="n">
        <v>357</v>
      </c>
      <c r="F66" s="216" t="n">
        <v>182</v>
      </c>
      <c r="G66" s="216" t="n">
        <v>255</v>
      </c>
      <c r="H66" s="216" t="n">
        <v>327</v>
      </c>
      <c r="I66" s="216" t="n">
        <v>38</v>
      </c>
      <c r="J66" s="216" t="n">
        <v>1</v>
      </c>
    </row>
    <row r="67" s="175" customFormat="true" ht="28.5" hidden="true" customHeight="true" outlineLevel="0" collapsed="false">
      <c r="A67" s="215" t="s">
        <v>338</v>
      </c>
      <c r="B67" s="216" t="n">
        <f aca="false">SUM(C67:J67)</f>
        <v>5900</v>
      </c>
      <c r="C67" s="216" t="n">
        <v>660</v>
      </c>
      <c r="D67" s="216" t="n">
        <v>2401</v>
      </c>
      <c r="E67" s="216" t="n">
        <v>273</v>
      </c>
      <c r="F67" s="216" t="n">
        <v>467</v>
      </c>
      <c r="G67" s="216" t="n">
        <v>351</v>
      </c>
      <c r="H67" s="216" t="n">
        <v>295</v>
      </c>
      <c r="I67" s="216" t="n">
        <v>709</v>
      </c>
      <c r="J67" s="216" t="n">
        <v>744</v>
      </c>
    </row>
    <row r="68" s="175" customFormat="true" ht="28.5" hidden="true" customHeight="true" outlineLevel="0" collapsed="false">
      <c r="A68" s="215" t="s">
        <v>339</v>
      </c>
      <c r="B68" s="216" t="n">
        <f aca="false">SUM(C68:J68)</f>
        <v>269</v>
      </c>
      <c r="C68" s="216" t="n">
        <v>12</v>
      </c>
      <c r="D68" s="216" t="n">
        <v>20</v>
      </c>
      <c r="E68" s="216" t="n">
        <v>28</v>
      </c>
      <c r="F68" s="216" t="n">
        <v>31</v>
      </c>
      <c r="G68" s="216" t="n">
        <v>29</v>
      </c>
      <c r="H68" s="216" t="n">
        <v>34</v>
      </c>
      <c r="I68" s="216" t="n">
        <v>53</v>
      </c>
      <c r="J68" s="216" t="n">
        <v>62</v>
      </c>
    </row>
    <row r="69" s="218" customFormat="true" ht="23.25" hidden="false" customHeight="true" outlineLevel="0" collapsed="false">
      <c r="A69" s="217" t="s">
        <v>301</v>
      </c>
      <c r="B69" s="211" t="n">
        <f aca="false">SUM(C69:J69)</f>
        <v>25568</v>
      </c>
      <c r="C69" s="211" t="n">
        <v>2600</v>
      </c>
      <c r="D69" s="211" t="n">
        <v>5557</v>
      </c>
      <c r="E69" s="211" t="n">
        <v>3003</v>
      </c>
      <c r="F69" s="211" t="n">
        <v>2801</v>
      </c>
      <c r="G69" s="211" t="n">
        <v>2575</v>
      </c>
      <c r="H69" s="211" t="n">
        <v>2984</v>
      </c>
      <c r="I69" s="211" t="n">
        <v>3367</v>
      </c>
      <c r="J69" s="211" t="n">
        <v>2681</v>
      </c>
    </row>
    <row r="70" s="175" customFormat="true" ht="28.5" hidden="true" customHeight="true" outlineLevel="0" collapsed="false">
      <c r="A70" s="215" t="s">
        <v>340</v>
      </c>
      <c r="B70" s="216" t="n">
        <f aca="false">SUM(C70:J70)</f>
        <v>24830</v>
      </c>
      <c r="C70" s="216" t="n">
        <v>2557</v>
      </c>
      <c r="D70" s="216" t="n">
        <v>5342</v>
      </c>
      <c r="E70" s="216" t="n">
        <v>2962</v>
      </c>
      <c r="F70" s="216" t="n">
        <v>2763</v>
      </c>
      <c r="G70" s="216" t="n">
        <v>2512</v>
      </c>
      <c r="H70" s="216" t="n">
        <v>2902</v>
      </c>
      <c r="I70" s="216" t="n">
        <v>3230</v>
      </c>
      <c r="J70" s="216" t="n">
        <v>2562</v>
      </c>
    </row>
    <row r="71" s="175" customFormat="true" ht="28.5" hidden="true" customHeight="true" outlineLevel="0" collapsed="false">
      <c r="A71" s="215" t="s">
        <v>341</v>
      </c>
      <c r="B71" s="216" t="n">
        <f aca="false">SUM(C71:J71)</f>
        <v>738</v>
      </c>
      <c r="C71" s="216" t="n">
        <v>43</v>
      </c>
      <c r="D71" s="216" t="n">
        <v>215</v>
      </c>
      <c r="E71" s="216" t="n">
        <v>41</v>
      </c>
      <c r="F71" s="216" t="n">
        <v>38</v>
      </c>
      <c r="G71" s="216" t="n">
        <v>63</v>
      </c>
      <c r="H71" s="216" t="n">
        <v>82</v>
      </c>
      <c r="I71" s="216" t="n">
        <v>137</v>
      </c>
      <c r="J71" s="216" t="n">
        <v>119</v>
      </c>
    </row>
    <row r="72" s="218" customFormat="true" ht="21.75" hidden="false" customHeight="true" outlineLevel="0" collapsed="false">
      <c r="A72" s="217" t="s">
        <v>302</v>
      </c>
      <c r="B72" s="211" t="n">
        <f aca="false">SUM(C72:J72)</f>
        <v>75174</v>
      </c>
      <c r="C72" s="211" t="n">
        <v>5267</v>
      </c>
      <c r="D72" s="211" t="n">
        <v>8922</v>
      </c>
      <c r="E72" s="211" t="n">
        <v>11373</v>
      </c>
      <c r="F72" s="211" t="n">
        <v>10397</v>
      </c>
      <c r="G72" s="211" t="n">
        <v>9623</v>
      </c>
      <c r="H72" s="211" t="n">
        <v>11427</v>
      </c>
      <c r="I72" s="211" t="n">
        <v>11472</v>
      </c>
      <c r="J72" s="211" t="n">
        <v>6693</v>
      </c>
    </row>
    <row r="73" s="175" customFormat="true" ht="28.5" hidden="true" customHeight="true" outlineLevel="0" collapsed="false">
      <c r="A73" s="215" t="s">
        <v>342</v>
      </c>
      <c r="B73" s="216" t="n">
        <f aca="false">SUM(C73:J73)</f>
        <v>65454</v>
      </c>
      <c r="C73" s="216" t="n">
        <v>3999</v>
      </c>
      <c r="D73" s="216" t="n">
        <v>7410</v>
      </c>
      <c r="E73" s="216" t="n">
        <v>9489</v>
      </c>
      <c r="F73" s="216" t="n">
        <v>8983</v>
      </c>
      <c r="G73" s="216" t="n">
        <v>8549</v>
      </c>
      <c r="H73" s="216" t="n">
        <v>10395</v>
      </c>
      <c r="I73" s="216" t="n">
        <v>10647</v>
      </c>
      <c r="J73" s="216" t="n">
        <v>5982</v>
      </c>
    </row>
    <row r="74" s="175" customFormat="true" ht="28.5" hidden="true" customHeight="true" outlineLevel="0" collapsed="false">
      <c r="A74" s="215" t="s">
        <v>343</v>
      </c>
      <c r="B74" s="216" t="n">
        <f aca="false">SUM(C74:J74)</f>
        <v>4074</v>
      </c>
      <c r="C74" s="216" t="n">
        <v>475</v>
      </c>
      <c r="D74" s="216" t="n">
        <v>495</v>
      </c>
      <c r="E74" s="216" t="n">
        <v>814</v>
      </c>
      <c r="F74" s="216" t="n">
        <v>617</v>
      </c>
      <c r="G74" s="216" t="n">
        <v>457</v>
      </c>
      <c r="H74" s="216" t="n">
        <v>431</v>
      </c>
      <c r="I74" s="216" t="n">
        <v>403</v>
      </c>
      <c r="J74" s="216" t="n">
        <v>382</v>
      </c>
    </row>
    <row r="75" s="175" customFormat="true" ht="28.5" hidden="true" customHeight="true" outlineLevel="0" collapsed="false">
      <c r="A75" s="215" t="s">
        <v>344</v>
      </c>
      <c r="B75" s="216" t="n">
        <f aca="false">SUM(C75:J75)</f>
        <v>5646</v>
      </c>
      <c r="C75" s="216" t="n">
        <v>793</v>
      </c>
      <c r="D75" s="216" t="n">
        <v>1017</v>
      </c>
      <c r="E75" s="216" t="n">
        <v>1070</v>
      </c>
      <c r="F75" s="216" t="n">
        <v>797</v>
      </c>
      <c r="G75" s="216" t="n">
        <v>617</v>
      </c>
      <c r="H75" s="216" t="n">
        <v>601</v>
      </c>
      <c r="I75" s="216" t="n">
        <v>422</v>
      </c>
      <c r="J75" s="216" t="n">
        <v>329</v>
      </c>
    </row>
    <row r="76" s="175" customFormat="true" ht="15" hidden="false" customHeight="false" outlineLevel="0" collapsed="false">
      <c r="A76" s="219"/>
      <c r="B76" s="219"/>
      <c r="C76" s="219"/>
      <c r="D76" s="219"/>
      <c r="E76" s="219"/>
      <c r="F76" s="220"/>
      <c r="G76" s="220"/>
      <c r="H76" s="220"/>
      <c r="I76" s="220"/>
      <c r="J76" s="220"/>
    </row>
    <row r="77" s="175" customFormat="true" ht="15" hidden="false" customHeight="false" outlineLevel="0" collapsed="false"/>
    <row r="78" s="175" customFormat="true" ht="15" hidden="false" customHeight="true" outlineLevel="0" collapsed="false">
      <c r="A78" s="221" t="s">
        <v>304</v>
      </c>
      <c r="B78" s="209" t="s">
        <v>324</v>
      </c>
      <c r="C78" s="209"/>
      <c r="D78" s="209"/>
      <c r="E78" s="209"/>
      <c r="F78" s="209"/>
      <c r="G78" s="209"/>
      <c r="H78" s="209"/>
      <c r="I78" s="209"/>
      <c r="J78" s="221"/>
    </row>
    <row r="79" s="175" customFormat="true" ht="15" hidden="false" customHeight="false" outlineLevel="0" collapsed="false">
      <c r="A79" s="221"/>
      <c r="B79" s="209" t="s">
        <v>312</v>
      </c>
      <c r="C79" s="209" t="s">
        <v>313</v>
      </c>
      <c r="D79" s="209" t="s">
        <v>314</v>
      </c>
      <c r="E79" s="209" t="s">
        <v>315</v>
      </c>
      <c r="F79" s="209" t="s">
        <v>316</v>
      </c>
      <c r="G79" s="209" t="s">
        <v>317</v>
      </c>
      <c r="H79" s="209" t="s">
        <v>318</v>
      </c>
      <c r="I79" s="209" t="s">
        <v>319</v>
      </c>
    </row>
    <row r="80" s="175" customFormat="true" ht="18" hidden="false" customHeight="false" outlineLevel="0" collapsed="false">
      <c r="A80" s="214" t="s">
        <v>299</v>
      </c>
      <c r="B80" s="222" t="n">
        <f aca="false">C$52/$B$52</f>
        <v>0.112106928677333</v>
      </c>
      <c r="C80" s="222" t="n">
        <f aca="false">D$52/$B$52</f>
        <v>0.238088915444024</v>
      </c>
      <c r="D80" s="222" t="n">
        <f aca="false">E$52/$B$52</f>
        <v>0.140011949810795</v>
      </c>
      <c r="E80" s="222" t="n">
        <f aca="false">F$52/$B$52</f>
        <v>0.139746398459802</v>
      </c>
      <c r="F80" s="222" t="n">
        <f aca="false">G$52/$B$52</f>
        <v>0.105025559317533</v>
      </c>
      <c r="G80" s="222" t="n">
        <f aca="false">H$52/$B$52</f>
        <v>0.0993604638296931</v>
      </c>
      <c r="H80" s="222" t="n">
        <f aca="false">I$52/$B$52</f>
        <v>0.0904202350129456</v>
      </c>
      <c r="I80" s="222" t="n">
        <f aca="false">J$52/$B$52</f>
        <v>0.0752395494478745</v>
      </c>
    </row>
    <row r="81" s="175" customFormat="true" ht="18" hidden="false" customHeight="false" outlineLevel="0" collapsed="false">
      <c r="A81" s="217" t="s">
        <v>300</v>
      </c>
      <c r="B81" s="222" t="n">
        <f aca="false">C$61/$B$61</f>
        <v>0.0936458333333333</v>
      </c>
      <c r="C81" s="222" t="n">
        <f aca="false">D$61/$B$61</f>
        <v>0.286736111111111</v>
      </c>
      <c r="D81" s="222" t="n">
        <f aca="false">E$61/$B$61</f>
        <v>0.112604166666667</v>
      </c>
      <c r="E81" s="222" t="n">
        <f aca="false">F$61/$B$61</f>
        <v>0.111180555555556</v>
      </c>
      <c r="F81" s="222" t="n">
        <f aca="false">G$61/$B$61</f>
        <v>0.0962152777777778</v>
      </c>
      <c r="G81" s="222" t="n">
        <f aca="false">H$61/$B$61</f>
        <v>0.0966319444444445</v>
      </c>
      <c r="H81" s="222" t="n">
        <f aca="false">I$61/$B$61</f>
        <v>0.106736111111111</v>
      </c>
      <c r="I81" s="222" t="n">
        <f aca="false">J$61/$B$61</f>
        <v>0.09625</v>
      </c>
    </row>
    <row r="82" s="175" customFormat="true" ht="18" hidden="false" customHeight="false" outlineLevel="0" collapsed="false">
      <c r="A82" s="217" t="s">
        <v>301</v>
      </c>
      <c r="B82" s="222" t="n">
        <f aca="false">C$69/$B$69</f>
        <v>0.101689612015019</v>
      </c>
      <c r="C82" s="222" t="n">
        <f aca="false">D$69/$B$69</f>
        <v>0.217341989987484</v>
      </c>
      <c r="D82" s="222" t="n">
        <f aca="false">E$69/$B$69</f>
        <v>0.117451501877347</v>
      </c>
      <c r="E82" s="222" t="n">
        <f aca="false">F$69/$B$69</f>
        <v>0.109551001251564</v>
      </c>
      <c r="F82" s="222" t="n">
        <f aca="false">G$69/$B$69</f>
        <v>0.100711827284105</v>
      </c>
      <c r="G82" s="222" t="n">
        <f aca="false">H$69/$B$69</f>
        <v>0.116708385481852</v>
      </c>
      <c r="H82" s="222" t="n">
        <f aca="false">I$69/$B$69</f>
        <v>0.131688047559449</v>
      </c>
      <c r="I82" s="222" t="n">
        <f aca="false">J$69/$B$69</f>
        <v>0.104857634543179</v>
      </c>
    </row>
    <row r="83" s="175" customFormat="true" ht="18" hidden="false" customHeight="false" outlineLevel="0" collapsed="false">
      <c r="A83" s="217" t="s">
        <v>302</v>
      </c>
      <c r="B83" s="222" t="n">
        <f aca="false">C$72/$B$72</f>
        <v>0.0700641179131083</v>
      </c>
      <c r="C83" s="222" t="n">
        <f aca="false">D$72/$B$72</f>
        <v>0.118684651608269</v>
      </c>
      <c r="D83" s="222" t="n">
        <f aca="false">E$72/$B$72</f>
        <v>0.151289009497965</v>
      </c>
      <c r="E83" s="222" t="n">
        <f aca="false">F$72/$B$72</f>
        <v>0.138305797217123</v>
      </c>
      <c r="F83" s="222" t="n">
        <f aca="false">G$72/$B$72</f>
        <v>0.128009684199324</v>
      </c>
      <c r="G83" s="222" t="n">
        <f aca="false">H$72/$B$72</f>
        <v>0.152007342964323</v>
      </c>
      <c r="H83" s="222" t="n">
        <f aca="false">I$72/$B$72</f>
        <v>0.152605954186288</v>
      </c>
      <c r="I83" s="222" t="n">
        <f aca="false">J$72/$B$72</f>
        <v>0.0890334424136005</v>
      </c>
    </row>
    <row r="84" s="175" customFormat="true" ht="15" hidden="false" customHeight="false" outlineLevel="0" collapsed="false"/>
    <row r="85" s="175" customFormat="true" ht="15" hidden="false" customHeight="false" outlineLevel="0" collapsed="false"/>
    <row r="86" s="175" customFormat="true" ht="15" hidden="false" customHeight="false" outlineLevel="0" collapsed="false"/>
    <row r="87" s="175" customFormat="true" ht="15" hidden="false" customHeight="false" outlineLevel="0" collapsed="false"/>
    <row r="88" s="175" customFormat="true" ht="15" hidden="false" customHeight="false" outlineLevel="0" collapsed="false"/>
    <row r="89" s="175" customFormat="true" ht="15" hidden="false" customHeight="false" outlineLevel="0" collapsed="false"/>
    <row r="90" s="175" customFormat="true" ht="15" hidden="false" customHeight="false" outlineLevel="0" collapsed="false"/>
    <row r="91" s="175" customFormat="true" ht="15" hidden="false" customHeight="false" outlineLevel="0" collapsed="false"/>
    <row r="92" s="175" customFormat="true" ht="15" hidden="false" customHeight="false" outlineLevel="0" collapsed="false"/>
    <row r="93" s="175" customFormat="true" ht="15" hidden="false" customHeight="false" outlineLevel="0" collapsed="false"/>
    <row r="94" s="175" customFormat="true" ht="15" hidden="false" customHeight="false" outlineLevel="0" collapsed="false"/>
    <row r="95" s="175" customFormat="true" ht="15" hidden="false" customHeight="false" outlineLevel="0" collapsed="false"/>
    <row r="96" s="175" customFormat="true" ht="15" hidden="false" customHeight="false" outlineLevel="0" collapsed="false"/>
    <row r="97" s="175" customFormat="true" ht="15" hidden="false" customHeight="false" outlineLevel="0" collapsed="false"/>
    <row r="98" s="175" customFormat="true" ht="15" hidden="false" customHeight="false" outlineLevel="0" collapsed="false"/>
    <row r="99" s="175" customFormat="true" ht="15" hidden="false" customHeight="false" outlineLevel="0" collapsed="false"/>
    <row r="100" s="175" customFormat="true" ht="15" hidden="false" customHeight="false" outlineLevel="0" collapsed="false"/>
    <row r="101" s="175" customFormat="true" ht="15" hidden="false" customHeight="false" outlineLevel="0" collapsed="false"/>
    <row r="102" s="175" customFormat="true" ht="15" hidden="false" customHeight="false" outlineLevel="0" collapsed="false"/>
    <row r="103" s="175" customFormat="true" ht="15" hidden="false" customHeight="false" outlineLevel="0" collapsed="false"/>
    <row r="104" s="175" customFormat="true" ht="15" hidden="false" customHeight="false" outlineLevel="0" collapsed="false"/>
    <row r="105" s="175" customFormat="true" ht="15" hidden="false" customHeight="false" outlineLevel="0" collapsed="false"/>
    <row r="106" s="175" customFormat="true" ht="15" hidden="false" customHeight="false" outlineLevel="0" collapsed="false"/>
    <row r="107" s="175" customFormat="true" ht="15" hidden="false" customHeight="false" outlineLevel="0" collapsed="false"/>
    <row r="108" s="175" customFormat="true" ht="15" hidden="false" customHeight="false" outlineLevel="0" collapsed="false"/>
    <row r="109" s="175" customFormat="true" ht="15" hidden="false" customHeight="false" outlineLevel="0" collapsed="false"/>
    <row r="110" s="175" customFormat="true" ht="15" hidden="false" customHeight="false" outlineLevel="0" collapsed="false"/>
    <row r="111" s="223" customFormat="true" ht="15" hidden="false" customHeight="false" outlineLevel="0" collapsed="false"/>
    <row r="112" s="223" customFormat="true" ht="15" hidden="false" customHeight="false" outlineLevel="0" collapsed="false"/>
    <row r="113" s="223" customFormat="true" ht="15" hidden="false" customHeight="false" outlineLevel="0" collapsed="false"/>
    <row r="114" s="223" customFormat="true" ht="15" hidden="false" customHeight="false" outlineLevel="0" collapsed="false"/>
    <row r="115" s="223" customFormat="true" ht="15" hidden="false" customHeight="false" outlineLevel="0" collapsed="false"/>
    <row r="116" s="223" customFormat="true" ht="15" hidden="false" customHeight="false" outlineLevel="0" collapsed="false"/>
    <row r="117" s="223" customFormat="true" ht="15" hidden="false" customHeight="false" outlineLevel="0" collapsed="false"/>
    <row r="118" s="223" customFormat="true" ht="15" hidden="false" customHeight="false" outlineLevel="0" collapsed="false"/>
  </sheetData>
  <mergeCells count="5">
    <mergeCell ref="A47:J48"/>
    <mergeCell ref="A49:A50"/>
    <mergeCell ref="B49:B50"/>
    <mergeCell ref="C49:J49"/>
    <mergeCell ref="B78:I78"/>
  </mergeCells>
  <hyperlinks>
    <hyperlink ref="F4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INSTITUTO NACIONAL DE ESTADÍSTICA Y CENSOS 
EMPRESA DE FERROCARRILES DEL ECUADOR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4" min="11" style="0" width="14.29"/>
    <col collapsed="false" customWidth="true" hidden="false" outlineLevel="0" max="15" min="15" style="167" width="11.43"/>
    <col collapsed="false" customWidth="true" hidden="false" outlineLevel="0" max="16" min="16" style="224" width="11.43"/>
    <col collapsed="false" customWidth="true" hidden="false" outlineLevel="0" max="22" min="17" style="24" width="11.43"/>
    <col collapsed="false" customWidth="true" hidden="false" outlineLevel="0" max="23" min="23" style="225" width="11.43"/>
    <col collapsed="false" customWidth="true" hidden="false" outlineLevel="0" max="24" min="24" style="167" width="11.43"/>
    <col collapsed="false" customWidth="true" hidden="false" outlineLevel="0" max="266" min="221" style="0" width="14.29"/>
    <col collapsed="false" customWidth="true" hidden="false" outlineLevel="0" max="267" min="267" style="0" width="11.29"/>
    <col collapsed="false" customWidth="true" hidden="false" outlineLevel="0" max="268" min="268" style="0" width="7.57"/>
    <col collapsed="false" customWidth="true" hidden="false" outlineLevel="0" max="280" min="270" style="0" width="11.43"/>
    <col collapsed="false" customWidth="true" hidden="false" outlineLevel="0" max="522" min="477" style="0" width="14.29"/>
    <col collapsed="false" customWidth="true" hidden="false" outlineLevel="0" max="523" min="523" style="0" width="11.29"/>
    <col collapsed="false" customWidth="true" hidden="false" outlineLevel="0" max="524" min="524" style="0" width="7.57"/>
    <col collapsed="false" customWidth="true" hidden="false" outlineLevel="0" max="536" min="526" style="0" width="11.43"/>
    <col collapsed="false" customWidth="true" hidden="false" outlineLevel="0" max="778" min="733" style="0" width="14.29"/>
    <col collapsed="false" customWidth="true" hidden="false" outlineLevel="0" max="779" min="779" style="0" width="11.29"/>
    <col collapsed="false" customWidth="true" hidden="false" outlineLevel="0" max="780" min="780" style="0" width="7.57"/>
    <col collapsed="false" customWidth="true" hidden="false" outlineLevel="0" max="792" min="782" style="0" width="11.43"/>
    <col collapsed="false" customWidth="true" hidden="false" outlineLevel="0" max="1034" min="989" style="0" width="14.29"/>
    <col collapsed="false" customWidth="true" hidden="false" outlineLevel="0" max="1035" min="1035" style="0" width="11.29"/>
    <col collapsed="false" customWidth="true" hidden="false" outlineLevel="0" max="1036" min="1036" style="0" width="7.57"/>
    <col collapsed="false" customWidth="true" hidden="false" outlineLevel="0" max="1048" min="1038" style="0" width="11.43"/>
    <col collapsed="false" customWidth="true" hidden="false" outlineLevel="0" max="1290" min="1245" style="0" width="14.29"/>
    <col collapsed="false" customWidth="true" hidden="false" outlineLevel="0" max="1291" min="1291" style="0" width="11.29"/>
    <col collapsed="false" customWidth="true" hidden="false" outlineLevel="0" max="1292" min="1292" style="0" width="7.57"/>
    <col collapsed="false" customWidth="true" hidden="false" outlineLevel="0" max="1304" min="1294" style="0" width="11.43"/>
    <col collapsed="false" customWidth="true" hidden="false" outlineLevel="0" max="1546" min="1501" style="0" width="14.29"/>
    <col collapsed="false" customWidth="true" hidden="false" outlineLevel="0" max="1547" min="1547" style="0" width="11.29"/>
    <col collapsed="false" customWidth="true" hidden="false" outlineLevel="0" max="1548" min="1548" style="0" width="7.57"/>
    <col collapsed="false" customWidth="true" hidden="false" outlineLevel="0" max="1560" min="1550" style="0" width="11.43"/>
    <col collapsed="false" customWidth="true" hidden="false" outlineLevel="0" max="1802" min="1757" style="0" width="14.29"/>
    <col collapsed="false" customWidth="true" hidden="false" outlineLevel="0" max="1803" min="1803" style="0" width="11.29"/>
    <col collapsed="false" customWidth="true" hidden="false" outlineLevel="0" max="1804" min="1804" style="0" width="7.57"/>
    <col collapsed="false" customWidth="true" hidden="false" outlineLevel="0" max="1816" min="1806" style="0" width="11.43"/>
    <col collapsed="false" customWidth="true" hidden="false" outlineLevel="0" max="2058" min="2013" style="0" width="14.29"/>
    <col collapsed="false" customWidth="true" hidden="false" outlineLevel="0" max="2059" min="2059" style="0" width="11.29"/>
    <col collapsed="false" customWidth="true" hidden="false" outlineLevel="0" max="2060" min="2060" style="0" width="7.57"/>
    <col collapsed="false" customWidth="true" hidden="false" outlineLevel="0" max="2072" min="2062" style="0" width="11.43"/>
    <col collapsed="false" customWidth="true" hidden="false" outlineLevel="0" max="2314" min="2269" style="0" width="14.29"/>
    <col collapsed="false" customWidth="true" hidden="false" outlineLevel="0" max="2315" min="2315" style="0" width="11.29"/>
    <col collapsed="false" customWidth="true" hidden="false" outlineLevel="0" max="2316" min="2316" style="0" width="7.57"/>
    <col collapsed="false" customWidth="true" hidden="false" outlineLevel="0" max="2328" min="2318" style="0" width="11.43"/>
    <col collapsed="false" customWidth="true" hidden="false" outlineLevel="0" max="2570" min="2525" style="0" width="14.29"/>
    <col collapsed="false" customWidth="true" hidden="false" outlineLevel="0" max="2571" min="2571" style="0" width="11.29"/>
    <col collapsed="false" customWidth="true" hidden="false" outlineLevel="0" max="2572" min="2572" style="0" width="7.57"/>
    <col collapsed="false" customWidth="true" hidden="false" outlineLevel="0" max="2584" min="2574" style="0" width="11.43"/>
    <col collapsed="false" customWidth="true" hidden="false" outlineLevel="0" max="2826" min="2781" style="0" width="14.29"/>
    <col collapsed="false" customWidth="true" hidden="false" outlineLevel="0" max="2827" min="2827" style="0" width="11.29"/>
    <col collapsed="false" customWidth="true" hidden="false" outlineLevel="0" max="2828" min="2828" style="0" width="7.57"/>
    <col collapsed="false" customWidth="true" hidden="false" outlineLevel="0" max="2840" min="2830" style="0" width="11.43"/>
    <col collapsed="false" customWidth="true" hidden="false" outlineLevel="0" max="3082" min="3037" style="0" width="14.29"/>
    <col collapsed="false" customWidth="true" hidden="false" outlineLevel="0" max="3083" min="3083" style="0" width="11.29"/>
    <col collapsed="false" customWidth="true" hidden="false" outlineLevel="0" max="3084" min="3084" style="0" width="7.57"/>
    <col collapsed="false" customWidth="true" hidden="false" outlineLevel="0" max="3096" min="3086" style="0" width="11.43"/>
    <col collapsed="false" customWidth="true" hidden="false" outlineLevel="0" max="3338" min="3293" style="0" width="14.29"/>
    <col collapsed="false" customWidth="true" hidden="false" outlineLevel="0" max="3339" min="3339" style="0" width="11.29"/>
    <col collapsed="false" customWidth="true" hidden="false" outlineLevel="0" max="3340" min="3340" style="0" width="7.57"/>
    <col collapsed="false" customWidth="true" hidden="false" outlineLevel="0" max="3352" min="3342" style="0" width="11.43"/>
    <col collapsed="false" customWidth="true" hidden="false" outlineLevel="0" max="3594" min="3549" style="0" width="14.29"/>
    <col collapsed="false" customWidth="true" hidden="false" outlineLevel="0" max="3595" min="3595" style="0" width="11.29"/>
    <col collapsed="false" customWidth="true" hidden="false" outlineLevel="0" max="3596" min="3596" style="0" width="7.57"/>
    <col collapsed="false" customWidth="true" hidden="false" outlineLevel="0" max="3608" min="3598" style="0" width="11.43"/>
    <col collapsed="false" customWidth="true" hidden="false" outlineLevel="0" max="3850" min="3805" style="0" width="14.29"/>
    <col collapsed="false" customWidth="true" hidden="false" outlineLevel="0" max="3851" min="3851" style="0" width="11.29"/>
    <col collapsed="false" customWidth="true" hidden="false" outlineLevel="0" max="3852" min="3852" style="0" width="7.57"/>
    <col collapsed="false" customWidth="true" hidden="false" outlineLevel="0" max="3864" min="3854" style="0" width="11.43"/>
    <col collapsed="false" customWidth="true" hidden="false" outlineLevel="0" max="4106" min="4061" style="0" width="14.29"/>
    <col collapsed="false" customWidth="true" hidden="false" outlineLevel="0" max="4107" min="4107" style="0" width="11.29"/>
    <col collapsed="false" customWidth="true" hidden="false" outlineLevel="0" max="4108" min="4108" style="0" width="7.57"/>
    <col collapsed="false" customWidth="true" hidden="false" outlineLevel="0" max="4120" min="4110" style="0" width="11.43"/>
    <col collapsed="false" customWidth="true" hidden="false" outlineLevel="0" max="4362" min="4317" style="0" width="14.29"/>
    <col collapsed="false" customWidth="true" hidden="false" outlineLevel="0" max="4363" min="4363" style="0" width="11.29"/>
    <col collapsed="false" customWidth="true" hidden="false" outlineLevel="0" max="4364" min="4364" style="0" width="7.57"/>
    <col collapsed="false" customWidth="true" hidden="false" outlineLevel="0" max="4376" min="4366" style="0" width="11.43"/>
    <col collapsed="false" customWidth="true" hidden="false" outlineLevel="0" max="4618" min="4573" style="0" width="14.29"/>
    <col collapsed="false" customWidth="true" hidden="false" outlineLevel="0" max="4619" min="4619" style="0" width="11.29"/>
    <col collapsed="false" customWidth="true" hidden="false" outlineLevel="0" max="4620" min="4620" style="0" width="7.57"/>
    <col collapsed="false" customWidth="true" hidden="false" outlineLevel="0" max="4632" min="4622" style="0" width="11.43"/>
    <col collapsed="false" customWidth="true" hidden="false" outlineLevel="0" max="4874" min="4829" style="0" width="14.29"/>
    <col collapsed="false" customWidth="true" hidden="false" outlineLevel="0" max="4875" min="4875" style="0" width="11.29"/>
    <col collapsed="false" customWidth="true" hidden="false" outlineLevel="0" max="4876" min="4876" style="0" width="7.57"/>
    <col collapsed="false" customWidth="true" hidden="false" outlineLevel="0" max="4888" min="4878" style="0" width="11.43"/>
    <col collapsed="false" customWidth="true" hidden="false" outlineLevel="0" max="5130" min="5085" style="0" width="14.29"/>
    <col collapsed="false" customWidth="true" hidden="false" outlineLevel="0" max="5131" min="5131" style="0" width="11.29"/>
    <col collapsed="false" customWidth="true" hidden="false" outlineLevel="0" max="5132" min="5132" style="0" width="7.57"/>
    <col collapsed="false" customWidth="true" hidden="false" outlineLevel="0" max="5144" min="5134" style="0" width="11.43"/>
    <col collapsed="false" customWidth="true" hidden="false" outlineLevel="0" max="5386" min="5341" style="0" width="14.29"/>
    <col collapsed="false" customWidth="true" hidden="false" outlineLevel="0" max="5387" min="5387" style="0" width="11.29"/>
    <col collapsed="false" customWidth="true" hidden="false" outlineLevel="0" max="5388" min="5388" style="0" width="7.57"/>
    <col collapsed="false" customWidth="true" hidden="false" outlineLevel="0" max="5400" min="5390" style="0" width="11.43"/>
    <col collapsed="false" customWidth="true" hidden="false" outlineLevel="0" max="5642" min="5597" style="0" width="14.29"/>
    <col collapsed="false" customWidth="true" hidden="false" outlineLevel="0" max="5643" min="5643" style="0" width="11.29"/>
    <col collapsed="false" customWidth="true" hidden="false" outlineLevel="0" max="5644" min="5644" style="0" width="7.57"/>
    <col collapsed="false" customWidth="true" hidden="false" outlineLevel="0" max="5656" min="5646" style="0" width="11.43"/>
    <col collapsed="false" customWidth="true" hidden="false" outlineLevel="0" max="5898" min="5853" style="0" width="14.29"/>
    <col collapsed="false" customWidth="true" hidden="false" outlineLevel="0" max="5899" min="5899" style="0" width="11.29"/>
    <col collapsed="false" customWidth="true" hidden="false" outlineLevel="0" max="5900" min="5900" style="0" width="7.57"/>
    <col collapsed="false" customWidth="true" hidden="false" outlineLevel="0" max="5912" min="5902" style="0" width="11.43"/>
    <col collapsed="false" customWidth="true" hidden="false" outlineLevel="0" max="6154" min="6109" style="0" width="14.29"/>
    <col collapsed="false" customWidth="true" hidden="false" outlineLevel="0" max="6155" min="6155" style="0" width="11.29"/>
    <col collapsed="false" customWidth="true" hidden="false" outlineLevel="0" max="6156" min="6156" style="0" width="7.57"/>
    <col collapsed="false" customWidth="true" hidden="false" outlineLevel="0" max="6168" min="6158" style="0" width="11.43"/>
    <col collapsed="false" customWidth="true" hidden="false" outlineLevel="0" max="6410" min="6365" style="0" width="14.29"/>
    <col collapsed="false" customWidth="true" hidden="false" outlineLevel="0" max="6411" min="6411" style="0" width="11.29"/>
    <col collapsed="false" customWidth="true" hidden="false" outlineLevel="0" max="6412" min="6412" style="0" width="7.57"/>
    <col collapsed="false" customWidth="true" hidden="false" outlineLevel="0" max="6424" min="6414" style="0" width="11.43"/>
    <col collapsed="false" customWidth="true" hidden="false" outlineLevel="0" max="6666" min="6621" style="0" width="14.29"/>
    <col collapsed="false" customWidth="true" hidden="false" outlineLevel="0" max="6667" min="6667" style="0" width="11.29"/>
    <col collapsed="false" customWidth="true" hidden="false" outlineLevel="0" max="6668" min="6668" style="0" width="7.57"/>
    <col collapsed="false" customWidth="true" hidden="false" outlineLevel="0" max="6680" min="6670" style="0" width="11.43"/>
    <col collapsed="false" customWidth="true" hidden="false" outlineLevel="0" max="6922" min="6877" style="0" width="14.29"/>
    <col collapsed="false" customWidth="true" hidden="false" outlineLevel="0" max="6923" min="6923" style="0" width="11.29"/>
    <col collapsed="false" customWidth="true" hidden="false" outlineLevel="0" max="6924" min="6924" style="0" width="7.57"/>
    <col collapsed="false" customWidth="true" hidden="false" outlineLevel="0" max="6936" min="6926" style="0" width="11.43"/>
    <col collapsed="false" customWidth="true" hidden="false" outlineLevel="0" max="7178" min="7133" style="0" width="14.29"/>
    <col collapsed="false" customWidth="true" hidden="false" outlineLevel="0" max="7179" min="7179" style="0" width="11.29"/>
    <col collapsed="false" customWidth="true" hidden="false" outlineLevel="0" max="7180" min="7180" style="0" width="7.57"/>
    <col collapsed="false" customWidth="true" hidden="false" outlineLevel="0" max="7192" min="7182" style="0" width="11.43"/>
    <col collapsed="false" customWidth="true" hidden="false" outlineLevel="0" max="7434" min="7389" style="0" width="14.29"/>
    <col collapsed="false" customWidth="true" hidden="false" outlineLevel="0" max="7435" min="7435" style="0" width="11.29"/>
    <col collapsed="false" customWidth="true" hidden="false" outlineLevel="0" max="7436" min="7436" style="0" width="7.57"/>
    <col collapsed="false" customWidth="true" hidden="false" outlineLevel="0" max="7448" min="7438" style="0" width="11.43"/>
    <col collapsed="false" customWidth="true" hidden="false" outlineLevel="0" max="7690" min="7645" style="0" width="14.29"/>
    <col collapsed="false" customWidth="true" hidden="false" outlineLevel="0" max="7691" min="7691" style="0" width="11.29"/>
    <col collapsed="false" customWidth="true" hidden="false" outlineLevel="0" max="7692" min="7692" style="0" width="7.57"/>
    <col collapsed="false" customWidth="true" hidden="false" outlineLevel="0" max="7704" min="7694" style="0" width="11.43"/>
    <col collapsed="false" customWidth="true" hidden="false" outlineLevel="0" max="7946" min="7901" style="0" width="14.29"/>
    <col collapsed="false" customWidth="true" hidden="false" outlineLevel="0" max="7947" min="7947" style="0" width="11.29"/>
    <col collapsed="false" customWidth="true" hidden="false" outlineLevel="0" max="7948" min="7948" style="0" width="7.57"/>
    <col collapsed="false" customWidth="true" hidden="false" outlineLevel="0" max="7960" min="7950" style="0" width="11.43"/>
    <col collapsed="false" customWidth="true" hidden="false" outlineLevel="0" max="8202" min="8157" style="0" width="14.29"/>
    <col collapsed="false" customWidth="true" hidden="false" outlineLevel="0" max="8203" min="8203" style="0" width="11.29"/>
    <col collapsed="false" customWidth="true" hidden="false" outlineLevel="0" max="8204" min="8204" style="0" width="7.57"/>
    <col collapsed="false" customWidth="true" hidden="false" outlineLevel="0" max="8216" min="8206" style="0" width="11.43"/>
    <col collapsed="false" customWidth="true" hidden="false" outlineLevel="0" max="8458" min="8413" style="0" width="14.29"/>
    <col collapsed="false" customWidth="true" hidden="false" outlineLevel="0" max="8459" min="8459" style="0" width="11.29"/>
    <col collapsed="false" customWidth="true" hidden="false" outlineLevel="0" max="8460" min="8460" style="0" width="7.57"/>
    <col collapsed="false" customWidth="true" hidden="false" outlineLevel="0" max="8472" min="8462" style="0" width="11.43"/>
    <col collapsed="false" customWidth="true" hidden="false" outlineLevel="0" max="8714" min="8669" style="0" width="14.29"/>
    <col collapsed="false" customWidth="true" hidden="false" outlineLevel="0" max="8715" min="8715" style="0" width="11.29"/>
    <col collapsed="false" customWidth="true" hidden="false" outlineLevel="0" max="8716" min="8716" style="0" width="7.57"/>
    <col collapsed="false" customWidth="true" hidden="false" outlineLevel="0" max="8728" min="8718" style="0" width="11.43"/>
    <col collapsed="false" customWidth="true" hidden="false" outlineLevel="0" max="8970" min="8925" style="0" width="14.29"/>
    <col collapsed="false" customWidth="true" hidden="false" outlineLevel="0" max="8971" min="8971" style="0" width="11.29"/>
    <col collapsed="false" customWidth="true" hidden="false" outlineLevel="0" max="8972" min="8972" style="0" width="7.57"/>
    <col collapsed="false" customWidth="true" hidden="false" outlineLevel="0" max="8984" min="8974" style="0" width="11.43"/>
    <col collapsed="false" customWidth="true" hidden="false" outlineLevel="0" max="9226" min="9181" style="0" width="14.29"/>
    <col collapsed="false" customWidth="true" hidden="false" outlineLevel="0" max="9227" min="9227" style="0" width="11.29"/>
    <col collapsed="false" customWidth="true" hidden="false" outlineLevel="0" max="9228" min="9228" style="0" width="7.57"/>
    <col collapsed="false" customWidth="true" hidden="false" outlineLevel="0" max="9240" min="9230" style="0" width="11.43"/>
    <col collapsed="false" customWidth="true" hidden="false" outlineLevel="0" max="9482" min="9437" style="0" width="14.29"/>
    <col collapsed="false" customWidth="true" hidden="false" outlineLevel="0" max="9483" min="9483" style="0" width="11.29"/>
    <col collapsed="false" customWidth="true" hidden="false" outlineLevel="0" max="9484" min="9484" style="0" width="7.57"/>
    <col collapsed="false" customWidth="true" hidden="false" outlineLevel="0" max="9496" min="9486" style="0" width="11.43"/>
    <col collapsed="false" customWidth="true" hidden="false" outlineLevel="0" max="9738" min="9693" style="0" width="14.29"/>
    <col collapsed="false" customWidth="true" hidden="false" outlineLevel="0" max="9739" min="9739" style="0" width="11.29"/>
    <col collapsed="false" customWidth="true" hidden="false" outlineLevel="0" max="9740" min="9740" style="0" width="7.57"/>
    <col collapsed="false" customWidth="true" hidden="false" outlineLevel="0" max="9752" min="9742" style="0" width="11.43"/>
    <col collapsed="false" customWidth="true" hidden="false" outlineLevel="0" max="9994" min="9949" style="0" width="14.29"/>
    <col collapsed="false" customWidth="true" hidden="false" outlineLevel="0" max="9995" min="9995" style="0" width="11.29"/>
    <col collapsed="false" customWidth="true" hidden="false" outlineLevel="0" max="9996" min="9996" style="0" width="7.57"/>
    <col collapsed="false" customWidth="true" hidden="false" outlineLevel="0" max="10008" min="9998" style="0" width="11.43"/>
    <col collapsed="false" customWidth="true" hidden="false" outlineLevel="0" max="10250" min="10205" style="0" width="14.29"/>
    <col collapsed="false" customWidth="true" hidden="false" outlineLevel="0" max="10251" min="10251" style="0" width="11.29"/>
    <col collapsed="false" customWidth="true" hidden="false" outlineLevel="0" max="10252" min="10252" style="0" width="7.57"/>
    <col collapsed="false" customWidth="true" hidden="false" outlineLevel="0" max="10264" min="10254" style="0" width="11.43"/>
    <col collapsed="false" customWidth="true" hidden="false" outlineLevel="0" max="10506" min="10461" style="0" width="14.29"/>
    <col collapsed="false" customWidth="true" hidden="false" outlineLevel="0" max="10507" min="10507" style="0" width="11.29"/>
    <col collapsed="false" customWidth="true" hidden="false" outlineLevel="0" max="10508" min="10508" style="0" width="7.57"/>
    <col collapsed="false" customWidth="true" hidden="false" outlineLevel="0" max="10520" min="10510" style="0" width="11.43"/>
    <col collapsed="false" customWidth="true" hidden="false" outlineLevel="0" max="10762" min="10717" style="0" width="14.29"/>
    <col collapsed="false" customWidth="true" hidden="false" outlineLevel="0" max="10763" min="10763" style="0" width="11.29"/>
    <col collapsed="false" customWidth="true" hidden="false" outlineLevel="0" max="10764" min="10764" style="0" width="7.57"/>
    <col collapsed="false" customWidth="true" hidden="false" outlineLevel="0" max="10776" min="10766" style="0" width="11.43"/>
    <col collapsed="false" customWidth="true" hidden="false" outlineLevel="0" max="11018" min="10973" style="0" width="14.29"/>
    <col collapsed="false" customWidth="true" hidden="false" outlineLevel="0" max="11019" min="11019" style="0" width="11.29"/>
    <col collapsed="false" customWidth="true" hidden="false" outlineLevel="0" max="11020" min="11020" style="0" width="7.57"/>
    <col collapsed="false" customWidth="true" hidden="false" outlineLevel="0" max="11032" min="11022" style="0" width="11.43"/>
    <col collapsed="false" customWidth="true" hidden="false" outlineLevel="0" max="11274" min="11229" style="0" width="14.29"/>
    <col collapsed="false" customWidth="true" hidden="false" outlineLevel="0" max="11275" min="11275" style="0" width="11.29"/>
    <col collapsed="false" customWidth="true" hidden="false" outlineLevel="0" max="11276" min="11276" style="0" width="7.57"/>
    <col collapsed="false" customWidth="true" hidden="false" outlineLevel="0" max="11288" min="11278" style="0" width="11.43"/>
    <col collapsed="false" customWidth="true" hidden="false" outlineLevel="0" max="11530" min="11485" style="0" width="14.29"/>
    <col collapsed="false" customWidth="true" hidden="false" outlineLevel="0" max="11531" min="11531" style="0" width="11.29"/>
    <col collapsed="false" customWidth="true" hidden="false" outlineLevel="0" max="11532" min="11532" style="0" width="7.57"/>
    <col collapsed="false" customWidth="true" hidden="false" outlineLevel="0" max="11544" min="11534" style="0" width="11.43"/>
    <col collapsed="false" customWidth="true" hidden="false" outlineLevel="0" max="11786" min="11741" style="0" width="14.29"/>
    <col collapsed="false" customWidth="true" hidden="false" outlineLevel="0" max="11787" min="11787" style="0" width="11.29"/>
    <col collapsed="false" customWidth="true" hidden="false" outlineLevel="0" max="11788" min="11788" style="0" width="7.57"/>
    <col collapsed="false" customWidth="true" hidden="false" outlineLevel="0" max="11800" min="11790" style="0" width="11.43"/>
    <col collapsed="false" customWidth="true" hidden="false" outlineLevel="0" max="12042" min="11997" style="0" width="14.29"/>
    <col collapsed="false" customWidth="true" hidden="false" outlineLevel="0" max="12043" min="12043" style="0" width="11.29"/>
    <col collapsed="false" customWidth="true" hidden="false" outlineLevel="0" max="12044" min="12044" style="0" width="7.57"/>
    <col collapsed="false" customWidth="true" hidden="false" outlineLevel="0" max="12056" min="12046" style="0" width="11.43"/>
    <col collapsed="false" customWidth="true" hidden="false" outlineLevel="0" max="12298" min="12253" style="0" width="14.29"/>
    <col collapsed="false" customWidth="true" hidden="false" outlineLevel="0" max="12299" min="12299" style="0" width="11.29"/>
    <col collapsed="false" customWidth="true" hidden="false" outlineLevel="0" max="12300" min="12300" style="0" width="7.57"/>
    <col collapsed="false" customWidth="true" hidden="false" outlineLevel="0" max="12312" min="12302" style="0" width="11.43"/>
    <col collapsed="false" customWidth="true" hidden="false" outlineLevel="0" max="12554" min="12509" style="0" width="14.29"/>
    <col collapsed="false" customWidth="true" hidden="false" outlineLevel="0" max="12555" min="12555" style="0" width="11.29"/>
    <col collapsed="false" customWidth="true" hidden="false" outlineLevel="0" max="12556" min="12556" style="0" width="7.57"/>
    <col collapsed="false" customWidth="true" hidden="false" outlineLevel="0" max="12568" min="12558" style="0" width="11.43"/>
    <col collapsed="false" customWidth="true" hidden="false" outlineLevel="0" max="12810" min="12765" style="0" width="14.29"/>
    <col collapsed="false" customWidth="true" hidden="false" outlineLevel="0" max="12811" min="12811" style="0" width="11.29"/>
    <col collapsed="false" customWidth="true" hidden="false" outlineLevel="0" max="12812" min="12812" style="0" width="7.57"/>
    <col collapsed="false" customWidth="true" hidden="false" outlineLevel="0" max="12824" min="12814" style="0" width="11.43"/>
    <col collapsed="false" customWidth="true" hidden="false" outlineLevel="0" max="13066" min="13021" style="0" width="14.29"/>
    <col collapsed="false" customWidth="true" hidden="false" outlineLevel="0" max="13067" min="13067" style="0" width="11.29"/>
    <col collapsed="false" customWidth="true" hidden="false" outlineLevel="0" max="13068" min="13068" style="0" width="7.57"/>
    <col collapsed="false" customWidth="true" hidden="false" outlineLevel="0" max="13080" min="13070" style="0" width="11.43"/>
    <col collapsed="false" customWidth="true" hidden="false" outlineLevel="0" max="13322" min="13277" style="0" width="14.29"/>
    <col collapsed="false" customWidth="true" hidden="false" outlineLevel="0" max="13323" min="13323" style="0" width="11.29"/>
    <col collapsed="false" customWidth="true" hidden="false" outlineLevel="0" max="13324" min="13324" style="0" width="7.57"/>
    <col collapsed="false" customWidth="true" hidden="false" outlineLevel="0" max="13336" min="13326" style="0" width="11.43"/>
    <col collapsed="false" customWidth="true" hidden="false" outlineLevel="0" max="13578" min="13533" style="0" width="14.29"/>
    <col collapsed="false" customWidth="true" hidden="false" outlineLevel="0" max="13579" min="13579" style="0" width="11.29"/>
    <col collapsed="false" customWidth="true" hidden="false" outlineLevel="0" max="13580" min="13580" style="0" width="7.57"/>
    <col collapsed="false" customWidth="true" hidden="false" outlineLevel="0" max="13592" min="13582" style="0" width="11.43"/>
    <col collapsed="false" customWidth="true" hidden="false" outlineLevel="0" max="13834" min="13789" style="0" width="14.29"/>
    <col collapsed="false" customWidth="true" hidden="false" outlineLevel="0" max="13835" min="13835" style="0" width="11.29"/>
    <col collapsed="false" customWidth="true" hidden="false" outlineLevel="0" max="13836" min="13836" style="0" width="7.57"/>
    <col collapsed="false" customWidth="true" hidden="false" outlineLevel="0" max="13848" min="13838" style="0" width="11.43"/>
    <col collapsed="false" customWidth="true" hidden="false" outlineLevel="0" max="14090" min="14045" style="0" width="14.29"/>
    <col collapsed="false" customWidth="true" hidden="false" outlineLevel="0" max="14091" min="14091" style="0" width="11.29"/>
    <col collapsed="false" customWidth="true" hidden="false" outlineLevel="0" max="14092" min="14092" style="0" width="7.57"/>
    <col collapsed="false" customWidth="true" hidden="false" outlineLevel="0" max="14104" min="14094" style="0" width="11.43"/>
    <col collapsed="false" customWidth="true" hidden="false" outlineLevel="0" max="14346" min="14301" style="0" width="14.29"/>
    <col collapsed="false" customWidth="true" hidden="false" outlineLevel="0" max="14347" min="14347" style="0" width="11.29"/>
    <col collapsed="false" customWidth="true" hidden="false" outlineLevel="0" max="14348" min="14348" style="0" width="7.57"/>
    <col collapsed="false" customWidth="true" hidden="false" outlineLevel="0" max="14360" min="14350" style="0" width="11.43"/>
    <col collapsed="false" customWidth="true" hidden="false" outlineLevel="0" max="14602" min="14557" style="0" width="14.29"/>
    <col collapsed="false" customWidth="true" hidden="false" outlineLevel="0" max="14603" min="14603" style="0" width="11.29"/>
    <col collapsed="false" customWidth="true" hidden="false" outlineLevel="0" max="14604" min="14604" style="0" width="7.57"/>
    <col collapsed="false" customWidth="true" hidden="false" outlineLevel="0" max="14616" min="14606" style="0" width="11.43"/>
    <col collapsed="false" customWidth="true" hidden="false" outlineLevel="0" max="14858" min="14813" style="0" width="14.29"/>
    <col collapsed="false" customWidth="true" hidden="false" outlineLevel="0" max="14859" min="14859" style="0" width="11.29"/>
    <col collapsed="false" customWidth="true" hidden="false" outlineLevel="0" max="14860" min="14860" style="0" width="7.57"/>
    <col collapsed="false" customWidth="true" hidden="false" outlineLevel="0" max="14872" min="14862" style="0" width="11.43"/>
    <col collapsed="false" customWidth="true" hidden="false" outlineLevel="0" max="15114" min="15069" style="0" width="14.29"/>
    <col collapsed="false" customWidth="true" hidden="false" outlineLevel="0" max="15115" min="15115" style="0" width="11.29"/>
    <col collapsed="false" customWidth="true" hidden="false" outlineLevel="0" max="15116" min="15116" style="0" width="7.57"/>
    <col collapsed="false" customWidth="true" hidden="false" outlineLevel="0" max="15128" min="15118" style="0" width="11.43"/>
    <col collapsed="false" customWidth="true" hidden="false" outlineLevel="0" max="15370" min="15325" style="0" width="14.29"/>
    <col collapsed="false" customWidth="true" hidden="false" outlineLevel="0" max="15371" min="15371" style="0" width="11.29"/>
    <col collapsed="false" customWidth="true" hidden="false" outlineLevel="0" max="15372" min="15372" style="0" width="7.57"/>
    <col collapsed="false" customWidth="true" hidden="false" outlineLevel="0" max="15384" min="15374" style="0" width="11.43"/>
    <col collapsed="false" customWidth="true" hidden="false" outlineLevel="0" max="15626" min="15581" style="0" width="14.29"/>
    <col collapsed="false" customWidth="true" hidden="false" outlineLevel="0" max="15627" min="15627" style="0" width="11.29"/>
    <col collapsed="false" customWidth="true" hidden="false" outlineLevel="0" max="15628" min="15628" style="0" width="7.57"/>
    <col collapsed="false" customWidth="true" hidden="false" outlineLevel="0" max="15640" min="15630" style="0" width="11.43"/>
    <col collapsed="false" customWidth="true" hidden="false" outlineLevel="0" max="15882" min="15837" style="0" width="14.29"/>
    <col collapsed="false" customWidth="true" hidden="false" outlineLevel="0" max="15883" min="15883" style="0" width="11.29"/>
    <col collapsed="false" customWidth="true" hidden="false" outlineLevel="0" max="15884" min="15884" style="0" width="7.57"/>
    <col collapsed="false" customWidth="true" hidden="false" outlineLevel="0" max="15896" min="15886" style="0" width="11.43"/>
    <col collapsed="false" customWidth="true" hidden="false" outlineLevel="0" max="16138" min="16093" style="0" width="14.29"/>
    <col collapsed="false" customWidth="true" hidden="false" outlineLevel="0" max="16139" min="16139" style="0" width="11.29"/>
    <col collapsed="false" customWidth="true" hidden="false" outlineLevel="0" max="16140" min="16140" style="0" width="7.57"/>
    <col collapsed="false" customWidth="true" hidden="false" outlineLevel="0" max="16152" min="16142" style="0" width="11.43"/>
  </cols>
  <sheetData>
    <row r="2" customFormat="false" ht="15" hidden="false" customHeight="false" outlineLevel="0" collapsed="false">
      <c r="Q2" s="24" t="s">
        <v>320</v>
      </c>
      <c r="R2" s="24" t="s">
        <v>321</v>
      </c>
      <c r="S2" s="24" t="s">
        <v>311</v>
      </c>
      <c r="Y2" s="226"/>
      <c r="Z2" s="226"/>
      <c r="AA2" s="226"/>
      <c r="AB2" s="226"/>
      <c r="AC2" s="226"/>
      <c r="AD2" s="226"/>
    </row>
    <row r="3" customFormat="false" ht="15" hidden="false" customHeight="false" outlineLevel="0" collapsed="false">
      <c r="P3" s="227" t="s">
        <v>345</v>
      </c>
      <c r="Q3" s="87" t="n">
        <v>0.455254758245656</v>
      </c>
      <c r="R3" s="87" t="n">
        <v>0.536824683768767</v>
      </c>
      <c r="S3" s="87" t="n">
        <v>0.008</v>
      </c>
      <c r="T3" s="228" t="n">
        <f aca="false">SUM(Q3:S3)</f>
        <v>1.00007944201442</v>
      </c>
      <c r="Y3" s="226"/>
      <c r="Z3" s="226"/>
      <c r="AA3" s="226"/>
      <c r="AB3" s="226"/>
      <c r="AC3" s="226"/>
      <c r="AD3" s="226"/>
    </row>
    <row r="4" customFormat="false" ht="15" hidden="false" customHeight="false" outlineLevel="0" collapsed="false">
      <c r="O4" s="229"/>
      <c r="P4" s="230" t="s">
        <v>346</v>
      </c>
      <c r="Q4" s="87" t="n">
        <v>0.413198594926776</v>
      </c>
      <c r="R4" s="87" t="n">
        <v>0.585628066264309</v>
      </c>
      <c r="S4" s="87" t="n">
        <v>0.00117333880891444</v>
      </c>
      <c r="T4" s="228" t="n">
        <f aca="false">SUM(Q4:S4)</f>
        <v>1</v>
      </c>
      <c r="Y4" s="226"/>
      <c r="Z4" s="226"/>
      <c r="AA4" s="226"/>
      <c r="AB4" s="226"/>
      <c r="AC4" s="226"/>
      <c r="AD4" s="226"/>
    </row>
    <row r="5" customFormat="false" ht="28.5" hidden="false" customHeight="false" outlineLevel="0" collapsed="false">
      <c r="L5" s="14" t="s">
        <v>38</v>
      </c>
      <c r="O5" s="231"/>
      <c r="P5" s="227" t="s">
        <v>347</v>
      </c>
      <c r="Q5" s="87" t="n">
        <v>0.481901439162669</v>
      </c>
      <c r="R5" s="87" t="n">
        <v>0.518098560837331</v>
      </c>
      <c r="S5" s="87" t="n">
        <v>0</v>
      </c>
      <c r="T5" s="228" t="n">
        <f aca="false">SUM(Q5:S5)</f>
        <v>1</v>
      </c>
      <c r="Y5" s="226"/>
      <c r="Z5" s="226"/>
      <c r="AA5" s="226"/>
      <c r="AB5" s="226"/>
      <c r="AC5" s="226"/>
      <c r="AD5" s="226"/>
    </row>
    <row r="6" customFormat="false" ht="15" hidden="false" customHeight="false" outlineLevel="0" collapsed="false">
      <c r="O6" s="232"/>
      <c r="P6" s="227" t="s">
        <v>348</v>
      </c>
      <c r="Q6" s="87" t="n">
        <v>0.485929536893419</v>
      </c>
      <c r="R6" s="87" t="n">
        <v>0.514070463106581</v>
      </c>
      <c r="S6" s="87" t="n">
        <v>0</v>
      </c>
      <c r="T6" s="228" t="n">
        <f aca="false">SUM(Q6:S6)</f>
        <v>1</v>
      </c>
      <c r="Y6" s="226"/>
      <c r="Z6" s="226"/>
      <c r="AA6" s="226"/>
      <c r="AB6" s="226"/>
      <c r="AC6" s="226"/>
      <c r="AD6" s="226"/>
    </row>
    <row r="7" customFormat="false" ht="15" hidden="false" customHeight="false" outlineLevel="0" collapsed="false">
      <c r="O7" s="231"/>
      <c r="P7" s="227" t="s">
        <v>349</v>
      </c>
      <c r="Q7" s="87" t="n">
        <v>0.478729133010232</v>
      </c>
      <c r="R7" s="87" t="n">
        <v>0.520463112547119</v>
      </c>
      <c r="S7" s="87" t="n">
        <v>0.000807754442649435</v>
      </c>
      <c r="T7" s="228" t="n">
        <f aca="false">SUM(Q7:S7)</f>
        <v>1</v>
      </c>
      <c r="Y7" s="226"/>
      <c r="Z7" s="226"/>
      <c r="AA7" s="226"/>
      <c r="AB7" s="226"/>
      <c r="AC7" s="226"/>
      <c r="AD7" s="226"/>
    </row>
    <row r="8" customFormat="false" ht="15" hidden="false" customHeight="false" outlineLevel="0" collapsed="false">
      <c r="O8" s="232"/>
      <c r="P8" s="227" t="s">
        <v>350</v>
      </c>
      <c r="Q8" s="87" t="n">
        <v>0.405678233438486</v>
      </c>
      <c r="R8" s="87" t="n">
        <v>0.594321766561514</v>
      </c>
      <c r="S8" s="87" t="n">
        <v>0</v>
      </c>
      <c r="T8" s="228" t="n">
        <f aca="false">SUM(Q8:S8)</f>
        <v>1</v>
      </c>
      <c r="Y8" s="226"/>
      <c r="Z8" s="226"/>
      <c r="AA8" s="226"/>
      <c r="AB8" s="226"/>
      <c r="AC8" s="226"/>
      <c r="AD8" s="226"/>
    </row>
    <row r="9" customFormat="false" ht="15" hidden="false" customHeight="false" outlineLevel="0" collapsed="false">
      <c r="O9" s="231"/>
      <c r="P9" s="227" t="s">
        <v>351</v>
      </c>
      <c r="Q9" s="87" t="n">
        <v>0.524828113063407</v>
      </c>
      <c r="R9" s="87" t="n">
        <v>0.475171886936593</v>
      </c>
      <c r="S9" s="87" t="n">
        <v>0</v>
      </c>
      <c r="T9" s="228" t="n">
        <f aca="false">SUM(Q9:S9)</f>
        <v>1</v>
      </c>
      <c r="Y9" s="226"/>
      <c r="Z9" s="226"/>
      <c r="AA9" s="226"/>
      <c r="AB9" s="226"/>
      <c r="AC9" s="226"/>
      <c r="AD9" s="226"/>
    </row>
    <row r="10" customFormat="false" ht="28.5" hidden="false" customHeight="false" outlineLevel="0" collapsed="false">
      <c r="O10" s="232"/>
      <c r="P10" s="227" t="s">
        <v>352</v>
      </c>
      <c r="Q10" s="87" t="n">
        <v>0.463974663499604</v>
      </c>
      <c r="R10" s="87" t="n">
        <v>0.536025336500396</v>
      </c>
      <c r="S10" s="87" t="n">
        <v>0</v>
      </c>
      <c r="T10" s="228" t="n">
        <f aca="false">SUM(Q10:S10)</f>
        <v>1</v>
      </c>
      <c r="Y10" s="226"/>
      <c r="Z10" s="226"/>
      <c r="AA10" s="226"/>
      <c r="AB10" s="226"/>
      <c r="AC10" s="226"/>
      <c r="AD10" s="226"/>
    </row>
    <row r="11" customFormat="false" ht="28.5" hidden="false" customHeight="false" outlineLevel="0" collapsed="false">
      <c r="O11" s="231"/>
      <c r="P11" s="227" t="s">
        <v>353</v>
      </c>
      <c r="Q11" s="87" t="n">
        <v>0.473638720829732</v>
      </c>
      <c r="R11" s="87" t="n">
        <v>0.526361279170268</v>
      </c>
      <c r="S11" s="87" t="n">
        <v>0</v>
      </c>
      <c r="T11" s="228" t="n">
        <f aca="false">SUM(Q11:S11)</f>
        <v>1</v>
      </c>
      <c r="Y11" s="226"/>
      <c r="Z11" s="226"/>
      <c r="AA11" s="226"/>
      <c r="AB11" s="226"/>
      <c r="AC11" s="226"/>
      <c r="AD11" s="226"/>
    </row>
    <row r="12" customFormat="false" ht="15" hidden="false" customHeight="false" outlineLevel="0" collapsed="false">
      <c r="O12" s="232"/>
      <c r="P12" s="227" t="s">
        <v>354</v>
      </c>
      <c r="Q12" s="87" t="n">
        <v>0.387521968365554</v>
      </c>
      <c r="R12" s="87" t="n">
        <v>0.612478031634446</v>
      </c>
      <c r="S12" s="87" t="n">
        <v>0</v>
      </c>
      <c r="T12" s="228" t="n">
        <f aca="false">SUM(Q12:S12)</f>
        <v>1</v>
      </c>
      <c r="Y12" s="226"/>
      <c r="Z12" s="226"/>
      <c r="AA12" s="226"/>
      <c r="AB12" s="226"/>
      <c r="AC12" s="226"/>
      <c r="AD12" s="226"/>
    </row>
    <row r="13" customFormat="false" ht="15" hidden="false" customHeight="false" outlineLevel="0" collapsed="false">
      <c r="O13" s="231"/>
      <c r="P13" s="227" t="s">
        <v>355</v>
      </c>
      <c r="Q13" s="87" t="n">
        <v>0.464664310954064</v>
      </c>
      <c r="R13" s="87" t="n">
        <v>0.535335689045936</v>
      </c>
      <c r="S13" s="87" t="n">
        <v>0</v>
      </c>
      <c r="T13" s="228" t="n">
        <f aca="false">SUM(Q13:S13)</f>
        <v>1</v>
      </c>
    </row>
    <row r="14" customFormat="false" ht="15" hidden="false" customHeight="false" outlineLevel="0" collapsed="false">
      <c r="O14" s="232"/>
      <c r="P14" s="227" t="s">
        <v>356</v>
      </c>
      <c r="Q14" s="87" t="n">
        <v>0.46343779677113</v>
      </c>
      <c r="R14" s="87" t="n">
        <v>0.53656220322887</v>
      </c>
      <c r="S14" s="87" t="n">
        <v>0</v>
      </c>
      <c r="T14" s="228" t="n">
        <f aca="false">SUM(Q14:S14)</f>
        <v>1</v>
      </c>
    </row>
  </sheetData>
  <hyperlinks>
    <hyperlink ref="L5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a659aINSTITUTO NACIONAL DE ESTADÍSTICA Y CENSOS 
EMPRESA DE FERROCARRILES DEL ECUADOR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L3" s="14" t="s">
        <v>38</v>
      </c>
    </row>
    <row r="8" customFormat="false" ht="15" hidden="false" customHeight="false" outlineLevel="0" collapsed="false">
      <c r="AZ8" s="167"/>
      <c r="BA8" s="167"/>
      <c r="BB8" s="167"/>
      <c r="BC8" s="167"/>
      <c r="BD8" s="167"/>
      <c r="BE8" s="167"/>
      <c r="BF8" s="167"/>
      <c r="BG8" s="167"/>
      <c r="BH8" s="167"/>
    </row>
    <row r="9" customFormat="false" ht="15" hidden="false" customHeight="false" outlineLevel="0" collapsed="false">
      <c r="AZ9" s="167"/>
      <c r="BA9" s="167"/>
      <c r="BB9" s="167"/>
      <c r="BC9" s="167"/>
      <c r="BD9" s="167"/>
      <c r="BE9" s="167"/>
      <c r="BF9" s="167"/>
      <c r="BG9" s="167"/>
      <c r="BH9" s="167"/>
    </row>
    <row r="10" customFormat="false" ht="15" hidden="false" customHeight="false" outlineLevel="0" collapsed="false">
      <c r="AZ10" s="233"/>
      <c r="BA10" s="233"/>
      <c r="BB10" s="167" t="s">
        <v>357</v>
      </c>
      <c r="BC10" s="167" t="s">
        <v>358</v>
      </c>
      <c r="BD10" s="167"/>
      <c r="BE10" s="167"/>
      <c r="BF10" s="167"/>
      <c r="BG10" s="167"/>
      <c r="BH10" s="167"/>
    </row>
    <row r="11" customFormat="false" ht="15" hidden="false" customHeight="false" outlineLevel="0" collapsed="false">
      <c r="AZ11" s="233"/>
      <c r="BA11" s="233" t="s">
        <v>359</v>
      </c>
      <c r="BB11" s="234" t="n">
        <v>0.58</v>
      </c>
      <c r="BC11" s="235" t="n">
        <v>0.55</v>
      </c>
      <c r="BD11" s="167"/>
      <c r="BE11" s="167"/>
      <c r="BF11" s="167"/>
      <c r="BG11" s="167"/>
      <c r="BH11" s="167"/>
    </row>
    <row r="12" customFormat="false" ht="15" hidden="false" customHeight="false" outlineLevel="0" collapsed="false">
      <c r="AZ12" s="167"/>
      <c r="BA12" s="167" t="s">
        <v>360</v>
      </c>
      <c r="BB12" s="235" t="n">
        <v>0.41</v>
      </c>
      <c r="BC12" s="235" t="n">
        <v>0.44</v>
      </c>
      <c r="BD12" s="167"/>
      <c r="BE12" s="167"/>
      <c r="BF12" s="167"/>
      <c r="BG12" s="167"/>
      <c r="BH12" s="167"/>
    </row>
    <row r="13" customFormat="false" ht="15" hidden="false" customHeight="false" outlineLevel="0" collapsed="false">
      <c r="AZ13" s="167"/>
      <c r="BA13" s="167" t="s">
        <v>50</v>
      </c>
      <c r="BB13" s="235" t="n">
        <v>0.01</v>
      </c>
      <c r="BC13" s="235" t="n">
        <v>0.01</v>
      </c>
      <c r="BD13" s="167"/>
      <c r="BE13" s="167"/>
      <c r="BF13" s="167"/>
      <c r="BG13" s="167"/>
      <c r="BH13" s="167"/>
    </row>
    <row r="14" customFormat="false" ht="15" hidden="false" customHeight="false" outlineLevel="0" collapsed="false">
      <c r="AZ14" s="167"/>
      <c r="BA14" s="167"/>
      <c r="BB14" s="167"/>
      <c r="BC14" s="167"/>
      <c r="BD14" s="167"/>
      <c r="BE14" s="167"/>
      <c r="BF14" s="167"/>
      <c r="BG14" s="167"/>
      <c r="BH14" s="167"/>
    </row>
    <row r="31" customFormat="false" ht="15" hidden="false" customHeight="false" outlineLevel="0" collapsed="false">
      <c r="A31" s="170"/>
    </row>
    <row r="32" customFormat="false" ht="15" hidden="false" customHeight="false" outlineLevel="0" collapsed="false">
      <c r="A32" s="171"/>
    </row>
    <row r="49" customFormat="false" ht="15" hidden="false" customHeight="false" outlineLevel="0" collapsed="false">
      <c r="B49" s="0" t="s">
        <v>361</v>
      </c>
      <c r="F49" s="0" t="s">
        <v>362</v>
      </c>
    </row>
    <row r="50" customFormat="false" ht="15" hidden="false" customHeight="false" outlineLevel="0" collapsed="false">
      <c r="A50" s="0" t="s">
        <v>359</v>
      </c>
      <c r="B50" s="0" t="s">
        <v>360</v>
      </c>
      <c r="C50" s="0" t="s">
        <v>363</v>
      </c>
      <c r="D50" s="0" t="s">
        <v>364</v>
      </c>
      <c r="E50" s="0" t="s">
        <v>359</v>
      </c>
      <c r="F50" s="0" t="s">
        <v>360</v>
      </c>
      <c r="G50" s="0" t="s">
        <v>363</v>
      </c>
      <c r="H50" s="0" t="s">
        <v>364</v>
      </c>
      <c r="I50" s="0" t="s">
        <v>364</v>
      </c>
    </row>
    <row r="51" customFormat="false" ht="15" hidden="false" customHeight="false" outlineLevel="0" collapsed="false">
      <c r="A51" s="0" t="n">
        <v>0.598578054267226</v>
      </c>
      <c r="B51" s="236" t="n">
        <v>0.598578054267226</v>
      </c>
      <c r="C51" s="236" t="n">
        <v>0.171633293526259</v>
      </c>
      <c r="D51" s="236" t="n">
        <v>0.0304662982197906</v>
      </c>
      <c r="E51" s="236" t="n">
        <v>0.199322353986725</v>
      </c>
      <c r="F51" s="236" t="n">
        <v>0.660856456399868</v>
      </c>
      <c r="G51" s="236" t="n">
        <v>0.141800537051868</v>
      </c>
      <c r="H51" s="236" t="n">
        <v>0.0334008573985961</v>
      </c>
      <c r="I51" s="236" t="n">
        <v>0.163942149149668</v>
      </c>
    </row>
  </sheetData>
  <hyperlinks>
    <hyperlink ref="L3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96498INSTITUTO NACIONAL DE ESTADÍSTICA Y CENSOS 
DIRECCIÓN GENERAL DE AVIACIÓN CIVI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L4" s="14" t="s">
        <v>38</v>
      </c>
    </row>
    <row r="30" customFormat="false" ht="15" hidden="false" customHeight="false" outlineLevel="0" collapsed="false">
      <c r="A30" s="170"/>
    </row>
    <row r="31" customFormat="false" ht="15" hidden="false" customHeight="false" outlineLevel="0" collapsed="false">
      <c r="A31" s="171"/>
    </row>
  </sheetData>
  <hyperlinks>
    <hyperlink ref="L4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 Y CENSOS 
DIRECCIÓN GENERAL DE AVIACIÓN CIVI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K4" s="14" t="s">
        <v>38</v>
      </c>
    </row>
  </sheetData>
  <hyperlinks>
    <hyperlink ref="K4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 Y CENSOS 
DIRECCIÓN GENERAL DE AVIACIÓN CIVI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L4" s="14" t="s">
        <v>38</v>
      </c>
    </row>
    <row r="35" customFormat="false" ht="15" hidden="false" customHeight="false" outlineLevel="0" collapsed="false">
      <c r="A35" s="170"/>
    </row>
    <row r="36" s="24" customFormat="true" ht="15" hidden="false" customHeight="false" outlineLevel="0" collapsed="false">
      <c r="A36" s="237"/>
      <c r="F36" s="225"/>
      <c r="G36" s="225"/>
    </row>
    <row r="37" s="24" customFormat="true" ht="15" hidden="false" customHeight="false" outlineLevel="0" collapsed="false">
      <c r="F37" s="225"/>
      <c r="G37" s="225"/>
    </row>
    <row r="38" s="24" customFormat="true" ht="15" hidden="false" customHeight="false" outlineLevel="0" collapsed="false">
      <c r="A38" s="24" t="s">
        <v>365</v>
      </c>
      <c r="G38" s="225"/>
    </row>
    <row r="39" s="24" customFormat="true" ht="15" hidden="false" customHeight="false" outlineLevel="0" collapsed="false">
      <c r="A39" s="238" t="s">
        <v>366</v>
      </c>
      <c r="B39" s="238" t="s">
        <v>367</v>
      </c>
      <c r="C39" s="238" t="s">
        <v>368</v>
      </c>
      <c r="D39" s="238"/>
      <c r="G39" s="225"/>
    </row>
    <row r="40" s="24" customFormat="true" ht="15" hidden="false" customHeight="false" outlineLevel="0" collapsed="false">
      <c r="A40" s="238" t="s">
        <v>359</v>
      </c>
      <c r="B40" s="239" t="n">
        <f aca="false">B45/$B$48</f>
        <v>0.629582663822677</v>
      </c>
      <c r="C40" s="239" t="n">
        <f aca="false">C45/$C$48</f>
        <v>0.678979865729265</v>
      </c>
      <c r="D40" s="238"/>
      <c r="G40" s="225"/>
    </row>
    <row r="41" s="24" customFormat="true" ht="15" hidden="false" customHeight="false" outlineLevel="0" collapsed="false">
      <c r="A41" s="238" t="s">
        <v>360</v>
      </c>
      <c r="B41" s="239" t="n">
        <f aca="false">B46/$B$48</f>
        <v>0.353628123677066</v>
      </c>
      <c r="C41" s="239" t="n">
        <f aca="false">C46/$C$48</f>
        <v>0.208605948830139</v>
      </c>
      <c r="D41" s="238"/>
      <c r="G41" s="225"/>
    </row>
    <row r="42" s="24" customFormat="true" ht="15" hidden="false" customHeight="false" outlineLevel="0" collapsed="false">
      <c r="A42" s="238" t="s">
        <v>363</v>
      </c>
      <c r="B42" s="239" t="n">
        <f aca="false">B47/$B$48</f>
        <v>0.0167892125002571</v>
      </c>
      <c r="C42" s="239" t="n">
        <f aca="false">C47/$C$48</f>
        <v>0.112414185440597</v>
      </c>
      <c r="D42" s="238"/>
      <c r="G42" s="225"/>
    </row>
    <row r="43" s="24" customFormat="true" ht="15" hidden="false" customHeight="false" outlineLevel="0" collapsed="false">
      <c r="A43" s="238"/>
      <c r="B43" s="239" t="n">
        <f aca="false">B48/$B$48</f>
        <v>1</v>
      </c>
      <c r="C43" s="239" t="n">
        <f aca="false">C48/$C$48</f>
        <v>1</v>
      </c>
      <c r="D43" s="238"/>
      <c r="G43" s="225"/>
    </row>
    <row r="44" s="24" customFormat="true" ht="15" hidden="false" customHeight="false" outlineLevel="0" collapsed="false">
      <c r="A44" s="238"/>
      <c r="B44" s="238"/>
      <c r="C44" s="238"/>
      <c r="D44" s="238"/>
      <c r="G44" s="225"/>
    </row>
    <row r="45" s="24" customFormat="true" ht="15" hidden="false" customHeight="false" outlineLevel="0" collapsed="false">
      <c r="A45" s="238" t="s">
        <v>359</v>
      </c>
      <c r="B45" s="240" t="n">
        <v>16225.17</v>
      </c>
      <c r="C45" s="240" t="n">
        <v>57407.087</v>
      </c>
      <c r="D45" s="238"/>
      <c r="G45" s="225"/>
    </row>
    <row r="46" s="24" customFormat="true" ht="15" hidden="false" customHeight="false" outlineLevel="0" collapsed="false">
      <c r="A46" s="238" t="s">
        <v>360</v>
      </c>
      <c r="B46" s="240" t="n">
        <v>9113.46</v>
      </c>
      <c r="C46" s="240" t="n">
        <v>17637.43</v>
      </c>
      <c r="D46" s="238"/>
      <c r="G46" s="225"/>
    </row>
    <row r="47" s="24" customFormat="true" ht="15" hidden="false" customHeight="false" outlineLevel="0" collapsed="false">
      <c r="A47" s="238" t="s">
        <v>363</v>
      </c>
      <c r="B47" s="240" t="n">
        <v>432.68</v>
      </c>
      <c r="C47" s="240" t="n">
        <v>9504.51</v>
      </c>
      <c r="D47" s="238"/>
      <c r="G47" s="225"/>
    </row>
    <row r="48" s="24" customFormat="true" ht="15" hidden="false" customHeight="false" outlineLevel="0" collapsed="false">
      <c r="A48" s="238" t="s">
        <v>50</v>
      </c>
      <c r="B48" s="240" t="n">
        <f aca="false">SUM(B45:B47)</f>
        <v>25771.31</v>
      </c>
      <c r="C48" s="240" t="n">
        <f aca="false">SUM(C45:C47)</f>
        <v>84549.027</v>
      </c>
      <c r="D48" s="238"/>
      <c r="G48" s="225"/>
    </row>
    <row r="49" s="24" customFormat="true" ht="15" hidden="false" customHeight="false" outlineLevel="0" collapsed="false">
      <c r="A49" s="238"/>
      <c r="B49" s="240"/>
      <c r="C49" s="238"/>
      <c r="D49" s="238"/>
      <c r="G49" s="225"/>
    </row>
    <row r="50" s="24" customFormat="true" ht="15" hidden="false" customHeight="false" outlineLevel="0" collapsed="false">
      <c r="G50" s="225"/>
    </row>
    <row r="51" s="24" customFormat="true" ht="15" hidden="false" customHeight="false" outlineLevel="0" collapsed="false">
      <c r="G51" s="225"/>
    </row>
    <row r="52" s="24" customFormat="true" ht="15" hidden="false" customHeight="false" outlineLevel="0" collapsed="false">
      <c r="A52" s="24" t="s">
        <v>369</v>
      </c>
      <c r="G52" s="225"/>
    </row>
    <row r="53" s="24" customFormat="true" ht="15" hidden="false" customHeight="false" outlineLevel="0" collapsed="false">
      <c r="B53" s="24" t="s">
        <v>370</v>
      </c>
      <c r="D53" s="24" t="s">
        <v>371</v>
      </c>
      <c r="G53" s="225"/>
    </row>
    <row r="54" s="24" customFormat="true" ht="15" hidden="false" customHeight="false" outlineLevel="0" collapsed="false">
      <c r="A54" s="24" t="s">
        <v>372</v>
      </c>
      <c r="B54" s="24" t="n">
        <v>18806.71</v>
      </c>
      <c r="C54" s="24" t="s">
        <v>372</v>
      </c>
      <c r="D54" s="24" t="n">
        <v>109537.26</v>
      </c>
      <c r="G54" s="225"/>
    </row>
    <row r="55" s="24" customFormat="true" ht="15" hidden="false" customHeight="false" outlineLevel="0" collapsed="false">
      <c r="A55" s="24" t="s">
        <v>359</v>
      </c>
      <c r="B55" s="24" t="n">
        <v>14534.24</v>
      </c>
      <c r="C55" s="24" t="s">
        <v>359</v>
      </c>
      <c r="D55" s="24" t="n">
        <v>92876.28</v>
      </c>
      <c r="G55" s="225"/>
    </row>
    <row r="56" s="24" customFormat="true" ht="15" hidden="false" customHeight="false" outlineLevel="0" collapsed="false">
      <c r="A56" s="24" t="s">
        <v>360</v>
      </c>
      <c r="B56" s="24" t="n">
        <v>3958.83</v>
      </c>
      <c r="C56" s="24" t="s">
        <v>360</v>
      </c>
      <c r="D56" s="24" t="n">
        <v>1450.74</v>
      </c>
      <c r="G56" s="225"/>
    </row>
    <row r="57" s="24" customFormat="true" ht="15" hidden="false" customHeight="false" outlineLevel="0" collapsed="false">
      <c r="A57" s="24" t="s">
        <v>363</v>
      </c>
      <c r="B57" s="24" t="n">
        <v>313.63</v>
      </c>
      <c r="C57" s="24" t="s">
        <v>363</v>
      </c>
      <c r="D57" s="24" t="n">
        <v>14937.18</v>
      </c>
      <c r="G57" s="225"/>
    </row>
    <row r="58" s="24" customFormat="true" ht="15" hidden="false" customHeight="false" outlineLevel="0" collapsed="false">
      <c r="C58" s="24" t="s">
        <v>364</v>
      </c>
      <c r="D58" s="24" t="n">
        <v>273.06</v>
      </c>
      <c r="G58" s="225"/>
    </row>
    <row r="59" s="24" customFormat="true" ht="15" hidden="false" customHeight="false" outlineLevel="0" collapsed="false">
      <c r="G59" s="225"/>
    </row>
    <row r="60" s="24" customFormat="true" ht="15" hidden="false" customHeight="false" outlineLevel="0" collapsed="false">
      <c r="B60" s="24" t="s">
        <v>370</v>
      </c>
      <c r="D60" s="24" t="s">
        <v>373</v>
      </c>
      <c r="G60" s="225"/>
    </row>
    <row r="61" s="24" customFormat="true" ht="15" hidden="false" customHeight="false" outlineLevel="0" collapsed="false">
      <c r="A61" s="24" t="s">
        <v>359</v>
      </c>
      <c r="B61" s="87" t="n">
        <f aca="false">B55/$B$54</f>
        <v>0.772822040644004</v>
      </c>
      <c r="C61" s="24" t="s">
        <v>359</v>
      </c>
      <c r="D61" s="87" t="n">
        <f aca="false">D55/$D$54</f>
        <v>0.847896688304966</v>
      </c>
      <c r="G61" s="225"/>
    </row>
    <row r="62" s="24" customFormat="true" ht="15" hidden="false" customHeight="false" outlineLevel="0" collapsed="false">
      <c r="A62" s="24" t="s">
        <v>360</v>
      </c>
      <c r="B62" s="87" t="n">
        <f aca="false">B56/$B$54</f>
        <v>0.210500932911711</v>
      </c>
      <c r="C62" s="24" t="s">
        <v>360</v>
      </c>
      <c r="D62" s="87" t="n">
        <f aca="false">D56/$D$54</f>
        <v>0.0132442604461715</v>
      </c>
      <c r="G62" s="225"/>
    </row>
    <row r="63" s="24" customFormat="true" ht="15" hidden="false" customHeight="false" outlineLevel="0" collapsed="false">
      <c r="A63" s="24" t="s">
        <v>363</v>
      </c>
      <c r="B63" s="87" t="n">
        <f aca="false">B57/$B$54</f>
        <v>0.016676494719172</v>
      </c>
      <c r="C63" s="24" t="s">
        <v>363</v>
      </c>
      <c r="D63" s="87" t="n">
        <f aca="false">D57/$D$54</f>
        <v>0.136366200870827</v>
      </c>
      <c r="G63" s="225"/>
    </row>
    <row r="64" s="24" customFormat="true" ht="15" hidden="false" customHeight="false" outlineLevel="0" collapsed="false">
      <c r="A64" s="24" t="s">
        <v>364</v>
      </c>
      <c r="C64" s="24" t="s">
        <v>364</v>
      </c>
      <c r="D64" s="87" t="n">
        <f aca="false">D58/$D$54</f>
        <v>0.00249285037803575</v>
      </c>
      <c r="G64" s="225"/>
    </row>
    <row r="65" s="24" customFormat="true" ht="15" hidden="false" customHeight="false" outlineLevel="0" collapsed="false">
      <c r="G65" s="225"/>
    </row>
    <row r="66" s="24" customFormat="true" ht="15" hidden="false" customHeight="false" outlineLevel="0" collapsed="false">
      <c r="G66" s="225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</row>
  </sheetData>
  <hyperlinks>
    <hyperlink ref="L4" location="ÍNDICE!A1" display="INDICE&gt;&gt;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 Y CENSOS 
DIRECCIÓN GENERAL DE AVIACIÓN CIVI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4.25" zeroHeight="false" outlineLevelRow="0" outlineLevelCol="0"/>
  <cols>
    <col collapsed="false" customWidth="false" hidden="false" outlineLevel="0" max="16384" min="1" style="10" width="12.57"/>
  </cols>
  <sheetData>
    <row r="1" customFormat="false" ht="41.25" hidden="false" customHeight="true" outlineLevel="0" collapsed="false"/>
    <row r="2" customFormat="false" ht="41.25" hidden="false" customHeight="true" outlineLevel="0" collapsed="false">
      <c r="K2" s="14" t="s">
        <v>38</v>
      </c>
    </row>
    <row r="3" customFormat="false" ht="41.25" hidden="false" customHeight="true" outlineLevel="0" collapsed="false"/>
    <row r="4" customFormat="false" ht="41.25" hidden="false" customHeight="true" outlineLevel="0" collapsed="false"/>
    <row r="5" customFormat="false" ht="41.25" hidden="false" customHeight="true" outlineLevel="0" collapsed="false"/>
    <row r="6" customFormat="false" ht="41.25" hidden="false" customHeight="true" outlineLevel="0" collapsed="false"/>
    <row r="7" customFormat="false" ht="41.25" hidden="false" customHeight="true" outlineLevel="0" collapsed="false"/>
    <row r="8" customFormat="false" ht="41.25" hidden="false" customHeight="true" outlineLevel="0" collapsed="false"/>
    <row r="9" customFormat="false" ht="41.25" hidden="false" customHeight="true" outlineLevel="0" collapsed="false"/>
    <row r="10" customFormat="false" ht="41.25" hidden="false" customHeight="true" outlineLevel="0" collapsed="false"/>
    <row r="11" customFormat="false" ht="41.25" hidden="false" customHeight="true" outlineLevel="0" collapsed="false"/>
    <row r="12" customFormat="false" ht="41.25" hidden="false" customHeight="true" outlineLevel="0" collapsed="false"/>
    <row r="13" customFormat="false" ht="41.25" hidden="false" customHeight="true" outlineLevel="0" collapsed="false"/>
    <row r="14" s="8" customFormat="true" ht="27" hidden="false" customHeight="true" outlineLevel="0" collapsed="false"/>
    <row r="15" s="8" customFormat="true" ht="15" hidden="false" customHeight="true" outlineLevel="0" collapsed="false">
      <c r="A15" s="19" t="s">
        <v>55</v>
      </c>
      <c r="B15" s="19" t="n">
        <f aca="false">SUM(B16:B19)</f>
        <v>1752712</v>
      </c>
      <c r="C15" s="19" t="s">
        <v>56</v>
      </c>
    </row>
    <row r="16" s="8" customFormat="true" ht="23.25" hidden="false" customHeight="true" outlineLevel="0" collapsed="false">
      <c r="A16" s="19" t="s">
        <v>57</v>
      </c>
      <c r="B16" s="19" t="n">
        <v>1656929</v>
      </c>
      <c r="C16" s="19" t="n">
        <f aca="false">B16/$B$15</f>
        <v>0.945351546631734</v>
      </c>
    </row>
    <row r="17" s="8" customFormat="true" ht="36.75" hidden="false" customHeight="true" outlineLevel="0" collapsed="false">
      <c r="A17" s="19" t="s">
        <v>58</v>
      </c>
      <c r="B17" s="19" t="n">
        <v>64363</v>
      </c>
      <c r="C17" s="19" t="n">
        <f aca="false">B17/$B$15</f>
        <v>0.03672194861449</v>
      </c>
    </row>
    <row r="18" s="8" customFormat="true" ht="18" hidden="false" customHeight="true" outlineLevel="0" collapsed="false">
      <c r="A18" s="19" t="s">
        <v>59</v>
      </c>
      <c r="B18" s="19" t="n">
        <v>24655</v>
      </c>
      <c r="C18" s="19" t="n">
        <f aca="false">B18/$B$15</f>
        <v>0.0140667719511249</v>
      </c>
    </row>
    <row r="19" s="34" customFormat="true" ht="18" hidden="false" customHeight="true" outlineLevel="0" collapsed="false">
      <c r="A19" s="19" t="s">
        <v>54</v>
      </c>
      <c r="B19" s="19" t="n">
        <v>6765</v>
      </c>
      <c r="C19" s="19" t="n">
        <f aca="false">B19/$B$15</f>
        <v>0.00385973280265098</v>
      </c>
    </row>
    <row r="20" s="34" customFormat="true" ht="18" hidden="false" customHeight="true" outlineLevel="0" collapsed="false">
      <c r="A20" s="19"/>
      <c r="B20" s="19"/>
      <c r="C20" s="19"/>
    </row>
    <row r="21" s="8" customFormat="true" ht="18" hidden="false" customHeight="true" outlineLevel="0" collapsed="false">
      <c r="A21" s="19"/>
      <c r="B21" s="19"/>
      <c r="C21" s="19"/>
    </row>
    <row r="22" s="8" customFormat="true" ht="18" hidden="false" customHeight="true" outlineLevel="0" collapsed="false"/>
    <row r="23" s="8" customFormat="true" ht="18" hidden="false" customHeight="true" outlineLevel="0" collapsed="false"/>
  </sheetData>
  <mergeCells count="9"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</mergeCells>
  <hyperlinks>
    <hyperlink ref="K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rowBreaks count="1" manualBreakCount="1">
    <brk id="1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3.5" zeroHeight="false" outlineLevelRow="0" outlineLevelCol="0"/>
  <cols>
    <col collapsed="false" customWidth="true" hidden="false" outlineLevel="0" max="1" min="1" style="241" width="32.57"/>
    <col collapsed="false" customWidth="true" hidden="false" outlineLevel="0" max="2" min="2" style="241" width="16.29"/>
    <col collapsed="false" customWidth="true" hidden="false" outlineLevel="0" max="4" min="3" style="241" width="17.71"/>
    <col collapsed="false" customWidth="true" hidden="false" outlineLevel="0" max="5" min="5" style="241" width="16.57"/>
    <col collapsed="false" customWidth="true" hidden="false" outlineLevel="0" max="6" min="6" style="241" width="16"/>
    <col collapsed="false" customWidth="true" hidden="false" outlineLevel="0" max="7" min="7" style="241" width="9.86"/>
    <col collapsed="false" customWidth="true" hidden="false" outlineLevel="0" max="8" min="8" style="241" width="17.71"/>
    <col collapsed="false" customWidth="true" hidden="false" outlineLevel="0" max="9" min="9" style="241" width="16.57"/>
    <col collapsed="false" customWidth="true" hidden="false" outlineLevel="0" max="10" min="10" style="241" width="17.29"/>
    <col collapsed="false" customWidth="true" hidden="false" outlineLevel="0" max="11" min="11" style="241" width="6.29"/>
    <col collapsed="false" customWidth="false" hidden="false" outlineLevel="0" max="16384" min="12" style="242" width="18.29"/>
  </cols>
  <sheetData>
    <row r="1" customFormat="false" ht="77.25" hidden="false" customHeight="true" outlineLevel="0" collapsed="false">
      <c r="A1" s="242"/>
      <c r="G1" s="242"/>
      <c r="H1" s="14" t="s">
        <v>38</v>
      </c>
      <c r="I1" s="242"/>
      <c r="J1" s="242"/>
      <c r="K1" s="242"/>
    </row>
    <row r="2" s="242" customFormat="true" ht="77.25" hidden="false" customHeight="true" outlineLevel="0" collapsed="false">
      <c r="B2" s="241"/>
      <c r="C2" s="241"/>
      <c r="D2" s="241"/>
      <c r="E2" s="241"/>
      <c r="F2" s="241"/>
    </row>
    <row r="3" s="242" customFormat="true" ht="77.25" hidden="false" customHeight="true" outlineLevel="0" collapsed="false">
      <c r="B3" s="241"/>
      <c r="C3" s="241"/>
      <c r="D3" s="241"/>
      <c r="E3" s="241"/>
      <c r="F3" s="241"/>
    </row>
    <row r="4" s="242" customFormat="true" ht="77.25" hidden="false" customHeight="true" outlineLevel="0" collapsed="false">
      <c r="B4" s="241"/>
      <c r="C4" s="241"/>
      <c r="D4" s="241"/>
      <c r="E4" s="241"/>
      <c r="F4" s="241"/>
    </row>
    <row r="5" s="242" customFormat="true" ht="77.25" hidden="false" customHeight="true" outlineLevel="0" collapsed="false">
      <c r="B5" s="241"/>
      <c r="C5" s="241"/>
      <c r="D5" s="241"/>
      <c r="E5" s="241"/>
      <c r="F5" s="241"/>
    </row>
    <row r="6" s="242" customFormat="true" ht="77.25" hidden="false" customHeight="true" outlineLevel="0" collapsed="false">
      <c r="B6" s="241"/>
      <c r="C6" s="241"/>
      <c r="D6" s="241"/>
      <c r="E6" s="241"/>
      <c r="F6" s="241"/>
    </row>
    <row r="7" s="242" customFormat="true" ht="77.25" hidden="false" customHeight="true" outlineLevel="0" collapsed="false">
      <c r="B7" s="241"/>
      <c r="C7" s="241"/>
      <c r="D7" s="241"/>
      <c r="E7" s="241"/>
      <c r="F7" s="241"/>
    </row>
    <row r="8" s="242" customFormat="true" ht="77.25" hidden="false" customHeight="true" outlineLevel="0" collapsed="false">
      <c r="B8" s="241"/>
      <c r="C8" s="241"/>
      <c r="D8" s="241"/>
      <c r="E8" s="241"/>
      <c r="F8" s="241"/>
    </row>
    <row r="9" s="242" customFormat="true" ht="77.25" hidden="false" customHeight="true" outlineLevel="0" collapsed="false">
      <c r="B9" s="241"/>
      <c r="C9" s="241"/>
      <c r="D9" s="241"/>
      <c r="E9" s="241"/>
      <c r="F9" s="241"/>
    </row>
    <row r="10" s="242" customFormat="true" ht="77.25" hidden="false" customHeight="true" outlineLevel="0" collapsed="false">
      <c r="B10" s="241"/>
      <c r="C10" s="241"/>
      <c r="D10" s="241"/>
      <c r="E10" s="241"/>
      <c r="F10" s="241"/>
    </row>
    <row r="11" s="242" customFormat="true" ht="77.25" hidden="false" customHeight="true" outlineLevel="0" collapsed="false">
      <c r="B11" s="241"/>
      <c r="C11" s="241"/>
      <c r="D11" s="241"/>
      <c r="E11" s="241"/>
      <c r="F11" s="241"/>
    </row>
    <row r="12" s="242" customFormat="true" ht="77.25" hidden="false" customHeight="true" outlineLevel="0" collapsed="false">
      <c r="B12" s="241"/>
      <c r="C12" s="241"/>
      <c r="D12" s="241"/>
      <c r="E12" s="241"/>
      <c r="F12" s="241"/>
    </row>
    <row r="13" s="242" customFormat="true" ht="77.25" hidden="false" customHeight="true" outlineLevel="0" collapsed="false">
      <c r="B13" s="241"/>
      <c r="C13" s="241"/>
      <c r="D13" s="241"/>
      <c r="E13" s="241"/>
      <c r="F13" s="241"/>
    </row>
    <row r="14" customFormat="false" ht="23.25" hidden="false" customHeight="true" outlineLevel="0" collapsed="false">
      <c r="A14" s="242"/>
      <c r="G14" s="242"/>
      <c r="H14" s="242"/>
      <c r="I14" s="242"/>
      <c r="J14" s="242"/>
      <c r="K14" s="243"/>
    </row>
    <row r="15" customFormat="false" ht="33.75" hidden="false" customHeight="true" outlineLevel="0" collapsed="false">
      <c r="A15" s="242"/>
      <c r="G15" s="242"/>
      <c r="H15" s="242"/>
      <c r="I15" s="242"/>
      <c r="J15" s="242"/>
      <c r="K15" s="244"/>
    </row>
    <row r="16" s="245" customFormat="true" ht="17.25" hidden="false" customHeight="true" outlineLevel="0" collapsed="false">
      <c r="B16" s="246"/>
      <c r="C16" s="246"/>
      <c r="D16" s="246"/>
      <c r="E16" s="246"/>
      <c r="F16" s="246"/>
      <c r="K16" s="247"/>
    </row>
    <row r="17" s="245" customFormat="true" ht="15" hidden="false" customHeight="true" outlineLevel="0" collapsed="false">
      <c r="B17" s="246"/>
      <c r="C17" s="246"/>
      <c r="D17" s="246"/>
      <c r="E17" s="246"/>
      <c r="F17" s="246"/>
      <c r="K17" s="247"/>
    </row>
    <row r="18" s="245" customFormat="true" ht="18" hidden="false" customHeight="true" outlineLevel="0" collapsed="false">
      <c r="B18" s="246"/>
      <c r="C18" s="246"/>
      <c r="D18" s="246"/>
      <c r="E18" s="246"/>
      <c r="F18" s="246"/>
      <c r="K18" s="247"/>
    </row>
    <row r="19" s="245" customFormat="true" ht="19.5" hidden="false" customHeight="true" outlineLevel="0" collapsed="false">
      <c r="B19" s="246"/>
      <c r="C19" s="246"/>
      <c r="D19" s="246"/>
      <c r="E19" s="246"/>
      <c r="F19" s="246"/>
      <c r="K19" s="248"/>
      <c r="L19" s="249"/>
    </row>
    <row r="20" s="245" customFormat="true" ht="19.5" hidden="false" customHeight="tru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1"/>
      <c r="L20" s="252" t="s">
        <v>38</v>
      </c>
    </row>
    <row r="21" s="245" customFormat="true" ht="19.5" hidden="false" customHeight="tru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1"/>
      <c r="L21" s="249"/>
    </row>
    <row r="22" s="245" customFormat="true" ht="19.5" hidden="false" customHeight="true" outlineLevel="0" collapsed="false">
      <c r="A22" s="253" t="s">
        <v>374</v>
      </c>
      <c r="B22" s="253" t="s">
        <v>375</v>
      </c>
      <c r="C22" s="253"/>
      <c r="D22" s="253"/>
      <c r="E22" s="253"/>
      <c r="F22" s="253"/>
      <c r="G22" s="253"/>
      <c r="H22" s="253"/>
      <c r="I22" s="253"/>
      <c r="J22" s="253"/>
      <c r="K22" s="251"/>
      <c r="L22" s="249"/>
    </row>
    <row r="23" s="245" customFormat="true" ht="19.5" hidden="false" customHeight="true" outlineLevel="0" collapsed="false">
      <c r="A23" s="253"/>
      <c r="B23" s="253" t="s">
        <v>376</v>
      </c>
      <c r="C23" s="253"/>
      <c r="D23" s="253"/>
      <c r="E23" s="253"/>
      <c r="F23" s="253" t="s">
        <v>377</v>
      </c>
      <c r="G23" s="253"/>
      <c r="H23" s="253"/>
      <c r="I23" s="253"/>
      <c r="J23" s="253"/>
      <c r="K23" s="251"/>
      <c r="L23" s="249"/>
    </row>
    <row r="24" s="245" customFormat="true" ht="19.5" hidden="false" customHeight="true" outlineLevel="0" collapsed="false">
      <c r="A24" s="253"/>
      <c r="B24" s="253" t="s">
        <v>372</v>
      </c>
      <c r="C24" s="253" t="s">
        <v>359</v>
      </c>
      <c r="D24" s="253" t="s">
        <v>360</v>
      </c>
      <c r="E24" s="253" t="s">
        <v>363</v>
      </c>
      <c r="F24" s="253" t="s">
        <v>372</v>
      </c>
      <c r="G24" s="253" t="s">
        <v>359</v>
      </c>
      <c r="H24" s="253" t="s">
        <v>360</v>
      </c>
      <c r="I24" s="253" t="s">
        <v>363</v>
      </c>
      <c r="J24" s="253" t="s">
        <v>50</v>
      </c>
      <c r="K24" s="251"/>
      <c r="L24" s="249"/>
    </row>
    <row r="25" s="245" customFormat="true" ht="19.5" hidden="false" customHeight="true" outlineLevel="0" collapsed="false">
      <c r="A25" s="254" t="s">
        <v>378</v>
      </c>
      <c r="B25" s="255" t="n">
        <v>25771.31</v>
      </c>
      <c r="C25" s="255" t="n">
        <v>16225.17</v>
      </c>
      <c r="D25" s="255" t="n">
        <v>9113.46</v>
      </c>
      <c r="E25" s="255" t="n">
        <v>432.68</v>
      </c>
      <c r="F25" s="255" t="n">
        <v>84549.397</v>
      </c>
      <c r="G25" s="255" t="n">
        <v>57407.087</v>
      </c>
      <c r="H25" s="255" t="n">
        <v>17637.43</v>
      </c>
      <c r="I25" s="255" t="n">
        <v>9504.51</v>
      </c>
      <c r="J25" s="256" t="n">
        <v>0.37</v>
      </c>
      <c r="K25" s="257"/>
      <c r="L25" s="249"/>
    </row>
    <row r="26" s="245" customFormat="true" ht="19.5" hidden="false" customHeight="true" outlineLevel="0" collapsed="false">
      <c r="A26" s="258" t="s">
        <v>379</v>
      </c>
      <c r="B26" s="259" t="n">
        <v>12334.82</v>
      </c>
      <c r="C26" s="259" t="n">
        <v>7435.93</v>
      </c>
      <c r="D26" s="259" t="n">
        <v>4898.89</v>
      </c>
      <c r="E26" s="259" t="n">
        <v>0</v>
      </c>
      <c r="F26" s="259" t="n">
        <v>26867.66</v>
      </c>
      <c r="G26" s="259" t="n">
        <v>21517</v>
      </c>
      <c r="H26" s="259" t="n">
        <v>5350.66</v>
      </c>
      <c r="I26" s="259" t="n">
        <v>0</v>
      </c>
      <c r="J26" s="259" t="n">
        <v>0</v>
      </c>
      <c r="K26" s="257"/>
      <c r="L26" s="249"/>
    </row>
    <row r="27" s="245" customFormat="true" ht="19.5" hidden="false" customHeight="true" outlineLevel="0" collapsed="false">
      <c r="A27" s="258" t="s">
        <v>380</v>
      </c>
      <c r="B27" s="259" t="n">
        <v>2987.96</v>
      </c>
      <c r="C27" s="259" t="n">
        <v>2309.22</v>
      </c>
      <c r="D27" s="259" t="n">
        <v>678.74</v>
      </c>
      <c r="E27" s="259" t="n">
        <v>0</v>
      </c>
      <c r="F27" s="259" t="n">
        <v>26353.84</v>
      </c>
      <c r="G27" s="259" t="n">
        <v>25314.82</v>
      </c>
      <c r="H27" s="259" t="n">
        <v>900.11</v>
      </c>
      <c r="I27" s="259" t="n">
        <v>138.91</v>
      </c>
      <c r="J27" s="259" t="n">
        <v>0</v>
      </c>
      <c r="K27" s="257"/>
      <c r="L27" s="249"/>
    </row>
    <row r="28" s="245" customFormat="true" ht="14.25" hidden="false" customHeight="false" outlineLevel="0" collapsed="false">
      <c r="A28" s="258" t="s">
        <v>381</v>
      </c>
      <c r="B28" s="259" t="n">
        <v>2571.64</v>
      </c>
      <c r="C28" s="259" t="n">
        <v>1859.48</v>
      </c>
      <c r="D28" s="259" t="n">
        <v>712.16</v>
      </c>
      <c r="E28" s="259" t="n">
        <v>0</v>
      </c>
      <c r="F28" s="259" t="n">
        <v>4132</v>
      </c>
      <c r="G28" s="259" t="n">
        <v>2731.34</v>
      </c>
      <c r="H28" s="259" t="n">
        <v>1400.66</v>
      </c>
      <c r="I28" s="259" t="n">
        <v>0</v>
      </c>
      <c r="J28" s="259" t="n">
        <v>0</v>
      </c>
      <c r="K28" s="246"/>
    </row>
    <row r="29" s="245" customFormat="true" ht="14.25" hidden="false" customHeight="false" outlineLevel="0" collapsed="false">
      <c r="A29" s="258" t="s">
        <v>382</v>
      </c>
      <c r="B29" s="259" t="n">
        <v>2119.39</v>
      </c>
      <c r="C29" s="259" t="n">
        <v>603.48</v>
      </c>
      <c r="D29" s="259" t="n">
        <v>1515.91</v>
      </c>
      <c r="E29" s="259" t="n">
        <v>0</v>
      </c>
      <c r="F29" s="259" t="n">
        <v>2715.11</v>
      </c>
      <c r="G29" s="259" t="n">
        <v>1031.15</v>
      </c>
      <c r="H29" s="259" t="n">
        <v>1683.96</v>
      </c>
      <c r="I29" s="259" t="n">
        <v>0</v>
      </c>
      <c r="J29" s="259" t="n">
        <v>0</v>
      </c>
      <c r="K29" s="246"/>
    </row>
    <row r="30" s="245" customFormat="true" ht="15" hidden="false" customHeight="true" outlineLevel="0" collapsed="false">
      <c r="A30" s="258" t="s">
        <v>383</v>
      </c>
      <c r="B30" s="259" t="n">
        <v>1190.1</v>
      </c>
      <c r="C30" s="259" t="n">
        <v>428.65</v>
      </c>
      <c r="D30" s="259" t="n">
        <v>761.45</v>
      </c>
      <c r="E30" s="259" t="n">
        <v>0</v>
      </c>
      <c r="F30" s="259" t="n">
        <v>2842.67</v>
      </c>
      <c r="G30" s="259" t="n">
        <v>506.91</v>
      </c>
      <c r="H30" s="259" t="n">
        <v>2335.76</v>
      </c>
      <c r="I30" s="259" t="n">
        <v>0</v>
      </c>
      <c r="J30" s="259" t="n">
        <v>0</v>
      </c>
      <c r="K30" s="246"/>
    </row>
    <row r="31" s="245" customFormat="true" ht="14.25" hidden="false" customHeight="false" outlineLevel="0" collapsed="false">
      <c r="A31" s="258" t="s">
        <v>384</v>
      </c>
      <c r="B31" s="259" t="n">
        <v>1116.64</v>
      </c>
      <c r="C31" s="259" t="n">
        <v>1028.42</v>
      </c>
      <c r="D31" s="259" t="n">
        <v>87.37</v>
      </c>
      <c r="E31" s="259" t="n">
        <v>0.85</v>
      </c>
      <c r="F31" s="259" t="n">
        <v>2657.46</v>
      </c>
      <c r="G31" s="259" t="n">
        <v>1899.52</v>
      </c>
      <c r="H31" s="259" t="n">
        <v>611.63</v>
      </c>
      <c r="I31" s="259" t="n">
        <v>146.31</v>
      </c>
      <c r="J31" s="259" t="n">
        <v>0</v>
      </c>
      <c r="K31" s="246"/>
    </row>
    <row r="32" s="245" customFormat="true" ht="14.25" hidden="false" customHeight="false" outlineLevel="0" collapsed="false">
      <c r="A32" s="258" t="s">
        <v>54</v>
      </c>
      <c r="B32" s="259" t="n">
        <v>3450.85</v>
      </c>
      <c r="C32" s="259" t="n">
        <v>2559.99</v>
      </c>
      <c r="D32" s="259" t="n">
        <v>458.94</v>
      </c>
      <c r="E32" s="259" t="n">
        <v>431.92</v>
      </c>
      <c r="F32" s="259" t="n">
        <v>18979.86</v>
      </c>
      <c r="G32" s="259" t="n">
        <v>4405.54</v>
      </c>
      <c r="H32" s="259" t="n">
        <v>5354.65</v>
      </c>
      <c r="I32" s="259" t="n">
        <v>9219.3</v>
      </c>
      <c r="J32" s="259" t="n">
        <v>0.37</v>
      </c>
      <c r="K32" s="246"/>
    </row>
    <row r="33" s="245" customFormat="true" ht="14.25" hidden="false" customHeight="fals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46"/>
    </row>
    <row r="34" s="245" customFormat="true" ht="15" hidden="false" customHeight="false" outlineLevel="0" collapsed="false">
      <c r="A34" s="260"/>
      <c r="B34" s="261"/>
      <c r="C34" s="246"/>
      <c r="D34" s="246"/>
      <c r="E34" s="246"/>
      <c r="F34" s="246"/>
      <c r="G34" s="246"/>
      <c r="H34" s="246"/>
      <c r="I34" s="246"/>
      <c r="J34" s="246"/>
      <c r="K34" s="246"/>
    </row>
    <row r="35" s="245" customFormat="true" ht="13.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</row>
    <row r="36" s="245" customFormat="true" ht="15" hidden="false" customHeight="true" outlineLevel="0" collapsed="false">
      <c r="B36" s="253" t="s">
        <v>375</v>
      </c>
      <c r="C36" s="253"/>
      <c r="D36" s="253"/>
      <c r="E36" s="253"/>
      <c r="F36" s="253"/>
      <c r="G36" s="253"/>
      <c r="H36" s="253"/>
      <c r="I36" s="253"/>
      <c r="J36" s="253"/>
      <c r="K36" s="246"/>
    </row>
    <row r="37" s="245" customFormat="true" ht="15" hidden="false" customHeight="true" outlineLevel="0" collapsed="false">
      <c r="A37" s="262"/>
      <c r="B37" s="253" t="s">
        <v>376</v>
      </c>
      <c r="C37" s="253"/>
      <c r="D37" s="253"/>
      <c r="E37" s="253"/>
      <c r="F37" s="253" t="s">
        <v>377</v>
      </c>
      <c r="G37" s="253"/>
      <c r="H37" s="253"/>
      <c r="I37" s="253"/>
      <c r="J37" s="253"/>
      <c r="K37" s="246"/>
    </row>
    <row r="38" s="245" customFormat="true" ht="30" hidden="false" customHeight="false" outlineLevel="0" collapsed="false">
      <c r="A38" s="262" t="s">
        <v>374</v>
      </c>
      <c r="B38" s="253"/>
      <c r="C38" s="253" t="s">
        <v>359</v>
      </c>
      <c r="D38" s="253" t="s">
        <v>360</v>
      </c>
      <c r="E38" s="253" t="s">
        <v>363</v>
      </c>
      <c r="F38" s="253"/>
      <c r="G38" s="253" t="s">
        <v>359</v>
      </c>
      <c r="H38" s="253" t="s">
        <v>360</v>
      </c>
      <c r="I38" s="253" t="s">
        <v>363</v>
      </c>
      <c r="J38" s="253" t="s">
        <v>50</v>
      </c>
      <c r="K38" s="246"/>
    </row>
    <row r="39" s="245" customFormat="true" ht="14.25" hidden="false" customHeight="false" outlineLevel="0" collapsed="false">
      <c r="A39" s="258" t="s">
        <v>379</v>
      </c>
      <c r="B39" s="263"/>
      <c r="C39" s="263" t="n">
        <f aca="false">IFERROR((C26/$B$25),0)</f>
        <v>0.288535196697413</v>
      </c>
      <c r="D39" s="263" t="n">
        <f aca="false">IFERROR((D26/$B$25),0)</f>
        <v>0.190090841327042</v>
      </c>
      <c r="E39" s="263" t="n">
        <f aca="false">IFERROR((E26/$B$25),0)</f>
        <v>0</v>
      </c>
      <c r="F39" s="259"/>
      <c r="G39" s="263" t="n">
        <f aca="false">IFERROR((G26/$F$25),0)</f>
        <v>0.254490283354712</v>
      </c>
      <c r="H39" s="263" t="n">
        <f aca="false">IFERROR((H26/$F$25),0)</f>
        <v>0.063284425316481</v>
      </c>
      <c r="I39" s="263" t="n">
        <f aca="false">IFERROR((I26/$F$25),0)</f>
        <v>0</v>
      </c>
      <c r="J39" s="263" t="n">
        <f aca="false">IFERROR((J26/$F$25),0)</f>
        <v>0</v>
      </c>
      <c r="K39" s="246"/>
    </row>
    <row r="40" s="245" customFormat="true" ht="14.25" hidden="false" customHeight="false" outlineLevel="0" collapsed="false">
      <c r="A40" s="258" t="s">
        <v>380</v>
      </c>
      <c r="B40" s="263"/>
      <c r="C40" s="263" t="n">
        <f aca="false">IFERROR((C27/$B$25),0)</f>
        <v>0.0896042925252927</v>
      </c>
      <c r="D40" s="263" t="n">
        <f aca="false">IFERROR((D27/$B$25),0)</f>
        <v>0.0263370391338275</v>
      </c>
      <c r="E40" s="263" t="n">
        <f aca="false">IFERROR((E27/$B$25),0)</f>
        <v>0</v>
      </c>
      <c r="F40" s="259"/>
      <c r="G40" s="263" t="n">
        <f aca="false">IFERROR((G27/$F$25),0)</f>
        <v>0.299408640371498</v>
      </c>
      <c r="H40" s="263" t="n">
        <f aca="false">IFERROR((H27/$F$25),0)</f>
        <v>0.010645965931608</v>
      </c>
      <c r="I40" s="263" t="n">
        <f aca="false">IFERROR((I27/$F$25),0)</f>
        <v>0.00164294489291272</v>
      </c>
      <c r="J40" s="263" t="n">
        <f aca="false">IFERROR((J27/$F$25),0)</f>
        <v>0</v>
      </c>
      <c r="K40" s="246"/>
    </row>
    <row r="41" s="245" customFormat="true" ht="14.25" hidden="false" customHeight="false" outlineLevel="0" collapsed="false">
      <c r="A41" s="258" t="s">
        <v>381</v>
      </c>
      <c r="B41" s="263"/>
      <c r="C41" s="263" t="n">
        <f aca="false">IFERROR((C28/$B$25),0)</f>
        <v>0.0721531035868957</v>
      </c>
      <c r="D41" s="263" t="n">
        <f aca="false">IFERROR((D28/$B$25),0)</f>
        <v>0.0276338300226104</v>
      </c>
      <c r="E41" s="263" t="n">
        <f aca="false">IFERROR((E28/$B$25),0)</f>
        <v>0</v>
      </c>
      <c r="F41" s="259"/>
      <c r="G41" s="263" t="n">
        <f aca="false">IFERROR((G28/$F$25),0)</f>
        <v>0.0323046656382422</v>
      </c>
      <c r="H41" s="263" t="n">
        <f aca="false">IFERROR((H28/$F$25),0)</f>
        <v>0.0165661737362834</v>
      </c>
      <c r="I41" s="263" t="n">
        <f aca="false">IFERROR((I28/$F$25),0)</f>
        <v>0</v>
      </c>
      <c r="J41" s="263" t="n">
        <f aca="false">IFERROR((J28/$F$25),0)</f>
        <v>0</v>
      </c>
      <c r="K41" s="246"/>
    </row>
    <row r="42" s="245" customFormat="true" ht="14.25" hidden="false" customHeight="false" outlineLevel="0" collapsed="false">
      <c r="A42" s="258" t="s">
        <v>385</v>
      </c>
      <c r="B42" s="263"/>
      <c r="C42" s="263" t="n">
        <f aca="false">IFERROR((C29/$B$25),0)</f>
        <v>0.0234167374495127</v>
      </c>
      <c r="D42" s="263" t="n">
        <f aca="false">IFERROR((D29/$B$25),0)</f>
        <v>0.0588216120950002</v>
      </c>
      <c r="E42" s="263" t="n">
        <f aca="false">IFERROR((E29/$B$25),0)</f>
        <v>0</v>
      </c>
      <c r="F42" s="259"/>
      <c r="G42" s="263" t="n">
        <f aca="false">IFERROR((G29/$F$25),0)</f>
        <v>0.0121958291435242</v>
      </c>
      <c r="H42" s="263" t="n">
        <f aca="false">IFERROR((H29/$F$25),0)</f>
        <v>0.019916877704048</v>
      </c>
      <c r="I42" s="263" t="n">
        <f aca="false">IFERROR((I29/$F$25),0)</f>
        <v>0</v>
      </c>
      <c r="J42" s="263" t="n">
        <f aca="false">IFERROR((J29/$F$25),0)</f>
        <v>0</v>
      </c>
      <c r="K42" s="246"/>
    </row>
    <row r="43" s="245" customFormat="true" ht="14.25" hidden="false" customHeight="false" outlineLevel="0" collapsed="false">
      <c r="A43" s="258" t="s">
        <v>383</v>
      </c>
      <c r="B43" s="263"/>
      <c r="C43" s="263" t="n">
        <f aca="false">IFERROR((C30/$B$25),0)</f>
        <v>0.0166328370579532</v>
      </c>
      <c r="D43" s="263" t="n">
        <f aca="false">IFERROR((D30/$B$25),0)</f>
        <v>0.0295464219707885</v>
      </c>
      <c r="E43" s="263" t="n">
        <f aca="false">IFERROR((E30/$B$25),0)</f>
        <v>0</v>
      </c>
      <c r="F43" s="259"/>
      <c r="G43" s="263" t="n">
        <f aca="false">IFERROR((G30/$F$25),0)</f>
        <v>0.00599543010342227</v>
      </c>
      <c r="H43" s="263" t="n">
        <f aca="false">IFERROR((H30/$F$25),0)</f>
        <v>0.0276259805850537</v>
      </c>
      <c r="I43" s="263" t="n">
        <f aca="false">IFERROR((I30/$F$25),0)</f>
        <v>0</v>
      </c>
      <c r="J43" s="263" t="n">
        <f aca="false">IFERROR((J30/$F$25),0)</f>
        <v>0</v>
      </c>
      <c r="K43" s="246"/>
    </row>
    <row r="44" s="245" customFormat="true" ht="14.25" hidden="false" customHeight="false" outlineLevel="0" collapsed="false">
      <c r="A44" s="258" t="s">
        <v>386</v>
      </c>
      <c r="B44" s="263"/>
      <c r="C44" s="263" t="n">
        <f aca="false">IFERROR((C31/$B$25),0)</f>
        <v>0.039905615973732</v>
      </c>
      <c r="D44" s="263" t="n">
        <f aca="false">IFERROR((D31/$B$25),0)</f>
        <v>0.00339020406801207</v>
      </c>
      <c r="E44" s="263" t="n">
        <f aca="false">IFERROR((E31/$B$25),0)</f>
        <v>3.29824133891525E-005</v>
      </c>
      <c r="F44" s="259"/>
      <c r="G44" s="263" t="n">
        <f aca="false">IFERROR((G31/$F$25),0)</f>
        <v>0.0224663932257258</v>
      </c>
      <c r="H44" s="263" t="n">
        <f aca="false">IFERROR((H31/$F$25),0)</f>
        <v>0.00723399600354335</v>
      </c>
      <c r="I44" s="263" t="n">
        <f aca="false">IFERROR((I31/$F$25),0)</f>
        <v>0.00173046769334144</v>
      </c>
      <c r="J44" s="263" t="n">
        <f aca="false">IFERROR((J31/$F$25),0)</f>
        <v>0</v>
      </c>
      <c r="K44" s="246"/>
    </row>
    <row r="45" s="245" customFormat="true" ht="14.25" hidden="false" customHeight="false" outlineLevel="0" collapsed="false">
      <c r="A45" s="258" t="s">
        <v>54</v>
      </c>
      <c r="B45" s="263"/>
      <c r="C45" s="263" t="n">
        <f aca="false">IFERROR((C32/$B$25),0)</f>
        <v>0.0993348805318783</v>
      </c>
      <c r="D45" s="263" t="n">
        <f aca="false">IFERROR((D32/$B$25),0)</f>
        <v>0.0178081750597855</v>
      </c>
      <c r="E45" s="263" t="n">
        <f aca="false">IFERROR((E32/$B$25),0)</f>
        <v>0.0167597223424032</v>
      </c>
      <c r="F45" s="259"/>
      <c r="G45" s="263" t="n">
        <f aca="false">IFERROR((G32/$F$25),0)</f>
        <v>0.052106107864968</v>
      </c>
      <c r="H45" s="263" t="n">
        <f aca="false">IFERROR((H32/$F$25),0)</f>
        <v>0.0633316166642797</v>
      </c>
      <c r="I45" s="263" t="n">
        <f aca="false">IFERROR((I32/$F$25),0)</f>
        <v>0.109040399188181</v>
      </c>
      <c r="J45" s="263" t="n">
        <f aca="false">IFERROR((J32/$F$25),0)</f>
        <v>4.37614002143623E-006</v>
      </c>
      <c r="K45" s="246"/>
    </row>
    <row r="46" s="245" customFormat="true" ht="14.25" hidden="false" customHeight="false" outlineLevel="0" collapsed="false">
      <c r="A46" s="246"/>
      <c r="B46" s="246"/>
      <c r="C46" s="246"/>
      <c r="D46" s="246"/>
      <c r="E46" s="246"/>
      <c r="F46" s="246"/>
      <c r="G46" s="263"/>
      <c r="H46" s="263"/>
      <c r="I46" s="263"/>
      <c r="J46" s="263"/>
      <c r="K46" s="246"/>
    </row>
    <row r="47" s="245" customFormat="true" ht="13.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</row>
    <row r="48" s="245" customFormat="true" ht="13.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</row>
    <row r="49" s="245" customFormat="true" ht="13.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</row>
    <row r="50" s="245" customFormat="true" ht="13.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</row>
    <row r="51" s="245" customFormat="true" ht="13.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</row>
    <row r="52" s="245" customFormat="true" ht="13.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</row>
    <row r="53" s="245" customFormat="true" ht="13.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</row>
    <row r="54" s="245" customFormat="true" ht="13.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</row>
    <row r="55" s="245" customFormat="true" ht="13.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</row>
    <row r="56" s="245" customFormat="true" ht="13.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</row>
    <row r="57" s="245" customFormat="true" ht="13.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</row>
    <row r="58" s="245" customFormat="true" ht="13.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</row>
    <row r="59" s="245" customFormat="true" ht="13.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</row>
    <row r="60" s="245" customFormat="true" ht="13.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</row>
    <row r="61" s="245" customFormat="true" ht="13.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</row>
    <row r="62" s="245" customFormat="true" ht="13.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s="245" customFormat="true" ht="13.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</row>
    <row r="64" s="245" customFormat="true" ht="13.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</row>
  </sheetData>
  <mergeCells count="8">
    <mergeCell ref="A20:J21"/>
    <mergeCell ref="A22:A24"/>
    <mergeCell ref="B22:J22"/>
    <mergeCell ref="B23:E23"/>
    <mergeCell ref="F23:J23"/>
    <mergeCell ref="B36:J36"/>
    <mergeCell ref="B37:E37"/>
    <mergeCell ref="F37:J37"/>
  </mergeCells>
  <hyperlinks>
    <hyperlink ref="H1" location="ÍNDICE!A1" display="INDICE&gt;&gt;"/>
    <hyperlink ref="L20" location="INDICE!B2" display="INDICE&gt;&gt;"/>
  </hyperlinks>
  <printOptions headings="false" gridLines="false" gridLinesSet="true" horizontalCentered="true" verticalCentered="false"/>
  <pageMargins left="0.590277777777778" right="0.590277777777778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c69a0INSTITUTO NACIONAL DE ESTADÍSTICA Y CENSOS 
DIRECCIÓN GENERAL DE AVIACIÓN CIVI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3.5" zeroHeight="false" outlineLevelRow="0" outlineLevelCol="0"/>
  <cols>
    <col collapsed="false" customWidth="true" hidden="false" outlineLevel="0" max="1" min="1" style="241" width="32.57"/>
    <col collapsed="false" customWidth="true" hidden="false" outlineLevel="0" max="2" min="2" style="241" width="16.29"/>
    <col collapsed="false" customWidth="true" hidden="false" outlineLevel="0" max="4" min="3" style="241" width="17.71"/>
    <col collapsed="false" customWidth="true" hidden="false" outlineLevel="0" max="5" min="5" style="241" width="16.57"/>
    <col collapsed="false" customWidth="true" hidden="false" outlineLevel="0" max="6" min="6" style="241" width="16"/>
    <col collapsed="false" customWidth="true" hidden="false" outlineLevel="0" max="7" min="7" style="241" width="9.86"/>
    <col collapsed="false" customWidth="true" hidden="false" outlineLevel="0" max="8" min="8" style="241" width="17.71"/>
    <col collapsed="false" customWidth="true" hidden="false" outlineLevel="0" max="9" min="9" style="241" width="16.57"/>
    <col collapsed="false" customWidth="true" hidden="false" outlineLevel="0" max="10" min="10" style="241" width="17.29"/>
    <col collapsed="false" customWidth="true" hidden="false" outlineLevel="0" max="11" min="11" style="241" width="6.29"/>
    <col collapsed="false" customWidth="false" hidden="false" outlineLevel="0" max="16384" min="12" style="242" width="18.29"/>
  </cols>
  <sheetData>
    <row r="1" customFormat="false" ht="77.25" hidden="false" customHeight="true" outlineLevel="0" collapsed="false">
      <c r="A1" s="242"/>
      <c r="G1" s="242"/>
      <c r="H1" s="14" t="s">
        <v>38</v>
      </c>
      <c r="I1" s="242"/>
      <c r="J1" s="242"/>
      <c r="K1" s="242"/>
    </row>
    <row r="2" s="242" customFormat="true" ht="77.25" hidden="false" customHeight="true" outlineLevel="0" collapsed="false">
      <c r="B2" s="241"/>
      <c r="C2" s="241"/>
      <c r="D2" s="241"/>
      <c r="E2" s="241"/>
      <c r="F2" s="241"/>
    </row>
    <row r="3" s="242" customFormat="true" ht="77.25" hidden="false" customHeight="true" outlineLevel="0" collapsed="false">
      <c r="B3" s="241"/>
      <c r="C3" s="241"/>
      <c r="D3" s="241"/>
      <c r="E3" s="241"/>
      <c r="F3" s="241"/>
    </row>
    <row r="4" s="242" customFormat="true" ht="77.25" hidden="false" customHeight="true" outlineLevel="0" collapsed="false">
      <c r="B4" s="241"/>
      <c r="C4" s="241"/>
      <c r="D4" s="241"/>
      <c r="E4" s="241"/>
      <c r="F4" s="241"/>
    </row>
    <row r="5" s="242" customFormat="true" ht="77.25" hidden="false" customHeight="true" outlineLevel="0" collapsed="false">
      <c r="B5" s="241"/>
      <c r="C5" s="241"/>
      <c r="D5" s="241"/>
      <c r="E5" s="241"/>
      <c r="F5" s="241"/>
    </row>
    <row r="6" s="242" customFormat="true" ht="77.25" hidden="false" customHeight="true" outlineLevel="0" collapsed="false">
      <c r="B6" s="241"/>
      <c r="C6" s="241"/>
      <c r="D6" s="241"/>
      <c r="E6" s="241"/>
      <c r="F6" s="241"/>
    </row>
    <row r="7" s="242" customFormat="true" ht="77.25" hidden="false" customHeight="true" outlineLevel="0" collapsed="false">
      <c r="B7" s="241"/>
      <c r="C7" s="241"/>
      <c r="D7" s="241"/>
      <c r="E7" s="241"/>
      <c r="F7" s="241"/>
    </row>
    <row r="8" s="242" customFormat="true" ht="77.25" hidden="false" customHeight="true" outlineLevel="0" collapsed="false">
      <c r="B8" s="241"/>
      <c r="C8" s="241"/>
      <c r="D8" s="241"/>
      <c r="E8" s="241"/>
      <c r="F8" s="241"/>
    </row>
    <row r="9" s="242" customFormat="true" ht="77.25" hidden="false" customHeight="true" outlineLevel="0" collapsed="false">
      <c r="B9" s="241"/>
      <c r="C9" s="241"/>
      <c r="D9" s="241"/>
      <c r="E9" s="241"/>
      <c r="F9" s="241"/>
    </row>
    <row r="10" s="242" customFormat="true" ht="77.25" hidden="false" customHeight="true" outlineLevel="0" collapsed="false">
      <c r="B10" s="241"/>
      <c r="C10" s="241"/>
      <c r="D10" s="241"/>
      <c r="E10" s="241"/>
      <c r="F10" s="241"/>
    </row>
    <row r="11" s="242" customFormat="true" ht="77.25" hidden="false" customHeight="true" outlineLevel="0" collapsed="false">
      <c r="B11" s="241"/>
      <c r="C11" s="241"/>
      <c r="D11" s="241"/>
      <c r="E11" s="241"/>
      <c r="F11" s="241"/>
    </row>
    <row r="12" s="242" customFormat="true" ht="77.25" hidden="false" customHeight="true" outlineLevel="0" collapsed="false">
      <c r="B12" s="241"/>
      <c r="C12" s="241"/>
      <c r="D12" s="241"/>
      <c r="E12" s="241"/>
      <c r="F12" s="241"/>
    </row>
    <row r="13" s="242" customFormat="true" ht="77.25" hidden="false" customHeight="true" outlineLevel="0" collapsed="false">
      <c r="B13" s="241"/>
      <c r="C13" s="241"/>
      <c r="D13" s="241"/>
      <c r="E13" s="241"/>
      <c r="F13" s="241"/>
    </row>
    <row r="14" customFormat="false" ht="23.25" hidden="false" customHeight="true" outlineLevel="0" collapsed="false">
      <c r="A14" s="242"/>
      <c r="G14" s="242"/>
      <c r="H14" s="242"/>
      <c r="I14" s="242"/>
      <c r="J14" s="242"/>
      <c r="K14" s="243"/>
    </row>
    <row r="15" customFormat="false" ht="33.75" hidden="false" customHeight="true" outlineLevel="0" collapsed="false">
      <c r="A15" s="242"/>
      <c r="G15" s="242"/>
      <c r="H15" s="242"/>
      <c r="I15" s="242"/>
      <c r="J15" s="242"/>
      <c r="K15" s="244"/>
    </row>
    <row r="16" s="245" customFormat="true" ht="17.25" hidden="false" customHeight="true" outlineLevel="0" collapsed="false">
      <c r="B16" s="246"/>
      <c r="C16" s="246"/>
      <c r="D16" s="246"/>
      <c r="E16" s="246"/>
      <c r="F16" s="246"/>
      <c r="K16" s="247"/>
    </row>
    <row r="17" s="245" customFormat="true" ht="15" hidden="false" customHeight="true" outlineLevel="0" collapsed="false">
      <c r="B17" s="246"/>
      <c r="C17" s="246"/>
      <c r="D17" s="246"/>
      <c r="E17" s="246"/>
      <c r="F17" s="246"/>
      <c r="K17" s="247"/>
    </row>
    <row r="18" s="245" customFormat="true" ht="18" hidden="false" customHeight="true" outlineLevel="0" collapsed="false">
      <c r="B18" s="246"/>
      <c r="C18" s="246"/>
      <c r="D18" s="246"/>
      <c r="E18" s="246"/>
      <c r="F18" s="246"/>
      <c r="K18" s="247"/>
    </row>
    <row r="19" s="245" customFormat="true" ht="19.5" hidden="false" customHeight="true" outlineLevel="0" collapsed="false">
      <c r="B19" s="246"/>
      <c r="C19" s="246"/>
      <c r="D19" s="246"/>
      <c r="E19" s="246"/>
      <c r="F19" s="246"/>
      <c r="K19" s="248"/>
      <c r="L19" s="249"/>
    </row>
    <row r="20" s="267" customFormat="true" ht="19.5" hidden="false" customHeight="tru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J20" s="264"/>
      <c r="K20" s="265"/>
      <c r="L20" s="266" t="s">
        <v>38</v>
      </c>
    </row>
    <row r="21" s="267" customFormat="true" ht="19.5" hidden="false" customHeight="tru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J21" s="264"/>
      <c r="K21" s="265"/>
      <c r="L21" s="268"/>
    </row>
    <row r="22" s="267" customFormat="true" ht="19.5" hidden="false" customHeight="true" outlineLevel="0" collapsed="false">
      <c r="A22" s="269" t="s">
        <v>374</v>
      </c>
      <c r="B22" s="269" t="s">
        <v>375</v>
      </c>
      <c r="C22" s="269"/>
      <c r="D22" s="269"/>
      <c r="E22" s="269"/>
      <c r="F22" s="269"/>
      <c r="G22" s="269"/>
      <c r="H22" s="269"/>
      <c r="I22" s="269"/>
      <c r="J22" s="269"/>
      <c r="K22" s="265"/>
      <c r="L22" s="268"/>
    </row>
    <row r="23" s="267" customFormat="true" ht="19.5" hidden="false" customHeight="true" outlineLevel="0" collapsed="false">
      <c r="A23" s="269"/>
      <c r="B23" s="269" t="s">
        <v>376</v>
      </c>
      <c r="C23" s="269"/>
      <c r="D23" s="269"/>
      <c r="E23" s="269"/>
      <c r="F23" s="269" t="s">
        <v>377</v>
      </c>
      <c r="G23" s="269"/>
      <c r="H23" s="269"/>
      <c r="I23" s="269"/>
      <c r="J23" s="269"/>
      <c r="K23" s="265"/>
      <c r="L23" s="268"/>
    </row>
    <row r="24" s="267" customFormat="true" ht="19.5" hidden="false" customHeight="true" outlineLevel="0" collapsed="false">
      <c r="A24" s="269"/>
      <c r="B24" s="269" t="s">
        <v>372</v>
      </c>
      <c r="C24" s="269" t="s">
        <v>359</v>
      </c>
      <c r="D24" s="269" t="s">
        <v>360</v>
      </c>
      <c r="E24" s="269" t="s">
        <v>363</v>
      </c>
      <c r="F24" s="269" t="s">
        <v>372</v>
      </c>
      <c r="G24" s="269" t="s">
        <v>359</v>
      </c>
      <c r="H24" s="269" t="s">
        <v>360</v>
      </c>
      <c r="I24" s="269" t="s">
        <v>363</v>
      </c>
      <c r="J24" s="269" t="s">
        <v>50</v>
      </c>
      <c r="K24" s="265"/>
      <c r="L24" s="268"/>
    </row>
    <row r="25" s="267" customFormat="true" ht="19.5" hidden="false" customHeight="true" outlineLevel="0" collapsed="false">
      <c r="A25" s="270" t="s">
        <v>378</v>
      </c>
      <c r="B25" s="220" t="n">
        <v>25771.31</v>
      </c>
      <c r="C25" s="220" t="n">
        <v>16225.17</v>
      </c>
      <c r="D25" s="220" t="n">
        <v>9113.46</v>
      </c>
      <c r="E25" s="220" t="n">
        <v>432.68</v>
      </c>
      <c r="F25" s="220" t="n">
        <v>84549.397</v>
      </c>
      <c r="G25" s="220" t="n">
        <v>57407.087</v>
      </c>
      <c r="H25" s="220" t="n">
        <v>17637.43</v>
      </c>
      <c r="I25" s="220" t="n">
        <v>9504.51</v>
      </c>
      <c r="J25" s="271" t="n">
        <v>0.37</v>
      </c>
      <c r="K25" s="272"/>
      <c r="L25" s="268"/>
    </row>
    <row r="26" s="267" customFormat="true" ht="19.5" hidden="false" customHeight="true" outlineLevel="0" collapsed="false">
      <c r="A26" s="273" t="s">
        <v>379</v>
      </c>
      <c r="B26" s="274" t="n">
        <v>12334.82</v>
      </c>
      <c r="C26" s="274" t="n">
        <v>7435.93</v>
      </c>
      <c r="D26" s="274" t="n">
        <v>4898.89</v>
      </c>
      <c r="E26" s="274" t="n">
        <v>0</v>
      </c>
      <c r="F26" s="274" t="n">
        <v>26867.66</v>
      </c>
      <c r="G26" s="274" t="n">
        <v>21517</v>
      </c>
      <c r="H26" s="274" t="n">
        <v>5350.66</v>
      </c>
      <c r="I26" s="274" t="n">
        <v>0</v>
      </c>
      <c r="J26" s="274" t="n">
        <v>0</v>
      </c>
      <c r="K26" s="272"/>
      <c r="L26" s="268"/>
    </row>
    <row r="27" s="267" customFormat="true" ht="19.5" hidden="false" customHeight="true" outlineLevel="0" collapsed="false">
      <c r="A27" s="273" t="s">
        <v>380</v>
      </c>
      <c r="B27" s="274" t="n">
        <v>2987.96</v>
      </c>
      <c r="C27" s="274" t="n">
        <v>2309.22</v>
      </c>
      <c r="D27" s="274" t="n">
        <v>678.74</v>
      </c>
      <c r="E27" s="274" t="n">
        <v>0</v>
      </c>
      <c r="F27" s="274" t="n">
        <v>26353.84</v>
      </c>
      <c r="G27" s="274" t="n">
        <v>25314.82</v>
      </c>
      <c r="H27" s="274" t="n">
        <v>900.11</v>
      </c>
      <c r="I27" s="274" t="n">
        <v>138.91</v>
      </c>
      <c r="J27" s="274" t="n">
        <v>0</v>
      </c>
      <c r="K27" s="272"/>
      <c r="L27" s="268"/>
    </row>
    <row r="28" s="267" customFormat="true" ht="14.25" hidden="false" customHeight="false" outlineLevel="0" collapsed="false">
      <c r="A28" s="273" t="s">
        <v>381</v>
      </c>
      <c r="B28" s="274" t="n">
        <v>2571.64</v>
      </c>
      <c r="C28" s="274" t="n">
        <v>1859.48</v>
      </c>
      <c r="D28" s="274" t="n">
        <v>712.16</v>
      </c>
      <c r="E28" s="274" t="n">
        <v>0</v>
      </c>
      <c r="F28" s="274" t="n">
        <v>4132</v>
      </c>
      <c r="G28" s="274" t="n">
        <v>2731.34</v>
      </c>
      <c r="H28" s="274" t="n">
        <v>1400.66</v>
      </c>
      <c r="I28" s="274" t="n">
        <v>0</v>
      </c>
      <c r="J28" s="274" t="n">
        <v>0</v>
      </c>
      <c r="K28" s="275"/>
    </row>
    <row r="29" s="267" customFormat="true" ht="14.25" hidden="false" customHeight="false" outlineLevel="0" collapsed="false">
      <c r="A29" s="273" t="s">
        <v>382</v>
      </c>
      <c r="B29" s="274" t="n">
        <v>2119.39</v>
      </c>
      <c r="C29" s="274" t="n">
        <v>603.48</v>
      </c>
      <c r="D29" s="274" t="n">
        <v>1515.91</v>
      </c>
      <c r="E29" s="274" t="n">
        <v>0</v>
      </c>
      <c r="F29" s="274" t="n">
        <v>2715.11</v>
      </c>
      <c r="G29" s="274" t="n">
        <v>1031.15</v>
      </c>
      <c r="H29" s="274" t="n">
        <v>1683.96</v>
      </c>
      <c r="I29" s="274" t="n">
        <v>0</v>
      </c>
      <c r="J29" s="274" t="n">
        <v>0</v>
      </c>
      <c r="K29" s="275"/>
    </row>
    <row r="30" s="267" customFormat="true" ht="15" hidden="false" customHeight="true" outlineLevel="0" collapsed="false">
      <c r="A30" s="273" t="s">
        <v>383</v>
      </c>
      <c r="B30" s="274" t="n">
        <v>1190.1</v>
      </c>
      <c r="C30" s="274" t="n">
        <v>428.65</v>
      </c>
      <c r="D30" s="274" t="n">
        <v>761.45</v>
      </c>
      <c r="E30" s="274" t="n">
        <v>0</v>
      </c>
      <c r="F30" s="274" t="n">
        <v>2842.67</v>
      </c>
      <c r="G30" s="274" t="n">
        <v>506.91</v>
      </c>
      <c r="H30" s="274" t="n">
        <v>2335.76</v>
      </c>
      <c r="I30" s="274" t="n">
        <v>0</v>
      </c>
      <c r="J30" s="274" t="n">
        <v>0</v>
      </c>
      <c r="K30" s="275"/>
    </row>
    <row r="31" s="267" customFormat="true" ht="14.25" hidden="false" customHeight="false" outlineLevel="0" collapsed="false">
      <c r="A31" s="273" t="s">
        <v>384</v>
      </c>
      <c r="B31" s="274" t="n">
        <v>1116.64</v>
      </c>
      <c r="C31" s="274" t="n">
        <v>1028.42</v>
      </c>
      <c r="D31" s="274" t="n">
        <v>87.37</v>
      </c>
      <c r="E31" s="274" t="n">
        <v>0.85</v>
      </c>
      <c r="F31" s="274" t="n">
        <v>2657.46</v>
      </c>
      <c r="G31" s="274" t="n">
        <v>1899.52</v>
      </c>
      <c r="H31" s="274" t="n">
        <v>611.63</v>
      </c>
      <c r="I31" s="274" t="n">
        <v>146.31</v>
      </c>
      <c r="J31" s="274" t="n">
        <v>0</v>
      </c>
      <c r="K31" s="275"/>
    </row>
    <row r="32" s="267" customFormat="true" ht="14.25" hidden="false" customHeight="false" outlineLevel="0" collapsed="false">
      <c r="A32" s="273" t="s">
        <v>54</v>
      </c>
      <c r="B32" s="274" t="n">
        <v>3450.85</v>
      </c>
      <c r="C32" s="274" t="n">
        <v>2559.99</v>
      </c>
      <c r="D32" s="274" t="n">
        <v>458.94</v>
      </c>
      <c r="E32" s="274" t="n">
        <v>431.92</v>
      </c>
      <c r="F32" s="274" t="n">
        <v>18979.86</v>
      </c>
      <c r="G32" s="274" t="n">
        <v>4405.54</v>
      </c>
      <c r="H32" s="274" t="n">
        <v>5354.65</v>
      </c>
      <c r="I32" s="274" t="n">
        <v>9219.3</v>
      </c>
      <c r="J32" s="274" t="n">
        <v>0.37</v>
      </c>
      <c r="K32" s="275"/>
    </row>
    <row r="33" s="267" customFormat="true" ht="14.25" hidden="false" customHeight="fals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5"/>
    </row>
    <row r="34" s="267" customFormat="true" ht="15" hidden="false" customHeight="false" outlineLevel="0" collapsed="false">
      <c r="A34" s="276"/>
      <c r="B34" s="277"/>
      <c r="C34" s="275"/>
      <c r="D34" s="275"/>
      <c r="E34" s="275"/>
      <c r="F34" s="275"/>
      <c r="G34" s="275"/>
      <c r="H34" s="275"/>
      <c r="I34" s="275"/>
      <c r="J34" s="275"/>
      <c r="K34" s="275"/>
    </row>
    <row r="35" s="267" customFormat="true" ht="13.5" hidden="false" customHeight="fals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  <c r="K35" s="275"/>
    </row>
    <row r="36" s="267" customFormat="true" ht="15" hidden="false" customHeight="true" outlineLevel="0" collapsed="false">
      <c r="B36" s="269" t="s">
        <v>375</v>
      </c>
      <c r="C36" s="269"/>
      <c r="D36" s="269"/>
      <c r="E36" s="269"/>
      <c r="F36" s="269"/>
      <c r="G36" s="269"/>
      <c r="H36" s="269"/>
      <c r="I36" s="269"/>
      <c r="J36" s="269"/>
      <c r="K36" s="275"/>
    </row>
    <row r="37" s="267" customFormat="true" ht="15" hidden="false" customHeight="true" outlineLevel="0" collapsed="false">
      <c r="A37" s="278"/>
      <c r="B37" s="269" t="s">
        <v>376</v>
      </c>
      <c r="C37" s="269"/>
      <c r="D37" s="269"/>
      <c r="E37" s="269"/>
      <c r="F37" s="269" t="s">
        <v>377</v>
      </c>
      <c r="G37" s="269"/>
      <c r="H37" s="269"/>
      <c r="I37" s="269"/>
      <c r="J37" s="269"/>
      <c r="K37" s="275"/>
    </row>
    <row r="38" s="267" customFormat="true" ht="30" hidden="false" customHeight="false" outlineLevel="0" collapsed="false">
      <c r="A38" s="278" t="s">
        <v>374</v>
      </c>
      <c r="B38" s="269"/>
      <c r="C38" s="269" t="s">
        <v>359</v>
      </c>
      <c r="D38" s="269" t="s">
        <v>360</v>
      </c>
      <c r="E38" s="269" t="s">
        <v>363</v>
      </c>
      <c r="F38" s="269"/>
      <c r="G38" s="269" t="s">
        <v>359</v>
      </c>
      <c r="H38" s="269" t="s">
        <v>360</v>
      </c>
      <c r="I38" s="269" t="s">
        <v>363</v>
      </c>
      <c r="J38" s="269" t="s">
        <v>50</v>
      </c>
      <c r="K38" s="275"/>
    </row>
    <row r="39" s="267" customFormat="true" ht="14.25" hidden="false" customHeight="false" outlineLevel="0" collapsed="false">
      <c r="A39" s="273" t="s">
        <v>379</v>
      </c>
      <c r="B39" s="279"/>
      <c r="C39" s="279" t="n">
        <f aca="false">IFERROR((C26/$B$25),0)</f>
        <v>0.288535196697413</v>
      </c>
      <c r="D39" s="279" t="n">
        <f aca="false">IFERROR((D26/$B$25),0)</f>
        <v>0.190090841327042</v>
      </c>
      <c r="E39" s="279" t="n">
        <f aca="false">IFERROR((E26/$B$25),0)</f>
        <v>0</v>
      </c>
      <c r="F39" s="274"/>
      <c r="G39" s="279" t="n">
        <f aca="false">IFERROR((G26/$F$25),0)</f>
        <v>0.254490283354712</v>
      </c>
      <c r="H39" s="279" t="n">
        <f aca="false">IFERROR((H26/$F$25),0)</f>
        <v>0.063284425316481</v>
      </c>
      <c r="I39" s="279" t="n">
        <f aca="false">IFERROR((I26/$F$25),0)</f>
        <v>0</v>
      </c>
      <c r="J39" s="279" t="n">
        <f aca="false">IFERROR((J26/$F$25),0)</f>
        <v>0</v>
      </c>
      <c r="K39" s="275"/>
    </row>
    <row r="40" s="267" customFormat="true" ht="14.25" hidden="false" customHeight="false" outlineLevel="0" collapsed="false">
      <c r="A40" s="273" t="s">
        <v>380</v>
      </c>
      <c r="B40" s="279"/>
      <c r="C40" s="279" t="n">
        <f aca="false">IFERROR((C27/$B$25),0)</f>
        <v>0.0896042925252927</v>
      </c>
      <c r="D40" s="279" t="n">
        <f aca="false">IFERROR((D27/$B$25),0)</f>
        <v>0.0263370391338275</v>
      </c>
      <c r="E40" s="279" t="n">
        <f aca="false">IFERROR((E27/$B$25),0)</f>
        <v>0</v>
      </c>
      <c r="F40" s="274"/>
      <c r="G40" s="279" t="n">
        <f aca="false">IFERROR((G27/$F$25),0)</f>
        <v>0.299408640371498</v>
      </c>
      <c r="H40" s="279" t="n">
        <f aca="false">IFERROR((H27/$F$25),0)</f>
        <v>0.010645965931608</v>
      </c>
      <c r="I40" s="279" t="n">
        <f aca="false">IFERROR((I27/$F$25),0)</f>
        <v>0.00164294489291272</v>
      </c>
      <c r="J40" s="279" t="n">
        <f aca="false">IFERROR((J27/$F$25),0)</f>
        <v>0</v>
      </c>
      <c r="K40" s="275"/>
    </row>
    <row r="41" s="267" customFormat="true" ht="14.25" hidden="false" customHeight="false" outlineLevel="0" collapsed="false">
      <c r="A41" s="273" t="s">
        <v>381</v>
      </c>
      <c r="B41" s="279"/>
      <c r="C41" s="279" t="n">
        <f aca="false">IFERROR((C28/$B$25),0)</f>
        <v>0.0721531035868957</v>
      </c>
      <c r="D41" s="279" t="n">
        <f aca="false">IFERROR((D28/$B$25),0)</f>
        <v>0.0276338300226104</v>
      </c>
      <c r="E41" s="279" t="n">
        <f aca="false">IFERROR((E28/$B$25),0)</f>
        <v>0</v>
      </c>
      <c r="F41" s="274"/>
      <c r="G41" s="279" t="n">
        <f aca="false">IFERROR((G28/$F$25),0)</f>
        <v>0.0323046656382422</v>
      </c>
      <c r="H41" s="279" t="n">
        <f aca="false">IFERROR((H28/$F$25),0)</f>
        <v>0.0165661737362834</v>
      </c>
      <c r="I41" s="279" t="n">
        <f aca="false">IFERROR((I28/$F$25),0)</f>
        <v>0</v>
      </c>
      <c r="J41" s="279" t="n">
        <f aca="false">IFERROR((J28/$F$25),0)</f>
        <v>0</v>
      </c>
      <c r="K41" s="275"/>
    </row>
    <row r="42" s="267" customFormat="true" ht="14.25" hidden="false" customHeight="false" outlineLevel="0" collapsed="false">
      <c r="A42" s="273" t="s">
        <v>385</v>
      </c>
      <c r="B42" s="279"/>
      <c r="C42" s="279" t="n">
        <f aca="false">IFERROR((C29/$B$25),0)</f>
        <v>0.0234167374495127</v>
      </c>
      <c r="D42" s="279" t="n">
        <f aca="false">IFERROR((D29/$B$25),0)</f>
        <v>0.0588216120950002</v>
      </c>
      <c r="E42" s="279" t="n">
        <f aca="false">IFERROR((E29/$B$25),0)</f>
        <v>0</v>
      </c>
      <c r="F42" s="274"/>
      <c r="G42" s="279" t="n">
        <f aca="false">IFERROR((G29/$F$25),0)</f>
        <v>0.0121958291435242</v>
      </c>
      <c r="H42" s="279" t="n">
        <f aca="false">IFERROR((H29/$F$25),0)</f>
        <v>0.019916877704048</v>
      </c>
      <c r="I42" s="279" t="n">
        <f aca="false">IFERROR((I29/$F$25),0)</f>
        <v>0</v>
      </c>
      <c r="J42" s="279" t="n">
        <f aca="false">IFERROR((J29/$F$25),0)</f>
        <v>0</v>
      </c>
      <c r="K42" s="275"/>
    </row>
    <row r="43" s="267" customFormat="true" ht="14.25" hidden="false" customHeight="false" outlineLevel="0" collapsed="false">
      <c r="A43" s="273" t="s">
        <v>383</v>
      </c>
      <c r="B43" s="279"/>
      <c r="C43" s="279" t="n">
        <f aca="false">IFERROR((C30/$B$25),0)</f>
        <v>0.0166328370579532</v>
      </c>
      <c r="D43" s="279" t="n">
        <f aca="false">IFERROR((D30/$B$25),0)</f>
        <v>0.0295464219707885</v>
      </c>
      <c r="E43" s="279" t="n">
        <f aca="false">IFERROR((E30/$B$25),0)</f>
        <v>0</v>
      </c>
      <c r="F43" s="274"/>
      <c r="G43" s="279" t="n">
        <f aca="false">IFERROR((G30/$F$25),0)</f>
        <v>0.00599543010342227</v>
      </c>
      <c r="H43" s="279" t="n">
        <f aca="false">IFERROR((H30/$F$25),0)</f>
        <v>0.0276259805850537</v>
      </c>
      <c r="I43" s="279" t="n">
        <f aca="false">IFERROR((I30/$F$25),0)</f>
        <v>0</v>
      </c>
      <c r="J43" s="279" t="n">
        <f aca="false">IFERROR((J30/$F$25),0)</f>
        <v>0</v>
      </c>
      <c r="K43" s="275"/>
    </row>
    <row r="44" s="267" customFormat="true" ht="14.25" hidden="false" customHeight="false" outlineLevel="0" collapsed="false">
      <c r="A44" s="273" t="s">
        <v>386</v>
      </c>
      <c r="B44" s="279"/>
      <c r="C44" s="279" t="n">
        <f aca="false">IFERROR((C31/$B$25),0)</f>
        <v>0.039905615973732</v>
      </c>
      <c r="D44" s="279" t="n">
        <f aca="false">IFERROR((D31/$B$25),0)</f>
        <v>0.00339020406801207</v>
      </c>
      <c r="E44" s="279" t="n">
        <f aca="false">IFERROR((E31/$B$25),0)</f>
        <v>3.29824133891525E-005</v>
      </c>
      <c r="F44" s="274"/>
      <c r="G44" s="279" t="n">
        <f aca="false">IFERROR((G31/$F$25),0)</f>
        <v>0.0224663932257258</v>
      </c>
      <c r="H44" s="279" t="n">
        <f aca="false">IFERROR((H31/$F$25),0)</f>
        <v>0.00723399600354335</v>
      </c>
      <c r="I44" s="279" t="n">
        <f aca="false">IFERROR((I31/$F$25),0)</f>
        <v>0.00173046769334144</v>
      </c>
      <c r="J44" s="279" t="n">
        <f aca="false">IFERROR((J31/$F$25),0)</f>
        <v>0</v>
      </c>
      <c r="K44" s="275"/>
    </row>
    <row r="45" s="267" customFormat="true" ht="14.25" hidden="false" customHeight="false" outlineLevel="0" collapsed="false">
      <c r="A45" s="273" t="s">
        <v>54</v>
      </c>
      <c r="B45" s="279"/>
      <c r="C45" s="279" t="n">
        <f aca="false">IFERROR((C32/$B$25),0)</f>
        <v>0.0993348805318783</v>
      </c>
      <c r="D45" s="279" t="n">
        <f aca="false">IFERROR((D32/$B$25),0)</f>
        <v>0.0178081750597855</v>
      </c>
      <c r="E45" s="279" t="n">
        <f aca="false">IFERROR((E32/$B$25),0)</f>
        <v>0.0167597223424032</v>
      </c>
      <c r="F45" s="274"/>
      <c r="G45" s="279" t="n">
        <f aca="false">IFERROR((G32/$F$25),0)</f>
        <v>0.052106107864968</v>
      </c>
      <c r="H45" s="279" t="n">
        <f aca="false">IFERROR((H32/$F$25),0)</f>
        <v>0.0633316166642797</v>
      </c>
      <c r="I45" s="279" t="n">
        <f aca="false">IFERROR((I32/$F$25),0)</f>
        <v>0.109040399188181</v>
      </c>
      <c r="J45" s="279" t="n">
        <f aca="false">IFERROR((J32/$F$25),0)</f>
        <v>4.37614002143623E-006</v>
      </c>
      <c r="K45" s="275"/>
    </row>
    <row r="46" s="267" customFormat="true" ht="14.25" hidden="false" customHeight="false" outlineLevel="0" collapsed="false">
      <c r="A46" s="275"/>
      <c r="B46" s="275"/>
      <c r="C46" s="275"/>
      <c r="D46" s="275"/>
      <c r="E46" s="275"/>
      <c r="F46" s="275"/>
      <c r="G46" s="279"/>
      <c r="H46" s="279"/>
      <c r="I46" s="279"/>
      <c r="J46" s="279"/>
      <c r="K46" s="275"/>
    </row>
    <row r="47" s="267" customFormat="true" ht="13.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</row>
    <row r="48" s="267" customFormat="true" ht="13.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s="267" customFormat="true" ht="13.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</row>
    <row r="50" s="267" customFormat="true" ht="13.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</row>
    <row r="51" s="267" customFormat="true" ht="13.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</row>
    <row r="52" s="267" customFormat="true" ht="13.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</row>
    <row r="53" s="267" customFormat="true" ht="13.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</row>
    <row r="54" s="267" customFormat="true" ht="13.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</row>
    <row r="55" s="267" customFormat="true" ht="13.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</row>
    <row r="56" s="267" customFormat="true" ht="13.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</row>
    <row r="57" s="267" customFormat="true" ht="13.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</row>
    <row r="58" s="267" customFormat="true" ht="13.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</row>
    <row r="59" s="267" customFormat="true" ht="13.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</row>
    <row r="60" s="267" customFormat="true" ht="13.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</row>
    <row r="61" s="245" customFormat="true" ht="13.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</row>
    <row r="62" s="245" customFormat="true" ht="13.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</row>
    <row r="63" s="245" customFormat="true" ht="13.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</row>
    <row r="64" s="245" customFormat="true" ht="13.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</row>
  </sheetData>
  <mergeCells count="8">
    <mergeCell ref="A20:J21"/>
    <mergeCell ref="A22:A24"/>
    <mergeCell ref="B22:J22"/>
    <mergeCell ref="B23:E23"/>
    <mergeCell ref="F23:J23"/>
    <mergeCell ref="B36:J36"/>
    <mergeCell ref="B37:E37"/>
    <mergeCell ref="F37:J37"/>
  </mergeCells>
  <hyperlinks>
    <hyperlink ref="H1" location="ÍNDICE!A1" display="INDICE&gt;&gt;"/>
    <hyperlink ref="L20" location="INDICE!B2" display="INDICE&gt;&gt;"/>
  </hyperlinks>
  <printOptions headings="false" gridLines="false" gridLinesSet="true" horizontalCentered="true" verticalCentered="false"/>
  <pageMargins left="0.590277777777778" right="0.590277777777778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3c69a0INSTITUTO NACIONAL DE ESTADÍSTICA Y CENSOS 
DIRECCIÓN GENERAL DE AVIACIÓN CIVI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80" width="33"/>
    <col collapsed="false" customWidth="false" hidden="false" outlineLevel="0" max="2" min="2" style="280" width="11.43"/>
    <col collapsed="false" customWidth="true" hidden="false" outlineLevel="0" max="9" min="3" style="280" width="12.71"/>
    <col collapsed="false" customWidth="false" hidden="false" outlineLevel="0" max="16384" min="10" style="280" width="11.43"/>
  </cols>
  <sheetData>
    <row r="1" customFormat="false" ht="42.75" hidden="false" customHeight="true" outlineLevel="0" collapsed="false"/>
    <row r="2" customFormat="false" ht="42.75" hidden="false" customHeight="true" outlineLevel="0" collapsed="false">
      <c r="I2" s="14" t="s">
        <v>38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42.75" hidden="false" customHeight="true" outlineLevel="0" collapsed="false"/>
    <row r="7" customFormat="false" ht="42.75" hidden="false" customHeight="true" outlineLevel="0" collapsed="false"/>
    <row r="8" customFormat="false" ht="42.75" hidden="false" customHeight="true" outlineLevel="0" collapsed="false"/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s="282" customFormat="true" ht="35.25" hidden="false" customHeight="tru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</row>
    <row r="17" s="282" customFormat="true" ht="17.2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</row>
    <row r="18" s="282" customFormat="true" ht="16.5" hidden="false" customHeight="true" outlineLevel="0" collapsed="false">
      <c r="A18" s="281" t="s">
        <v>387</v>
      </c>
      <c r="B18" s="281" t="s">
        <v>388</v>
      </c>
      <c r="C18" s="283" t="s">
        <v>389</v>
      </c>
      <c r="D18" s="283"/>
      <c r="E18" s="283"/>
      <c r="F18" s="283"/>
      <c r="G18" s="283"/>
      <c r="H18" s="283"/>
      <c r="I18" s="283"/>
    </row>
    <row r="19" s="282" customFormat="true" ht="16.5" hidden="false" customHeight="true" outlineLevel="0" collapsed="false">
      <c r="A19" s="281"/>
      <c r="B19" s="281"/>
      <c r="C19" s="283"/>
      <c r="D19" s="283"/>
      <c r="E19" s="283"/>
      <c r="F19" s="283"/>
      <c r="G19" s="283"/>
      <c r="H19" s="283"/>
      <c r="I19" s="283"/>
    </row>
    <row r="20" s="282" customFormat="true" ht="15" hidden="false" customHeight="false" outlineLevel="0" collapsed="false">
      <c r="A20" s="281"/>
      <c r="B20" s="281"/>
      <c r="C20" s="283" t="s">
        <v>390</v>
      </c>
      <c r="D20" s="283" t="s">
        <v>391</v>
      </c>
      <c r="E20" s="283" t="s">
        <v>392</v>
      </c>
      <c r="F20" s="283" t="s">
        <v>393</v>
      </c>
      <c r="G20" s="283" t="s">
        <v>394</v>
      </c>
      <c r="H20" s="283" t="s">
        <v>395</v>
      </c>
      <c r="I20" s="283" t="s">
        <v>396</v>
      </c>
    </row>
    <row r="21" s="282" customFormat="true" ht="15" hidden="false" customHeight="false" outlineLevel="0" collapsed="false">
      <c r="A21" s="284" t="s">
        <v>267</v>
      </c>
      <c r="B21" s="285" t="n">
        <v>2749</v>
      </c>
      <c r="C21" s="285" t="n">
        <v>256</v>
      </c>
      <c r="D21" s="285" t="n">
        <v>928</v>
      </c>
      <c r="E21" s="285" t="n">
        <v>489</v>
      </c>
      <c r="F21" s="285" t="n">
        <v>348</v>
      </c>
      <c r="G21" s="285" t="n">
        <v>375</v>
      </c>
      <c r="H21" s="285" t="n">
        <v>291</v>
      </c>
      <c r="I21" s="285" t="n">
        <v>62</v>
      </c>
    </row>
    <row r="22" s="282" customFormat="true" ht="15" hidden="false" customHeight="false" outlineLevel="0" collapsed="false"/>
    <row r="23" s="282" customFormat="true" ht="15" hidden="false" customHeight="false" outlineLevel="0" collapsed="false"/>
    <row r="24" s="286" customFormat="true" ht="15" hidden="false" customHeight="false" outlineLevel="0" collapsed="false"/>
    <row r="25" s="286" customFormat="true" ht="15" hidden="false" customHeight="false" outlineLevel="0" collapsed="false"/>
    <row r="26" s="286" customFormat="true" ht="15" hidden="false" customHeight="false" outlineLevel="0" collapsed="false"/>
    <row r="27" s="286" customFormat="true" ht="15" hidden="false" customHeight="false" outlineLevel="0" collapsed="false">
      <c r="A27" s="286" t="s">
        <v>387</v>
      </c>
      <c r="B27" s="286" t="s">
        <v>388</v>
      </c>
    </row>
    <row r="28" s="286" customFormat="true" ht="15" hidden="false" customHeight="false" outlineLevel="0" collapsed="false">
      <c r="C28" s="286" t="s">
        <v>397</v>
      </c>
      <c r="D28" s="286" t="s">
        <v>398</v>
      </c>
      <c r="E28" s="286" t="s">
        <v>399</v>
      </c>
      <c r="F28" s="286" t="s">
        <v>400</v>
      </c>
      <c r="G28" s="286" t="s">
        <v>401</v>
      </c>
      <c r="H28" s="286" t="s">
        <v>402</v>
      </c>
      <c r="I28" s="286" t="s">
        <v>403</v>
      </c>
      <c r="J28" s="286" t="s">
        <v>404</v>
      </c>
      <c r="K28" s="286" t="s">
        <v>243</v>
      </c>
      <c r="L28" s="286" t="s">
        <v>405</v>
      </c>
      <c r="M28" s="286" t="s">
        <v>245</v>
      </c>
      <c r="N28" s="286" t="s">
        <v>406</v>
      </c>
    </row>
    <row r="29" s="286" customFormat="true" ht="15" hidden="false" customHeight="false" outlineLevel="0" collapsed="false">
      <c r="A29" s="286" t="s">
        <v>40</v>
      </c>
      <c r="B29" s="286" t="n">
        <v>2749</v>
      </c>
      <c r="C29" s="286" t="n">
        <v>253</v>
      </c>
      <c r="D29" s="286" t="n">
        <v>228</v>
      </c>
      <c r="E29" s="286" t="n">
        <v>239</v>
      </c>
      <c r="F29" s="286" t="n">
        <v>200</v>
      </c>
      <c r="G29" s="286" t="n">
        <v>257</v>
      </c>
      <c r="H29" s="286" t="n">
        <v>210</v>
      </c>
      <c r="I29" s="286" t="n">
        <v>220</v>
      </c>
      <c r="J29" s="286" t="n">
        <v>214</v>
      </c>
      <c r="K29" s="286" t="n">
        <v>224</v>
      </c>
      <c r="L29" s="286" t="n">
        <v>221</v>
      </c>
      <c r="M29" s="286" t="n">
        <v>246</v>
      </c>
      <c r="N29" s="286" t="n">
        <v>237</v>
      </c>
    </row>
    <row r="30" s="286" customFormat="true" ht="15" hidden="false" customHeight="false" outlineLevel="0" collapsed="false"/>
    <row r="31" s="286" customFormat="true" ht="15" hidden="false" customHeight="false" outlineLevel="0" collapsed="false"/>
    <row r="32" s="286" customFormat="true" ht="15" hidden="false" customHeight="false" outlineLevel="0" collapsed="false"/>
    <row r="33" s="286" customFormat="true" ht="15" hidden="false" customHeight="false" outlineLevel="0" collapsed="false"/>
    <row r="34" s="286" customFormat="true" ht="15" hidden="false" customHeight="false" outlineLevel="0" collapsed="false"/>
  </sheetData>
  <mergeCells count="4">
    <mergeCell ref="A16:I17"/>
    <mergeCell ref="A18:A20"/>
    <mergeCell ref="B18:B20"/>
    <mergeCell ref="C18:I19"/>
  </mergeCells>
  <hyperlinks>
    <hyperlink ref="I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 Y CENSOS 
ENTIDADES PORTUARIA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5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87" width="17.86"/>
    <col collapsed="false" customWidth="true" hidden="false" outlineLevel="0" max="2" min="2" style="287" width="14.14"/>
    <col collapsed="false" customWidth="true" hidden="false" outlineLevel="0" max="5" min="3" style="287" width="13.57"/>
    <col collapsed="false" customWidth="true" hidden="false" outlineLevel="0" max="10" min="6" style="287" width="12.86"/>
    <col collapsed="false" customWidth="true" hidden="false" outlineLevel="0" max="11" min="11" style="287" width="13.71"/>
    <col collapsed="false" customWidth="true" hidden="false" outlineLevel="0" max="13" min="12" style="287" width="12.86"/>
    <col collapsed="false" customWidth="true" hidden="false" outlineLevel="0" max="14" min="14" style="287" width="14.29"/>
    <col collapsed="false" customWidth="false" hidden="false" outlineLevel="0" max="16384" min="15" style="287" width="11.43"/>
  </cols>
  <sheetData>
    <row r="5" customFormat="false" ht="15" hidden="false" customHeight="false" outlineLevel="0" collapsed="false">
      <c r="J5" s="14" t="s">
        <v>38</v>
      </c>
    </row>
    <row r="49" s="225" customFormat="true" ht="15" hidden="false" customHeight="false" outlineLevel="0" collapsed="false"/>
    <row r="50" s="225" customFormat="true" ht="15" hidden="false" customHeight="false" outlineLevel="0" collapsed="false"/>
    <row r="51" s="225" customFormat="true" ht="15" hidden="false" customHeight="false" outlineLevel="0" collapsed="false"/>
    <row r="52" s="225" customFormat="true" ht="30" hidden="false" customHeight="false" outlineLevel="0" collapsed="false">
      <c r="A52" s="288" t="s">
        <v>407</v>
      </c>
      <c r="B52" s="289" t="n">
        <f aca="false">SUM(B53:B59)</f>
        <v>53674886.87</v>
      </c>
      <c r="C52" s="225" t="s">
        <v>56</v>
      </c>
    </row>
    <row r="53" s="225" customFormat="true" ht="15" hidden="false" customHeight="false" outlineLevel="0" collapsed="false">
      <c r="A53" s="290" t="s">
        <v>390</v>
      </c>
      <c r="B53" s="225" t="n">
        <v>984810</v>
      </c>
      <c r="C53" s="291" t="n">
        <f aca="false">B53/$B$52</f>
        <v>0.0183476865519102</v>
      </c>
    </row>
    <row r="54" s="225" customFormat="true" ht="15" hidden="false" customHeight="false" outlineLevel="0" collapsed="false">
      <c r="A54" s="292" t="s">
        <v>391</v>
      </c>
      <c r="B54" s="225" t="n">
        <v>20705636.79</v>
      </c>
      <c r="C54" s="291" t="n">
        <f aca="false">B54/$B$52</f>
        <v>0.385760231598603</v>
      </c>
    </row>
    <row r="55" s="225" customFormat="true" ht="15" hidden="false" customHeight="false" outlineLevel="0" collapsed="false">
      <c r="A55" s="290" t="s">
        <v>392</v>
      </c>
      <c r="B55" s="225" t="n">
        <v>815678</v>
      </c>
      <c r="C55" s="291" t="n">
        <f aca="false">B55/$B$52</f>
        <v>0.0151966412519054</v>
      </c>
    </row>
    <row r="56" s="225" customFormat="true" ht="15" hidden="false" customHeight="false" outlineLevel="0" collapsed="false">
      <c r="A56" s="292" t="s">
        <v>393</v>
      </c>
      <c r="B56" s="225" t="n">
        <v>1827394</v>
      </c>
      <c r="C56" s="291" t="n">
        <f aca="false">B56/$B$52</f>
        <v>0.0340456050596982</v>
      </c>
    </row>
    <row r="57" s="225" customFormat="true" ht="15" hidden="false" customHeight="false" outlineLevel="0" collapsed="false">
      <c r="A57" s="290" t="s">
        <v>394</v>
      </c>
      <c r="B57" s="225" t="n">
        <v>24499324</v>
      </c>
      <c r="C57" s="291" t="n">
        <f aca="false">B57/$B$52</f>
        <v>0.456439229379972</v>
      </c>
    </row>
    <row r="58" s="225" customFormat="true" ht="15" hidden="false" customHeight="false" outlineLevel="0" collapsed="false">
      <c r="A58" s="292" t="s">
        <v>395</v>
      </c>
      <c r="B58" s="225" t="n">
        <v>3821413</v>
      </c>
      <c r="C58" s="291" t="n">
        <f aca="false">B58/$B$52</f>
        <v>0.0711955482878878</v>
      </c>
    </row>
    <row r="59" s="225" customFormat="true" ht="15" hidden="false" customHeight="false" outlineLevel="0" collapsed="false">
      <c r="A59" s="290" t="s">
        <v>396</v>
      </c>
      <c r="B59" s="225" t="n">
        <v>1020631.08</v>
      </c>
      <c r="C59" s="291" t="n">
        <f aca="false">B59/$B$52</f>
        <v>0.0190150578700232</v>
      </c>
    </row>
    <row r="60" s="225" customFormat="true" ht="15" hidden="false" customHeight="false" outlineLevel="0" collapsed="false">
      <c r="C60" s="293" t="n">
        <f aca="false">SUM(C53:C59)</f>
        <v>1</v>
      </c>
    </row>
    <row r="61" s="225" customFormat="true" ht="15" hidden="false" customHeight="false" outlineLevel="0" collapsed="false"/>
    <row r="62" s="225" customFormat="true" ht="15" hidden="false" customHeight="false" outlineLevel="0" collapsed="false"/>
    <row r="63" s="225" customFormat="true" ht="15" hidden="false" customHeight="false" outlineLevel="0" collapsed="false"/>
    <row r="64" s="225" customFormat="true" ht="15" hidden="false" customHeight="false" outlineLevel="0" collapsed="false"/>
    <row r="65" s="225" customFormat="true" ht="15" hidden="false" customHeight="false" outlineLevel="0" collapsed="false"/>
    <row r="66" s="225" customFormat="true" ht="15" hidden="false" customHeight="false" outlineLevel="0" collapsed="false"/>
    <row r="67" s="225" customFormat="true" ht="15" hidden="false" customHeight="false" outlineLevel="0" collapsed="false"/>
    <row r="68" s="225" customFormat="true" ht="15" hidden="false" customHeight="false" outlineLevel="0" collapsed="false"/>
    <row r="69" s="225" customFormat="true" ht="15" hidden="false" customHeight="false" outlineLevel="0" collapsed="false"/>
    <row r="82" customFormat="false" ht="15" hidden="false" customHeight="false" outlineLevel="0" collapsed="false">
      <c r="J82" s="225"/>
    </row>
    <row r="83" customFormat="false" ht="15" hidden="false" customHeight="false" outlineLevel="0" collapsed="false">
      <c r="J83" s="225"/>
    </row>
    <row r="84" customFormat="false" ht="15" hidden="false" customHeight="false" outlineLevel="0" collapsed="false">
      <c r="J84" s="225"/>
    </row>
    <row r="85" customFormat="false" ht="15" hidden="false" customHeight="false" outlineLevel="0" collapsed="false">
      <c r="J85" s="225"/>
    </row>
    <row r="86" customFormat="false" ht="15" hidden="false" customHeight="false" outlineLevel="0" collapsed="false">
      <c r="J86" s="225"/>
    </row>
    <row r="87" customFormat="false" ht="15" hidden="false" customHeight="false" outlineLevel="0" collapsed="false">
      <c r="J87" s="225"/>
    </row>
    <row r="88" customFormat="false" ht="15" hidden="false" customHeight="false" outlineLevel="0" collapsed="false">
      <c r="J88" s="225"/>
    </row>
  </sheetData>
  <hyperlinks>
    <hyperlink ref="J5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 Y CENSOS 
ENTIDADES PORTUARIA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35" width="18.14"/>
    <col collapsed="false" customWidth="true" hidden="false" outlineLevel="0" max="6" min="3" style="10" width="18.14"/>
    <col collapsed="false" customWidth="true" hidden="false" outlineLevel="0" max="7" min="7" style="10" width="18.42"/>
    <col collapsed="false" customWidth="false" hidden="false" outlineLevel="0" max="16384" min="8" style="10" width="11.43"/>
  </cols>
  <sheetData>
    <row r="1" customFormat="false" ht="52.5" hidden="false" customHeight="true" outlineLevel="0" collapsed="false">
      <c r="H1" s="14"/>
    </row>
    <row r="2" customFormat="false" ht="52.5" hidden="false" customHeight="true" outlineLevel="0" collapsed="false">
      <c r="H2" s="14" t="s">
        <v>38</v>
      </c>
    </row>
    <row r="3" customFormat="false" ht="52.5" hidden="false" customHeight="true" outlineLevel="0" collapsed="false"/>
    <row r="4" customFormat="false" ht="52.5" hidden="false" customHeight="true" outlineLevel="0" collapsed="false"/>
    <row r="5" customFormat="false" ht="52.5" hidden="false" customHeight="true" outlineLevel="0" collapsed="false"/>
    <row r="6" customFormat="false" ht="52.5" hidden="false" customHeight="true" outlineLevel="0" collapsed="false"/>
    <row r="7" customFormat="false" ht="52.5" hidden="false" customHeight="true" outlineLevel="0" collapsed="false"/>
    <row r="9" customFormat="false" ht="15" hidden="false" customHeight="false" outlineLevel="0" collapsed="false">
      <c r="C9" s="36"/>
      <c r="D9" s="36"/>
      <c r="E9" s="36"/>
      <c r="F9" s="36"/>
    </row>
    <row r="10" customFormat="false" ht="15" hidden="false" customHeight="false" outlineLevel="0" collapsed="false">
      <c r="C10" s="36"/>
      <c r="D10" s="36"/>
      <c r="E10" s="36"/>
      <c r="F10" s="36"/>
    </row>
    <row r="11" s="10" customFormat="true" ht="15" hidden="false" customHeight="false" outlineLevel="0" collapsed="false">
      <c r="D11" s="37"/>
      <c r="E11" s="37"/>
      <c r="F11" s="37"/>
    </row>
    <row r="12" s="10" customFormat="true" ht="15" hidden="false" customHeight="false" outlineLevel="0" collapsed="false">
      <c r="D12" s="38"/>
      <c r="E12" s="38"/>
      <c r="F12" s="38"/>
    </row>
    <row r="13" s="10" customFormat="true" ht="15" hidden="false" customHeight="false" outlineLevel="0" collapsed="false">
      <c r="D13" s="39"/>
      <c r="E13" s="39"/>
      <c r="F13" s="40"/>
    </row>
    <row r="14" s="29" customFormat="true" ht="15" hidden="false" customHeight="false" outlineLevel="0" collapsed="false">
      <c r="A14" s="17"/>
      <c r="B14" s="17"/>
      <c r="C14" s="17"/>
      <c r="D14" s="41"/>
      <c r="E14" s="41"/>
      <c r="F14" s="41"/>
    </row>
    <row r="15" s="29" customFormat="true" ht="15" hidden="false" customHeight="true" outlineLevel="0" collapsed="false">
      <c r="A15" s="19" t="s">
        <v>60</v>
      </c>
      <c r="B15" s="19" t="s">
        <v>40</v>
      </c>
      <c r="C15" s="42"/>
      <c r="D15" s="41"/>
      <c r="E15" s="41"/>
      <c r="F15" s="41"/>
    </row>
    <row r="16" s="29" customFormat="true" ht="15" hidden="false" customHeight="false" outlineLevel="0" collapsed="false">
      <c r="A16" s="19"/>
      <c r="B16" s="19"/>
      <c r="C16" s="42"/>
      <c r="D16" s="41"/>
      <c r="E16" s="41"/>
      <c r="F16" s="41"/>
    </row>
    <row r="17" s="29" customFormat="true" ht="15" hidden="false" customHeight="false" outlineLevel="0" collapsed="false">
      <c r="A17" s="43"/>
      <c r="B17" s="44"/>
      <c r="C17" s="44"/>
      <c r="D17" s="41"/>
      <c r="E17" s="41"/>
      <c r="F17" s="41"/>
    </row>
    <row r="18" s="29" customFormat="true" ht="15" hidden="false" customHeight="false" outlineLevel="0" collapsed="false">
      <c r="A18" s="22" t="s">
        <v>40</v>
      </c>
      <c r="B18" s="45" t="n">
        <f aca="false">SUM(B19:B23)</f>
        <v>1752712</v>
      </c>
      <c r="C18" s="46"/>
      <c r="D18" s="41"/>
      <c r="E18" s="41"/>
      <c r="F18" s="41"/>
    </row>
    <row r="19" s="29" customFormat="true" ht="18.75" hidden="false" customHeight="true" outlineLevel="0" collapsed="false">
      <c r="A19" s="47" t="s">
        <v>61</v>
      </c>
      <c r="B19" s="18" t="n">
        <v>529521</v>
      </c>
      <c r="C19" s="48" t="n">
        <f aca="false">B19/$B$18</f>
        <v>0.302115236273843</v>
      </c>
      <c r="D19" s="49"/>
      <c r="E19" s="49"/>
      <c r="F19" s="49"/>
    </row>
    <row r="20" s="29" customFormat="true" ht="14.25" hidden="false" customHeight="true" outlineLevel="0" collapsed="false">
      <c r="A20" s="50" t="s">
        <v>62</v>
      </c>
      <c r="B20" s="18" t="n">
        <v>368890</v>
      </c>
      <c r="C20" s="48" t="n">
        <f aca="false">B20/$B$18</f>
        <v>0.210468120261629</v>
      </c>
      <c r="D20" s="51"/>
      <c r="E20" s="51"/>
      <c r="F20" s="51"/>
    </row>
    <row r="21" s="29" customFormat="true" ht="14.25" hidden="false" customHeight="true" outlineLevel="0" collapsed="false">
      <c r="A21" s="47" t="s">
        <v>63</v>
      </c>
      <c r="B21" s="18" t="n">
        <v>405173</v>
      </c>
      <c r="C21" s="48" t="n">
        <f aca="false">B21/$B$18</f>
        <v>0.231169182387066</v>
      </c>
      <c r="D21" s="17"/>
    </row>
    <row r="22" s="29" customFormat="true" ht="14.25" hidden="false" customHeight="true" outlineLevel="0" collapsed="false">
      <c r="A22" s="50" t="s">
        <v>64</v>
      </c>
      <c r="B22" s="18" t="n">
        <v>260877</v>
      </c>
      <c r="C22" s="48" t="n">
        <f aca="false">B22/$B$18</f>
        <v>0.148841908995888</v>
      </c>
      <c r="D22" s="17"/>
    </row>
    <row r="23" s="29" customFormat="true" ht="14.25" hidden="false" customHeight="true" outlineLevel="0" collapsed="false">
      <c r="A23" s="50" t="s">
        <v>54</v>
      </c>
      <c r="B23" s="18" t="n">
        <v>188251</v>
      </c>
      <c r="C23" s="48" t="n">
        <f aca="false">B23/$B$18</f>
        <v>0.107405552081574</v>
      </c>
      <c r="D23" s="17"/>
    </row>
    <row r="24" s="29" customFormat="true" ht="15" hidden="false" customHeight="false" outlineLevel="0" collapsed="false">
      <c r="A24" s="17"/>
      <c r="B24" s="18"/>
      <c r="C24" s="17"/>
      <c r="D24" s="17"/>
    </row>
    <row r="25" s="29" customFormat="true" ht="15" hidden="false" customHeight="false" outlineLevel="0" collapsed="false">
      <c r="A25" s="17"/>
      <c r="B25" s="18"/>
      <c r="C25" s="17"/>
      <c r="D25" s="17"/>
    </row>
    <row r="26" s="29" customFormat="true" ht="15" hidden="false" customHeight="false" outlineLevel="0" collapsed="false">
      <c r="A26" s="17" t="s">
        <v>60</v>
      </c>
      <c r="B26" s="18" t="s">
        <v>40</v>
      </c>
      <c r="C26" s="17"/>
      <c r="D26" s="17"/>
    </row>
    <row r="27" s="29" customFormat="true" ht="15" hidden="false" customHeight="false" outlineLevel="0" collapsed="false">
      <c r="A27" s="17"/>
      <c r="B27" s="18"/>
      <c r="C27" s="17"/>
      <c r="D27" s="17"/>
    </row>
    <row r="28" s="29" customFormat="true" ht="15" hidden="false" customHeight="false" outlineLevel="0" collapsed="false">
      <c r="A28" s="29" t="s">
        <v>40</v>
      </c>
      <c r="B28" s="30" t="n">
        <v>1752712</v>
      </c>
    </row>
    <row r="29" s="29" customFormat="true" ht="15" hidden="false" customHeight="false" outlineLevel="0" collapsed="false">
      <c r="A29" s="29" t="s">
        <v>61</v>
      </c>
      <c r="B29" s="30" t="n">
        <v>529521</v>
      </c>
      <c r="C29" s="52" t="n">
        <f aca="false">B29/$B$28</f>
        <v>0.302115236273843</v>
      </c>
    </row>
    <row r="30" s="29" customFormat="true" ht="15" hidden="false" customHeight="false" outlineLevel="0" collapsed="false">
      <c r="A30" s="29" t="s">
        <v>65</v>
      </c>
      <c r="B30" s="30" t="n">
        <v>11300</v>
      </c>
      <c r="C30" s="52" t="n">
        <f aca="false">B30/$B$28</f>
        <v>0.00644715161418419</v>
      </c>
    </row>
    <row r="31" s="29" customFormat="true" ht="15" hidden="false" customHeight="false" outlineLevel="0" collapsed="false">
      <c r="A31" s="29" t="s">
        <v>66</v>
      </c>
      <c r="B31" s="30" t="n">
        <v>78652</v>
      </c>
      <c r="C31" s="52" t="n">
        <f aca="false">B31/$B$28</f>
        <v>0.0448744574122845</v>
      </c>
    </row>
    <row r="32" s="29" customFormat="true" ht="15" hidden="false" customHeight="false" outlineLevel="0" collapsed="false">
      <c r="A32" s="29" t="s">
        <v>62</v>
      </c>
      <c r="B32" s="30" t="n">
        <v>368890</v>
      </c>
      <c r="C32" s="52" t="n">
        <f aca="false">B32/$B$28</f>
        <v>0.210468120261629</v>
      </c>
    </row>
    <row r="33" s="29" customFormat="true" ht="15" hidden="false" customHeight="false" outlineLevel="0" collapsed="false">
      <c r="A33" s="29" t="s">
        <v>67</v>
      </c>
      <c r="B33" s="30" t="n">
        <v>32242</v>
      </c>
      <c r="C33" s="52" t="n">
        <f aca="false">B33/$B$28</f>
        <v>0.0183954922428785</v>
      </c>
    </row>
    <row r="34" s="29" customFormat="true" ht="15" hidden="false" customHeight="false" outlineLevel="0" collapsed="false">
      <c r="A34" s="29" t="s">
        <v>68</v>
      </c>
      <c r="B34" s="30" t="n">
        <v>41374</v>
      </c>
      <c r="C34" s="52" t="n">
        <f aca="false">B34/$B$28</f>
        <v>0.0236057036181643</v>
      </c>
    </row>
    <row r="35" s="29" customFormat="true" ht="15" hidden="false" customHeight="false" outlineLevel="0" collapsed="false">
      <c r="A35" s="29" t="s">
        <v>64</v>
      </c>
      <c r="B35" s="30" t="n">
        <v>260877</v>
      </c>
      <c r="C35" s="52" t="n">
        <f aca="false">B35/$B$28</f>
        <v>0.148841908995888</v>
      </c>
    </row>
    <row r="36" s="29" customFormat="true" ht="15" hidden="false" customHeight="false" outlineLevel="0" collapsed="false">
      <c r="A36" s="29" t="s">
        <v>63</v>
      </c>
      <c r="B36" s="30" t="n">
        <v>405173</v>
      </c>
      <c r="C36" s="52" t="n">
        <f aca="false">B36/$B$28</f>
        <v>0.231169182387066</v>
      </c>
    </row>
    <row r="37" s="29" customFormat="true" ht="15" hidden="false" customHeight="false" outlineLevel="0" collapsed="false">
      <c r="A37" s="29" t="s">
        <v>69</v>
      </c>
      <c r="B37" s="30" t="n">
        <v>2511</v>
      </c>
      <c r="C37" s="52" t="n">
        <f aca="false">B37/$B$28</f>
        <v>0.00143263696488642</v>
      </c>
    </row>
    <row r="38" s="29" customFormat="true" ht="15" hidden="false" customHeight="false" outlineLevel="0" collapsed="false">
      <c r="A38" s="29" t="s">
        <v>70</v>
      </c>
      <c r="B38" s="30" t="n">
        <v>6917</v>
      </c>
      <c r="C38" s="52" t="n">
        <f aca="false">B38/$B$28</f>
        <v>0.00394645555002761</v>
      </c>
    </row>
    <row r="39" s="29" customFormat="true" ht="15" hidden="false" customHeight="false" outlineLevel="0" collapsed="false">
      <c r="A39" s="29" t="s">
        <v>71</v>
      </c>
      <c r="B39" s="30" t="n">
        <v>9942</v>
      </c>
      <c r="C39" s="52" t="n">
        <f aca="false">B39/$B$28</f>
        <v>0.00567235233170082</v>
      </c>
    </row>
    <row r="40" s="29" customFormat="true" ht="15" hidden="false" customHeight="false" outlineLevel="0" collapsed="false">
      <c r="A40" s="29" t="s">
        <v>72</v>
      </c>
      <c r="B40" s="30" t="n">
        <v>5313</v>
      </c>
      <c r="C40" s="52" t="n">
        <f aca="false">B40/$B$28</f>
        <v>0.00303130234744784</v>
      </c>
    </row>
  </sheetData>
  <mergeCells count="3">
    <mergeCell ref="A15:A16"/>
    <mergeCell ref="B15:B16"/>
    <mergeCell ref="C15:C16"/>
  </mergeCells>
  <hyperlinks>
    <hyperlink ref="H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45"/>
    <col collapsed="false" customWidth="true" hidden="false" outlineLevel="0" max="2" min="2" style="35" width="14.57"/>
    <col collapsed="false" customWidth="true" hidden="false" outlineLevel="0" max="6" min="3" style="10" width="15.71"/>
    <col collapsed="false" customWidth="true" hidden="false" outlineLevel="0" max="7" min="7" style="10" width="3.86"/>
    <col collapsed="false" customWidth="true" hidden="false" outlineLevel="0" max="10" min="8" style="10" width="15.71"/>
    <col collapsed="false" customWidth="true" hidden="false" outlineLevel="0" max="12" min="11" style="10" width="18.29"/>
    <col collapsed="false" customWidth="true" hidden="false" outlineLevel="0" max="13" min="13" style="10" width="13.15"/>
    <col collapsed="false" customWidth="true" hidden="false" outlineLevel="0" max="14" min="14" style="10" width="17.86"/>
    <col collapsed="false" customWidth="true" hidden="false" outlineLevel="0" max="18" min="15" style="10" width="15.71"/>
    <col collapsed="false" customWidth="false" hidden="false" outlineLevel="0" max="16384" min="19" style="10" width="11.43"/>
  </cols>
  <sheetData>
    <row r="1" customFormat="false" ht="53.25" hidden="false" customHeight="true" outlineLevel="0" collapsed="false"/>
    <row r="2" customFormat="false" ht="53.25" hidden="false" customHeight="true" outlineLevel="0" collapsed="false">
      <c r="H2" s="14" t="s">
        <v>38</v>
      </c>
    </row>
    <row r="3" customFormat="false" ht="53.25" hidden="false" customHeight="true" outlineLevel="0" collapsed="false"/>
    <row r="4" customFormat="false" ht="53.25" hidden="false" customHeight="true" outlineLevel="0" collapsed="false"/>
    <row r="5" customFormat="false" ht="53.25" hidden="false" customHeight="true" outlineLevel="0" collapsed="false"/>
    <row r="6" customFormat="false" ht="53.25" hidden="false" customHeight="true" outlineLevel="0" collapsed="false"/>
    <row r="7" customFormat="false" ht="53.25" hidden="false" customHeight="true" outlineLevel="0" collapsed="false"/>
    <row r="8" customFormat="false" ht="53.25" hidden="false" customHeight="true" outlineLevel="0" collapsed="false"/>
    <row r="9" customFormat="false" ht="53.25" hidden="false" customHeight="true" outlineLevel="0" collapsed="false"/>
    <row r="10" customFormat="false" ht="53.25" hidden="false" customHeight="true" outlineLevel="0" collapsed="false"/>
    <row r="11" s="29" customFormat="true" ht="53.25" hidden="false" customHeight="true" outlineLevel="0" collapsed="false">
      <c r="B11" s="30"/>
    </row>
    <row r="12" s="29" customFormat="tru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29" customFormat="true" ht="15" hidden="false" customHeight="false" outlineLevel="0" collapsed="false">
      <c r="B13" s="30"/>
    </row>
    <row r="14" s="29" customFormat="true" ht="15" hidden="false" customHeight="false" outlineLevel="0" collapsed="false">
      <c r="B14" s="30"/>
    </row>
    <row r="15" s="29" customFormat="true" ht="15" hidden="false" customHeight="false" outlineLevel="0" collapsed="false">
      <c r="A15" s="29" t="s">
        <v>39</v>
      </c>
      <c r="B15" s="30" t="s">
        <v>55</v>
      </c>
      <c r="C15" s="29" t="s">
        <v>61</v>
      </c>
      <c r="D15" s="29" t="s">
        <v>63</v>
      </c>
      <c r="E15" s="29" t="s">
        <v>62</v>
      </c>
      <c r="F15" s="29" t="s">
        <v>64</v>
      </c>
      <c r="G15" s="29" t="s">
        <v>54</v>
      </c>
    </row>
    <row r="16" s="29" customFormat="true" ht="15" hidden="false" customHeight="false" outlineLevel="0" collapsed="false">
      <c r="A16" s="29" t="s">
        <v>41</v>
      </c>
      <c r="B16" s="30" t="n">
        <v>429537</v>
      </c>
      <c r="C16" s="29" t="n">
        <v>166901</v>
      </c>
      <c r="D16" s="29" t="n">
        <v>41597</v>
      </c>
      <c r="E16" s="29" t="n">
        <v>72862</v>
      </c>
      <c r="F16" s="29" t="n">
        <v>111272</v>
      </c>
      <c r="G16" s="29" t="n">
        <v>36905</v>
      </c>
    </row>
    <row r="17" s="29" customFormat="true" ht="15" hidden="false" customHeight="false" outlineLevel="0" collapsed="false">
      <c r="A17" s="29" t="s">
        <v>42</v>
      </c>
      <c r="B17" s="30" t="n">
        <v>321354</v>
      </c>
      <c r="C17" s="29" t="n">
        <v>117236</v>
      </c>
      <c r="D17" s="29" t="n">
        <v>72223</v>
      </c>
      <c r="E17" s="29" t="n">
        <v>53393</v>
      </c>
      <c r="F17" s="29" t="n">
        <v>25215</v>
      </c>
      <c r="G17" s="29" t="n">
        <v>53287</v>
      </c>
    </row>
    <row r="18" s="29" customFormat="true" ht="15" hidden="false" customHeight="false" outlineLevel="0" collapsed="false">
      <c r="A18" s="29" t="s">
        <v>43</v>
      </c>
      <c r="B18" s="30" t="n">
        <v>165783</v>
      </c>
      <c r="C18" s="29" t="n">
        <v>35478</v>
      </c>
      <c r="D18" s="29" t="n">
        <v>60124</v>
      </c>
      <c r="E18" s="29" t="n">
        <v>41093</v>
      </c>
      <c r="F18" s="29" t="n">
        <v>13519</v>
      </c>
      <c r="G18" s="29" t="n">
        <v>15569</v>
      </c>
    </row>
    <row r="19" s="29" customFormat="true" ht="15" hidden="false" customHeight="false" outlineLevel="0" collapsed="false">
      <c r="A19" s="29" t="s">
        <v>44</v>
      </c>
      <c r="B19" s="30" t="n">
        <v>105178</v>
      </c>
      <c r="C19" s="29" t="n">
        <v>35946</v>
      </c>
      <c r="D19" s="29" t="n">
        <v>8641</v>
      </c>
      <c r="E19" s="29" t="n">
        <v>25736</v>
      </c>
      <c r="F19" s="29" t="n">
        <v>26727</v>
      </c>
      <c r="G19" s="29" t="n">
        <v>8128</v>
      </c>
    </row>
    <row r="20" s="29" customFormat="true" ht="15" hidden="false" customHeight="false" outlineLevel="0" collapsed="false">
      <c r="A20" s="29" t="s">
        <v>73</v>
      </c>
      <c r="B20" s="30" t="n">
        <v>95889</v>
      </c>
      <c r="C20" s="29" t="n">
        <v>10130</v>
      </c>
      <c r="D20" s="29" t="n">
        <v>58911</v>
      </c>
      <c r="E20" s="29" t="n">
        <v>15804</v>
      </c>
      <c r="F20" s="29" t="n">
        <v>3595</v>
      </c>
      <c r="G20" s="29" t="n">
        <v>7449</v>
      </c>
    </row>
    <row r="21" s="29" customFormat="true" ht="15" hidden="false" customHeight="false" outlineLevel="0" collapsed="false">
      <c r="A21" s="29" t="s">
        <v>46</v>
      </c>
      <c r="B21" s="30" t="n">
        <v>85580</v>
      </c>
      <c r="C21" s="29" t="n">
        <v>16350</v>
      </c>
      <c r="D21" s="29" t="n">
        <v>32422</v>
      </c>
      <c r="E21" s="29" t="n">
        <v>19581</v>
      </c>
      <c r="F21" s="29" t="n">
        <v>8538</v>
      </c>
      <c r="G21" s="29" t="n">
        <v>8689</v>
      </c>
    </row>
    <row r="22" s="29" customFormat="true" ht="15" hidden="false" customHeight="false" outlineLevel="0" collapsed="false">
      <c r="A22" s="29" t="s">
        <v>54</v>
      </c>
      <c r="B22" s="30" t="n">
        <v>549391</v>
      </c>
      <c r="C22" s="29" t="n">
        <v>147480</v>
      </c>
      <c r="D22" s="29" t="n">
        <v>131255</v>
      </c>
      <c r="E22" s="29" t="n">
        <v>140421</v>
      </c>
      <c r="F22" s="29" t="n">
        <v>72011</v>
      </c>
      <c r="G22" s="29" t="n">
        <v>58224</v>
      </c>
    </row>
    <row r="23" s="29" customFormat="true" ht="15" hidden="false" customHeight="false" outlineLevel="0" collapsed="false">
      <c r="B23" s="30" t="s">
        <v>39</v>
      </c>
      <c r="C23" s="29" t="s">
        <v>61</v>
      </c>
      <c r="D23" s="29" t="s">
        <v>63</v>
      </c>
      <c r="E23" s="29" t="s">
        <v>62</v>
      </c>
      <c r="F23" s="29" t="s">
        <v>64</v>
      </c>
      <c r="G23" s="29" t="s">
        <v>54</v>
      </c>
    </row>
    <row r="24" s="29" customFormat="true" ht="14.25" hidden="false" customHeight="false" outlineLevel="0" collapsed="false">
      <c r="B24" s="29" t="s">
        <v>41</v>
      </c>
      <c r="C24" s="54" t="n">
        <f aca="false">C16/$B16</f>
        <v>0.388560240444944</v>
      </c>
      <c r="D24" s="54" t="n">
        <f aca="false">D16/$B16</f>
        <v>0.096841482805905</v>
      </c>
      <c r="E24" s="54" t="n">
        <f aca="false">E16/$B16</f>
        <v>0.16962915883847</v>
      </c>
      <c r="F24" s="54" t="n">
        <f aca="false">F16/$B16</f>
        <v>0.259051024708</v>
      </c>
      <c r="G24" s="54" t="n">
        <f aca="false">G16/$B16</f>
        <v>0.085918093202681</v>
      </c>
    </row>
    <row r="25" s="29" customFormat="true" ht="14.25" hidden="false" customHeight="false" outlineLevel="0" collapsed="false">
      <c r="A25" s="29" t="s">
        <v>41</v>
      </c>
      <c r="B25" s="29" t="s">
        <v>42</v>
      </c>
      <c r="C25" s="54" t="n">
        <f aca="false">C17/$B17</f>
        <v>0.364818860197788</v>
      </c>
      <c r="D25" s="54" t="n">
        <f aca="false">D17/$B17</f>
        <v>0.224745918830947</v>
      </c>
      <c r="E25" s="54" t="n">
        <f aca="false">E17/$B17</f>
        <v>0.166150102379308</v>
      </c>
      <c r="F25" s="54" t="n">
        <f aca="false">F17/$B17</f>
        <v>0.0784648705166265</v>
      </c>
      <c r="G25" s="54" t="n">
        <f aca="false">G17/$B17</f>
        <v>0.165820248075331</v>
      </c>
    </row>
    <row r="26" s="29" customFormat="true" ht="14.25" hidden="false" customHeight="false" outlineLevel="0" collapsed="false">
      <c r="A26" s="29" t="s">
        <v>42</v>
      </c>
      <c r="B26" s="29" t="s">
        <v>43</v>
      </c>
      <c r="C26" s="54" t="n">
        <f aca="false">C18/$B18</f>
        <v>0.214002642007926</v>
      </c>
      <c r="D26" s="54" t="n">
        <f aca="false">D18/$B18</f>
        <v>0.362666859690077</v>
      </c>
      <c r="E26" s="54" t="n">
        <f aca="false">E18/$B18</f>
        <v>0.2478722185025</v>
      </c>
      <c r="F26" s="54" t="n">
        <f aca="false">F18/$B18</f>
        <v>0.0815463587943275</v>
      </c>
      <c r="G26" s="54" t="n">
        <f aca="false">G18/$B18</f>
        <v>0.0939119210051694</v>
      </c>
    </row>
    <row r="27" s="29" customFormat="true" ht="14.25" hidden="false" customHeight="false" outlineLevel="0" collapsed="false">
      <c r="A27" s="29" t="s">
        <v>43</v>
      </c>
      <c r="B27" s="29" t="s">
        <v>44</v>
      </c>
      <c r="C27" s="54" t="n">
        <f aca="false">C19/$B19</f>
        <v>0.341763486660709</v>
      </c>
      <c r="D27" s="54" t="n">
        <f aca="false">D19/$B19</f>
        <v>0.0821559641750176</v>
      </c>
      <c r="E27" s="54" t="n">
        <f aca="false">E19/$B19</f>
        <v>0.244689954172926</v>
      </c>
      <c r="F27" s="54" t="n">
        <f aca="false">F19/$B19</f>
        <v>0.254112076670026</v>
      </c>
      <c r="G27" s="54" t="n">
        <f aca="false">G19/$B19</f>
        <v>0.077278518321322</v>
      </c>
    </row>
    <row r="28" s="29" customFormat="true" ht="14.25" hidden="false" customHeight="false" outlineLevel="0" collapsed="false">
      <c r="A28" s="29" t="s">
        <v>44</v>
      </c>
      <c r="B28" s="29" t="s">
        <v>73</v>
      </c>
      <c r="C28" s="54" t="n">
        <f aca="false">C20/$B20</f>
        <v>0.105642983032465</v>
      </c>
      <c r="D28" s="54" t="n">
        <f aca="false">D20/$B20</f>
        <v>0.614366611394425</v>
      </c>
      <c r="E28" s="54" t="n">
        <f aca="false">E20/$B20</f>
        <v>0.164815568000501</v>
      </c>
      <c r="F28" s="54" t="n">
        <f aca="false">F20/$B20</f>
        <v>0.0374912659429132</v>
      </c>
      <c r="G28" s="54" t="n">
        <f aca="false">G20/$B20</f>
        <v>0.0776835716296968</v>
      </c>
    </row>
    <row r="29" s="29" customFormat="true" ht="14.25" hidden="false" customHeight="false" outlineLevel="0" collapsed="false">
      <c r="A29" s="29" t="s">
        <v>73</v>
      </c>
      <c r="B29" s="29" t="s">
        <v>46</v>
      </c>
      <c r="C29" s="54" t="n">
        <f aca="false">C21/$B21</f>
        <v>0.191049310586586</v>
      </c>
      <c r="D29" s="54" t="n">
        <f aca="false">D21/$B21</f>
        <v>0.378850198644543</v>
      </c>
      <c r="E29" s="54" t="n">
        <f aca="false">E21/$B21</f>
        <v>0.228803458752045</v>
      </c>
      <c r="F29" s="54" t="n">
        <f aca="false">F21/$B21</f>
        <v>0.0997663005375088</v>
      </c>
      <c r="G29" s="54" t="n">
        <f aca="false">G21/$B21</f>
        <v>0.101530731479318</v>
      </c>
    </row>
    <row r="30" s="29" customFormat="true" ht="14.25" hidden="false" customHeight="false" outlineLevel="0" collapsed="false">
      <c r="A30" s="29" t="s">
        <v>46</v>
      </c>
      <c r="B30" s="29" t="s">
        <v>54</v>
      </c>
      <c r="C30" s="54" t="n">
        <f aca="false">C22/$B22</f>
        <v>0.268442693819156</v>
      </c>
      <c r="D30" s="54" t="n">
        <f aca="false">D22/$B22</f>
        <v>0.238909993065048</v>
      </c>
      <c r="E30" s="54" t="n">
        <f aca="false">E22/$B22</f>
        <v>0.255593921269187</v>
      </c>
      <c r="F30" s="54" t="n">
        <f aca="false">F22/$B22</f>
        <v>0.131074225824595</v>
      </c>
      <c r="G30" s="54" t="n">
        <f aca="false">G22/$B22</f>
        <v>0.105979166022013</v>
      </c>
    </row>
    <row r="31" s="29" customFormat="true" ht="15" hidden="false" customHeight="false" outlineLevel="0" collapsed="false">
      <c r="A31" s="29" t="s">
        <v>54</v>
      </c>
      <c r="B31" s="30"/>
      <c r="C31" s="54"/>
      <c r="D31" s="54"/>
      <c r="E31" s="54"/>
      <c r="F31" s="54"/>
      <c r="G31" s="54"/>
    </row>
    <row r="32" s="29" customFormat="true" ht="15" hidden="false" customHeight="false" outlineLevel="0" collapsed="false">
      <c r="B32" s="30"/>
      <c r="C32" s="54"/>
      <c r="D32" s="54"/>
      <c r="E32" s="54"/>
      <c r="F32" s="54"/>
      <c r="G32" s="54"/>
    </row>
    <row r="33" s="29" customFormat="true" ht="15" hidden="false" customHeight="false" outlineLevel="0" collapsed="false">
      <c r="B33" s="30"/>
    </row>
    <row r="34" s="29" customFormat="true" ht="15" hidden="false" customHeight="false" outlineLevel="0" collapsed="false">
      <c r="B34" s="30"/>
    </row>
  </sheetData>
  <mergeCells count="1">
    <mergeCell ref="A12:R12"/>
  </mergeCells>
  <hyperlinks>
    <hyperlink ref="H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25.71"/>
    <col collapsed="false" customWidth="true" hidden="false" outlineLevel="0" max="2" min="2" style="35" width="19.71"/>
    <col collapsed="false" customWidth="true" hidden="false" outlineLevel="0" max="5" min="3" style="10" width="19.71"/>
    <col collapsed="false" customWidth="true" hidden="false" outlineLevel="0" max="6" min="6" style="10" width="23"/>
    <col collapsed="false" customWidth="true" hidden="false" outlineLevel="0" max="7" min="7" style="10" width="17.15"/>
    <col collapsed="false" customWidth="true" hidden="false" outlineLevel="0" max="8" min="8" style="10" width="13.57"/>
    <col collapsed="false" customWidth="false" hidden="false" outlineLevel="0" max="16384" min="9" style="10" width="11.43"/>
  </cols>
  <sheetData>
    <row r="1" customFormat="false" ht="46.5" hidden="false" customHeight="true" outlineLevel="0" collapsed="false"/>
    <row r="2" s="36" customFormat="true" ht="14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s="36" customFormat="true" ht="14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14" t="s">
        <v>38</v>
      </c>
    </row>
    <row r="4" s="36" customFormat="true" ht="14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s="36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  <row r="6" s="36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s="36" customFormat="true" ht="14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36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36" customFormat="true" ht="14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36" customFormat="true" ht="14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36" customFormat="true" ht="14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36" customFormat="true" ht="14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36" customFormat="true" ht="14.2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36" customFormat="true" ht="14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36" customFormat="true" ht="14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36" customFormat="true" ht="14.2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36" customFormat="true" ht="14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36" customFormat="true" ht="14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36" customFormat="true" ht="14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36" customFormat="tru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36" customFormat="true" ht="14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</row>
    <row r="22" s="36" customFormat="true" ht="14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</row>
    <row r="23" s="36" customFormat="true" ht="14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</row>
    <row r="24" s="36" customFormat="true" ht="14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</row>
    <row r="25" s="36" customFormat="true" ht="14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</row>
    <row r="26" s="36" customFormat="true" ht="14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</row>
    <row r="27" s="36" customFormat="true" ht="21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s="36" customFormat="true" ht="1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s="36" customFormat="true" ht="33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s="36" customFormat="true" ht="15" hidden="false" customHeight="false" outlineLevel="0" collapsed="false">
      <c r="B30" s="56"/>
    </row>
    <row r="31" s="36" customFormat="true" ht="15" hidden="false" customHeight="false" outlineLevel="0" collapsed="false">
      <c r="B31" s="56"/>
    </row>
    <row r="32" s="8" customFormat="true" ht="15" hidden="false" customHeight="false" outlineLevel="0" collapsed="false">
      <c r="B32" s="9"/>
    </row>
    <row r="33" s="8" customFormat="true" ht="15" hidden="false" customHeight="false" outlineLevel="0" collapsed="false">
      <c r="B33" s="9"/>
    </row>
    <row r="34" s="29" customFormat="true" ht="15" hidden="false" customHeight="false" outlineLevel="0" collapsed="false">
      <c r="B34" s="30"/>
    </row>
    <row r="35" s="29" customFormat="true" ht="15" hidden="false" customHeight="false" outlineLevel="0" collapsed="false">
      <c r="B35" s="30"/>
    </row>
    <row r="36" s="29" customFormat="true" ht="15" hidden="false" customHeight="false" outlineLevel="0" collapsed="false">
      <c r="A36" s="17"/>
      <c r="B36" s="18"/>
      <c r="C36" s="17"/>
      <c r="D36" s="17"/>
    </row>
    <row r="37" s="29" customFormat="true" ht="15" hidden="false" customHeight="false" outlineLevel="0" collapsed="false">
      <c r="A37" s="17"/>
      <c r="B37" s="18"/>
      <c r="C37" s="17"/>
      <c r="D37" s="17"/>
    </row>
    <row r="38" s="57" customFormat="true" ht="15" hidden="false" customHeight="false" outlineLevel="0" collapsed="false">
      <c r="A38" s="42" t="s">
        <v>74</v>
      </c>
      <c r="B38" s="42" t="s">
        <v>75</v>
      </c>
      <c r="C38" s="51"/>
      <c r="D38" s="51"/>
    </row>
    <row r="39" s="29" customFormat="true" ht="14.25" hidden="false" customHeight="false" outlineLevel="0" collapsed="false">
      <c r="A39" s="58" t="s">
        <v>76</v>
      </c>
      <c r="B39" s="17" t="n">
        <v>495897</v>
      </c>
      <c r="C39" s="52" t="n">
        <f aca="false">B39/$B$46</f>
        <v>0.282931251683106</v>
      </c>
      <c r="D39" s="17"/>
    </row>
    <row r="40" s="29" customFormat="true" ht="14.25" hidden="false" customHeight="false" outlineLevel="0" collapsed="false">
      <c r="A40" s="17" t="s">
        <v>77</v>
      </c>
      <c r="B40" s="17" t="n">
        <v>107722</v>
      </c>
      <c r="C40" s="52" t="n">
        <f aca="false">B40/$B$46</f>
        <v>0.0614601828480663</v>
      </c>
      <c r="D40" s="17"/>
    </row>
    <row r="41" s="29" customFormat="true" ht="14.25" hidden="false" customHeight="false" outlineLevel="0" collapsed="false">
      <c r="A41" s="17" t="s">
        <v>78</v>
      </c>
      <c r="B41" s="17" t="n">
        <v>164943</v>
      </c>
      <c r="C41" s="52" t="n">
        <f aca="false">B41/$B$46</f>
        <v>0.0941073034246357</v>
      </c>
      <c r="D41" s="17"/>
    </row>
    <row r="42" s="29" customFormat="true" ht="14.25" hidden="false" customHeight="false" outlineLevel="0" collapsed="false">
      <c r="A42" s="17" t="s">
        <v>79</v>
      </c>
      <c r="B42" s="17" t="n">
        <v>205561</v>
      </c>
      <c r="C42" s="52" t="n">
        <f aca="false">B42/$B$46</f>
        <v>0.117281675483479</v>
      </c>
      <c r="D42" s="17"/>
    </row>
    <row r="43" s="29" customFormat="true" ht="14.25" hidden="false" customHeight="false" outlineLevel="0" collapsed="false">
      <c r="A43" s="17" t="s">
        <v>80</v>
      </c>
      <c r="B43" s="17" t="n">
        <v>250507</v>
      </c>
      <c r="C43" s="52" t="n">
        <f aca="false">B43/$B$46</f>
        <v>0.142925363664995</v>
      </c>
      <c r="D43" s="17"/>
    </row>
    <row r="44" s="29" customFormat="true" ht="14.25" hidden="false" customHeight="false" outlineLevel="0" collapsed="false">
      <c r="A44" s="17" t="s">
        <v>81</v>
      </c>
      <c r="B44" s="17" t="n">
        <v>318409</v>
      </c>
      <c r="C44" s="52" t="n">
        <f aca="false">B44/$B$46</f>
        <v>0.181666468877945</v>
      </c>
      <c r="D44" s="17"/>
    </row>
    <row r="45" s="29" customFormat="true" ht="14.25" hidden="false" customHeight="false" outlineLevel="0" collapsed="false">
      <c r="A45" s="59" t="s">
        <v>82</v>
      </c>
      <c r="B45" s="17" t="n">
        <v>209673</v>
      </c>
      <c r="C45" s="52" t="n">
        <f aca="false">B45/$B$46</f>
        <v>0.119627754017774</v>
      </c>
      <c r="D45" s="17"/>
    </row>
    <row r="46" s="29" customFormat="true" ht="15" hidden="false" customHeight="false" outlineLevel="0" collapsed="false">
      <c r="A46" s="17"/>
      <c r="B46" s="60" t="n">
        <f aca="false">SUM(B39:B45)</f>
        <v>1752712</v>
      </c>
      <c r="C46" s="52" t="n">
        <f aca="false">B46/$B$46</f>
        <v>1</v>
      </c>
      <c r="D46" s="17"/>
    </row>
    <row r="47" s="29" customFormat="true" ht="15" hidden="false" customHeight="false" outlineLevel="0" collapsed="false">
      <c r="A47" s="17"/>
      <c r="B47" s="18"/>
      <c r="C47" s="17"/>
      <c r="D47" s="17"/>
    </row>
    <row r="48" s="29" customFormat="true" ht="15" hidden="false" customHeight="false" outlineLevel="0" collapsed="false">
      <c r="A48" s="17"/>
      <c r="B48" s="18"/>
      <c r="C48" s="17"/>
      <c r="D48" s="17"/>
    </row>
    <row r="49" s="29" customFormat="true" ht="15" hidden="false" customHeight="false" outlineLevel="0" collapsed="false">
      <c r="B49" s="30"/>
    </row>
    <row r="50" s="29" customFormat="true" ht="15" hidden="false" customHeight="false" outlineLevel="0" collapsed="false">
      <c r="B50" s="30"/>
    </row>
    <row r="51" s="29" customFormat="true" ht="15" hidden="false" customHeight="false" outlineLevel="0" collapsed="false">
      <c r="B51" s="30"/>
    </row>
    <row r="52" s="29" customFormat="true" ht="15" hidden="false" customHeight="false" outlineLevel="0" collapsed="false">
      <c r="B52" s="30"/>
    </row>
    <row r="53" s="29" customFormat="true" ht="15" hidden="false" customHeight="false" outlineLevel="0" collapsed="false">
      <c r="B53" s="30"/>
    </row>
    <row r="54" s="29" customFormat="true" ht="15" hidden="false" customHeight="false" outlineLevel="0" collapsed="false">
      <c r="B54" s="30"/>
    </row>
    <row r="55" s="29" customFormat="true" ht="15" hidden="false" customHeight="false" outlineLevel="0" collapsed="false">
      <c r="B55" s="30"/>
    </row>
    <row r="56" s="29" customFormat="true" ht="15" hidden="false" customHeight="false" outlineLevel="0" collapsed="false">
      <c r="B56" s="30"/>
    </row>
    <row r="57" s="8" customFormat="true" ht="15" hidden="false" customHeight="false" outlineLevel="0" collapsed="false">
      <c r="B57" s="9"/>
    </row>
    <row r="58" s="8" customFormat="true" ht="15" hidden="false" customHeight="false" outlineLevel="0" collapsed="false">
      <c r="B58" s="9"/>
    </row>
    <row r="59" s="8" customFormat="true" ht="15" hidden="false" customHeight="false" outlineLevel="0" collapsed="false">
      <c r="B59" s="9"/>
    </row>
    <row r="60" s="8" customFormat="true" ht="15" hidden="false" customHeight="false" outlineLevel="0" collapsed="false">
      <c r="B60" s="9"/>
    </row>
    <row r="61" s="8" customFormat="true" ht="15" hidden="false" customHeight="false" outlineLevel="0" collapsed="false">
      <c r="B61" s="9"/>
    </row>
    <row r="62" s="8" customFormat="true" ht="15" hidden="false" customHeight="false" outlineLevel="0" collapsed="false">
      <c r="B62" s="9"/>
    </row>
    <row r="63" s="8" customFormat="true" ht="15" hidden="false" customHeight="false" outlineLevel="0" collapsed="false">
      <c r="B63" s="9"/>
    </row>
    <row r="64" s="8" customFormat="true" ht="15" hidden="false" customHeight="false" outlineLevel="0" collapsed="false">
      <c r="B64" s="9"/>
    </row>
    <row r="65" s="8" customFormat="true" ht="15" hidden="false" customHeight="false" outlineLevel="0" collapsed="false">
      <c r="B65" s="9"/>
    </row>
    <row r="66" s="8" customFormat="true" ht="15" hidden="false" customHeight="false" outlineLevel="0" collapsed="false">
      <c r="B66" s="9"/>
    </row>
    <row r="67" s="8" customFormat="true" ht="15" hidden="false" customHeight="false" outlineLevel="0" collapsed="false">
      <c r="B67" s="9"/>
    </row>
    <row r="68" s="8" customFormat="true" ht="15" hidden="false" customHeight="false" outlineLevel="0" collapsed="false">
      <c r="B68" s="9"/>
    </row>
    <row r="69" s="8" customFormat="true" ht="15" hidden="false" customHeight="false" outlineLevel="0" collapsed="false">
      <c r="B69" s="9"/>
    </row>
    <row r="70" s="8" customFormat="true" ht="15" hidden="false" customHeight="false" outlineLevel="0" collapsed="false">
      <c r="B70" s="9"/>
    </row>
    <row r="71" s="8" customFormat="true" ht="15" hidden="false" customHeight="false" outlineLevel="0" collapsed="false">
      <c r="B71" s="9"/>
    </row>
    <row r="72" s="8" customFormat="true" ht="15" hidden="false" customHeight="false" outlineLevel="0" collapsed="false">
      <c r="B72" s="9"/>
    </row>
    <row r="73" s="8" customFormat="true" ht="15" hidden="false" customHeight="false" outlineLevel="0" collapsed="false">
      <c r="B73" s="9"/>
    </row>
    <row r="74" s="8" customFormat="true" ht="15" hidden="false" customHeight="false" outlineLevel="0" collapsed="false">
      <c r="B74" s="9"/>
    </row>
    <row r="75" s="8" customFormat="true" ht="15" hidden="false" customHeight="false" outlineLevel="0" collapsed="false">
      <c r="B75" s="9"/>
    </row>
    <row r="76" s="8" customFormat="true" ht="15" hidden="false" customHeight="false" outlineLevel="0" collapsed="false">
      <c r="B76" s="9"/>
    </row>
    <row r="77" s="8" customFormat="true" ht="15" hidden="false" customHeight="false" outlineLevel="0" collapsed="false">
      <c r="B77" s="9"/>
    </row>
    <row r="78" s="8" customFormat="true" ht="15" hidden="false" customHeight="false" outlineLevel="0" collapsed="false">
      <c r="B78" s="9"/>
    </row>
    <row r="79" s="8" customFormat="true" ht="15" hidden="false" customHeight="false" outlineLevel="0" collapsed="false">
      <c r="B79" s="9"/>
    </row>
    <row r="80" s="8" customFormat="true" ht="15" hidden="false" customHeight="false" outlineLevel="0" collapsed="false">
      <c r="B80" s="9"/>
    </row>
    <row r="81" s="8" customFormat="true" ht="15" hidden="false" customHeight="false" outlineLevel="0" collapsed="false">
      <c r="B81" s="9"/>
    </row>
    <row r="82" s="8" customFormat="true" ht="15" hidden="false" customHeight="false" outlineLevel="0" collapsed="false">
      <c r="B82" s="9"/>
    </row>
    <row r="83" s="8" customFormat="true" ht="15" hidden="false" customHeight="false" outlineLevel="0" collapsed="false">
      <c r="B83" s="9"/>
    </row>
    <row r="84" s="8" customFormat="true" ht="15" hidden="false" customHeight="false" outlineLevel="0" collapsed="false">
      <c r="B84" s="9"/>
    </row>
    <row r="85" s="8" customFormat="true" ht="15" hidden="false" customHeight="false" outlineLevel="0" collapsed="false">
      <c r="B85" s="9"/>
    </row>
    <row r="86" s="8" customFormat="true" ht="15" hidden="false" customHeight="false" outlineLevel="0" collapsed="false">
      <c r="B86" s="9"/>
    </row>
    <row r="87" s="8" customFormat="true" ht="15" hidden="false" customHeight="false" outlineLevel="0" collapsed="false">
      <c r="B87" s="9"/>
    </row>
    <row r="88" s="8" customFormat="true" ht="15" hidden="false" customHeight="false" outlineLevel="0" collapsed="false">
      <c r="B88" s="9"/>
    </row>
    <row r="89" s="8" customFormat="true" ht="15" hidden="false" customHeight="false" outlineLevel="0" collapsed="false">
      <c r="B89" s="9"/>
    </row>
    <row r="90" s="8" customFormat="true" ht="15" hidden="false" customHeight="false" outlineLevel="0" collapsed="false">
      <c r="B90" s="9"/>
    </row>
    <row r="91" s="8" customFormat="true" ht="15" hidden="false" customHeight="false" outlineLevel="0" collapsed="false">
      <c r="B91" s="9"/>
    </row>
    <row r="92" s="8" customFormat="true" ht="15" hidden="false" customHeight="false" outlineLevel="0" collapsed="false">
      <c r="B92" s="9"/>
    </row>
    <row r="93" s="8" customFormat="true" ht="15" hidden="false" customHeight="false" outlineLevel="0" collapsed="false">
      <c r="B93" s="9"/>
    </row>
    <row r="94" s="8" customFormat="true" ht="15" hidden="false" customHeight="false" outlineLevel="0" collapsed="false">
      <c r="B94" s="9"/>
    </row>
    <row r="95" s="8" customFormat="true" ht="15" hidden="false" customHeight="false" outlineLevel="0" collapsed="false">
      <c r="B95" s="9"/>
    </row>
    <row r="96" s="8" customFormat="true" ht="15" hidden="false" customHeight="false" outlineLevel="0" collapsed="false">
      <c r="B96" s="9"/>
    </row>
    <row r="97" s="8" customFormat="true" ht="15" hidden="false" customHeight="false" outlineLevel="0" collapsed="false">
      <c r="B97" s="9"/>
    </row>
    <row r="98" s="8" customFormat="true" ht="15" hidden="false" customHeight="false" outlineLevel="0" collapsed="false">
      <c r="B98" s="9"/>
    </row>
    <row r="99" s="8" customFormat="true" ht="15" hidden="false" customHeight="false" outlineLevel="0" collapsed="false">
      <c r="B99" s="9"/>
    </row>
    <row r="100" s="8" customFormat="true" ht="15" hidden="false" customHeight="false" outlineLevel="0" collapsed="false">
      <c r="B100" s="9"/>
    </row>
    <row r="101" s="8" customFormat="true" ht="15" hidden="false" customHeight="false" outlineLevel="0" collapsed="false">
      <c r="B101" s="9"/>
    </row>
    <row r="102" s="8" customFormat="true" ht="15" hidden="false" customHeight="false" outlineLevel="0" collapsed="false">
      <c r="B102" s="9"/>
    </row>
    <row r="103" s="8" customFormat="true" ht="15" hidden="false" customHeight="false" outlineLevel="0" collapsed="false">
      <c r="B103" s="9"/>
    </row>
    <row r="104" s="8" customFormat="true" ht="15" hidden="false" customHeight="false" outlineLevel="0" collapsed="false">
      <c r="B104" s="9"/>
    </row>
    <row r="105" s="8" customFormat="true" ht="15" hidden="false" customHeight="false" outlineLevel="0" collapsed="false">
      <c r="B105" s="9"/>
    </row>
    <row r="106" s="8" customFormat="true" ht="15" hidden="false" customHeight="false" outlineLevel="0" collapsed="false">
      <c r="B106" s="9"/>
    </row>
    <row r="107" s="8" customFormat="true" ht="15" hidden="false" customHeight="false" outlineLevel="0" collapsed="false">
      <c r="B107" s="9"/>
    </row>
    <row r="108" s="8" customFormat="true" ht="15" hidden="false" customHeight="false" outlineLevel="0" collapsed="false">
      <c r="B108" s="9"/>
    </row>
    <row r="109" s="8" customFormat="true" ht="15" hidden="false" customHeight="false" outlineLevel="0" collapsed="false">
      <c r="B109" s="9"/>
    </row>
    <row r="110" s="8" customFormat="true" ht="15" hidden="false" customHeight="false" outlineLevel="0" collapsed="false">
      <c r="B110" s="9"/>
    </row>
    <row r="111" s="8" customFormat="true" ht="15" hidden="false" customHeight="false" outlineLevel="0" collapsed="false">
      <c r="B111" s="9"/>
    </row>
    <row r="112" s="8" customFormat="true" ht="15" hidden="false" customHeight="false" outlineLevel="0" collapsed="false">
      <c r="B112" s="9"/>
    </row>
    <row r="113" s="8" customFormat="true" ht="15" hidden="false" customHeight="false" outlineLevel="0" collapsed="false">
      <c r="B113" s="9"/>
    </row>
    <row r="114" s="8" customFormat="true" ht="15" hidden="false" customHeight="false" outlineLevel="0" collapsed="false">
      <c r="B114" s="9"/>
    </row>
    <row r="115" s="8" customFormat="true" ht="15" hidden="false" customHeight="false" outlineLevel="0" collapsed="false">
      <c r="B115" s="9"/>
    </row>
    <row r="116" s="8" customFormat="true" ht="15" hidden="false" customHeight="false" outlineLevel="0" collapsed="false">
      <c r="B116" s="9"/>
    </row>
    <row r="117" s="8" customFormat="true" ht="15" hidden="false" customHeight="false" outlineLevel="0" collapsed="false">
      <c r="B117" s="9"/>
    </row>
    <row r="118" s="8" customFormat="true" ht="15" hidden="false" customHeight="false" outlineLevel="0" collapsed="false">
      <c r="B118" s="9"/>
    </row>
    <row r="119" s="8" customFormat="true" ht="15" hidden="false" customHeight="false" outlineLevel="0" collapsed="false">
      <c r="B119" s="9"/>
    </row>
    <row r="120" s="8" customFormat="true" ht="15" hidden="false" customHeight="false" outlineLevel="0" collapsed="false">
      <c r="B120" s="9"/>
    </row>
    <row r="121" s="8" customFormat="true" ht="15" hidden="false" customHeight="false" outlineLevel="0" collapsed="false">
      <c r="B121" s="9"/>
    </row>
    <row r="122" s="8" customFormat="true" ht="15" hidden="false" customHeight="false" outlineLevel="0" collapsed="false">
      <c r="B122" s="9"/>
    </row>
    <row r="123" s="8" customFormat="true" ht="15" hidden="false" customHeight="false" outlineLevel="0" collapsed="false">
      <c r="B123" s="9"/>
    </row>
    <row r="124" s="8" customFormat="true" ht="15" hidden="false" customHeight="false" outlineLevel="0" collapsed="false">
      <c r="B124" s="9"/>
    </row>
    <row r="125" s="8" customFormat="true" ht="15" hidden="false" customHeight="false" outlineLevel="0" collapsed="false">
      <c r="B125" s="9"/>
    </row>
    <row r="126" s="8" customFormat="true" ht="15" hidden="false" customHeight="false" outlineLevel="0" collapsed="false">
      <c r="B126" s="9"/>
    </row>
    <row r="127" s="8" customFormat="true" ht="15" hidden="false" customHeight="false" outlineLevel="0" collapsed="false">
      <c r="B127" s="9"/>
    </row>
    <row r="128" s="8" customFormat="true" ht="15" hidden="false" customHeight="false" outlineLevel="0" collapsed="false">
      <c r="B128" s="9"/>
    </row>
    <row r="129" s="8" customFormat="true" ht="15" hidden="false" customHeight="false" outlineLevel="0" collapsed="false">
      <c r="B129" s="9"/>
    </row>
    <row r="130" s="8" customFormat="true" ht="15" hidden="false" customHeight="false" outlineLevel="0" collapsed="false">
      <c r="B130" s="9"/>
    </row>
    <row r="131" s="8" customFormat="true" ht="15" hidden="false" customHeight="false" outlineLevel="0" collapsed="false">
      <c r="B131" s="9"/>
    </row>
    <row r="132" s="8" customFormat="true" ht="15" hidden="false" customHeight="false" outlineLevel="0" collapsed="false">
      <c r="B132" s="9"/>
    </row>
    <row r="133" s="8" customFormat="true" ht="15" hidden="false" customHeight="false" outlineLevel="0" collapsed="false">
      <c r="B133" s="9"/>
    </row>
    <row r="134" s="8" customFormat="true" ht="15" hidden="false" customHeight="false" outlineLevel="0" collapsed="false">
      <c r="B134" s="9"/>
    </row>
    <row r="135" s="8" customFormat="true" ht="15" hidden="false" customHeight="false" outlineLevel="0" collapsed="false">
      <c r="B135" s="9"/>
    </row>
    <row r="136" s="8" customFormat="true" ht="15" hidden="false" customHeight="false" outlineLevel="0" collapsed="false">
      <c r="B136" s="9"/>
    </row>
    <row r="137" s="8" customFormat="true" ht="15" hidden="false" customHeight="false" outlineLevel="0" collapsed="false">
      <c r="B137" s="9"/>
    </row>
    <row r="138" s="8" customFormat="true" ht="15" hidden="false" customHeight="false" outlineLevel="0" collapsed="false">
      <c r="B138" s="9"/>
    </row>
    <row r="139" s="8" customFormat="true" ht="15" hidden="false" customHeight="false" outlineLevel="0" collapsed="false">
      <c r="B139" s="9"/>
    </row>
    <row r="140" s="8" customFormat="true" ht="15" hidden="false" customHeight="false" outlineLevel="0" collapsed="false">
      <c r="B140" s="9"/>
    </row>
    <row r="141" s="8" customFormat="true" ht="15" hidden="false" customHeight="false" outlineLevel="0" collapsed="false">
      <c r="B141" s="9"/>
    </row>
    <row r="142" s="8" customFormat="true" ht="15" hidden="false" customHeight="false" outlineLevel="0" collapsed="false">
      <c r="B142" s="9"/>
    </row>
    <row r="143" s="8" customFormat="true" ht="15" hidden="false" customHeight="false" outlineLevel="0" collapsed="false">
      <c r="B143" s="9"/>
    </row>
    <row r="144" s="8" customFormat="true" ht="15" hidden="false" customHeight="false" outlineLevel="0" collapsed="false">
      <c r="B144" s="9"/>
    </row>
    <row r="145" s="8" customFormat="true" ht="15" hidden="false" customHeight="false" outlineLevel="0" collapsed="false">
      <c r="B145" s="9"/>
    </row>
    <row r="146" s="8" customFormat="true" ht="15" hidden="false" customHeight="false" outlineLevel="0" collapsed="false">
      <c r="B146" s="9"/>
    </row>
    <row r="147" s="8" customFormat="true" ht="15" hidden="false" customHeight="false" outlineLevel="0" collapsed="false">
      <c r="B147" s="9"/>
    </row>
    <row r="148" s="8" customFormat="true" ht="15" hidden="false" customHeight="false" outlineLevel="0" collapsed="false">
      <c r="B148" s="9"/>
    </row>
    <row r="149" s="8" customFormat="true" ht="15" hidden="false" customHeight="false" outlineLevel="0" collapsed="false">
      <c r="B149" s="9"/>
    </row>
    <row r="150" s="8" customFormat="true" ht="15" hidden="false" customHeight="false" outlineLevel="0" collapsed="false">
      <c r="B150" s="9"/>
    </row>
    <row r="151" s="8" customFormat="true" ht="15" hidden="false" customHeight="false" outlineLevel="0" collapsed="false">
      <c r="B151" s="9"/>
    </row>
    <row r="152" s="8" customFormat="true" ht="15" hidden="false" customHeight="false" outlineLevel="0" collapsed="false">
      <c r="B152" s="9"/>
    </row>
    <row r="153" s="8" customFormat="true" ht="15" hidden="false" customHeight="false" outlineLevel="0" collapsed="false">
      <c r="B153" s="9"/>
    </row>
    <row r="154" s="8" customFormat="true" ht="15" hidden="false" customHeight="false" outlineLevel="0" collapsed="false">
      <c r="B154" s="9"/>
    </row>
    <row r="155" s="8" customFormat="true" ht="15" hidden="false" customHeight="false" outlineLevel="0" collapsed="false">
      <c r="B155" s="9"/>
    </row>
  </sheetData>
  <mergeCells count="4">
    <mergeCell ref="A2:H27"/>
    <mergeCell ref="A28:A29"/>
    <mergeCell ref="B28:B29"/>
    <mergeCell ref="C28:H28"/>
  </mergeCells>
  <hyperlinks>
    <hyperlink ref="I3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45"/>
    <col collapsed="false" customWidth="true" hidden="false" outlineLevel="0" max="2" min="2" style="35" width="14.57"/>
    <col collapsed="false" customWidth="true" hidden="false" outlineLevel="0" max="6" min="3" style="10" width="15.71"/>
    <col collapsed="false" customWidth="true" hidden="false" outlineLevel="0" max="7" min="7" style="10" width="4.14"/>
    <col collapsed="false" customWidth="true" hidden="false" outlineLevel="0" max="8" min="8" style="10" width="18.29"/>
    <col collapsed="false" customWidth="true" hidden="false" outlineLevel="0" max="9" min="9" style="10" width="13.15"/>
    <col collapsed="false" customWidth="true" hidden="false" outlineLevel="0" max="10" min="10" style="10" width="17.86"/>
    <col collapsed="false" customWidth="true" hidden="false" outlineLevel="0" max="14" min="11" style="10" width="15.71"/>
    <col collapsed="false" customWidth="false" hidden="false" outlineLevel="0" max="16384" min="15" style="10" width="11.43"/>
  </cols>
  <sheetData>
    <row r="1" customFormat="false" ht="53.25" hidden="false" customHeight="true" outlineLevel="0" collapsed="false"/>
    <row r="2" customFormat="false" ht="53.25" hidden="false" customHeight="true" outlineLevel="0" collapsed="false">
      <c r="H2" s="14" t="s">
        <v>38</v>
      </c>
    </row>
    <row r="3" customFormat="false" ht="53.25" hidden="false" customHeight="true" outlineLevel="0" collapsed="false"/>
    <row r="4" customFormat="false" ht="53.25" hidden="false" customHeight="true" outlineLevel="0" collapsed="false"/>
    <row r="5" customFormat="false" ht="53.25" hidden="false" customHeight="true" outlineLevel="0" collapsed="false"/>
    <row r="6" customFormat="false" ht="53.25" hidden="false" customHeight="true" outlineLevel="0" collapsed="false"/>
    <row r="7" customFormat="false" ht="53.25" hidden="false" customHeight="true" outlineLevel="0" collapsed="false"/>
    <row r="8" customFormat="false" ht="53.25" hidden="false" customHeight="true" outlineLevel="0" collapsed="false"/>
    <row r="9" customFormat="false" ht="53.25" hidden="false" customHeight="true" outlineLevel="0" collapsed="false"/>
    <row r="10" customFormat="false" ht="53.25" hidden="false" customHeight="true" outlineLevel="0" collapsed="false"/>
    <row r="11" customFormat="false" ht="53.25" hidden="false" customHeight="true" outlineLevel="0" collapsed="false"/>
    <row r="12" customFormat="false" ht="53.25" hidden="false" customHeight="true" outlineLevel="0" collapsed="false"/>
    <row r="13" customFormat="false" ht="53.25" hidden="false" customHeight="true" outlineLevel="0" collapsed="false"/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s="29" customFormat="true" ht="30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s="51" customFormat="true" ht="15" hidden="false" customHeight="false" outlineLevel="0" collapsed="false">
      <c r="B16" s="62"/>
    </row>
    <row r="17" s="51" customFormat="true" ht="15" hidden="false" customHeight="false" outlineLevel="0" collapsed="false">
      <c r="B17" s="62"/>
      <c r="C17" s="63" t="n">
        <f aca="false">SUM(C20:C21)</f>
        <v>176789</v>
      </c>
      <c r="D17" s="63" t="n">
        <f aca="false">SUM(D20:D21)</f>
        <v>47695</v>
      </c>
      <c r="E17" s="63" t="n">
        <f aca="false">SUM(E20:E21)</f>
        <v>74695</v>
      </c>
      <c r="F17" s="63" t="n">
        <f aca="false">SUM(F20:F21)</f>
        <v>92991</v>
      </c>
      <c r="G17" s="63" t="n">
        <f aca="false">SUM(G20:G21)</f>
        <v>112344</v>
      </c>
      <c r="H17" s="63" t="n">
        <f aca="false">SUM(H20:H21)</f>
        <v>152664</v>
      </c>
      <c r="I17" s="63" t="n">
        <f aca="false">SUM(I20:I21)</f>
        <v>93713</v>
      </c>
    </row>
    <row r="18" s="51" customFormat="true" ht="15" hidden="false" customHeight="false" outlineLevel="0" collapsed="false">
      <c r="A18" s="42" t="s">
        <v>39</v>
      </c>
      <c r="B18" s="42" t="s">
        <v>40</v>
      </c>
      <c r="C18" s="58" t="s">
        <v>76</v>
      </c>
      <c r="D18" s="51" t="s">
        <v>77</v>
      </c>
      <c r="E18" s="51" t="s">
        <v>78</v>
      </c>
      <c r="F18" s="51" t="s">
        <v>79</v>
      </c>
      <c r="G18" s="51" t="s">
        <v>80</v>
      </c>
      <c r="H18" s="51" t="s">
        <v>81</v>
      </c>
      <c r="I18" s="64" t="s">
        <v>82</v>
      </c>
      <c r="J18" s="42"/>
      <c r="K18" s="42"/>
      <c r="L18" s="42"/>
      <c r="M18" s="42"/>
      <c r="N18" s="42"/>
    </row>
    <row r="19" s="51" customFormat="true" ht="15" hidden="false" customHeight="false" outlineLevel="0" collapsed="false">
      <c r="B19" s="62"/>
    </row>
    <row r="20" s="51" customFormat="true" ht="18" hidden="false" customHeight="true" outlineLevel="0" collapsed="false">
      <c r="A20" s="65" t="s">
        <v>83</v>
      </c>
      <c r="B20" s="41" t="n">
        <f aca="false">SUM(C20:I20)</f>
        <v>429537</v>
      </c>
      <c r="C20" s="66" t="n">
        <v>85164</v>
      </c>
      <c r="D20" s="66" t="n">
        <v>28259</v>
      </c>
      <c r="E20" s="67" t="n">
        <v>40956</v>
      </c>
      <c r="F20" s="67" t="n">
        <v>53256</v>
      </c>
      <c r="G20" s="67" t="n">
        <v>69698</v>
      </c>
      <c r="H20" s="67" t="n">
        <v>84644</v>
      </c>
      <c r="I20" s="67" t="n">
        <v>67560</v>
      </c>
      <c r="J20" s="41" t="s">
        <v>41</v>
      </c>
      <c r="K20" s="41" t="n">
        <v>429537</v>
      </c>
      <c r="L20" s="41"/>
      <c r="M20" s="41"/>
      <c r="N20" s="41"/>
    </row>
    <row r="21" s="51" customFormat="true" ht="18" hidden="false" customHeight="true" outlineLevel="0" collapsed="false">
      <c r="A21" s="68" t="s">
        <v>42</v>
      </c>
      <c r="B21" s="41" t="n">
        <f aca="false">SUM(C21:I21)</f>
        <v>321354</v>
      </c>
      <c r="C21" s="69" t="n">
        <v>91625</v>
      </c>
      <c r="D21" s="69" t="n">
        <v>19436</v>
      </c>
      <c r="E21" s="69" t="n">
        <v>33739</v>
      </c>
      <c r="F21" s="69" t="n">
        <v>39735</v>
      </c>
      <c r="G21" s="69" t="n">
        <v>42646</v>
      </c>
      <c r="H21" s="69" t="n">
        <v>68020</v>
      </c>
      <c r="I21" s="69" t="n">
        <v>26153</v>
      </c>
      <c r="J21" s="41" t="s">
        <v>42</v>
      </c>
      <c r="K21" s="41" t="n">
        <v>321354</v>
      </c>
      <c r="L21" s="41"/>
      <c r="M21" s="41"/>
      <c r="N21" s="41"/>
    </row>
    <row r="22" s="51" customFormat="true" ht="18" hidden="false" customHeight="true" outlineLevel="0" collapsed="false">
      <c r="A22" s="68" t="s">
        <v>43</v>
      </c>
      <c r="B22" s="41" t="n">
        <f aca="false">SUM(C22:I22)</f>
        <v>165783</v>
      </c>
      <c r="C22" s="69" t="n">
        <v>62462</v>
      </c>
      <c r="D22" s="69" t="n">
        <v>7552</v>
      </c>
      <c r="E22" s="69" t="n">
        <v>13402</v>
      </c>
      <c r="F22" s="69" t="n">
        <v>17843</v>
      </c>
      <c r="G22" s="69" t="n">
        <v>21892</v>
      </c>
      <c r="H22" s="69" t="n">
        <v>25951</v>
      </c>
      <c r="I22" s="69" t="n">
        <v>16681</v>
      </c>
      <c r="J22" s="41" t="s">
        <v>43</v>
      </c>
      <c r="K22" s="41" t="n">
        <v>165783</v>
      </c>
      <c r="L22" s="41"/>
      <c r="M22" s="41"/>
      <c r="N22" s="41"/>
    </row>
    <row r="23" s="51" customFormat="true" ht="18" hidden="false" customHeight="true" outlineLevel="0" collapsed="false">
      <c r="A23" s="68" t="s">
        <v>84</v>
      </c>
      <c r="B23" s="41" t="n">
        <f aca="false">SUM(C23:I23)</f>
        <v>105178</v>
      </c>
      <c r="C23" s="69" t="n">
        <v>38954</v>
      </c>
      <c r="D23" s="69" t="n">
        <v>8414</v>
      </c>
      <c r="E23" s="69" t="n">
        <v>11044</v>
      </c>
      <c r="F23" s="69" t="n">
        <v>11399</v>
      </c>
      <c r="G23" s="69" t="n">
        <v>12083</v>
      </c>
      <c r="H23" s="69" t="n">
        <v>12049</v>
      </c>
      <c r="I23" s="69" t="n">
        <v>11235</v>
      </c>
      <c r="J23" s="41" t="s">
        <v>44</v>
      </c>
      <c r="K23" s="41" t="n">
        <v>105178</v>
      </c>
      <c r="L23" s="41"/>
      <c r="M23" s="41"/>
      <c r="N23" s="41"/>
    </row>
    <row r="24" s="51" customFormat="true" ht="18" hidden="false" customHeight="true" outlineLevel="0" collapsed="false">
      <c r="A24" s="68" t="s">
        <v>54</v>
      </c>
      <c r="B24" s="41" t="n">
        <f aca="false">SUM(C24:I24)</f>
        <v>730860</v>
      </c>
      <c r="C24" s="69" t="n">
        <v>217692</v>
      </c>
      <c r="D24" s="69" t="n">
        <v>44061</v>
      </c>
      <c r="E24" s="69" t="n">
        <v>65802</v>
      </c>
      <c r="F24" s="69" t="n">
        <v>83328</v>
      </c>
      <c r="G24" s="69" t="n">
        <v>104188</v>
      </c>
      <c r="H24" s="69" t="n">
        <v>127745</v>
      </c>
      <c r="I24" s="69" t="n">
        <v>88044</v>
      </c>
      <c r="J24" s="41" t="s">
        <v>54</v>
      </c>
      <c r="K24" s="41" t="n">
        <v>549391</v>
      </c>
      <c r="L24" s="41"/>
      <c r="M24" s="41"/>
      <c r="N24" s="41"/>
    </row>
    <row r="25" s="51" customFormat="true" ht="18" hidden="false" customHeight="true" outlineLevel="0" collapsed="false">
      <c r="A25" s="68"/>
      <c r="B25" s="41" t="s">
        <v>85</v>
      </c>
      <c r="C25" s="58" t="s">
        <v>76</v>
      </c>
      <c r="D25" s="51" t="s">
        <v>77</v>
      </c>
      <c r="E25" s="51" t="s">
        <v>78</v>
      </c>
      <c r="F25" s="51" t="s">
        <v>79</v>
      </c>
      <c r="G25" s="51" t="s">
        <v>80</v>
      </c>
      <c r="H25" s="51" t="s">
        <v>81</v>
      </c>
      <c r="I25" s="64" t="s">
        <v>82</v>
      </c>
      <c r="J25" s="41"/>
      <c r="K25" s="41"/>
      <c r="L25" s="41"/>
      <c r="M25" s="41"/>
      <c r="N25" s="41"/>
    </row>
    <row r="26" s="51" customFormat="true" ht="18" hidden="false" customHeight="true" outlineLevel="0" collapsed="false">
      <c r="A26" s="68"/>
      <c r="B26" s="68" t="s">
        <v>54</v>
      </c>
      <c r="C26" s="48" t="n">
        <v>0.297857318775142</v>
      </c>
      <c r="D26" s="48" t="n">
        <v>0.060286511780642</v>
      </c>
      <c r="E26" s="48" t="n">
        <v>0.0900336589770955</v>
      </c>
      <c r="F26" s="48" t="n">
        <v>0.11401362778097</v>
      </c>
      <c r="G26" s="48" t="n">
        <v>0.142555345757053</v>
      </c>
      <c r="H26" s="48" t="n">
        <v>0.174787236953726</v>
      </c>
      <c r="I26" s="48" t="n">
        <v>0.120466299975371</v>
      </c>
      <c r="J26" s="46" t="n">
        <f aca="false">SUM(C26:I26)</f>
        <v>1</v>
      </c>
      <c r="K26" s="41"/>
      <c r="L26" s="41"/>
      <c r="M26" s="41"/>
      <c r="N26" s="41"/>
    </row>
    <row r="27" s="51" customFormat="true" ht="18" hidden="false" customHeight="true" outlineLevel="0" collapsed="false">
      <c r="A27" s="68"/>
      <c r="B27" s="68" t="s">
        <v>84</v>
      </c>
      <c r="C27" s="48" t="n">
        <v>0.3703626233623</v>
      </c>
      <c r="D27" s="48" t="n">
        <v>0.0799977181539866</v>
      </c>
      <c r="E27" s="48" t="n">
        <v>0.105002947384434</v>
      </c>
      <c r="F27" s="48" t="n">
        <v>0.108378177945958</v>
      </c>
      <c r="G27" s="48" t="n">
        <v>0.114881439084219</v>
      </c>
      <c r="H27" s="48" t="n">
        <v>0.114558177565651</v>
      </c>
      <c r="I27" s="48" t="n">
        <v>0.106818916503451</v>
      </c>
      <c r="J27" s="46" t="n">
        <f aca="false">SUM(C27:I27)</f>
        <v>1</v>
      </c>
      <c r="K27" s="41"/>
      <c r="L27" s="41"/>
      <c r="M27" s="41"/>
      <c r="N27" s="41"/>
    </row>
    <row r="28" s="51" customFormat="true" ht="18" hidden="false" customHeight="true" outlineLevel="0" collapsed="false">
      <c r="A28" s="68"/>
      <c r="B28" s="68" t="s">
        <v>43</v>
      </c>
      <c r="C28" s="48" t="n">
        <v>0.376769632592003</v>
      </c>
      <c r="D28" s="48" t="n">
        <v>0.0455535247884282</v>
      </c>
      <c r="E28" s="48" t="n">
        <v>0.0808406169510746</v>
      </c>
      <c r="F28" s="48" t="n">
        <v>0.107628647086855</v>
      </c>
      <c r="G28" s="48" t="n">
        <v>0.132052140448659</v>
      </c>
      <c r="H28" s="48" t="n">
        <v>0.156535953626126</v>
      </c>
      <c r="I28" s="48" t="n">
        <v>0.100619484506855</v>
      </c>
      <c r="J28" s="46" t="n">
        <f aca="false">SUM(C28:I28)</f>
        <v>1</v>
      </c>
      <c r="K28" s="41"/>
      <c r="L28" s="41"/>
      <c r="M28" s="41"/>
      <c r="N28" s="41"/>
    </row>
    <row r="29" s="51" customFormat="true" ht="18" hidden="false" customHeight="true" outlineLevel="0" collapsed="false">
      <c r="A29" s="68"/>
      <c r="B29" s="68" t="s">
        <v>42</v>
      </c>
      <c r="C29" s="48" t="n">
        <v>0.285121703790835</v>
      </c>
      <c r="D29" s="48" t="n">
        <v>0.0604815872838054</v>
      </c>
      <c r="E29" s="48" t="n">
        <v>0.104990135489211</v>
      </c>
      <c r="F29" s="48" t="n">
        <v>0.123648686495267</v>
      </c>
      <c r="G29" s="48" t="n">
        <v>0.13270723252239</v>
      </c>
      <c r="H29" s="48" t="n">
        <v>0.211666884494981</v>
      </c>
      <c r="I29" s="48" t="n">
        <v>0.0813837699235111</v>
      </c>
      <c r="J29" s="46" t="n">
        <f aca="false">SUM(C29:I29)</f>
        <v>1</v>
      </c>
      <c r="K29" s="41"/>
      <c r="L29" s="41"/>
      <c r="M29" s="41"/>
      <c r="N29" s="41"/>
    </row>
    <row r="30" s="51" customFormat="true" ht="18" hidden="false" customHeight="true" outlineLevel="0" collapsed="false">
      <c r="A30" s="68"/>
      <c r="B30" s="65" t="s">
        <v>83</v>
      </c>
      <c r="C30" s="48" t="n">
        <v>0.198269299268748</v>
      </c>
      <c r="D30" s="48" t="n">
        <v>0.0657894430514717</v>
      </c>
      <c r="E30" s="48" t="n">
        <v>0.0953491783012872</v>
      </c>
      <c r="F30" s="48" t="n">
        <v>0.123984662555263</v>
      </c>
      <c r="G30" s="48" t="n">
        <v>0.162263087929561</v>
      </c>
      <c r="H30" s="48" t="n">
        <v>0.197058693430368</v>
      </c>
      <c r="I30" s="48" t="n">
        <v>0.157285635463301</v>
      </c>
      <c r="J30" s="46" t="n">
        <f aca="false">SUM(C30:I30)</f>
        <v>1</v>
      </c>
      <c r="K30" s="41"/>
      <c r="L30" s="41"/>
      <c r="M30" s="41"/>
      <c r="N30" s="41"/>
    </row>
    <row r="31" s="51" customFormat="true" ht="15" hidden="false" customHeight="false" outlineLevel="0" collapsed="false">
      <c r="B31" s="62"/>
    </row>
    <row r="32" s="51" customFormat="true" ht="15" hidden="false" customHeight="false" outlineLevel="0" collapsed="false">
      <c r="B32" s="62"/>
    </row>
    <row r="33" s="29" customFormat="true" ht="15" hidden="false" customHeight="false" outlineLevel="0" collapsed="false">
      <c r="B33" s="30"/>
    </row>
    <row r="34" s="29" customFormat="true" ht="15" hidden="false" customHeight="false" outlineLevel="0" collapsed="false">
      <c r="B34" s="30"/>
    </row>
    <row r="35" s="29" customFormat="true" ht="15" hidden="false" customHeight="false" outlineLevel="0" collapsed="false">
      <c r="B35" s="30"/>
    </row>
    <row r="36" s="8" customFormat="true" ht="15" hidden="false" customHeight="false" outlineLevel="0" collapsed="false">
      <c r="B36" s="9"/>
    </row>
  </sheetData>
  <mergeCells count="1">
    <mergeCell ref="A14:N15"/>
  </mergeCells>
  <hyperlinks>
    <hyperlink ref="H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24"/>
    <col collapsed="false" customWidth="true" hidden="false" outlineLevel="0" max="2" min="2" style="70" width="17.29"/>
    <col collapsed="false" customWidth="true" hidden="false" outlineLevel="0" max="3" min="3" style="71" width="17.15"/>
    <col collapsed="false" customWidth="true" hidden="false" outlineLevel="0" max="14" min="4" style="71" width="11.29"/>
    <col collapsed="false" customWidth="false" hidden="false" outlineLevel="0" max="15" min="15" style="71" width="11.43"/>
    <col collapsed="false" customWidth="false" hidden="false" outlineLevel="0" max="16384" min="16" style="10" width="11.43"/>
  </cols>
  <sheetData>
    <row r="1" customFormat="false" ht="62.25" hidden="false" customHeight="true" outlineLevel="0" collapsed="false"/>
    <row r="2" customFormat="false" ht="62.25" hidden="false" customHeight="true" outlineLevel="0" collapsed="false">
      <c r="J2" s="14" t="s">
        <v>38</v>
      </c>
    </row>
    <row r="3" customFormat="false" ht="62.25" hidden="false" customHeight="true" outlineLevel="0" collapsed="false"/>
    <row r="4" customFormat="false" ht="62.25" hidden="false" customHeight="true" outlineLevel="0" collapsed="false"/>
    <row r="5" customFormat="false" ht="62.25" hidden="false" customHeight="true" outlineLevel="0" collapsed="false"/>
    <row r="6" customFormat="false" ht="62.25" hidden="false" customHeight="true" outlineLevel="0" collapsed="false"/>
    <row r="7" customFormat="false" ht="62.25" hidden="false" customHeight="true" outlineLevel="0" collapsed="false"/>
    <row r="8" customFormat="false" ht="43.5" hidden="false" customHeight="true" outlineLevel="0" collapsed="false"/>
    <row r="9" customFormat="false" ht="26.25" hidden="false" customHeight="true" outlineLevel="0" collapsed="false"/>
    <row r="10" s="29" customFormat="true" ht="62.25" hidden="false" customHeight="true" outlineLevel="0" collapsed="false"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s="51" customFormat="true" ht="14.2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s="51" customFormat="true" ht="14.25" hidden="false" customHeight="fals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s="51" customFormat="true" ht="14.25" hidden="false" customHeight="false" outlineLevel="0" collapsed="false">
      <c r="A13" s="75" t="s">
        <v>86</v>
      </c>
      <c r="B13" s="76" t="s">
        <v>55</v>
      </c>
      <c r="C13" s="76" t="s">
        <v>5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s="51" customFormat="true" ht="14.25" hidden="false" customHeight="false" outlineLevel="0" collapsed="false">
      <c r="A14" s="77" t="s">
        <v>87</v>
      </c>
      <c r="B14" s="77" t="n">
        <v>493771</v>
      </c>
      <c r="C14" s="78" t="n">
        <f aca="false">B14/$B$25</f>
        <v>0.281718274308614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s="51" customFormat="true" ht="14.25" hidden="false" customHeight="false" outlineLevel="0" collapsed="false">
      <c r="A15" s="77" t="s">
        <v>88</v>
      </c>
      <c r="B15" s="77" t="n">
        <v>128235</v>
      </c>
      <c r="C15" s="78" t="n">
        <f aca="false">B15/$B$25</f>
        <v>0.0731637599331778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s="51" customFormat="true" ht="14.25" hidden="false" customHeight="false" outlineLevel="0" collapsed="false">
      <c r="A16" s="77" t="s">
        <v>89</v>
      </c>
      <c r="B16" s="77" t="n">
        <v>120589</v>
      </c>
      <c r="C16" s="78" t="n">
        <f aca="false">B16/$B$25</f>
        <v>0.0688013775223768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</row>
    <row r="17" s="51" customFormat="true" ht="14.25" hidden="false" customHeight="false" outlineLevel="0" collapsed="false">
      <c r="A17" s="77" t="s">
        <v>90</v>
      </c>
      <c r="B17" s="77" t="n">
        <v>107022</v>
      </c>
      <c r="C17" s="78" t="n">
        <f aca="false">B17/$B$25</f>
        <v>0.061060801774621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s="51" customFormat="true" ht="14.25" hidden="false" customHeight="false" outlineLevel="0" collapsed="false">
      <c r="A18" s="77" t="s">
        <v>91</v>
      </c>
      <c r="B18" s="77" t="n">
        <v>100956</v>
      </c>
      <c r="C18" s="78" t="n">
        <f aca="false">B18/$B$25</f>
        <v>0.0575998795010247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s="51" customFormat="true" ht="14.25" hidden="false" customHeight="false" outlineLevel="0" collapsed="false">
      <c r="A19" s="77" t="s">
        <v>92</v>
      </c>
      <c r="B19" s="77" t="n">
        <v>81610</v>
      </c>
      <c r="C19" s="78" t="n">
        <f aca="false">B19/$B$25</f>
        <v>0.0465621277197851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s="51" customFormat="true" ht="14.25" hidden="false" customHeight="false" outlineLevel="0" collapsed="false">
      <c r="A20" s="77" t="s">
        <v>93</v>
      </c>
      <c r="B20" s="77" t="n">
        <v>64534</v>
      </c>
      <c r="C20" s="78" t="n">
        <f aca="false">B20/$B$25</f>
        <v>0.0368195117052887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s="51" customFormat="true" ht="14.25" hidden="false" customHeight="false" outlineLevel="0" collapsed="false">
      <c r="A21" s="77" t="s">
        <v>94</v>
      </c>
      <c r="B21" s="77" t="n">
        <v>60393</v>
      </c>
      <c r="C21" s="78" t="n">
        <f aca="false">B21/$B$25</f>
        <v>0.034456887383666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s="51" customFormat="true" ht="14.25" hidden="false" customHeight="false" outlineLevel="0" collapsed="false">
      <c r="A22" s="77" t="s">
        <v>95</v>
      </c>
      <c r="B22" s="77" t="n">
        <v>36605</v>
      </c>
      <c r="C22" s="78" t="n">
        <f aca="false">B22/$B$25</f>
        <v>0.0208847774192223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s="51" customFormat="true" ht="14.25" hidden="false" customHeight="false" outlineLevel="0" collapsed="false">
      <c r="A23" s="77" t="s">
        <v>96</v>
      </c>
      <c r="B23" s="77" t="n">
        <v>35441</v>
      </c>
      <c r="C23" s="78" t="n">
        <f aca="false">B23/$B$25</f>
        <v>0.020220663748522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</row>
    <row r="24" s="51" customFormat="true" ht="14.25" hidden="false" customHeight="false" outlineLevel="0" collapsed="false">
      <c r="A24" s="51" t="s">
        <v>54</v>
      </c>
      <c r="B24" s="79" t="n">
        <f aca="false">SUM(B28:B157)</f>
        <v>523556</v>
      </c>
      <c r="C24" s="78" t="n">
        <f aca="false">B24/$B$25</f>
        <v>0.298711938983701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s="51" customFormat="true" ht="14.25" hidden="false" customHeight="false" outlineLevel="0" collapsed="false">
      <c r="B25" s="79" t="n">
        <f aca="false">SUM(B14:B24)</f>
        <v>1752712</v>
      </c>
      <c r="C25" s="78" t="n">
        <f aca="false">B25/$B$25</f>
        <v>1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51" customFormat="true" ht="14.2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  <row r="27" s="51" customFormat="true" ht="14.2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51" customFormat="true" ht="15" hidden="false" customHeight="false" outlineLevel="0" collapsed="false">
      <c r="A28" s="65" t="s">
        <v>97</v>
      </c>
      <c r="B28" s="80" t="n">
        <v>32945</v>
      </c>
      <c r="C28" s="81"/>
      <c r="D28" s="82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51" customFormat="true" ht="15" hidden="false" customHeight="false" outlineLevel="0" collapsed="false">
      <c r="A29" s="65" t="s">
        <v>98</v>
      </c>
      <c r="B29" s="80" t="n">
        <v>31925</v>
      </c>
      <c r="C29" s="81"/>
      <c r="D29" s="82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s="51" customFormat="true" ht="15" hidden="false" customHeight="false" outlineLevel="0" collapsed="false">
      <c r="A30" s="83" t="s">
        <v>99</v>
      </c>
      <c r="B30" s="84" t="n">
        <v>29961</v>
      </c>
      <c r="C30" s="81"/>
      <c r="D30" s="82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s="51" customFormat="true" ht="15" hidden="false" customHeight="false" outlineLevel="0" collapsed="false">
      <c r="A31" s="77" t="s">
        <v>100</v>
      </c>
      <c r="B31" s="80" t="n">
        <v>29735</v>
      </c>
      <c r="C31" s="81"/>
      <c r="D31" s="8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s="51" customFormat="true" ht="15" hidden="false" customHeight="false" outlineLevel="0" collapsed="false">
      <c r="A32" s="65" t="s">
        <v>101</v>
      </c>
      <c r="B32" s="85" t="n">
        <v>25268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s="51" customFormat="true" ht="15" hidden="false" customHeight="false" outlineLevel="0" collapsed="false">
      <c r="A33" s="77" t="s">
        <v>102</v>
      </c>
      <c r="B33" s="85" t="n">
        <v>19536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s="51" customFormat="true" ht="15" hidden="false" customHeight="false" outlineLevel="0" collapsed="false">
      <c r="A34" s="65" t="s">
        <v>103</v>
      </c>
      <c r="B34" s="85" t="n">
        <v>19204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s="51" customFormat="true" ht="15" hidden="false" customHeight="false" outlineLevel="0" collapsed="false">
      <c r="A35" s="77" t="s">
        <v>104</v>
      </c>
      <c r="B35" s="85" t="n">
        <v>1858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s="51" customFormat="true" ht="15" hidden="false" customHeight="false" outlineLevel="0" collapsed="false">
      <c r="A36" s="51" t="s">
        <v>105</v>
      </c>
      <c r="B36" s="85" t="n">
        <v>15955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s="51" customFormat="true" ht="15" hidden="false" customHeight="false" outlineLevel="0" collapsed="false">
      <c r="A37" s="51" t="s">
        <v>106</v>
      </c>
      <c r="B37" s="85" t="n">
        <v>15230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s="51" customFormat="true" ht="15" hidden="false" customHeight="false" outlineLevel="0" collapsed="false">
      <c r="A38" s="51" t="s">
        <v>107</v>
      </c>
      <c r="B38" s="85" t="n">
        <v>14456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s="51" customFormat="true" ht="15" hidden="false" customHeight="false" outlineLevel="0" collapsed="false">
      <c r="A39" s="51" t="s">
        <v>108</v>
      </c>
      <c r="B39" s="85" t="n">
        <v>1296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s="51" customFormat="true" ht="15" hidden="false" customHeight="false" outlineLevel="0" collapsed="false">
      <c r="A40" s="51" t="s">
        <v>109</v>
      </c>
      <c r="B40" s="85" t="n">
        <v>12960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s="51" customFormat="true" ht="15" hidden="false" customHeight="false" outlineLevel="0" collapsed="false">
      <c r="A41" s="51" t="s">
        <v>110</v>
      </c>
      <c r="B41" s="85" t="n">
        <v>12901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s="51" customFormat="true" ht="15" hidden="false" customHeight="false" outlineLevel="0" collapsed="false">
      <c r="A42" s="51" t="s">
        <v>111</v>
      </c>
      <c r="B42" s="85" t="n">
        <v>10625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s="51" customFormat="true" ht="15" hidden="false" customHeight="false" outlineLevel="0" collapsed="false">
      <c r="A43" s="51" t="s">
        <v>112</v>
      </c>
      <c r="B43" s="85" t="n">
        <v>9817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s="51" customFormat="true" ht="15" hidden="false" customHeight="false" outlineLevel="0" collapsed="false">
      <c r="A44" s="51" t="s">
        <v>113</v>
      </c>
      <c r="B44" s="85" t="n">
        <v>9053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s="51" customFormat="true" ht="15" hidden="false" customHeight="false" outlineLevel="0" collapsed="false">
      <c r="A45" s="51" t="s">
        <v>114</v>
      </c>
      <c r="B45" s="85" t="n">
        <v>9047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s="51" customFormat="true" ht="15" hidden="false" customHeight="false" outlineLevel="0" collapsed="false">
      <c r="A46" s="51" t="s">
        <v>115</v>
      </c>
      <c r="B46" s="85" t="n">
        <v>8894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s="51" customFormat="true" ht="15" hidden="false" customHeight="false" outlineLevel="0" collapsed="false">
      <c r="A47" s="51" t="s">
        <v>116</v>
      </c>
      <c r="B47" s="85" t="n">
        <v>8852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s="51" customFormat="true" ht="15" hidden="false" customHeight="false" outlineLevel="0" collapsed="false">
      <c r="A48" s="51" t="s">
        <v>117</v>
      </c>
      <c r="B48" s="85" t="n">
        <v>831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s="51" customFormat="true" ht="15" hidden="false" customHeight="false" outlineLevel="0" collapsed="false">
      <c r="A49" s="51" t="s">
        <v>118</v>
      </c>
      <c r="B49" s="85" t="n">
        <v>8116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s="51" customFormat="true" ht="15" hidden="false" customHeight="false" outlineLevel="0" collapsed="false">
      <c r="A50" s="51" t="s">
        <v>119</v>
      </c>
      <c r="B50" s="85" t="n">
        <v>7738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s="51" customFormat="true" ht="15" hidden="false" customHeight="false" outlineLevel="0" collapsed="false">
      <c r="A51" s="51" t="s">
        <v>120</v>
      </c>
      <c r="B51" s="85" t="n">
        <v>7691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s="51" customFormat="true" ht="15" hidden="false" customHeight="false" outlineLevel="0" collapsed="false">
      <c r="A52" s="51" t="s">
        <v>121</v>
      </c>
      <c r="B52" s="85" t="n">
        <v>7313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s="51" customFormat="true" ht="15" hidden="false" customHeight="false" outlineLevel="0" collapsed="false">
      <c r="A53" s="51" t="s">
        <v>122</v>
      </c>
      <c r="B53" s="85" t="n">
        <v>6531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s="51" customFormat="true" ht="15" hidden="false" customHeight="false" outlineLevel="0" collapsed="false">
      <c r="A54" s="51" t="s">
        <v>123</v>
      </c>
      <c r="B54" s="85" t="n">
        <v>5425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s="51" customFormat="true" ht="15" hidden="false" customHeight="false" outlineLevel="0" collapsed="false">
      <c r="A55" s="51" t="s">
        <v>124</v>
      </c>
      <c r="B55" s="85" t="n">
        <v>4913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s="51" customFormat="true" ht="15" hidden="false" customHeight="false" outlineLevel="0" collapsed="false">
      <c r="A56" s="51" t="s">
        <v>125</v>
      </c>
      <c r="B56" s="85" t="n">
        <v>4766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s="51" customFormat="true" ht="15" hidden="false" customHeight="false" outlineLevel="0" collapsed="false">
      <c r="A57" s="51" t="s">
        <v>126</v>
      </c>
      <c r="B57" s="85" t="n">
        <v>447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s="51" customFormat="true" ht="15" hidden="false" customHeight="false" outlineLevel="0" collapsed="false">
      <c r="A58" s="51" t="s">
        <v>127</v>
      </c>
      <c r="B58" s="85" t="n">
        <v>4351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s="51" customFormat="true" ht="15" hidden="false" customHeight="false" outlineLevel="0" collapsed="false">
      <c r="A59" s="51" t="s">
        <v>128</v>
      </c>
      <c r="B59" s="85" t="n">
        <v>3964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s="51" customFormat="true" ht="15" hidden="false" customHeight="false" outlineLevel="0" collapsed="false">
      <c r="A60" s="51" t="s">
        <v>64</v>
      </c>
      <c r="B60" s="85" t="n">
        <v>3786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s="51" customFormat="true" ht="15" hidden="false" customHeight="false" outlineLevel="0" collapsed="false">
      <c r="A61" s="51" t="s">
        <v>129</v>
      </c>
      <c r="B61" s="85" t="n">
        <v>3678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s="51" customFormat="true" ht="15" hidden="false" customHeight="false" outlineLevel="0" collapsed="false">
      <c r="A62" s="51" t="s">
        <v>130</v>
      </c>
      <c r="B62" s="85" t="n">
        <v>3602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s="51" customFormat="true" ht="15" hidden="false" customHeight="false" outlineLevel="0" collapsed="false">
      <c r="A63" s="51" t="s">
        <v>131</v>
      </c>
      <c r="B63" s="85" t="n">
        <v>3528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s="51" customFormat="true" ht="15" hidden="false" customHeight="false" outlineLevel="0" collapsed="false">
      <c r="A64" s="51" t="s">
        <v>132</v>
      </c>
      <c r="B64" s="85" t="n">
        <v>3441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s="51" customFormat="true" ht="15" hidden="false" customHeight="false" outlineLevel="0" collapsed="false">
      <c r="A65" s="51" t="s">
        <v>133</v>
      </c>
      <c r="B65" s="85" t="n">
        <v>3233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s="51" customFormat="true" ht="15" hidden="false" customHeight="false" outlineLevel="0" collapsed="false">
      <c r="A66" s="51" t="s">
        <v>134</v>
      </c>
      <c r="B66" s="85" t="n">
        <v>304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s="51" customFormat="true" ht="15" hidden="false" customHeight="false" outlineLevel="0" collapsed="false">
      <c r="A67" s="51" t="s">
        <v>135</v>
      </c>
      <c r="B67" s="85" t="n">
        <v>2923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s="51" customFormat="true" ht="15" hidden="false" customHeight="false" outlineLevel="0" collapsed="false">
      <c r="A68" s="51" t="s">
        <v>136</v>
      </c>
      <c r="B68" s="85" t="n">
        <v>2908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s="51" customFormat="true" ht="15" hidden="false" customHeight="false" outlineLevel="0" collapsed="false">
      <c r="A69" s="51" t="s">
        <v>137</v>
      </c>
      <c r="B69" s="85" t="n">
        <v>2695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s="51" customFormat="true" ht="15" hidden="false" customHeight="false" outlineLevel="0" collapsed="false">
      <c r="A70" s="51" t="s">
        <v>138</v>
      </c>
      <c r="B70" s="85" t="n">
        <v>2607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s="51" customFormat="true" ht="15" hidden="false" customHeight="false" outlineLevel="0" collapsed="false">
      <c r="A71" s="51" t="s">
        <v>139</v>
      </c>
      <c r="B71" s="85" t="n">
        <v>2488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s="51" customFormat="true" ht="15" hidden="false" customHeight="false" outlineLevel="0" collapsed="false">
      <c r="A72" s="51" t="s">
        <v>140</v>
      </c>
      <c r="B72" s="85" t="n">
        <v>2387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s="51" customFormat="true" ht="15" hidden="false" customHeight="false" outlineLevel="0" collapsed="false">
      <c r="A73" s="51" t="s">
        <v>141</v>
      </c>
      <c r="B73" s="85" t="n">
        <v>2165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s="51" customFormat="true" ht="15" hidden="false" customHeight="false" outlineLevel="0" collapsed="false">
      <c r="A74" s="51" t="s">
        <v>142</v>
      </c>
      <c r="B74" s="85" t="n">
        <v>2164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s="51" customFormat="true" ht="15" hidden="false" customHeight="false" outlineLevel="0" collapsed="false">
      <c r="A75" s="51" t="s">
        <v>143</v>
      </c>
      <c r="B75" s="85" t="n">
        <v>2045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s="51" customFormat="true" ht="15" hidden="false" customHeight="false" outlineLevel="0" collapsed="false">
      <c r="A76" s="51" t="s">
        <v>144</v>
      </c>
      <c r="B76" s="85" t="n">
        <v>2017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s="51" customFormat="true" ht="15" hidden="false" customHeight="false" outlineLevel="0" collapsed="false">
      <c r="A77" s="51" t="s">
        <v>145</v>
      </c>
      <c r="B77" s="85" t="n">
        <v>1804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s="51" customFormat="true" ht="15" hidden="false" customHeight="false" outlineLevel="0" collapsed="false">
      <c r="A78" s="51" t="s">
        <v>146</v>
      </c>
      <c r="B78" s="85" t="n">
        <v>1779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s="51" customFormat="true" ht="15" hidden="false" customHeight="false" outlineLevel="0" collapsed="false">
      <c r="A79" s="51" t="s">
        <v>147</v>
      </c>
      <c r="B79" s="85" t="n">
        <v>1712</v>
      </c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s="51" customFormat="true" ht="15" hidden="false" customHeight="false" outlineLevel="0" collapsed="false">
      <c r="A80" s="51" t="s">
        <v>148</v>
      </c>
      <c r="B80" s="85" t="n">
        <v>1695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s="51" customFormat="true" ht="15" hidden="false" customHeight="false" outlineLevel="0" collapsed="false">
      <c r="A81" s="51" t="s">
        <v>149</v>
      </c>
      <c r="B81" s="85" t="n">
        <v>1543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s="51" customFormat="true" ht="15" hidden="false" customHeight="false" outlineLevel="0" collapsed="false">
      <c r="A82" s="51" t="s">
        <v>150</v>
      </c>
      <c r="B82" s="85" t="n">
        <v>1538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s="51" customFormat="true" ht="15" hidden="false" customHeight="false" outlineLevel="0" collapsed="false">
      <c r="A83" s="51" t="s">
        <v>151</v>
      </c>
      <c r="B83" s="85" t="n">
        <v>148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s="51" customFormat="true" ht="15" hidden="false" customHeight="false" outlineLevel="0" collapsed="false">
      <c r="A84" s="51" t="s">
        <v>152</v>
      </c>
      <c r="B84" s="85" t="n">
        <v>1439</v>
      </c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s="51" customFormat="true" ht="15" hidden="false" customHeight="false" outlineLevel="0" collapsed="false">
      <c r="A85" s="51" t="s">
        <v>153</v>
      </c>
      <c r="B85" s="85" t="n">
        <v>1431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s="51" customFormat="true" ht="15" hidden="false" customHeight="false" outlineLevel="0" collapsed="false">
      <c r="A86" s="51" t="s">
        <v>154</v>
      </c>
      <c r="B86" s="85" t="n">
        <v>1338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s="51" customFormat="true" ht="15" hidden="false" customHeight="false" outlineLevel="0" collapsed="false">
      <c r="A87" s="51" t="s">
        <v>155</v>
      </c>
      <c r="B87" s="85" t="n">
        <v>1245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s="51" customFormat="true" ht="15" hidden="false" customHeight="false" outlineLevel="0" collapsed="false">
      <c r="A88" s="51" t="s">
        <v>156</v>
      </c>
      <c r="B88" s="85" t="n">
        <v>1207</v>
      </c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s="51" customFormat="true" ht="15" hidden="false" customHeight="false" outlineLevel="0" collapsed="false">
      <c r="A89" s="51" t="s">
        <v>157</v>
      </c>
      <c r="B89" s="85" t="n">
        <v>1170</v>
      </c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s="51" customFormat="true" ht="15" hidden="false" customHeight="false" outlineLevel="0" collapsed="false">
      <c r="A90" s="51" t="s">
        <v>158</v>
      </c>
      <c r="B90" s="85" t="n">
        <v>1143</v>
      </c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s="51" customFormat="true" ht="15" hidden="false" customHeight="false" outlineLevel="0" collapsed="false">
      <c r="A91" s="51" t="s">
        <v>159</v>
      </c>
      <c r="B91" s="85" t="n">
        <v>1142</v>
      </c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s="51" customFormat="true" ht="15" hidden="false" customHeight="false" outlineLevel="0" collapsed="false">
      <c r="A92" s="51" t="s">
        <v>160</v>
      </c>
      <c r="B92" s="85" t="n">
        <v>1137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s="51" customFormat="true" ht="15" hidden="false" customHeight="false" outlineLevel="0" collapsed="false">
      <c r="A93" s="51" t="s">
        <v>161</v>
      </c>
      <c r="B93" s="85" t="n">
        <v>1119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s="51" customFormat="true" ht="15" hidden="false" customHeight="false" outlineLevel="0" collapsed="false">
      <c r="A94" s="51" t="s">
        <v>162</v>
      </c>
      <c r="B94" s="85" t="n">
        <v>953</v>
      </c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s="51" customFormat="true" ht="15" hidden="false" customHeight="false" outlineLevel="0" collapsed="false">
      <c r="A95" s="51" t="s">
        <v>163</v>
      </c>
      <c r="B95" s="85" t="n">
        <v>946</v>
      </c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s="51" customFormat="true" ht="15" hidden="false" customHeight="false" outlineLevel="0" collapsed="false">
      <c r="A96" s="51" t="s">
        <v>164</v>
      </c>
      <c r="B96" s="85" t="n">
        <v>927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s="51" customFormat="true" ht="15" hidden="false" customHeight="false" outlineLevel="0" collapsed="false">
      <c r="A97" s="51" t="s">
        <v>165</v>
      </c>
      <c r="B97" s="85" t="n">
        <v>879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s="51" customFormat="true" ht="15" hidden="false" customHeight="false" outlineLevel="0" collapsed="false">
      <c r="A98" s="51" t="s">
        <v>166</v>
      </c>
      <c r="B98" s="85" t="n">
        <v>870</v>
      </c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s="51" customFormat="true" ht="15" hidden="false" customHeight="false" outlineLevel="0" collapsed="false">
      <c r="A99" s="51" t="s">
        <v>167</v>
      </c>
      <c r="B99" s="85" t="n">
        <v>865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s="51" customFormat="true" ht="15" hidden="false" customHeight="false" outlineLevel="0" collapsed="false">
      <c r="A100" s="51" t="s">
        <v>168</v>
      </c>
      <c r="B100" s="85" t="n">
        <v>864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s="51" customFormat="true" ht="15" hidden="false" customHeight="false" outlineLevel="0" collapsed="false">
      <c r="A101" s="51" t="s">
        <v>169</v>
      </c>
      <c r="B101" s="85" t="n">
        <v>829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s="51" customFormat="true" ht="15" hidden="false" customHeight="false" outlineLevel="0" collapsed="false">
      <c r="A102" s="51" t="s">
        <v>170</v>
      </c>
      <c r="B102" s="85" t="n">
        <v>724</v>
      </c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</row>
    <row r="103" s="51" customFormat="true" ht="15" hidden="false" customHeight="false" outlineLevel="0" collapsed="false">
      <c r="A103" s="51" t="s">
        <v>171</v>
      </c>
      <c r="B103" s="85" t="n">
        <v>719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</row>
    <row r="104" s="51" customFormat="true" ht="15" hidden="false" customHeight="false" outlineLevel="0" collapsed="false">
      <c r="A104" s="51" t="s">
        <v>172</v>
      </c>
      <c r="B104" s="85" t="n">
        <v>688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</row>
    <row r="105" s="51" customFormat="true" ht="15" hidden="false" customHeight="false" outlineLevel="0" collapsed="false">
      <c r="A105" s="51" t="s">
        <v>173</v>
      </c>
      <c r="B105" s="85" t="n">
        <v>673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</row>
    <row r="106" s="51" customFormat="true" ht="15" hidden="false" customHeight="false" outlineLevel="0" collapsed="false">
      <c r="A106" s="51" t="s">
        <v>174</v>
      </c>
      <c r="B106" s="85" t="n">
        <v>659</v>
      </c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</row>
    <row r="107" s="51" customFormat="true" ht="15" hidden="false" customHeight="false" outlineLevel="0" collapsed="false">
      <c r="A107" s="51" t="s">
        <v>175</v>
      </c>
      <c r="B107" s="85" t="n">
        <v>609</v>
      </c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s="51" customFormat="true" ht="15" hidden="false" customHeight="false" outlineLevel="0" collapsed="false">
      <c r="A108" s="51" t="s">
        <v>176</v>
      </c>
      <c r="B108" s="85" t="n">
        <v>606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</row>
    <row r="109" s="51" customFormat="true" ht="15" hidden="false" customHeight="false" outlineLevel="0" collapsed="false">
      <c r="A109" s="51" t="s">
        <v>177</v>
      </c>
      <c r="B109" s="85" t="n">
        <v>605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s="51" customFormat="true" ht="15" hidden="false" customHeight="false" outlineLevel="0" collapsed="false">
      <c r="A110" s="51" t="s">
        <v>178</v>
      </c>
      <c r="B110" s="85" t="n">
        <v>587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s="51" customFormat="true" ht="15" hidden="false" customHeight="false" outlineLevel="0" collapsed="false">
      <c r="A111" s="51" t="s">
        <v>179</v>
      </c>
      <c r="B111" s="85" t="n">
        <v>585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s="51" customFormat="true" ht="15" hidden="false" customHeight="false" outlineLevel="0" collapsed="false">
      <c r="A112" s="51" t="s">
        <v>180</v>
      </c>
      <c r="B112" s="85" t="n">
        <v>575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s="51" customFormat="true" ht="15" hidden="false" customHeight="false" outlineLevel="0" collapsed="false">
      <c r="A113" s="51" t="s">
        <v>181</v>
      </c>
      <c r="B113" s="85" t="n">
        <v>569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s="51" customFormat="true" ht="15" hidden="false" customHeight="false" outlineLevel="0" collapsed="false">
      <c r="A114" s="51" t="s">
        <v>182</v>
      </c>
      <c r="B114" s="85" t="n">
        <v>537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s="51" customFormat="true" ht="15" hidden="false" customHeight="false" outlineLevel="0" collapsed="false">
      <c r="A115" s="51" t="s">
        <v>183</v>
      </c>
      <c r="B115" s="85" t="n">
        <v>535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s="51" customFormat="true" ht="15" hidden="false" customHeight="false" outlineLevel="0" collapsed="false">
      <c r="A116" s="51" t="s">
        <v>184</v>
      </c>
      <c r="B116" s="85" t="n">
        <v>529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s="51" customFormat="true" ht="15" hidden="false" customHeight="false" outlineLevel="0" collapsed="false">
      <c r="A117" s="51" t="s">
        <v>185</v>
      </c>
      <c r="B117" s="85" t="n">
        <v>525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s="51" customFormat="true" ht="15" hidden="false" customHeight="false" outlineLevel="0" collapsed="false">
      <c r="A118" s="51" t="s">
        <v>186</v>
      </c>
      <c r="B118" s="85" t="n">
        <v>517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s="51" customFormat="true" ht="15" hidden="false" customHeight="false" outlineLevel="0" collapsed="false">
      <c r="A119" s="51" t="s">
        <v>187</v>
      </c>
      <c r="B119" s="85" t="n">
        <v>506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s="51" customFormat="true" ht="15" hidden="false" customHeight="false" outlineLevel="0" collapsed="false">
      <c r="A120" s="51" t="s">
        <v>188</v>
      </c>
      <c r="B120" s="85" t="n">
        <v>499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s="51" customFormat="true" ht="15" hidden="false" customHeight="false" outlineLevel="0" collapsed="false">
      <c r="A121" s="51" t="s">
        <v>189</v>
      </c>
      <c r="B121" s="85" t="n">
        <v>474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s="51" customFormat="true" ht="15" hidden="false" customHeight="false" outlineLevel="0" collapsed="false">
      <c r="A122" s="51" t="s">
        <v>190</v>
      </c>
      <c r="B122" s="85" t="n">
        <v>473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s="51" customFormat="true" ht="15" hidden="false" customHeight="false" outlineLevel="0" collapsed="false">
      <c r="A123" s="51" t="s">
        <v>191</v>
      </c>
      <c r="B123" s="85" t="n">
        <v>450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s="51" customFormat="true" ht="15" hidden="false" customHeight="false" outlineLevel="0" collapsed="false">
      <c r="A124" s="51" t="s">
        <v>192</v>
      </c>
      <c r="B124" s="85" t="n">
        <v>433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s="51" customFormat="true" ht="15" hidden="false" customHeight="false" outlineLevel="0" collapsed="false">
      <c r="A125" s="51" t="s">
        <v>193</v>
      </c>
      <c r="B125" s="85" t="n">
        <v>421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s="51" customFormat="true" ht="15" hidden="false" customHeight="false" outlineLevel="0" collapsed="false">
      <c r="A126" s="51" t="s">
        <v>194</v>
      </c>
      <c r="B126" s="85" t="n">
        <v>419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s="51" customFormat="true" ht="15" hidden="false" customHeight="false" outlineLevel="0" collapsed="false">
      <c r="A127" s="51" t="s">
        <v>195</v>
      </c>
      <c r="B127" s="85" t="n">
        <v>418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s="51" customFormat="true" ht="15" hidden="false" customHeight="false" outlineLevel="0" collapsed="false">
      <c r="A128" s="51" t="s">
        <v>196</v>
      </c>
      <c r="B128" s="85" t="n">
        <v>392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s="51" customFormat="true" ht="15" hidden="false" customHeight="false" outlineLevel="0" collapsed="false">
      <c r="A129" s="51" t="s">
        <v>197</v>
      </c>
      <c r="B129" s="85" t="n">
        <v>387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s="51" customFormat="true" ht="15" hidden="false" customHeight="false" outlineLevel="0" collapsed="false">
      <c r="A130" s="51" t="s">
        <v>198</v>
      </c>
      <c r="B130" s="85" t="n">
        <v>381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s="51" customFormat="true" ht="15" hidden="false" customHeight="false" outlineLevel="0" collapsed="false">
      <c r="A131" s="51" t="s">
        <v>199</v>
      </c>
      <c r="B131" s="85" t="n">
        <v>380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s="51" customFormat="true" ht="15" hidden="false" customHeight="false" outlineLevel="0" collapsed="false">
      <c r="A132" s="51" t="s">
        <v>200</v>
      </c>
      <c r="B132" s="85" t="n">
        <v>369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s="51" customFormat="true" ht="15" hidden="false" customHeight="false" outlineLevel="0" collapsed="false">
      <c r="A133" s="51" t="s">
        <v>201</v>
      </c>
      <c r="B133" s="85" t="n">
        <v>360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s="51" customFormat="true" ht="15" hidden="false" customHeight="false" outlineLevel="0" collapsed="false">
      <c r="A134" s="51" t="s">
        <v>202</v>
      </c>
      <c r="B134" s="85" t="n">
        <v>358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s="51" customFormat="true" ht="15" hidden="false" customHeight="false" outlineLevel="0" collapsed="false">
      <c r="A135" s="51" t="s">
        <v>203</v>
      </c>
      <c r="B135" s="85" t="n">
        <v>340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s="51" customFormat="true" ht="15" hidden="false" customHeight="false" outlineLevel="0" collapsed="false">
      <c r="A136" s="51" t="s">
        <v>204</v>
      </c>
      <c r="B136" s="85" t="n">
        <v>329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s="51" customFormat="true" ht="15" hidden="false" customHeight="false" outlineLevel="0" collapsed="false">
      <c r="A137" s="51" t="s">
        <v>205</v>
      </c>
      <c r="B137" s="85" t="n">
        <v>327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s="51" customFormat="true" ht="15" hidden="false" customHeight="false" outlineLevel="0" collapsed="false">
      <c r="A138" s="51" t="s">
        <v>206</v>
      </c>
      <c r="B138" s="85" t="n">
        <v>322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s="51" customFormat="true" ht="15" hidden="false" customHeight="false" outlineLevel="0" collapsed="false">
      <c r="A139" s="51" t="s">
        <v>207</v>
      </c>
      <c r="B139" s="85" t="n">
        <v>316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s="51" customFormat="true" ht="15" hidden="false" customHeight="false" outlineLevel="0" collapsed="false">
      <c r="A140" s="51" t="s">
        <v>208</v>
      </c>
      <c r="B140" s="85" t="n">
        <v>300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s="51" customFormat="true" ht="15" hidden="false" customHeight="false" outlineLevel="0" collapsed="false">
      <c r="A141" s="51" t="s">
        <v>209</v>
      </c>
      <c r="B141" s="85" t="n">
        <v>293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s="51" customFormat="true" ht="15" hidden="false" customHeight="false" outlineLevel="0" collapsed="false">
      <c r="A142" s="51" t="s">
        <v>210</v>
      </c>
      <c r="B142" s="85" t="n">
        <v>280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s="51" customFormat="true" ht="15" hidden="false" customHeight="false" outlineLevel="0" collapsed="false">
      <c r="A143" s="51" t="s">
        <v>211</v>
      </c>
      <c r="B143" s="85" t="n">
        <v>276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s="51" customFormat="true" ht="15" hidden="false" customHeight="false" outlineLevel="0" collapsed="false">
      <c r="A144" s="51" t="s">
        <v>212</v>
      </c>
      <c r="B144" s="85" t="n">
        <v>272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s="51" customFormat="true" ht="15" hidden="false" customHeight="false" outlineLevel="0" collapsed="false">
      <c r="A145" s="51" t="s">
        <v>213</v>
      </c>
      <c r="B145" s="85" t="n">
        <v>27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s="51" customFormat="true" ht="15" hidden="false" customHeight="false" outlineLevel="0" collapsed="false">
      <c r="A146" s="51" t="s">
        <v>214</v>
      </c>
      <c r="B146" s="85" t="n">
        <v>26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s="51" customFormat="true" ht="15" hidden="false" customHeight="false" outlineLevel="0" collapsed="false">
      <c r="A147" s="51" t="s">
        <v>215</v>
      </c>
      <c r="B147" s="85" t="n">
        <v>26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s="51" customFormat="true" ht="15" hidden="false" customHeight="false" outlineLevel="0" collapsed="false">
      <c r="A148" s="51" t="s">
        <v>216</v>
      </c>
      <c r="B148" s="85" t="n">
        <v>25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s="51" customFormat="true" ht="15" hidden="false" customHeight="false" outlineLevel="0" collapsed="false">
      <c r="A149" s="51" t="s">
        <v>217</v>
      </c>
      <c r="B149" s="85" t="n">
        <v>25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s="51" customFormat="true" ht="15" hidden="false" customHeight="false" outlineLevel="0" collapsed="false">
      <c r="A150" s="51" t="s">
        <v>218</v>
      </c>
      <c r="B150" s="85" t="n">
        <v>250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s="51" customFormat="true" ht="15" hidden="false" customHeight="false" outlineLevel="0" collapsed="false">
      <c r="A151" s="51" t="s">
        <v>219</v>
      </c>
      <c r="B151" s="85" t="n">
        <v>24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s="51" customFormat="true" ht="15" hidden="false" customHeight="false" outlineLevel="0" collapsed="false">
      <c r="A152" s="51" t="s">
        <v>220</v>
      </c>
      <c r="B152" s="85" t="n">
        <v>24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s="51" customFormat="true" ht="15" hidden="false" customHeight="false" outlineLevel="0" collapsed="false">
      <c r="A153" s="51" t="s">
        <v>221</v>
      </c>
      <c r="B153" s="85" t="n">
        <v>20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s="51" customFormat="true" ht="15" hidden="false" customHeight="false" outlineLevel="0" collapsed="false">
      <c r="A154" s="51" t="s">
        <v>222</v>
      </c>
      <c r="B154" s="85" t="n">
        <v>0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s="51" customFormat="true" ht="15" hidden="false" customHeight="false" outlineLevel="0" collapsed="false">
      <c r="A155" s="51" t="s">
        <v>223</v>
      </c>
      <c r="B155" s="85" t="n">
        <v>0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s="51" customFormat="true" ht="15" hidden="false" customHeight="false" outlineLevel="0" collapsed="false">
      <c r="A156" s="51" t="s">
        <v>224</v>
      </c>
      <c r="B156" s="85" t="n">
        <v>0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s="51" customFormat="true" ht="15" hidden="false" customHeight="false" outlineLevel="0" collapsed="false">
      <c r="A157" s="51" t="s">
        <v>225</v>
      </c>
      <c r="B157" s="85" t="n">
        <v>0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</sheetData>
  <hyperlinks>
    <hyperlink ref="J2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L5" s="14" t="s">
        <v>38</v>
      </c>
    </row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>
      <c r="A39" s="24" t="s">
        <v>226</v>
      </c>
      <c r="B39" s="24" t="n">
        <f aca="false">SUM(B41:B51)</f>
        <v>52952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</row>
    <row r="40" s="24" customFormat="true" ht="15" hidden="false" customHeight="false" outlineLevel="0" collapsed="false">
      <c r="A40" s="24" t="s">
        <v>86</v>
      </c>
      <c r="B40" s="24" t="s">
        <v>55</v>
      </c>
    </row>
    <row r="41" s="24" customFormat="true" ht="15" hidden="false" customHeight="false" outlineLevel="0" collapsed="false">
      <c r="A41" s="24" t="s">
        <v>87</v>
      </c>
      <c r="B41" s="24" t="n">
        <v>228276</v>
      </c>
      <c r="C41" s="87" t="n">
        <f aca="false">B41/$B$39</f>
        <v>0.431099049896038</v>
      </c>
    </row>
    <row r="42" s="24" customFormat="true" ht="15" hidden="false" customHeight="false" outlineLevel="0" collapsed="false">
      <c r="A42" s="24" t="s">
        <v>90</v>
      </c>
      <c r="B42" s="24" t="n">
        <v>52830</v>
      </c>
      <c r="C42" s="87" t="n">
        <f aca="false">B42/$B$39</f>
        <v>0.0997694142441943</v>
      </c>
    </row>
    <row r="43" s="24" customFormat="true" ht="15" hidden="false" customHeight="false" outlineLevel="0" collapsed="false">
      <c r="A43" s="24" t="s">
        <v>92</v>
      </c>
      <c r="B43" s="24" t="n">
        <v>32852</v>
      </c>
      <c r="C43" s="87" t="n">
        <f aca="false">B43/$B$39</f>
        <v>0.062040976656261</v>
      </c>
    </row>
    <row r="44" s="24" customFormat="true" ht="15" hidden="false" customHeight="false" outlineLevel="0" collapsed="false">
      <c r="A44" s="24" t="s">
        <v>93</v>
      </c>
      <c r="B44" s="24" t="n">
        <v>30028</v>
      </c>
      <c r="C44" s="87" t="n">
        <f aca="false">B44/$B$39</f>
        <v>0.0567078548348413</v>
      </c>
    </row>
    <row r="45" s="24" customFormat="true" ht="15" hidden="false" customHeight="false" outlineLevel="0" collapsed="false">
      <c r="A45" s="24" t="s">
        <v>95</v>
      </c>
      <c r="B45" s="24" t="n">
        <v>29822</v>
      </c>
      <c r="C45" s="87" t="n">
        <f aca="false">B45/$B$39</f>
        <v>0.0563188239937604</v>
      </c>
    </row>
    <row r="46" s="24" customFormat="true" ht="15" hidden="false" customHeight="false" outlineLevel="0" collapsed="false">
      <c r="A46" s="24" t="s">
        <v>89</v>
      </c>
      <c r="B46" s="24" t="n">
        <v>24574</v>
      </c>
      <c r="C46" s="87" t="n">
        <f aca="false">B46/$B$39</f>
        <v>0.0464079800423402</v>
      </c>
    </row>
    <row r="47" s="24" customFormat="true" ht="15" hidden="false" customHeight="false" outlineLevel="0" collapsed="false">
      <c r="A47" s="24" t="s">
        <v>101</v>
      </c>
      <c r="B47" s="24" t="n">
        <v>22024</v>
      </c>
      <c r="C47" s="87" t="n">
        <f aca="false">B47/$B$39</f>
        <v>0.0415923070095426</v>
      </c>
    </row>
    <row r="48" s="24" customFormat="true" ht="15" hidden="false" customHeight="false" outlineLevel="0" collapsed="false">
      <c r="A48" s="24" t="s">
        <v>88</v>
      </c>
      <c r="B48" s="24" t="n">
        <v>21822</v>
      </c>
      <c r="C48" s="87" t="n">
        <f aca="false">B48/$B$39</f>
        <v>0.0412108301653759</v>
      </c>
    </row>
    <row r="49" s="24" customFormat="true" ht="15" hidden="false" customHeight="false" outlineLevel="0" collapsed="false">
      <c r="A49" s="24" t="s">
        <v>91</v>
      </c>
      <c r="B49" s="24" t="n">
        <v>16316</v>
      </c>
      <c r="C49" s="87" t="n">
        <f aca="false">B49/$B$39</f>
        <v>0.0308127534129902</v>
      </c>
    </row>
    <row r="50" s="24" customFormat="true" ht="15" hidden="false" customHeight="false" outlineLevel="0" collapsed="false">
      <c r="A50" s="24" t="s">
        <v>110</v>
      </c>
      <c r="B50" s="24" t="n">
        <v>10737</v>
      </c>
      <c r="C50" s="87" t="n">
        <f aca="false">B50/$B$39</f>
        <v>0.0202768162169206</v>
      </c>
    </row>
    <row r="51" s="24" customFormat="true" ht="15" hidden="false" customHeight="false" outlineLevel="0" collapsed="false">
      <c r="A51" s="24" t="s">
        <v>54</v>
      </c>
      <c r="B51" s="24" t="n">
        <f aca="false">SUM(B52:B181)</f>
        <v>60240</v>
      </c>
      <c r="C51" s="87" t="n">
        <f aca="false">B51/$B$39</f>
        <v>0.113763193527735</v>
      </c>
    </row>
    <row r="52" s="24" customFormat="true" ht="15" hidden="false" customHeight="false" outlineLevel="0" collapsed="false">
      <c r="A52" s="24" t="s">
        <v>113</v>
      </c>
      <c r="B52" s="24" t="n">
        <v>8796</v>
      </c>
    </row>
    <row r="53" s="24" customFormat="true" ht="15" hidden="false" customHeight="false" outlineLevel="0" collapsed="false">
      <c r="A53" s="24" t="s">
        <v>115</v>
      </c>
      <c r="B53" s="24" t="n">
        <v>7344</v>
      </c>
    </row>
    <row r="54" s="24" customFormat="true" ht="15" hidden="false" customHeight="false" outlineLevel="0" collapsed="false">
      <c r="A54" s="24" t="s">
        <v>120</v>
      </c>
      <c r="B54" s="24" t="n">
        <v>7224</v>
      </c>
    </row>
    <row r="55" s="24" customFormat="true" ht="15" hidden="false" customHeight="false" outlineLevel="0" collapsed="false">
      <c r="A55" s="24" t="s">
        <v>94</v>
      </c>
      <c r="B55" s="24" t="n">
        <v>5934</v>
      </c>
    </row>
    <row r="56" s="24" customFormat="true" ht="15" hidden="false" customHeight="false" outlineLevel="0" collapsed="false">
      <c r="A56" s="24" t="s">
        <v>118</v>
      </c>
      <c r="B56" s="24" t="n">
        <v>4610</v>
      </c>
    </row>
    <row r="57" s="24" customFormat="true" ht="15" hidden="false" customHeight="false" outlineLevel="0" collapsed="false">
      <c r="A57" s="24" t="s">
        <v>98</v>
      </c>
      <c r="B57" s="24" t="n">
        <v>3879</v>
      </c>
    </row>
    <row r="58" s="24" customFormat="true" ht="15" hidden="false" customHeight="false" outlineLevel="0" collapsed="false">
      <c r="A58" s="24" t="s">
        <v>112</v>
      </c>
      <c r="B58" s="24" t="n">
        <v>3384</v>
      </c>
    </row>
    <row r="59" s="24" customFormat="true" ht="15" hidden="false" customHeight="false" outlineLevel="0" collapsed="false">
      <c r="A59" s="24" t="s">
        <v>227</v>
      </c>
      <c r="B59" s="24" t="n">
        <v>2737</v>
      </c>
    </row>
    <row r="60" s="24" customFormat="true" ht="15" hidden="false" customHeight="false" outlineLevel="0" collapsed="false">
      <c r="A60" s="24" t="s">
        <v>97</v>
      </c>
      <c r="B60" s="24" t="n">
        <v>2546</v>
      </c>
    </row>
    <row r="61" s="24" customFormat="true" ht="15" hidden="false" customHeight="false" outlineLevel="0" collapsed="false">
      <c r="A61" s="24" t="s">
        <v>130</v>
      </c>
      <c r="B61" s="24" t="n">
        <v>2369</v>
      </c>
    </row>
    <row r="62" s="24" customFormat="true" ht="15" hidden="false" customHeight="false" outlineLevel="0" collapsed="false">
      <c r="A62" s="24" t="s">
        <v>127</v>
      </c>
      <c r="B62" s="24" t="n">
        <v>1942</v>
      </c>
    </row>
    <row r="63" s="24" customFormat="true" ht="15" hidden="false" customHeight="false" outlineLevel="0" collapsed="false">
      <c r="A63" s="24" t="s">
        <v>142</v>
      </c>
      <c r="B63" s="24" t="n">
        <v>1691</v>
      </c>
    </row>
    <row r="64" s="24" customFormat="true" ht="15" hidden="false" customHeight="false" outlineLevel="0" collapsed="false">
      <c r="A64" s="24" t="s">
        <v>114</v>
      </c>
      <c r="B64" s="24" t="n">
        <v>1102</v>
      </c>
    </row>
    <row r="65" s="24" customFormat="true" ht="15" hidden="false" customHeight="false" outlineLevel="0" collapsed="false">
      <c r="A65" s="24" t="s">
        <v>122</v>
      </c>
      <c r="B65" s="24" t="n">
        <v>1058</v>
      </c>
    </row>
    <row r="66" s="24" customFormat="true" ht="15" hidden="false" customHeight="false" outlineLevel="0" collapsed="false">
      <c r="A66" s="24" t="s">
        <v>152</v>
      </c>
      <c r="B66" s="24" t="n">
        <v>957</v>
      </c>
    </row>
    <row r="67" s="24" customFormat="true" ht="15" hidden="false" customHeight="false" outlineLevel="0" collapsed="false">
      <c r="A67" s="24" t="s">
        <v>159</v>
      </c>
      <c r="B67" s="24" t="n">
        <v>744</v>
      </c>
    </row>
    <row r="68" s="24" customFormat="true" ht="15" hidden="false" customHeight="false" outlineLevel="0" collapsed="false">
      <c r="A68" s="24" t="s">
        <v>121</v>
      </c>
      <c r="B68" s="24" t="n">
        <v>696</v>
      </c>
    </row>
    <row r="69" s="24" customFormat="true" ht="15" hidden="false" customHeight="false" outlineLevel="0" collapsed="false">
      <c r="A69" s="24" t="s">
        <v>171</v>
      </c>
      <c r="B69" s="24" t="n">
        <v>585</v>
      </c>
    </row>
    <row r="70" s="24" customFormat="true" ht="15" hidden="false" customHeight="false" outlineLevel="0" collapsed="false">
      <c r="A70" s="24" t="s">
        <v>180</v>
      </c>
      <c r="B70" s="24" t="n">
        <v>480</v>
      </c>
    </row>
    <row r="71" s="24" customFormat="true" ht="15" hidden="false" customHeight="false" outlineLevel="0" collapsed="false">
      <c r="A71" s="24" t="s">
        <v>190</v>
      </c>
      <c r="B71" s="24" t="n">
        <v>376</v>
      </c>
    </row>
    <row r="72" s="24" customFormat="true" ht="15" hidden="false" customHeight="false" outlineLevel="0" collapsed="false">
      <c r="A72" s="24" t="s">
        <v>145</v>
      </c>
      <c r="B72" s="24" t="n">
        <v>366</v>
      </c>
    </row>
    <row r="73" s="24" customFormat="true" ht="15" hidden="false" customHeight="false" outlineLevel="0" collapsed="false">
      <c r="A73" s="24" t="s">
        <v>199</v>
      </c>
      <c r="B73" s="24" t="n">
        <v>231</v>
      </c>
    </row>
    <row r="74" s="24" customFormat="true" ht="15" hidden="false" customHeight="false" outlineLevel="0" collapsed="false">
      <c r="A74" s="24" t="s">
        <v>191</v>
      </c>
      <c r="B74" s="24" t="n">
        <v>188</v>
      </c>
    </row>
    <row r="75" s="24" customFormat="true" ht="15" hidden="false" customHeight="false" outlineLevel="0" collapsed="false">
      <c r="A75" s="24" t="s">
        <v>210</v>
      </c>
      <c r="B75" s="24" t="n">
        <v>161</v>
      </c>
    </row>
    <row r="76" s="24" customFormat="true" ht="15" hidden="false" customHeight="false" outlineLevel="0" collapsed="false">
      <c r="A76" s="24" t="s">
        <v>211</v>
      </c>
      <c r="B76" s="24" t="n">
        <v>161</v>
      </c>
    </row>
    <row r="77" s="24" customFormat="true" ht="15" hidden="false" customHeight="false" outlineLevel="0" collapsed="false">
      <c r="A77" s="24" t="s">
        <v>135</v>
      </c>
      <c r="B77" s="24" t="n">
        <v>121</v>
      </c>
    </row>
    <row r="78" s="24" customFormat="true" ht="15" hidden="false" customHeight="false" outlineLevel="0" collapsed="false">
      <c r="A78" s="24" t="s">
        <v>158</v>
      </c>
      <c r="B78" s="24" t="n">
        <v>118</v>
      </c>
    </row>
    <row r="79" s="24" customFormat="true" ht="15" hidden="false" customHeight="false" outlineLevel="0" collapsed="false">
      <c r="A79" s="24" t="s">
        <v>133</v>
      </c>
      <c r="B79" s="24" t="n">
        <v>116</v>
      </c>
    </row>
    <row r="80" s="24" customFormat="true" ht="15" hidden="false" customHeight="false" outlineLevel="0" collapsed="false">
      <c r="A80" s="24" t="s">
        <v>174</v>
      </c>
      <c r="B80" s="24" t="n">
        <v>113</v>
      </c>
    </row>
    <row r="81" s="24" customFormat="true" ht="15" hidden="false" customHeight="false" outlineLevel="0" collapsed="false">
      <c r="A81" s="24" t="s">
        <v>155</v>
      </c>
      <c r="B81" s="24" t="n">
        <v>86</v>
      </c>
    </row>
    <row r="82" s="24" customFormat="true" ht="15" hidden="false" customHeight="false" outlineLevel="0" collapsed="false">
      <c r="A82" s="24" t="s">
        <v>161</v>
      </c>
      <c r="B82" s="24" t="n">
        <v>50</v>
      </c>
    </row>
    <row r="83" s="24" customFormat="true" ht="15" hidden="false" customHeight="false" outlineLevel="0" collapsed="false">
      <c r="A83" s="24" t="s">
        <v>195</v>
      </c>
      <c r="B83" s="24" t="n">
        <v>27</v>
      </c>
    </row>
    <row r="84" s="24" customFormat="true" ht="15" hidden="false" customHeight="false" outlineLevel="0" collapsed="false">
      <c r="A84" s="24" t="s">
        <v>109</v>
      </c>
      <c r="B84" s="24" t="n">
        <v>18</v>
      </c>
    </row>
    <row r="85" s="24" customFormat="true" ht="15" hidden="false" customHeight="false" outlineLevel="0" collapsed="false">
      <c r="A85" s="24" t="s">
        <v>172</v>
      </c>
      <c r="B85" s="24" t="n">
        <v>9</v>
      </c>
    </row>
    <row r="86" s="24" customFormat="true" ht="15" hidden="false" customHeight="false" outlineLevel="0" collapsed="false">
      <c r="A86" s="24" t="s">
        <v>64</v>
      </c>
      <c r="B86" s="24" t="n">
        <v>5</v>
      </c>
    </row>
    <row r="87" s="24" customFormat="true" ht="15" hidden="false" customHeight="false" outlineLevel="0" collapsed="false">
      <c r="A87" s="24" t="s">
        <v>154</v>
      </c>
      <c r="B87" s="24" t="n">
        <v>3</v>
      </c>
    </row>
    <row r="88" s="24" customFormat="true" ht="15" hidden="false" customHeight="false" outlineLevel="0" collapsed="false">
      <c r="A88" s="24" t="s">
        <v>99</v>
      </c>
      <c r="B88" s="24" t="n">
        <v>2</v>
      </c>
    </row>
    <row r="89" s="24" customFormat="true" ht="15" hidden="false" customHeight="false" outlineLevel="0" collapsed="false">
      <c r="A89" s="24" t="s">
        <v>162</v>
      </c>
      <c r="B89" s="24" t="n">
        <v>2</v>
      </c>
    </row>
    <row r="90" s="24" customFormat="true" ht="15" hidden="false" customHeight="false" outlineLevel="0" collapsed="false">
      <c r="A90" s="24" t="s">
        <v>178</v>
      </c>
      <c r="B90" s="24" t="n">
        <v>2</v>
      </c>
    </row>
    <row r="91" s="24" customFormat="true" ht="15" hidden="false" customHeight="false" outlineLevel="0" collapsed="false">
      <c r="A91" s="24" t="s">
        <v>96</v>
      </c>
      <c r="B91" s="24" t="n">
        <v>1</v>
      </c>
    </row>
    <row r="92" s="24" customFormat="true" ht="15" hidden="false" customHeight="false" outlineLevel="0" collapsed="false">
      <c r="A92" s="24" t="s">
        <v>108</v>
      </c>
      <c r="B92" s="24" t="n">
        <v>1</v>
      </c>
    </row>
    <row r="93" s="24" customFormat="true" ht="15" hidden="false" customHeight="false" outlineLevel="0" collapsed="false">
      <c r="A93" s="24" t="s">
        <v>138</v>
      </c>
      <c r="B93" s="24" t="n">
        <v>1</v>
      </c>
    </row>
    <row r="94" s="24" customFormat="true" ht="15" hidden="false" customHeight="false" outlineLevel="0" collapsed="false">
      <c r="A94" s="24" t="s">
        <v>146</v>
      </c>
      <c r="B94" s="24" t="n">
        <v>1</v>
      </c>
    </row>
    <row r="95" s="24" customFormat="true" ht="15" hidden="false" customHeight="false" outlineLevel="0" collapsed="false">
      <c r="A95" s="24" t="s">
        <v>157</v>
      </c>
      <c r="B95" s="24" t="n">
        <v>1</v>
      </c>
    </row>
    <row r="96" s="24" customFormat="true" ht="15" hidden="false" customHeight="false" outlineLevel="0" collapsed="false">
      <c r="A96" s="24" t="s">
        <v>208</v>
      </c>
      <c r="B96" s="24" t="n">
        <v>1</v>
      </c>
    </row>
    <row r="97" s="24" customFormat="true" ht="15" hidden="false" customHeight="false" outlineLevel="0" collapsed="false">
      <c r="A97" s="24" t="s">
        <v>215</v>
      </c>
      <c r="B97" s="24" t="n">
        <v>1</v>
      </c>
    </row>
    <row r="98" s="24" customFormat="true" ht="15" hidden="false" customHeight="false" outlineLevel="0" collapsed="false">
      <c r="A98" s="24" t="s">
        <v>100</v>
      </c>
      <c r="B98" s="24" t="n">
        <v>0</v>
      </c>
    </row>
    <row r="99" s="24" customFormat="true" ht="15" hidden="false" customHeight="false" outlineLevel="0" collapsed="false">
      <c r="A99" s="24" t="s">
        <v>102</v>
      </c>
      <c r="B99" s="24" t="n">
        <v>0</v>
      </c>
    </row>
    <row r="100" s="24" customFormat="true" ht="15" hidden="false" customHeight="false" outlineLevel="0" collapsed="false">
      <c r="A100" s="24" t="s">
        <v>103</v>
      </c>
      <c r="B100" s="24" t="n">
        <v>0</v>
      </c>
    </row>
    <row r="101" s="24" customFormat="true" ht="15" hidden="false" customHeight="false" outlineLevel="0" collapsed="false">
      <c r="A101" s="24" t="s">
        <v>104</v>
      </c>
      <c r="B101" s="24" t="n">
        <v>0</v>
      </c>
    </row>
    <row r="102" s="24" customFormat="true" ht="15" hidden="false" customHeight="false" outlineLevel="0" collapsed="false">
      <c r="A102" s="24" t="s">
        <v>105</v>
      </c>
      <c r="B102" s="24" t="n">
        <v>0</v>
      </c>
    </row>
    <row r="103" s="24" customFormat="true" ht="15" hidden="false" customHeight="false" outlineLevel="0" collapsed="false">
      <c r="A103" s="24" t="s">
        <v>106</v>
      </c>
      <c r="B103" s="24" t="n">
        <v>0</v>
      </c>
    </row>
    <row r="104" s="24" customFormat="true" ht="15" hidden="false" customHeight="false" outlineLevel="0" collapsed="false">
      <c r="A104" s="24" t="s">
        <v>111</v>
      </c>
      <c r="B104" s="24" t="n">
        <v>0</v>
      </c>
    </row>
    <row r="105" s="24" customFormat="true" ht="15" hidden="false" customHeight="false" outlineLevel="0" collapsed="false">
      <c r="A105" s="24" t="s">
        <v>116</v>
      </c>
      <c r="B105" s="24" t="n">
        <v>0</v>
      </c>
    </row>
    <row r="106" s="24" customFormat="true" ht="15" hidden="false" customHeight="false" outlineLevel="0" collapsed="false">
      <c r="A106" s="24" t="s">
        <v>117</v>
      </c>
      <c r="B106" s="24" t="n">
        <v>0</v>
      </c>
    </row>
    <row r="107" s="24" customFormat="true" ht="15" hidden="false" customHeight="false" outlineLevel="0" collapsed="false">
      <c r="A107" s="24" t="s">
        <v>119</v>
      </c>
      <c r="B107" s="24" t="n">
        <v>0</v>
      </c>
    </row>
    <row r="108" s="24" customFormat="true" ht="15" hidden="false" customHeight="false" outlineLevel="0" collapsed="false">
      <c r="A108" s="24" t="s">
        <v>124</v>
      </c>
      <c r="B108" s="24" t="n">
        <v>0</v>
      </c>
    </row>
    <row r="109" s="24" customFormat="true" ht="15" hidden="false" customHeight="false" outlineLevel="0" collapsed="false">
      <c r="A109" s="24" t="s">
        <v>125</v>
      </c>
      <c r="B109" s="24" t="n">
        <v>0</v>
      </c>
    </row>
    <row r="110" s="24" customFormat="true" ht="15" hidden="false" customHeight="false" outlineLevel="0" collapsed="false">
      <c r="A110" s="24" t="s">
        <v>123</v>
      </c>
      <c r="B110" s="24" t="n">
        <v>0</v>
      </c>
    </row>
    <row r="111" s="24" customFormat="true" ht="15" hidden="false" customHeight="false" outlineLevel="0" collapsed="false">
      <c r="A111" s="24" t="s">
        <v>126</v>
      </c>
      <c r="B111" s="24" t="n">
        <v>0</v>
      </c>
    </row>
    <row r="112" s="24" customFormat="true" ht="15" hidden="false" customHeight="false" outlineLevel="0" collapsed="false">
      <c r="A112" s="24" t="s">
        <v>128</v>
      </c>
      <c r="B112" s="24" t="n">
        <v>0</v>
      </c>
    </row>
    <row r="113" s="24" customFormat="true" ht="15" hidden="false" customHeight="false" outlineLevel="0" collapsed="false">
      <c r="A113" s="24" t="s">
        <v>129</v>
      </c>
      <c r="B113" s="24" t="n">
        <v>0</v>
      </c>
    </row>
    <row r="114" s="24" customFormat="true" ht="15" hidden="false" customHeight="false" outlineLevel="0" collapsed="false">
      <c r="A114" s="24" t="s">
        <v>131</v>
      </c>
      <c r="B114" s="24" t="n">
        <v>0</v>
      </c>
    </row>
    <row r="115" s="24" customFormat="true" ht="15" hidden="false" customHeight="false" outlineLevel="0" collapsed="false">
      <c r="A115" s="24" t="s">
        <v>132</v>
      </c>
      <c r="B115" s="24" t="n">
        <v>0</v>
      </c>
    </row>
    <row r="116" s="24" customFormat="true" ht="15" hidden="false" customHeight="false" outlineLevel="0" collapsed="false">
      <c r="A116" s="24" t="s">
        <v>134</v>
      </c>
      <c r="B116" s="24" t="n">
        <v>0</v>
      </c>
    </row>
    <row r="117" s="24" customFormat="true" ht="15" hidden="false" customHeight="false" outlineLevel="0" collapsed="false">
      <c r="A117" s="24" t="s">
        <v>136</v>
      </c>
      <c r="B117" s="24" t="n">
        <v>0</v>
      </c>
    </row>
    <row r="118" s="24" customFormat="true" ht="15" hidden="false" customHeight="false" outlineLevel="0" collapsed="false">
      <c r="A118" s="24" t="s">
        <v>139</v>
      </c>
      <c r="B118" s="24" t="n">
        <v>0</v>
      </c>
    </row>
    <row r="119" s="24" customFormat="true" ht="15" hidden="false" customHeight="false" outlineLevel="0" collapsed="false">
      <c r="A119" s="24" t="s">
        <v>140</v>
      </c>
      <c r="B119" s="24" t="n">
        <v>0</v>
      </c>
    </row>
    <row r="120" s="24" customFormat="true" ht="15" hidden="false" customHeight="false" outlineLevel="0" collapsed="false">
      <c r="A120" s="24" t="s">
        <v>137</v>
      </c>
      <c r="B120" s="24" t="n">
        <v>0</v>
      </c>
    </row>
    <row r="121" s="24" customFormat="true" ht="15" hidden="false" customHeight="false" outlineLevel="0" collapsed="false">
      <c r="A121" s="24" t="s">
        <v>141</v>
      </c>
      <c r="B121" s="24" t="n">
        <v>0</v>
      </c>
    </row>
    <row r="122" customFormat="false" ht="15" hidden="false" customHeight="false" outlineLevel="0" collapsed="false">
      <c r="A122" s="24" t="s">
        <v>143</v>
      </c>
      <c r="B122" s="24" t="n">
        <v>0</v>
      </c>
      <c r="C122" s="24"/>
    </row>
    <row r="123" customFormat="false" ht="15" hidden="false" customHeight="false" outlineLevel="0" collapsed="false">
      <c r="A123" s="24" t="s">
        <v>144</v>
      </c>
      <c r="B123" s="24" t="n">
        <v>0</v>
      </c>
      <c r="C123" s="24"/>
    </row>
    <row r="124" customFormat="false" ht="15" hidden="false" customHeight="false" outlineLevel="0" collapsed="false">
      <c r="A124" s="24" t="s">
        <v>147</v>
      </c>
      <c r="B124" s="24" t="n">
        <v>0</v>
      </c>
      <c r="C124" s="24"/>
    </row>
    <row r="125" customFormat="false" ht="15" hidden="false" customHeight="false" outlineLevel="0" collapsed="false">
      <c r="A125" s="24" t="s">
        <v>148</v>
      </c>
      <c r="B125" s="24" t="n">
        <v>0</v>
      </c>
      <c r="C125" s="24"/>
    </row>
    <row r="126" customFormat="false" ht="15" hidden="false" customHeight="false" outlineLevel="0" collapsed="false">
      <c r="A126" s="24" t="s">
        <v>149</v>
      </c>
      <c r="B126" s="24" t="n">
        <v>0</v>
      </c>
      <c r="C126" s="24"/>
    </row>
    <row r="127" customFormat="false" ht="15" hidden="false" customHeight="false" outlineLevel="0" collapsed="false">
      <c r="A127" s="24" t="s">
        <v>150</v>
      </c>
      <c r="B127" s="24" t="n">
        <v>0</v>
      </c>
      <c r="C127" s="24"/>
    </row>
    <row r="128" customFormat="false" ht="15" hidden="false" customHeight="false" outlineLevel="0" collapsed="false">
      <c r="A128" s="24" t="s">
        <v>151</v>
      </c>
      <c r="B128" s="24" t="n">
        <v>0</v>
      </c>
      <c r="C128" s="24"/>
    </row>
    <row r="129" customFormat="false" ht="15" hidden="false" customHeight="false" outlineLevel="0" collapsed="false">
      <c r="A129" s="24" t="s">
        <v>153</v>
      </c>
      <c r="B129" s="24" t="n">
        <v>0</v>
      </c>
      <c r="C129" s="24"/>
    </row>
    <row r="130" customFormat="false" ht="15" hidden="false" customHeight="false" outlineLevel="0" collapsed="false">
      <c r="A130" s="24" t="s">
        <v>156</v>
      </c>
      <c r="B130" s="24" t="n">
        <v>0</v>
      </c>
      <c r="C130" s="24"/>
    </row>
    <row r="131" customFormat="false" ht="15" hidden="false" customHeight="false" outlineLevel="0" collapsed="false">
      <c r="A131" s="24" t="s">
        <v>160</v>
      </c>
      <c r="B131" s="24" t="n">
        <v>0</v>
      </c>
      <c r="C131" s="24"/>
    </row>
    <row r="132" customFormat="false" ht="15" hidden="false" customHeight="false" outlineLevel="0" collapsed="false">
      <c r="A132" s="24" t="s">
        <v>163</v>
      </c>
      <c r="B132" s="24" t="n">
        <v>0</v>
      </c>
      <c r="C132" s="24"/>
    </row>
    <row r="133" customFormat="false" ht="15" hidden="false" customHeight="false" outlineLevel="0" collapsed="false">
      <c r="A133" s="24" t="s">
        <v>164</v>
      </c>
      <c r="B133" s="24" t="n">
        <v>0</v>
      </c>
      <c r="C133" s="24"/>
    </row>
    <row r="134" customFormat="false" ht="15" hidden="false" customHeight="false" outlineLevel="0" collapsed="false">
      <c r="A134" s="24" t="s">
        <v>165</v>
      </c>
      <c r="B134" s="24" t="n">
        <v>0</v>
      </c>
      <c r="C134" s="24"/>
    </row>
    <row r="135" customFormat="false" ht="15" hidden="false" customHeight="false" outlineLevel="0" collapsed="false">
      <c r="A135" s="24" t="s">
        <v>166</v>
      </c>
      <c r="B135" s="24" t="n">
        <v>0</v>
      </c>
      <c r="C135" s="24"/>
    </row>
    <row r="136" customFormat="false" ht="15" hidden="false" customHeight="false" outlineLevel="0" collapsed="false">
      <c r="A136" s="24" t="s">
        <v>167</v>
      </c>
      <c r="B136" s="24" t="n">
        <v>0</v>
      </c>
      <c r="C136" s="24"/>
    </row>
    <row r="137" customFormat="false" ht="15" hidden="false" customHeight="false" outlineLevel="0" collapsed="false">
      <c r="A137" s="24" t="s">
        <v>168</v>
      </c>
      <c r="B137" s="24" t="n">
        <v>0</v>
      </c>
      <c r="C137" s="24"/>
    </row>
    <row r="138" customFormat="false" ht="15" hidden="false" customHeight="false" outlineLevel="0" collapsed="false">
      <c r="A138" s="24" t="s">
        <v>169</v>
      </c>
      <c r="B138" s="24" t="n">
        <v>0</v>
      </c>
      <c r="C138" s="24"/>
    </row>
    <row r="139" customFormat="false" ht="15" hidden="false" customHeight="false" outlineLevel="0" collapsed="false">
      <c r="A139" s="24" t="s">
        <v>222</v>
      </c>
      <c r="B139" s="24" t="n">
        <v>0</v>
      </c>
      <c r="C139" s="24"/>
    </row>
    <row r="140" customFormat="false" ht="15" hidden="false" customHeight="false" outlineLevel="0" collapsed="false">
      <c r="A140" s="24" t="s">
        <v>170</v>
      </c>
      <c r="B140" s="24" t="n">
        <v>0</v>
      </c>
      <c r="C140" s="24"/>
    </row>
    <row r="141" customFormat="false" ht="15" hidden="false" customHeight="false" outlineLevel="0" collapsed="false">
      <c r="A141" s="24" t="s">
        <v>223</v>
      </c>
      <c r="B141" s="24" t="n">
        <v>0</v>
      </c>
      <c r="C141" s="24"/>
    </row>
    <row r="142" customFormat="false" ht="15" hidden="false" customHeight="false" outlineLevel="0" collapsed="false">
      <c r="A142" s="24" t="s">
        <v>173</v>
      </c>
      <c r="B142" s="24" t="n">
        <v>0</v>
      </c>
      <c r="C142" s="24"/>
    </row>
    <row r="143" customFormat="false" ht="15" hidden="false" customHeight="false" outlineLevel="0" collapsed="false">
      <c r="A143" s="24" t="s">
        <v>175</v>
      </c>
      <c r="B143" s="24" t="n">
        <v>0</v>
      </c>
      <c r="C143" s="24"/>
    </row>
    <row r="144" customFormat="false" ht="15" hidden="false" customHeight="false" outlineLevel="0" collapsed="false">
      <c r="A144" s="24" t="s">
        <v>176</v>
      </c>
      <c r="B144" s="24" t="n">
        <v>0</v>
      </c>
      <c r="C144" s="24"/>
    </row>
    <row r="145" customFormat="false" ht="15" hidden="false" customHeight="false" outlineLevel="0" collapsed="false">
      <c r="A145" s="24" t="s">
        <v>177</v>
      </c>
      <c r="B145" s="24" t="n">
        <v>0</v>
      </c>
      <c r="C145" s="24"/>
    </row>
    <row r="146" customFormat="false" ht="15" hidden="false" customHeight="false" outlineLevel="0" collapsed="false">
      <c r="A146" s="24" t="s">
        <v>179</v>
      </c>
      <c r="B146" s="24" t="n">
        <v>0</v>
      </c>
      <c r="C146" s="24"/>
    </row>
    <row r="147" customFormat="false" ht="15" hidden="false" customHeight="false" outlineLevel="0" collapsed="false">
      <c r="A147" s="24" t="s">
        <v>181</v>
      </c>
      <c r="B147" s="24" t="n">
        <v>0</v>
      </c>
      <c r="C147" s="24"/>
    </row>
    <row r="148" customFormat="false" ht="15" hidden="false" customHeight="false" outlineLevel="0" collapsed="false">
      <c r="A148" s="24" t="s">
        <v>182</v>
      </c>
      <c r="B148" s="24" t="n">
        <v>0</v>
      </c>
      <c r="C148" s="24"/>
    </row>
    <row r="149" customFormat="false" ht="15" hidden="false" customHeight="false" outlineLevel="0" collapsed="false">
      <c r="A149" s="24" t="s">
        <v>183</v>
      </c>
      <c r="B149" s="24" t="n">
        <v>0</v>
      </c>
      <c r="C149" s="24"/>
    </row>
    <row r="150" customFormat="false" ht="15" hidden="false" customHeight="false" outlineLevel="0" collapsed="false">
      <c r="A150" s="24" t="s">
        <v>184</v>
      </c>
      <c r="B150" s="24" t="n">
        <v>0</v>
      </c>
      <c r="C150" s="24"/>
    </row>
    <row r="151" customFormat="false" ht="15" hidden="false" customHeight="false" outlineLevel="0" collapsed="false">
      <c r="A151" s="24" t="s">
        <v>185</v>
      </c>
      <c r="B151" s="24" t="n">
        <v>0</v>
      </c>
      <c r="C151" s="24"/>
    </row>
    <row r="152" customFormat="false" ht="15" hidden="false" customHeight="false" outlineLevel="0" collapsed="false">
      <c r="A152" s="24" t="s">
        <v>186</v>
      </c>
      <c r="B152" s="24" t="n">
        <v>0</v>
      </c>
      <c r="C152" s="24"/>
    </row>
    <row r="153" customFormat="false" ht="15" hidden="false" customHeight="false" outlineLevel="0" collapsed="false">
      <c r="A153" s="24" t="s">
        <v>188</v>
      </c>
      <c r="B153" s="24" t="n">
        <v>0</v>
      </c>
      <c r="C153" s="24"/>
    </row>
    <row r="154" customFormat="false" ht="15" hidden="false" customHeight="false" outlineLevel="0" collapsed="false">
      <c r="A154" s="24" t="s">
        <v>224</v>
      </c>
      <c r="B154" s="24" t="n">
        <v>0</v>
      </c>
      <c r="C154" s="24"/>
    </row>
    <row r="155" customFormat="false" ht="15" hidden="false" customHeight="false" outlineLevel="0" collapsed="false">
      <c r="A155" s="24" t="s">
        <v>189</v>
      </c>
      <c r="B155" s="24" t="n">
        <v>0</v>
      </c>
      <c r="C155" s="24"/>
    </row>
    <row r="156" customFormat="false" ht="15" hidden="false" customHeight="false" outlineLevel="0" collapsed="false">
      <c r="A156" s="24" t="s">
        <v>192</v>
      </c>
      <c r="B156" s="24" t="n">
        <v>0</v>
      </c>
      <c r="C156" s="24"/>
    </row>
    <row r="157" customFormat="false" ht="15" hidden="false" customHeight="false" outlineLevel="0" collapsed="false">
      <c r="A157" s="24" t="s">
        <v>193</v>
      </c>
      <c r="B157" s="24" t="n">
        <v>0</v>
      </c>
      <c r="C157" s="24"/>
    </row>
    <row r="158" customFormat="false" ht="15" hidden="false" customHeight="false" outlineLevel="0" collapsed="false">
      <c r="A158" s="24" t="s">
        <v>194</v>
      </c>
      <c r="B158" s="24" t="n">
        <v>0</v>
      </c>
      <c r="C158" s="24"/>
    </row>
    <row r="159" customFormat="false" ht="15" hidden="false" customHeight="false" outlineLevel="0" collapsed="false">
      <c r="A159" s="24" t="s">
        <v>196</v>
      </c>
      <c r="B159" s="24" t="n">
        <v>0</v>
      </c>
      <c r="C159" s="24"/>
    </row>
    <row r="160" customFormat="false" ht="15" hidden="false" customHeight="false" outlineLevel="0" collapsed="false">
      <c r="A160" s="24" t="s">
        <v>197</v>
      </c>
      <c r="B160" s="24" t="n">
        <v>0</v>
      </c>
      <c r="C160" s="24"/>
    </row>
    <row r="161" customFormat="false" ht="15" hidden="false" customHeight="false" outlineLevel="0" collapsed="false">
      <c r="A161" s="24" t="s">
        <v>198</v>
      </c>
      <c r="B161" s="24" t="n">
        <v>0</v>
      </c>
      <c r="C161" s="24"/>
    </row>
    <row r="162" customFormat="false" ht="15" hidden="false" customHeight="false" outlineLevel="0" collapsed="false">
      <c r="A162" s="24" t="s">
        <v>200</v>
      </c>
      <c r="B162" s="24" t="n">
        <v>0</v>
      </c>
      <c r="C162" s="24"/>
    </row>
    <row r="163" customFormat="false" ht="15" hidden="false" customHeight="false" outlineLevel="0" collapsed="false">
      <c r="A163" s="24" t="s">
        <v>201</v>
      </c>
      <c r="B163" s="24" t="n">
        <v>0</v>
      </c>
      <c r="C163" s="24"/>
    </row>
    <row r="164" customFormat="false" ht="15" hidden="false" customHeight="false" outlineLevel="0" collapsed="false">
      <c r="A164" s="24" t="s">
        <v>202</v>
      </c>
      <c r="B164" s="24" t="n">
        <v>0</v>
      </c>
      <c r="C164" s="24"/>
    </row>
    <row r="165" customFormat="false" ht="15" hidden="false" customHeight="false" outlineLevel="0" collapsed="false">
      <c r="A165" s="24" t="s">
        <v>203</v>
      </c>
      <c r="B165" s="24" t="n">
        <v>0</v>
      </c>
      <c r="C165" s="24"/>
    </row>
    <row r="166" customFormat="false" ht="15" hidden="false" customHeight="false" outlineLevel="0" collapsed="false">
      <c r="A166" s="24" t="s">
        <v>204</v>
      </c>
      <c r="B166" s="24" t="n">
        <v>0</v>
      </c>
      <c r="C166" s="24"/>
    </row>
    <row r="167" customFormat="false" ht="15" hidden="false" customHeight="false" outlineLevel="0" collapsed="false">
      <c r="A167" s="24" t="s">
        <v>205</v>
      </c>
      <c r="B167" s="24" t="n">
        <v>0</v>
      </c>
      <c r="C167" s="24"/>
    </row>
    <row r="168" customFormat="false" ht="15" hidden="false" customHeight="false" outlineLevel="0" collapsed="false">
      <c r="A168" s="24" t="s">
        <v>206</v>
      </c>
      <c r="B168" s="24" t="n">
        <v>0</v>
      </c>
      <c r="C168" s="24"/>
    </row>
    <row r="169" customFormat="false" ht="15" hidden="false" customHeight="false" outlineLevel="0" collapsed="false">
      <c r="A169" s="24" t="s">
        <v>207</v>
      </c>
      <c r="B169" s="24" t="n">
        <v>0</v>
      </c>
      <c r="C169" s="24"/>
    </row>
    <row r="170" customFormat="false" ht="15" hidden="false" customHeight="false" outlineLevel="0" collapsed="false">
      <c r="A170" s="24" t="s">
        <v>209</v>
      </c>
      <c r="B170" s="24" t="n">
        <v>0</v>
      </c>
      <c r="C170" s="24"/>
    </row>
    <row r="171" customFormat="false" ht="15" hidden="false" customHeight="false" outlineLevel="0" collapsed="false">
      <c r="A171" s="24" t="s">
        <v>212</v>
      </c>
      <c r="B171" s="24" t="n">
        <v>0</v>
      </c>
      <c r="C171" s="24"/>
    </row>
    <row r="172" customFormat="false" ht="15" hidden="false" customHeight="false" outlineLevel="0" collapsed="false">
      <c r="A172" s="24" t="s">
        <v>187</v>
      </c>
      <c r="B172" s="24" t="n">
        <v>0</v>
      </c>
      <c r="C172" s="24"/>
    </row>
    <row r="173" customFormat="false" ht="15" hidden="false" customHeight="false" outlineLevel="0" collapsed="false">
      <c r="A173" s="24" t="s">
        <v>213</v>
      </c>
      <c r="B173" s="24" t="n">
        <v>0</v>
      </c>
      <c r="C173" s="24"/>
    </row>
    <row r="174" customFormat="false" ht="15" hidden="false" customHeight="false" outlineLevel="0" collapsed="false">
      <c r="A174" s="24" t="s">
        <v>214</v>
      </c>
      <c r="B174" s="24" t="n">
        <v>0</v>
      </c>
      <c r="C174" s="24"/>
    </row>
    <row r="175" customFormat="false" ht="15" hidden="false" customHeight="false" outlineLevel="0" collapsed="false">
      <c r="A175" s="24" t="s">
        <v>216</v>
      </c>
      <c r="B175" s="24" t="n">
        <v>0</v>
      </c>
      <c r="C175" s="24"/>
    </row>
    <row r="176" customFormat="false" ht="15" hidden="false" customHeight="false" outlineLevel="0" collapsed="false">
      <c r="A176" s="24" t="s">
        <v>218</v>
      </c>
      <c r="B176" s="24" t="n">
        <v>0</v>
      </c>
      <c r="C176" s="24"/>
    </row>
    <row r="177" customFormat="false" ht="15" hidden="false" customHeight="false" outlineLevel="0" collapsed="false">
      <c r="A177" s="24" t="s">
        <v>219</v>
      </c>
      <c r="B177" s="24" t="n">
        <v>0</v>
      </c>
      <c r="C177" s="24"/>
    </row>
    <row r="178" customFormat="false" ht="15" hidden="false" customHeight="false" outlineLevel="0" collapsed="false">
      <c r="A178" s="24" t="s">
        <v>220</v>
      </c>
      <c r="B178" s="24" t="n">
        <v>0</v>
      </c>
      <c r="C178" s="24"/>
    </row>
    <row r="179" customFormat="false" ht="15" hidden="false" customHeight="false" outlineLevel="0" collapsed="false">
      <c r="A179" s="24" t="s">
        <v>217</v>
      </c>
      <c r="B179" s="24" t="n">
        <v>0</v>
      </c>
      <c r="C179" s="24"/>
    </row>
    <row r="180" customFormat="false" ht="15" hidden="false" customHeight="false" outlineLevel="0" collapsed="false">
      <c r="A180" s="24" t="s">
        <v>225</v>
      </c>
      <c r="B180" s="24" t="n">
        <v>0</v>
      </c>
      <c r="C180" s="24"/>
    </row>
    <row r="181" customFormat="false" ht="15" hidden="false" customHeight="false" outlineLevel="0" collapsed="false">
      <c r="A181" s="24" t="s">
        <v>221</v>
      </c>
      <c r="B181" s="24" t="n">
        <v>0</v>
      </c>
      <c r="C181" s="24"/>
    </row>
  </sheetData>
  <hyperlinks>
    <hyperlink ref="L5" location="ÍNDICE!A1" display="INDICE&gt;&gt;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K1f497dINSTITUTO NACIONAL DE ESTADÍSTICAS Y CENSOS 
AGENCIA NACIONAL DE TRÁNSI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48:39Z</dcterms:created>
  <dc:creator>dbonilla</dc:creator>
  <dc:description/>
  <dc:language>en-US</dc:language>
  <cp:lastModifiedBy>DAVERA</cp:lastModifiedBy>
  <cp:lastPrinted>2015-10-27T14:19:52Z</cp:lastPrinted>
  <dcterms:modified xsi:type="dcterms:W3CDTF">2015-10-28T16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