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Índice de Brechas" sheetId="1" state="hidden" r:id="rId2"/>
    <sheet name="Variación Mensual" sheetId="2" state="visible" r:id="rId3"/>
    <sheet name="Variación Anual" sheetId="3" state="hidden" r:id="rId4"/>
  </sheets>
  <definedNames>
    <definedName function="false" hidden="false" localSheetId="0" name="_xlnm.Print_Titles" vbProcedure="false">'Índice de Brechas'!$5:$9</definedName>
    <definedName function="false" hidden="false" localSheetId="2" name="_xlnm.Print_Titles" vbProcedure="false">'Variación Anual'!$5:$9</definedName>
    <definedName function="false" hidden="false" localSheetId="1" name="_xlnm.Print_Titles" vbProcedure="false">'Variación Mensual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1">
  <si>
    <t xml:space="preserve">LA INTERMEDIACIÓN DE BIENES </t>
  </si>
  <si>
    <t xml:space="preserve">ÍNDICES DE BRECHAS DE PRECIOS</t>
  </si>
  <si>
    <t xml:space="preserve">COD. CPC</t>
  </si>
  <si>
    <t xml:space="preserve">CODIGO CCIF</t>
  </si>
  <si>
    <t xml:space="preserve">NOMBRE</t>
  </si>
  <si>
    <t xml:space="preserve">012200201</t>
  </si>
  <si>
    <t xml:space="preserve">01172203</t>
  </si>
  <si>
    <t xml:space="preserve">FRÉJOL SECO</t>
  </si>
  <si>
    <t xml:space="preserve">012300501</t>
  </si>
  <si>
    <t xml:space="preserve">01171205</t>
  </si>
  <si>
    <t xml:space="preserve">CEBOLLA BLANCA</t>
  </si>
  <si>
    <t xml:space="preserve">012300601</t>
  </si>
  <si>
    <t xml:space="preserve">01171206</t>
  </si>
  <si>
    <t xml:space="preserve">CEBOLLA PAITEÑA</t>
  </si>
  <si>
    <t xml:space="preserve">012300701</t>
  </si>
  <si>
    <t xml:space="preserve">01171212</t>
  </si>
  <si>
    <t xml:space="preserve">TOMATE RINÓN</t>
  </si>
  <si>
    <t xml:space="preserve">012300801</t>
  </si>
  <si>
    <t xml:space="preserve">01171106</t>
  </si>
  <si>
    <t xml:space="preserve">COL</t>
  </si>
  <si>
    <t xml:space="preserve">012300901</t>
  </si>
  <si>
    <t xml:space="preserve">01171113</t>
  </si>
  <si>
    <t xml:space="preserve">LECHUGA</t>
  </si>
  <si>
    <t xml:space="preserve">012400201</t>
  </si>
  <si>
    <t xml:space="preserve">01173206</t>
  </si>
  <si>
    <t xml:space="preserve">YUCA</t>
  </si>
  <si>
    <t xml:space="preserve">013100201</t>
  </si>
  <si>
    <t xml:space="preserve">01161215</t>
  </si>
  <si>
    <t xml:space="preserve">PLÁTANO</t>
  </si>
  <si>
    <t xml:space="preserve">013100301</t>
  </si>
  <si>
    <t xml:space="preserve">01161301</t>
  </si>
  <si>
    <t xml:space="preserve">AGUACATE</t>
  </si>
  <si>
    <t xml:space="preserve">013100401</t>
  </si>
  <si>
    <t xml:space="preserve">01161212</t>
  </si>
  <si>
    <t xml:space="preserve">PIÑA</t>
  </si>
  <si>
    <t xml:space="preserve">013200301</t>
  </si>
  <si>
    <t xml:space="preserve">01161102</t>
  </si>
  <si>
    <t xml:space="preserve">MANDARINA</t>
  </si>
  <si>
    <t xml:space="preserve">013400301</t>
  </si>
  <si>
    <t xml:space="preserve">01161404</t>
  </si>
  <si>
    <t xml:space="preserve">MORA</t>
  </si>
  <si>
    <t xml:space="preserve">029200101</t>
  </si>
  <si>
    <t xml:space="preserve">01143002</t>
  </si>
  <si>
    <t xml:space="preserve">HUEVO DE GALLINA</t>
  </si>
  <si>
    <t xml:space="preserve">211210102</t>
  </si>
  <si>
    <t xml:space="preserve">01124103</t>
  </si>
  <si>
    <t xml:space="preserve">POLLO ENTERO</t>
  </si>
  <si>
    <t xml:space="preserve">211320104</t>
  </si>
  <si>
    <t xml:space="preserve">01126105</t>
  </si>
  <si>
    <t xml:space="preserve">MORTADELA</t>
  </si>
  <si>
    <t xml:space="preserve">211320201</t>
  </si>
  <si>
    <t xml:space="preserve">01121103</t>
  </si>
  <si>
    <t xml:space="preserve">CARNE DE RES SIN HUESO</t>
  </si>
  <si>
    <t xml:space="preserve">211320302</t>
  </si>
  <si>
    <t xml:space="preserve">01126110</t>
  </si>
  <si>
    <t xml:space="preserve">SALCHICHA DE RES</t>
  </si>
  <si>
    <t xml:space="preserve">212400101</t>
  </si>
  <si>
    <t xml:space="preserve">01133101</t>
  </si>
  <si>
    <t xml:space="preserve">ATÚN EN CONSERVA</t>
  </si>
  <si>
    <t xml:space="preserve">212400401</t>
  </si>
  <si>
    <t xml:space="preserve">01133106</t>
  </si>
  <si>
    <t xml:space="preserve">SARDINAS EN CONSERVA</t>
  </si>
  <si>
    <t xml:space="preserve">214000103</t>
  </si>
  <si>
    <t xml:space="preserve">01222001</t>
  </si>
  <si>
    <t xml:space="preserve">JUGO DE FRUTAS</t>
  </si>
  <si>
    <t xml:space="preserve">216900115</t>
  </si>
  <si>
    <t xml:space="preserve">01152105</t>
  </si>
  <si>
    <t xml:space="preserve">ACEITE VEGETAL</t>
  </si>
  <si>
    <t xml:space="preserve">221100102</t>
  </si>
  <si>
    <t xml:space="preserve">01141102</t>
  </si>
  <si>
    <t xml:space="preserve">LECHE PASTEURIZADA HOMOGENIZADA</t>
  </si>
  <si>
    <t xml:space="preserve">229100102</t>
  </si>
  <si>
    <t xml:space="preserve">01141204</t>
  </si>
  <si>
    <t xml:space="preserve">LECHE EN POLVO</t>
  </si>
  <si>
    <t xml:space="preserve">229300102</t>
  </si>
  <si>
    <t xml:space="preserve">01141305</t>
  </si>
  <si>
    <t xml:space="preserve">YOGURT</t>
  </si>
  <si>
    <t xml:space="preserve">229500101</t>
  </si>
  <si>
    <t xml:space="preserve">01142004</t>
  </si>
  <si>
    <t xml:space="preserve">QUESO DE MESA</t>
  </si>
  <si>
    <t xml:space="preserve">231500301</t>
  </si>
  <si>
    <t xml:space="preserve">01112101</t>
  </si>
  <si>
    <t xml:space="preserve">AVENA</t>
  </si>
  <si>
    <t xml:space="preserve">231600106</t>
  </si>
  <si>
    <t xml:space="preserve">01111004</t>
  </si>
  <si>
    <t xml:space="preserve">ARROZ PILADO</t>
  </si>
  <si>
    <t xml:space="preserve">234100202</t>
  </si>
  <si>
    <t xml:space="preserve">01113103</t>
  </si>
  <si>
    <t xml:space="preserve">PAN</t>
  </si>
  <si>
    <t xml:space="preserve">235200101</t>
  </si>
  <si>
    <t xml:space="preserve">01181104</t>
  </si>
  <si>
    <t xml:space="preserve">AZUCAR REFINADA</t>
  </si>
  <si>
    <t xml:space="preserve">239950201</t>
  </si>
  <si>
    <t xml:space="preserve">01191108</t>
  </si>
  <si>
    <t xml:space="preserve">SAL</t>
  </si>
  <si>
    <t xml:space="preserve">239990105</t>
  </si>
  <si>
    <t xml:space="preserve">01192201</t>
  </si>
  <si>
    <t xml:space="preserve">GELATINA</t>
  </si>
  <si>
    <t xml:space="preserve">241300103</t>
  </si>
  <si>
    <t xml:space="preserve">02110101</t>
  </si>
  <si>
    <t xml:space="preserve">AGUARDIENTE DE CAÑA</t>
  </si>
  <si>
    <t xml:space="preserve">243100101</t>
  </si>
  <si>
    <t xml:space="preserve">02130001</t>
  </si>
  <si>
    <t xml:space="preserve">CERVEZA</t>
  </si>
  <si>
    <t xml:space="preserve">244900101</t>
  </si>
  <si>
    <t xml:space="preserve">01221201</t>
  </si>
  <si>
    <t xml:space="preserve">GASEOSA</t>
  </si>
  <si>
    <t xml:space="preserve">250100101</t>
  </si>
  <si>
    <t xml:space="preserve">02200101</t>
  </si>
  <si>
    <t xml:space="preserve">CIGARRILLOS</t>
  </si>
  <si>
    <t xml:space="preserve">266300122</t>
  </si>
  <si>
    <t xml:space="preserve">03110003</t>
  </si>
  <si>
    <t xml:space="preserve">CASIMIR</t>
  </si>
  <si>
    <t xml:space="preserve">282100108</t>
  </si>
  <si>
    <t xml:space="preserve">03121202</t>
  </si>
  <si>
    <t xml:space="preserve">MEDIAS HOMBRE</t>
  </si>
  <si>
    <t xml:space="preserve">282240101</t>
  </si>
  <si>
    <t xml:space="preserve">03122204</t>
  </si>
  <si>
    <t xml:space="preserve">CALZONARIA (PANTY)</t>
  </si>
  <si>
    <t xml:space="preserve">282320201</t>
  </si>
  <si>
    <t xml:space="preserve">03121302</t>
  </si>
  <si>
    <t xml:space="preserve">CAMISETA (HOMBRE)</t>
  </si>
  <si>
    <t xml:space="preserve">282320203</t>
  </si>
  <si>
    <t xml:space="preserve">03121105</t>
  </si>
  <si>
    <t xml:space="preserve">CAMISA</t>
  </si>
  <si>
    <t xml:space="preserve">293400102</t>
  </si>
  <si>
    <t xml:space="preserve">03210308</t>
  </si>
  <si>
    <t xml:space="preserve">ZAPATOS PARA NIÑOS (ZAPATOS DE CUERO PARA NIÑOS)</t>
  </si>
  <si>
    <t xml:space="preserve">295200201</t>
  </si>
  <si>
    <t xml:space="preserve">03210109</t>
  </si>
  <si>
    <t xml:space="preserve">ZAPATOS DEPORTIVOS HOMBRE</t>
  </si>
  <si>
    <t xml:space="preserve">321920202</t>
  </si>
  <si>
    <t xml:space="preserve">09540208</t>
  </si>
  <si>
    <t xml:space="preserve">PAPEL BOND</t>
  </si>
  <si>
    <t xml:space="preserve">321930101</t>
  </si>
  <si>
    <t xml:space="preserve">12132308</t>
  </si>
  <si>
    <t xml:space="preserve">PAPEL HIGIÉNICO</t>
  </si>
  <si>
    <t xml:space="preserve">323000102</t>
  </si>
  <si>
    <t xml:space="preserve">09520002</t>
  </si>
  <si>
    <t xml:space="preserve">PERIÓDICO</t>
  </si>
  <si>
    <t xml:space="preserve">333100101</t>
  </si>
  <si>
    <t xml:space="preserve">07221001</t>
  </si>
  <si>
    <t xml:space="preserve">GASOLINA (EXTRA)</t>
  </si>
  <si>
    <t xml:space="preserve">353210102</t>
  </si>
  <si>
    <t xml:space="preserve">05611121</t>
  </si>
  <si>
    <t xml:space="preserve">JABÓN PARA LAVAR ROPA</t>
  </si>
  <si>
    <t xml:space="preserve">353220106</t>
  </si>
  <si>
    <t xml:space="preserve">05611117</t>
  </si>
  <si>
    <t xml:space="preserve">DETERGENTE</t>
  </si>
  <si>
    <t xml:space="preserve">353230104</t>
  </si>
  <si>
    <t xml:space="preserve">12132204</t>
  </si>
  <si>
    <t xml:space="preserve">COLONIA</t>
  </si>
  <si>
    <t xml:space="preserve">353230603</t>
  </si>
  <si>
    <t xml:space="preserve">12132209</t>
  </si>
  <si>
    <t xml:space="preserve">DESODORANTE</t>
  </si>
  <si>
    <t xml:space="preserve">389110101</t>
  </si>
  <si>
    <t xml:space="preserve">09540205</t>
  </si>
  <si>
    <t xml:space="preserve">ESFEROGRÁFICO SECUNDARIA</t>
  </si>
  <si>
    <t xml:space="preserve">389980101</t>
  </si>
  <si>
    <t xml:space="preserve">05612206</t>
  </si>
  <si>
    <t xml:space="preserve">FÓSFOROS</t>
  </si>
  <si>
    <t xml:space="preserve">389990204</t>
  </si>
  <si>
    <t xml:space="preserve">05612213</t>
  </si>
  <si>
    <t xml:space="preserve">VELA</t>
  </si>
  <si>
    <t xml:space="preserve">464200101</t>
  </si>
  <si>
    <t xml:space="preserve">07210102</t>
  </si>
  <si>
    <t xml:space="preserve">BATERÍA</t>
  </si>
  <si>
    <t xml:space="preserve">VARIACIONES MENSUALES  DE ÍNDICES DE BRECHAS DE PRECIOS</t>
  </si>
  <si>
    <t xml:space="preserve">CÓD. CPC</t>
  </si>
  <si>
    <t xml:space="preserve">-</t>
  </si>
  <si>
    <t xml:space="preserve">VARIACIONES ANUALES  DE ÍNDICES DE BRECHAS DE PRE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7760</xdr:colOff>
      <xdr:row>64</xdr:row>
      <xdr:rowOff>56880</xdr:rowOff>
    </xdr:from>
    <xdr:to>
      <xdr:col>16</xdr:col>
      <xdr:colOff>151200</xdr:colOff>
      <xdr:row>68</xdr:row>
      <xdr:rowOff>86040</xdr:rowOff>
    </xdr:to>
    <xdr:sp>
      <xdr:nvSpPr>
        <xdr:cNvPr id="0" name="Text Box 1"/>
        <xdr:cNvSpPr/>
      </xdr:nvSpPr>
      <xdr:spPr>
        <a:xfrm>
          <a:off x="1721880" y="10524960"/>
          <a:ext cx="7322040" cy="676800"/>
        </a:xfrm>
        <a:prstGeom prst="rect">
          <a:avLst/>
        </a:prstGeom>
        <a:solidFill>
          <a:srgbClr val="99cc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urante el periodo comprendido entre enero 1999 y diciembre de 2004 la información es de las ciudades de Quito y Guayaquil; a partir de diciembre de 2004, la información corresponde a ocho ciudades: Esmeraldas, Machala, Manta y Guayaquil en la Costa, Ambato, Cuenca, Loja y Quito en la Sierra, ciudades en donde se investiga precios para el Índice de Precios al Consumidor (IPC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0</xdr:row>
      <xdr:rowOff>37800</xdr:rowOff>
    </xdr:from>
    <xdr:to>
      <xdr:col>12</xdr:col>
      <xdr:colOff>61200</xdr:colOff>
      <xdr:row>3</xdr:row>
      <xdr:rowOff>152640</xdr:rowOff>
    </xdr:to>
    <xdr:pic>
      <xdr:nvPicPr>
        <xdr:cNvPr id="1" name="Picture 2" descr="LOGO INEC"/>
        <xdr:cNvPicPr/>
      </xdr:nvPicPr>
      <xdr:blipFill>
        <a:blip r:embed="rId1"/>
        <a:stretch/>
      </xdr:blipFill>
      <xdr:spPr>
        <a:xfrm>
          <a:off x="4689000" y="37800"/>
          <a:ext cx="1811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37800</xdr:rowOff>
    </xdr:from>
    <xdr:to>
      <xdr:col>7</xdr:col>
      <xdr:colOff>603720</xdr:colOff>
      <xdr:row>3</xdr:row>
      <xdr:rowOff>152640</xdr:rowOff>
    </xdr:to>
    <xdr:pic>
      <xdr:nvPicPr>
        <xdr:cNvPr id="2" name="Picture 2" descr="LOGO INEC"/>
        <xdr:cNvPicPr/>
      </xdr:nvPicPr>
      <xdr:blipFill>
        <a:blip r:embed="rId1"/>
        <a:stretch/>
      </xdr:blipFill>
      <xdr:spPr>
        <a:xfrm>
          <a:off x="4699080" y="37800"/>
          <a:ext cx="1810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47520</xdr:rowOff>
    </xdr:from>
    <xdr:to>
      <xdr:col>8</xdr:col>
      <xdr:colOff>272160</xdr:colOff>
      <xdr:row>3</xdr:row>
      <xdr:rowOff>162000</xdr:rowOff>
    </xdr:to>
    <xdr:pic>
      <xdr:nvPicPr>
        <xdr:cNvPr id="3" name="Picture 1" descr="LOGO INEC"/>
        <xdr:cNvPicPr/>
      </xdr:nvPicPr>
      <xdr:blipFill>
        <a:blip r:embed="rId1"/>
        <a:stretch/>
      </xdr:blipFill>
      <xdr:spPr>
        <a:xfrm>
          <a:off x="4649040" y="47520"/>
          <a:ext cx="1810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7.28"/>
    <col collapsed="false" customWidth="true" hidden="true" outlineLevel="0" max="7" min="4" style="0" width="8.7"/>
    <col collapsed="false" customWidth="true" hidden="false" outlineLevel="0" max="17" min="8" style="0" width="8.7"/>
    <col collapsed="false" customWidth="true" hidden="false" outlineLevel="0" max="18" min="18" style="0" width="8.56"/>
    <col collapsed="false" customWidth="true" hidden="false" outlineLevel="0" max="20" min="19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5" t="n">
        <v>39569</v>
      </c>
      <c r="S9" s="5" t="n">
        <v>39600</v>
      </c>
      <c r="T9" s="6" t="n">
        <v>39630</v>
      </c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42.630370010876</v>
      </c>
      <c r="E10" s="12" t="n">
        <v>51.2795108458477</v>
      </c>
      <c r="F10" s="12" t="n">
        <v>39.2641931102667</v>
      </c>
      <c r="G10" s="12" t="n">
        <v>38.0389482396609</v>
      </c>
      <c r="H10" s="12" t="n">
        <v>33.0026775757979</v>
      </c>
      <c r="I10" s="12" t="n">
        <v>39.6893767187103</v>
      </c>
      <c r="J10" s="12" t="n">
        <v>43.2625594051215</v>
      </c>
      <c r="K10" s="12" t="n">
        <v>19.0614567442704</v>
      </c>
      <c r="L10" s="12" t="n">
        <v>20.4585142547511</v>
      </c>
      <c r="M10" s="12" t="n">
        <v>31.0686853635907</v>
      </c>
      <c r="N10" s="12" t="n">
        <v>41.3876192858638</v>
      </c>
      <c r="O10" s="13" t="n">
        <v>28.7217430185266</v>
      </c>
      <c r="P10" s="14" t="n">
        <v>32.945276904731</v>
      </c>
      <c r="Q10" s="14" t="n">
        <v>23.0365906753582</v>
      </c>
      <c r="R10" s="14" t="n">
        <v>14.0982076173786</v>
      </c>
      <c r="S10" s="14" t="n">
        <v>15.112853360155</v>
      </c>
      <c r="T10" s="15" t="n">
        <v>22.9712944902837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19.3377997892987</v>
      </c>
      <c r="E11" s="12" t="n">
        <v>20.4036516570425</v>
      </c>
      <c r="F11" s="12" t="n">
        <v>25.7192964346815</v>
      </c>
      <c r="G11" s="12" t="n">
        <v>40.0304536751761</v>
      </c>
      <c r="H11" s="12" t="n">
        <v>19.1481390976453</v>
      </c>
      <c r="I11" s="12" t="n">
        <v>30.7930601873269</v>
      </c>
      <c r="J11" s="12" t="n">
        <v>12.7536297748719</v>
      </c>
      <c r="K11" s="12" t="n">
        <v>11.9768999019514</v>
      </c>
      <c r="L11" s="12" t="n">
        <v>13.9179667911567</v>
      </c>
      <c r="M11" s="12" t="n">
        <v>14.1519095540925</v>
      </c>
      <c r="N11" s="12" t="n">
        <v>14.2851624084058</v>
      </c>
      <c r="O11" s="14" t="n">
        <v>14.1587635629909</v>
      </c>
      <c r="P11" s="14" t="n">
        <v>16.6093710630873</v>
      </c>
      <c r="Q11" s="14" t="n">
        <v>16.4214990190314</v>
      </c>
      <c r="R11" s="14" t="n">
        <v>30.1842352557187</v>
      </c>
      <c r="S11" s="14" t="n">
        <v>19.565231276021</v>
      </c>
      <c r="T11" s="15" t="n">
        <v>18.0104927628959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95.9928205069205</v>
      </c>
      <c r="E12" s="12" t="n">
        <v>82.781542729086</v>
      </c>
      <c r="F12" s="12" t="n">
        <v>44.3206411860877</v>
      </c>
      <c r="G12" s="12" t="n">
        <v>40.3075682163307</v>
      </c>
      <c r="H12" s="12" t="n">
        <v>44.6616359456177</v>
      </c>
      <c r="I12" s="12" t="n">
        <v>44.344978291707</v>
      </c>
      <c r="J12" s="12" t="n">
        <v>69.8489796704287</v>
      </c>
      <c r="K12" s="12" t="n">
        <v>71.3243343394965</v>
      </c>
      <c r="L12" s="12" t="n">
        <v>91.2944576251981</v>
      </c>
      <c r="M12" s="12" t="n">
        <v>149.656223480388</v>
      </c>
      <c r="N12" s="12" t="n">
        <v>116.708571919462</v>
      </c>
      <c r="O12" s="14" t="n">
        <v>93.8070676481461</v>
      </c>
      <c r="P12" s="14" t="n">
        <v>41.9683088850241</v>
      </c>
      <c r="Q12" s="14" t="n">
        <v>30.021813173061</v>
      </c>
      <c r="R12" s="14" t="n">
        <v>31.0216085527437</v>
      </c>
      <c r="S12" s="14" t="n">
        <v>63.0180710421149</v>
      </c>
      <c r="T12" s="15" t="n">
        <v>68.1747444738143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50.0292817429147</v>
      </c>
      <c r="E13" s="12" t="n">
        <v>107.716998456162</v>
      </c>
      <c r="F13" s="12" t="n">
        <v>42.213493527241</v>
      </c>
      <c r="G13" s="12" t="n">
        <v>37.4837379809379</v>
      </c>
      <c r="H13" s="12" t="n">
        <v>72.6353274619837</v>
      </c>
      <c r="I13" s="12" t="n">
        <v>38.8806009755299</v>
      </c>
      <c r="J13" s="12" t="n">
        <v>61.7441389022149</v>
      </c>
      <c r="K13" s="12" t="n">
        <v>70.8038014036619</v>
      </c>
      <c r="L13" s="12" t="n">
        <v>79.619291416218</v>
      </c>
      <c r="M13" s="12" t="n">
        <v>49.1705048549894</v>
      </c>
      <c r="N13" s="12" t="n">
        <v>44.9672665344659</v>
      </c>
      <c r="O13" s="14" t="n">
        <v>46.2375224330467</v>
      </c>
      <c r="P13" s="14" t="n">
        <v>28.2904702902719</v>
      </c>
      <c r="Q13" s="14" t="n">
        <v>38.123368721988</v>
      </c>
      <c r="R13" s="14" t="n">
        <v>41.7203800999558</v>
      </c>
      <c r="S13" s="14" t="n">
        <v>31.9860950792237</v>
      </c>
      <c r="T13" s="15" t="n">
        <v>49.821080682194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36.0149488069315</v>
      </c>
      <c r="E14" s="12" t="n">
        <v>49.7659671596602</v>
      </c>
      <c r="F14" s="12" t="n">
        <v>82.5331876139964</v>
      </c>
      <c r="G14" s="12" t="n">
        <v>88.697890196428</v>
      </c>
      <c r="H14" s="12" t="n">
        <v>38.0133527536477</v>
      </c>
      <c r="I14" s="12" t="n">
        <v>28.5819211794294</v>
      </c>
      <c r="J14" s="12" t="n">
        <v>26.1333965900188</v>
      </c>
      <c r="K14" s="12" t="n">
        <v>28.1294846439804</v>
      </c>
      <c r="L14" s="12" t="n">
        <v>36.9409921855053</v>
      </c>
      <c r="M14" s="12" t="n">
        <v>74.473194864925</v>
      </c>
      <c r="N14" s="12" t="n">
        <v>68.2355514842929</v>
      </c>
      <c r="O14" s="14" t="n">
        <v>66.3666733566744</v>
      </c>
      <c r="P14" s="14" t="n">
        <v>82.1482463787829</v>
      </c>
      <c r="Q14" s="14" t="n">
        <v>37.4118306219129</v>
      </c>
      <c r="R14" s="14" t="n">
        <v>49.6988618006927</v>
      </c>
      <c r="S14" s="14" t="n">
        <v>38.7007119148212</v>
      </c>
      <c r="T14" s="15" t="n">
        <v>26.9561840853468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49.8705715892164</v>
      </c>
      <c r="E15" s="12" t="n">
        <v>60.7557989845321</v>
      </c>
      <c r="F15" s="12" t="n">
        <v>48.5276210080474</v>
      </c>
      <c r="G15" s="12" t="n">
        <v>75.4078508913943</v>
      </c>
      <c r="H15" s="12" t="n">
        <v>59.1603810552188</v>
      </c>
      <c r="I15" s="12" t="n">
        <v>54.3613079499487</v>
      </c>
      <c r="J15" s="12" t="n">
        <v>49.1499855630016</v>
      </c>
      <c r="K15" s="12" t="n">
        <v>130.506833323636</v>
      </c>
      <c r="L15" s="12" t="n">
        <v>158.093778074563</v>
      </c>
      <c r="M15" s="12" t="n">
        <v>160.211837119919</v>
      </c>
      <c r="N15" s="12" t="n">
        <v>166.978480200663</v>
      </c>
      <c r="O15" s="14" t="n">
        <v>48.9676145537081</v>
      </c>
      <c r="P15" s="14" t="n">
        <v>52.4031918196887</v>
      </c>
      <c r="Q15" s="14" t="n">
        <v>45.8221090619723</v>
      </c>
      <c r="R15" s="14" t="n">
        <v>59.0879161054723</v>
      </c>
      <c r="S15" s="14" t="n">
        <v>70.3314461994539</v>
      </c>
      <c r="T15" s="15" t="n">
        <v>53.6478266550862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37.8433402097952</v>
      </c>
      <c r="E16" s="12" t="n">
        <v>70.869998024865</v>
      </c>
      <c r="F16" s="12" t="n">
        <v>83.5307165907817</v>
      </c>
      <c r="G16" s="12" t="n">
        <v>77.9824739017464</v>
      </c>
      <c r="H16" s="12" t="n">
        <v>83.4448567296186</v>
      </c>
      <c r="I16" s="12" t="n">
        <v>112.784949426276</v>
      </c>
      <c r="J16" s="12" t="n">
        <v>99.2060101548896</v>
      </c>
      <c r="K16" s="12" t="n">
        <v>93.9183461606186</v>
      </c>
      <c r="L16" s="12" t="n">
        <v>95.58690529652</v>
      </c>
      <c r="M16" s="12" t="n">
        <v>51.6080509592897</v>
      </c>
      <c r="N16" s="12" t="n">
        <v>80.2364777053432</v>
      </c>
      <c r="O16" s="14" t="n">
        <v>108.606930548514</v>
      </c>
      <c r="P16" s="14" t="n">
        <v>97.4698428982057</v>
      </c>
      <c r="Q16" s="14" t="n">
        <v>89.7456191911601</v>
      </c>
      <c r="R16" s="14" t="n">
        <v>90.7294745209279</v>
      </c>
      <c r="S16" s="14" t="n">
        <v>97.5804836980062</v>
      </c>
      <c r="T16" s="15" t="n">
        <v>140.42090973681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54.0733109959964</v>
      </c>
      <c r="E17" s="12" t="n">
        <v>59.5400628254498</v>
      </c>
      <c r="F17" s="12" t="n">
        <v>70.2287007355881</v>
      </c>
      <c r="G17" s="12" t="n">
        <v>75.070106906995</v>
      </c>
      <c r="H17" s="12" t="n">
        <v>76.0378144163837</v>
      </c>
      <c r="I17" s="12" t="n">
        <v>67.8166076851934</v>
      </c>
      <c r="J17" s="12" t="n">
        <v>70.6779619111831</v>
      </c>
      <c r="K17" s="12" t="n">
        <v>71.5707513455825</v>
      </c>
      <c r="L17" s="12" t="n">
        <v>67.30947465574</v>
      </c>
      <c r="M17" s="12" t="n">
        <v>69.1592718082671</v>
      </c>
      <c r="N17" s="12" t="n">
        <v>74.1666430354638</v>
      </c>
      <c r="O17" s="14" t="n">
        <v>73.9613966171944</v>
      </c>
      <c r="P17" s="14" t="n">
        <v>96.8420545680947</v>
      </c>
      <c r="Q17" s="14" t="n">
        <v>85.5656839477681</v>
      </c>
      <c r="R17" s="14" t="n">
        <v>75.258949520761</v>
      </c>
      <c r="S17" s="14" t="n">
        <v>65.3454582635066</v>
      </c>
      <c r="T17" s="15" t="n">
        <v>65.4454278258513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57.0767467973351</v>
      </c>
      <c r="E18" s="12" t="n">
        <v>47.1209659626095</v>
      </c>
      <c r="F18" s="12" t="n">
        <v>35.0594100171233</v>
      </c>
      <c r="G18" s="12" t="n">
        <v>38.7493005827421</v>
      </c>
      <c r="H18" s="12" t="n">
        <v>32.1602722937124</v>
      </c>
      <c r="I18" s="12" t="n">
        <v>25.4138156137218</v>
      </c>
      <c r="J18" s="12" t="n">
        <v>24.3459473338386</v>
      </c>
      <c r="K18" s="12" t="n">
        <v>16.7687159306847</v>
      </c>
      <c r="L18" s="12" t="n">
        <v>40.1318580885967</v>
      </c>
      <c r="M18" s="12" t="n">
        <v>45.5813243795739</v>
      </c>
      <c r="N18" s="12" t="n">
        <v>40.3732601923043</v>
      </c>
      <c r="O18" s="14" t="n">
        <v>41.1251339955858</v>
      </c>
      <c r="P18" s="14" t="n">
        <v>43.4029529126021</v>
      </c>
      <c r="Q18" s="14" t="n">
        <v>50.8352485597157</v>
      </c>
      <c r="R18" s="14" t="n">
        <v>57.5496339905679</v>
      </c>
      <c r="S18" s="14" t="n">
        <v>31.268958524935</v>
      </c>
      <c r="T18" s="15" t="n">
        <v>27.9760736018454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34.7496604205356</v>
      </c>
      <c r="E19" s="12" t="n">
        <v>33.4829774361043</v>
      </c>
      <c r="F19" s="12" t="n">
        <v>57.518488999817</v>
      </c>
      <c r="G19" s="12" t="n">
        <v>60.2977681728912</v>
      </c>
      <c r="H19" s="12" t="n">
        <v>64.5408901844297</v>
      </c>
      <c r="I19" s="12" t="n">
        <v>71.2500290099042</v>
      </c>
      <c r="J19" s="12" t="n">
        <v>80.7694803301348</v>
      </c>
      <c r="K19" s="12" t="n">
        <v>51.1774395158043</v>
      </c>
      <c r="L19" s="12" t="n">
        <v>59.298103705931</v>
      </c>
      <c r="M19" s="12" t="n">
        <v>95.1385975208622</v>
      </c>
      <c r="N19" s="12" t="n">
        <v>72.9510830853789</v>
      </c>
      <c r="O19" s="14" t="n">
        <v>59.6037612482795</v>
      </c>
      <c r="P19" s="14" t="n">
        <v>35.0186382332762</v>
      </c>
      <c r="Q19" s="14" t="n">
        <v>40.3976811727082</v>
      </c>
      <c r="R19" s="14" t="n">
        <v>46.7815914881112</v>
      </c>
      <c r="S19" s="14" t="n">
        <v>20.8613578763316</v>
      </c>
      <c r="T19" s="15" t="n">
        <v>56.9719028918418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288.01024861894</v>
      </c>
      <c r="E20" s="12" t="n">
        <v>211.325286197293</v>
      </c>
      <c r="F20" s="12" t="n">
        <v>190.546846748961</v>
      </c>
      <c r="G20" s="12" t="n">
        <v>225.632895783958</v>
      </c>
      <c r="H20" s="12" t="n">
        <v>325.946167808199</v>
      </c>
      <c r="I20" s="12" t="n">
        <v>250.953346222523</v>
      </c>
      <c r="J20" s="12" t="n">
        <v>268.480246995603</v>
      </c>
      <c r="K20" s="12" t="n">
        <v>183.242646354812</v>
      </c>
      <c r="L20" s="12" t="n">
        <v>133.437396612026</v>
      </c>
      <c r="M20" s="12" t="n">
        <v>236.777544344655</v>
      </c>
      <c r="N20" s="12" t="n">
        <v>277.580853141119</v>
      </c>
      <c r="O20" s="14" t="n">
        <v>306.212776160549</v>
      </c>
      <c r="P20" s="14" t="n">
        <v>342.953827633549</v>
      </c>
      <c r="Q20" s="14" t="n">
        <v>320.824955985296</v>
      </c>
      <c r="R20" s="14" t="n">
        <v>272.557645451775</v>
      </c>
      <c r="S20" s="14" t="n">
        <v>236.065685503478</v>
      </c>
      <c r="T20" s="15" t="n">
        <v>342.594838285675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37.0814880513285</v>
      </c>
      <c r="E21" s="12" t="n">
        <v>34.2131995747336</v>
      </c>
      <c r="F21" s="12" t="n">
        <v>33.4485685194368</v>
      </c>
      <c r="G21" s="12" t="n">
        <v>26.8820842195028</v>
      </c>
      <c r="H21" s="12" t="n">
        <v>45.8340223222084</v>
      </c>
      <c r="I21" s="12" t="n">
        <v>54.4814783344064</v>
      </c>
      <c r="J21" s="12" t="n">
        <v>61.607748576363</v>
      </c>
      <c r="K21" s="12" t="n">
        <v>87.5216429955344</v>
      </c>
      <c r="L21" s="12" t="n">
        <v>72.0207485315067</v>
      </c>
      <c r="M21" s="12" t="n">
        <v>75.3774654261987</v>
      </c>
      <c r="N21" s="12" t="n">
        <v>58.8236343073398</v>
      </c>
      <c r="O21" s="14" t="n">
        <v>41.2784996208053</v>
      </c>
      <c r="P21" s="14" t="n">
        <v>32.595432314657</v>
      </c>
      <c r="Q21" s="14" t="n">
        <v>26.2239941980276</v>
      </c>
      <c r="R21" s="14" t="n">
        <v>16.480208511043</v>
      </c>
      <c r="S21" s="14" t="n">
        <v>25.2369691767035</v>
      </c>
      <c r="T21" s="15" t="n">
        <v>42.7158641392353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102.878525535937</v>
      </c>
      <c r="E22" s="12" t="n">
        <v>100.689234652658</v>
      </c>
      <c r="F22" s="12" t="n">
        <v>101.137929130665</v>
      </c>
      <c r="G22" s="12" t="n">
        <v>92.6369948131769</v>
      </c>
      <c r="H22" s="12" t="n">
        <v>90.4264104260546</v>
      </c>
      <c r="I22" s="12" t="n">
        <v>99.8484329310472</v>
      </c>
      <c r="J22" s="12" t="n">
        <v>71.7143075464692</v>
      </c>
      <c r="K22" s="12" t="n">
        <v>68.3741671343469</v>
      </c>
      <c r="L22" s="12" t="n">
        <v>85.3779769442853</v>
      </c>
      <c r="M22" s="12" t="n">
        <v>73.1209708090738</v>
      </c>
      <c r="N22" s="12" t="n">
        <v>99.1489954237902</v>
      </c>
      <c r="O22" s="14" t="n">
        <v>99.7152853224757</v>
      </c>
      <c r="P22" s="14" t="n">
        <v>68.3180218759112</v>
      </c>
      <c r="Q22" s="14" t="n">
        <v>96.7701383471907</v>
      </c>
      <c r="R22" s="14" t="n">
        <v>116.637142831315</v>
      </c>
      <c r="S22" s="14" t="n">
        <v>127.973047405123</v>
      </c>
      <c r="T22" s="15" t="n">
        <v>107.597060825968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88.1921701780305</v>
      </c>
      <c r="E23" s="12" t="n">
        <v>84.0081596665902</v>
      </c>
      <c r="F23" s="12" t="n">
        <v>87.8291166453962</v>
      </c>
      <c r="G23" s="12" t="n">
        <v>69.4932557275056</v>
      </c>
      <c r="H23" s="12" t="n">
        <v>99.4781261121042</v>
      </c>
      <c r="I23" s="12" t="n">
        <v>108.787148470443</v>
      </c>
      <c r="J23" s="12" t="n">
        <v>108.389463929369</v>
      </c>
      <c r="K23" s="12" t="n">
        <v>90.5425211574729</v>
      </c>
      <c r="L23" s="12" t="n">
        <v>65.3012383458094</v>
      </c>
      <c r="M23" s="12" t="n">
        <v>70.4633327817433</v>
      </c>
      <c r="N23" s="12" t="n">
        <v>58.8631037175029</v>
      </c>
      <c r="O23" s="14" t="n">
        <v>95.9701619677139</v>
      </c>
      <c r="P23" s="14" t="n">
        <v>120.41972739462</v>
      </c>
      <c r="Q23" s="14" t="n">
        <v>37.899848531539</v>
      </c>
      <c r="R23" s="14" t="n">
        <v>77.4602887691572</v>
      </c>
      <c r="S23" s="14" t="n">
        <v>56.3483387288845</v>
      </c>
      <c r="T23" s="15" t="n">
        <v>45.285080429840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62.3665181724313</v>
      </c>
      <c r="E24" s="12" t="n">
        <v>64.0115745894647</v>
      </c>
      <c r="F24" s="12" t="n">
        <v>63.7960124071828</v>
      </c>
      <c r="G24" s="12" t="n">
        <v>49.3577175112066</v>
      </c>
      <c r="H24" s="12" t="n">
        <v>50.7525463258207</v>
      </c>
      <c r="I24" s="12" t="n">
        <v>52.274620054399</v>
      </c>
      <c r="J24" s="12" t="n">
        <v>49.7519887672024</v>
      </c>
      <c r="K24" s="12" t="n">
        <v>47.0768262123982</v>
      </c>
      <c r="L24" s="12" t="n">
        <v>41.7123708214986</v>
      </c>
      <c r="M24" s="12" t="n">
        <v>45.151946528975</v>
      </c>
      <c r="N24" s="12" t="n">
        <v>50.3569059694999</v>
      </c>
      <c r="O24" s="14" t="n">
        <v>38.2898812269011</v>
      </c>
      <c r="P24" s="14" t="n">
        <v>40.5678918261435</v>
      </c>
      <c r="Q24" s="14" t="n">
        <v>41.6139204162346</v>
      </c>
      <c r="R24" s="14" t="n">
        <v>45.4761695651023</v>
      </c>
      <c r="S24" s="14" t="n">
        <v>0</v>
      </c>
      <c r="T24" s="15" t="n">
        <v>15.9037236862773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67.1343689739427</v>
      </c>
      <c r="E25" s="12" t="n">
        <v>64.7758503070955</v>
      </c>
      <c r="F25" s="12" t="n">
        <v>68.7910978337642</v>
      </c>
      <c r="G25" s="12" t="n">
        <v>68.8095534624743</v>
      </c>
      <c r="H25" s="12" t="n">
        <v>73.4612149051128</v>
      </c>
      <c r="I25" s="12" t="n">
        <v>71.8199246583803</v>
      </c>
      <c r="J25" s="12" t="n">
        <v>69.6878061418631</v>
      </c>
      <c r="K25" s="12" t="n">
        <v>79.1546860214633</v>
      </c>
      <c r="L25" s="12" t="n">
        <v>80.2690258586565</v>
      </c>
      <c r="M25" s="12" t="n">
        <v>65.1887047167187</v>
      </c>
      <c r="N25" s="12" t="n">
        <v>36.0374494645716</v>
      </c>
      <c r="O25" s="14" t="n">
        <v>55.9761492335889</v>
      </c>
      <c r="P25" s="14" t="n">
        <v>63.9228251179569</v>
      </c>
      <c r="Q25" s="14" t="n">
        <v>61.6205565284617</v>
      </c>
      <c r="R25" s="14" t="n">
        <v>66.7220971139765</v>
      </c>
      <c r="S25" s="14" t="n">
        <v>71.9880327685512</v>
      </c>
      <c r="T25" s="15" t="n">
        <v>53.1496142603038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101.900057591504</v>
      </c>
      <c r="E26" s="12" t="n">
        <v>102.68179536721</v>
      </c>
      <c r="F26" s="12" t="n">
        <v>103.576667266611</v>
      </c>
      <c r="G26" s="12" t="n">
        <v>90.4329293229287</v>
      </c>
      <c r="H26" s="12" t="n">
        <v>94.4547816764891</v>
      </c>
      <c r="I26" s="12" t="n">
        <v>102.663664094903</v>
      </c>
      <c r="J26" s="12" t="n">
        <v>101.236935916179</v>
      </c>
      <c r="K26" s="12" t="n">
        <v>101.824121872342</v>
      </c>
      <c r="L26" s="12" t="n">
        <v>105.595504639228</v>
      </c>
      <c r="M26" s="12" t="n">
        <v>107.750070016903</v>
      </c>
      <c r="N26" s="12" t="n">
        <v>108.07125095802</v>
      </c>
      <c r="O26" s="14" t="n">
        <v>100.667369782746</v>
      </c>
      <c r="P26" s="14" t="n">
        <v>98.1352407506962</v>
      </c>
      <c r="Q26" s="14" t="n">
        <v>102.70431192543</v>
      </c>
      <c r="R26" s="14" t="n">
        <v>101.692204669886</v>
      </c>
      <c r="S26" s="14" t="n">
        <v>56.9150765601107</v>
      </c>
      <c r="T26" s="15" t="n">
        <v>86.2610187981858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87.8795523081049</v>
      </c>
      <c r="E27" s="12" t="n">
        <v>88.8225538411727</v>
      </c>
      <c r="F27" s="12" t="n">
        <v>88.6640275669896</v>
      </c>
      <c r="G27" s="12" t="n">
        <v>102.360613640549</v>
      </c>
      <c r="H27" s="12" t="n">
        <v>83.1398383079466</v>
      </c>
      <c r="I27" s="12" t="n">
        <v>91.4648049902788</v>
      </c>
      <c r="J27" s="12" t="n">
        <v>92.3280231663025</v>
      </c>
      <c r="K27" s="12" t="n">
        <v>85.5229770424464</v>
      </c>
      <c r="L27" s="12" t="n">
        <v>98.6611175823612</v>
      </c>
      <c r="M27" s="12" t="n">
        <v>86.7732218052034</v>
      </c>
      <c r="N27" s="12" t="n">
        <v>89.906874052928</v>
      </c>
      <c r="O27" s="14" t="n">
        <v>98.1524316106084</v>
      </c>
      <c r="P27" s="14" t="n">
        <v>106.679994284936</v>
      </c>
      <c r="Q27" s="14" t="n">
        <v>89.0501579997205</v>
      </c>
      <c r="R27" s="14" t="n">
        <v>89.1610726099122</v>
      </c>
      <c r="S27" s="14" t="n">
        <v>95.0560903673149</v>
      </c>
      <c r="T27" s="15" t="n">
        <v>69.6282613384863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39.0618359526682</v>
      </c>
      <c r="E28" s="12" t="n">
        <v>20.1742728718863</v>
      </c>
      <c r="F28" s="12" t="n">
        <v>40.4042494954877</v>
      </c>
      <c r="G28" s="12" t="n">
        <v>53.3063422797414</v>
      </c>
      <c r="H28" s="12" t="n">
        <v>45.3990656173681</v>
      </c>
      <c r="I28" s="12" t="n">
        <v>53.5336335246216</v>
      </c>
      <c r="J28" s="12" t="n">
        <v>22.4635200070288</v>
      </c>
      <c r="K28" s="12" t="n">
        <v>50.710644484747</v>
      </c>
      <c r="L28" s="12" t="n">
        <v>57.7882439272875</v>
      </c>
      <c r="M28" s="12" t="n">
        <v>65.5959759516158</v>
      </c>
      <c r="N28" s="12" t="n">
        <v>65.0730405448355</v>
      </c>
      <c r="O28" s="14" t="n">
        <v>75.5559843762048</v>
      </c>
      <c r="P28" s="14" t="n">
        <v>87.7595822729608</v>
      </c>
      <c r="Q28" s="14" t="n">
        <v>85.2653959000605</v>
      </c>
      <c r="R28" s="14" t="n">
        <v>78.2967850096618</v>
      </c>
      <c r="S28" s="14" t="n">
        <v>78.6468592897646</v>
      </c>
      <c r="T28" s="15" t="n">
        <v>81.1475027350688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99.3249271652729</v>
      </c>
      <c r="E29" s="12" t="n">
        <v>99.5147416329706</v>
      </c>
      <c r="F29" s="12" t="n">
        <v>94.0418206931343</v>
      </c>
      <c r="G29" s="12" t="n">
        <v>93.7931739405952</v>
      </c>
      <c r="H29" s="12" t="n">
        <v>94.1809064917333</v>
      </c>
      <c r="I29" s="12" t="n">
        <v>59.0759809694011</v>
      </c>
      <c r="J29" s="12" t="n">
        <v>83.6186290654975</v>
      </c>
      <c r="K29" s="12" t="n">
        <v>87.5157300150336</v>
      </c>
      <c r="L29" s="12" t="n">
        <v>86.6618461063814</v>
      </c>
      <c r="M29" s="12" t="n">
        <v>89.3567386516826</v>
      </c>
      <c r="N29" s="12" t="n">
        <v>90.4091468621097</v>
      </c>
      <c r="O29" s="14" t="n">
        <v>91.3980909313356</v>
      </c>
      <c r="P29" s="14" t="n">
        <v>130.229516324244</v>
      </c>
      <c r="Q29" s="14" t="n">
        <v>129.903785182432</v>
      </c>
      <c r="R29" s="14" t="n">
        <v>123.652087314332</v>
      </c>
      <c r="S29" s="14" t="n">
        <v>100.581484827694</v>
      </c>
      <c r="T29" s="15" t="n">
        <v>91.9846836864716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69.8655096541339</v>
      </c>
      <c r="E30" s="12" t="n">
        <v>73.10400284815</v>
      </c>
      <c r="F30" s="12" t="n">
        <v>69.3011878526901</v>
      </c>
      <c r="G30" s="12" t="n">
        <v>73.2974571765903</v>
      </c>
      <c r="H30" s="12" t="n">
        <v>0</v>
      </c>
      <c r="I30" s="12" t="n">
        <v>0</v>
      </c>
      <c r="J30" s="12" t="n">
        <v>3.75060646930136</v>
      </c>
      <c r="K30" s="12" t="n">
        <v>0</v>
      </c>
      <c r="L30" s="12" t="n">
        <v>0</v>
      </c>
      <c r="M30" s="12" t="n">
        <v>0</v>
      </c>
      <c r="N30" s="12" t="n">
        <v>0</v>
      </c>
      <c r="O30" s="14" t="n">
        <v>7.52859105453865</v>
      </c>
      <c r="P30" s="14" t="n">
        <v>0</v>
      </c>
      <c r="Q30" s="14" t="n">
        <v>0</v>
      </c>
      <c r="R30" s="14" t="n">
        <v>19.7427684955168</v>
      </c>
      <c r="S30" s="14" t="n">
        <v>23.371644308274</v>
      </c>
      <c r="T30" s="15" t="n">
        <v>20.1068426236245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88.1128502947825</v>
      </c>
      <c r="E31" s="12" t="n">
        <v>89.1163482134129</v>
      </c>
      <c r="F31" s="12" t="n">
        <v>86.9186288172842</v>
      </c>
      <c r="G31" s="12" t="n">
        <v>88.0042996010328</v>
      </c>
      <c r="H31" s="12" t="n">
        <v>94.0451587370088</v>
      </c>
      <c r="I31" s="12" t="n">
        <v>106.573655329435</v>
      </c>
      <c r="J31" s="12" t="n">
        <v>101.826035460832</v>
      </c>
      <c r="K31" s="12" t="n">
        <v>109.772024094864</v>
      </c>
      <c r="L31" s="12" t="n">
        <v>116.005846019702</v>
      </c>
      <c r="M31" s="12" t="n">
        <v>124.205325265367</v>
      </c>
      <c r="N31" s="12" t="n">
        <v>123.508422456308</v>
      </c>
      <c r="O31" s="14" t="n">
        <v>127.902757574437</v>
      </c>
      <c r="P31" s="14" t="n">
        <v>125.620757274507</v>
      </c>
      <c r="Q31" s="14" t="n">
        <v>125.620757274507</v>
      </c>
      <c r="R31" s="14" t="n">
        <v>73.8528437076443</v>
      </c>
      <c r="S31" s="14" t="n">
        <v>68.9169689758129</v>
      </c>
      <c r="T31" s="15" t="n">
        <v>70.516892998732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81.5526303392343</v>
      </c>
      <c r="E32" s="12" t="n">
        <v>86.9464728707398</v>
      </c>
      <c r="F32" s="12" t="n">
        <v>86.6525937535414</v>
      </c>
      <c r="G32" s="12" t="n">
        <v>93.8776206519053</v>
      </c>
      <c r="H32" s="12" t="n">
        <v>125.384470004683</v>
      </c>
      <c r="I32" s="12" t="n">
        <v>141.786654967939</v>
      </c>
      <c r="J32" s="12" t="n">
        <v>151.33740824678</v>
      </c>
      <c r="K32" s="12" t="n">
        <v>144.075933677154</v>
      </c>
      <c r="L32" s="12" t="n">
        <v>150.398664850362</v>
      </c>
      <c r="M32" s="12" t="n">
        <v>161.62471730225</v>
      </c>
      <c r="N32" s="12" t="n">
        <v>115.871962047136</v>
      </c>
      <c r="O32" s="14" t="n">
        <v>144.586684670301</v>
      </c>
      <c r="P32" s="14" t="n">
        <v>177.620715461937</v>
      </c>
      <c r="Q32" s="14" t="n">
        <v>194.102307317995</v>
      </c>
      <c r="R32" s="14" t="n">
        <v>177.579722613235</v>
      </c>
      <c r="S32" s="14" t="n">
        <v>0</v>
      </c>
      <c r="T32" s="15" t="n">
        <v>60.108313889467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66.0486757491344</v>
      </c>
      <c r="E33" s="12" t="n">
        <v>66.9861022141015</v>
      </c>
      <c r="F33" s="12" t="n">
        <v>67.9927979351529</v>
      </c>
      <c r="G33" s="12" t="n">
        <v>67.9927979351529</v>
      </c>
      <c r="H33" s="12" t="n">
        <v>68.1946242694566</v>
      </c>
      <c r="I33" s="12" t="n">
        <v>81.3167203829848</v>
      </c>
      <c r="J33" s="12" t="n">
        <v>91.6522909539201</v>
      </c>
      <c r="K33" s="12" t="n">
        <v>93.4727248286745</v>
      </c>
      <c r="L33" s="12" t="n">
        <v>72.3321448583388</v>
      </c>
      <c r="M33" s="12" t="n">
        <v>95.5506666170398</v>
      </c>
      <c r="N33" s="12" t="n">
        <v>94.0636337600004</v>
      </c>
      <c r="O33" s="14" t="n">
        <v>96.3251499576135</v>
      </c>
      <c r="P33" s="14" t="n">
        <v>91.9152687263278</v>
      </c>
      <c r="Q33" s="14" t="n">
        <v>91.9627713213976</v>
      </c>
      <c r="R33" s="14" t="n">
        <v>91.2771176244007</v>
      </c>
      <c r="S33" s="14" t="n">
        <v>67.5536008667367</v>
      </c>
      <c r="T33" s="15" t="n">
        <v>71.3744848192625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112.092485683429</v>
      </c>
      <c r="E34" s="12" t="n">
        <v>111.798798837369</v>
      </c>
      <c r="F34" s="12" t="n">
        <v>90.3476378972931</v>
      </c>
      <c r="G34" s="12" t="n">
        <v>62.5431400718261</v>
      </c>
      <c r="H34" s="12" t="n">
        <v>75.4318928467505</v>
      </c>
      <c r="I34" s="12" t="n">
        <v>82.7195766100524</v>
      </c>
      <c r="J34" s="12" t="n">
        <v>83.1132167936643</v>
      </c>
      <c r="K34" s="12" t="n">
        <v>100.831908797211</v>
      </c>
      <c r="L34" s="12" t="n">
        <v>95.316341114188</v>
      </c>
      <c r="M34" s="12" t="n">
        <v>21.9348177976177</v>
      </c>
      <c r="N34" s="12" t="n">
        <v>33.5549933251778</v>
      </c>
      <c r="O34" s="14" t="n">
        <v>30.8084408364249</v>
      </c>
      <c r="P34" s="14" t="n">
        <v>22.7161916839657</v>
      </c>
      <c r="Q34" s="14" t="n">
        <v>18.5742499621788</v>
      </c>
      <c r="R34" s="14" t="n">
        <v>39.2794884256342</v>
      </c>
      <c r="S34" s="14" t="n">
        <v>96.0587359886592</v>
      </c>
      <c r="T34" s="15" t="n">
        <v>0.00569646176959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74.1077697460402</v>
      </c>
      <c r="E35" s="12" t="n">
        <v>78.5711306357496</v>
      </c>
      <c r="F35" s="12" t="n">
        <v>79.5123314161437</v>
      </c>
      <c r="G35" s="12" t="n">
        <v>79.4919005216697</v>
      </c>
      <c r="H35" s="12" t="n">
        <v>77.8058736043923</v>
      </c>
      <c r="I35" s="12" t="n">
        <v>85.2271214251205</v>
      </c>
      <c r="J35" s="12" t="n">
        <v>85.7380318996078</v>
      </c>
      <c r="K35" s="12" t="n">
        <v>87.1484513522298</v>
      </c>
      <c r="L35" s="12" t="n">
        <v>90.4379010215937</v>
      </c>
      <c r="M35" s="12" t="n">
        <v>90.2152377595978</v>
      </c>
      <c r="N35" s="12" t="n">
        <v>92.9217517438332</v>
      </c>
      <c r="O35" s="14" t="n">
        <v>92.0465774976357</v>
      </c>
      <c r="P35" s="14" t="n">
        <v>126.026768276435</v>
      </c>
      <c r="Q35" s="14" t="n">
        <v>45.891264893395</v>
      </c>
      <c r="R35" s="14" t="n">
        <v>51.4347884801206</v>
      </c>
      <c r="S35" s="14" t="n">
        <v>65.1578459561826</v>
      </c>
      <c r="T35" s="15" t="n">
        <v>66.9954991141847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82.9432772134018</v>
      </c>
      <c r="E36" s="12" t="n">
        <v>145.706087892198</v>
      </c>
      <c r="F36" s="12" t="n">
        <v>156.888865646133</v>
      </c>
      <c r="G36" s="12" t="n">
        <v>136.766807859088</v>
      </c>
      <c r="H36" s="12" t="n">
        <v>91.6889583411439</v>
      </c>
      <c r="I36" s="12" t="n">
        <v>88.7577174553175</v>
      </c>
      <c r="J36" s="12" t="n">
        <v>107.762059801865</v>
      </c>
      <c r="K36" s="12" t="n">
        <v>100.497478229277</v>
      </c>
      <c r="L36" s="12" t="n">
        <v>92.1320215258643</v>
      </c>
      <c r="M36" s="12" t="n">
        <v>95.4801779396703</v>
      </c>
      <c r="N36" s="12" t="n">
        <v>116.549389730991</v>
      </c>
      <c r="O36" s="14" t="n">
        <v>116.439811018535</v>
      </c>
      <c r="P36" s="14" t="n">
        <v>109.160176762261</v>
      </c>
      <c r="Q36" s="14" t="n">
        <v>134.070739520449</v>
      </c>
      <c r="R36" s="14" t="n">
        <v>100.787563486662</v>
      </c>
      <c r="S36" s="14" t="n">
        <v>136.574678590354</v>
      </c>
      <c r="T36" s="15" t="n">
        <v>117.330183213923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20.257705275871</v>
      </c>
      <c r="E37" s="12" t="n">
        <v>110.830478515057</v>
      </c>
      <c r="F37" s="12" t="n">
        <v>103.573421892201</v>
      </c>
      <c r="G37" s="12" t="n">
        <v>111.869132594102</v>
      </c>
      <c r="H37" s="12" t="n">
        <v>130.49467691964</v>
      </c>
      <c r="I37" s="12" t="n">
        <v>177.49949093575</v>
      </c>
      <c r="J37" s="12" t="n">
        <v>190.906970497614</v>
      </c>
      <c r="K37" s="12" t="n">
        <v>465.697594516627</v>
      </c>
      <c r="L37" s="12" t="n">
        <v>500.627037762131</v>
      </c>
      <c r="M37" s="12" t="n">
        <v>526.782894344454</v>
      </c>
      <c r="N37" s="12" t="n">
        <v>564.04972946898</v>
      </c>
      <c r="O37" s="14" t="n">
        <v>555.542300090223</v>
      </c>
      <c r="P37" s="14" t="n">
        <v>551.904196207231</v>
      </c>
      <c r="Q37" s="14" t="n">
        <v>648.885131538425</v>
      </c>
      <c r="R37" s="14" t="n">
        <v>874.628952870662</v>
      </c>
      <c r="S37" s="14" t="n">
        <v>876.597047724929</v>
      </c>
      <c r="T37" s="15" t="n">
        <v>1024.30182561514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100.236342721705</v>
      </c>
      <c r="E38" s="12" t="n">
        <v>100.676308269553</v>
      </c>
      <c r="F38" s="12" t="n">
        <v>100.727350908769</v>
      </c>
      <c r="G38" s="12" t="n">
        <v>99.5711302895738</v>
      </c>
      <c r="H38" s="12" t="n">
        <v>99.870239473741</v>
      </c>
      <c r="I38" s="12" t="n">
        <v>100.203965485033</v>
      </c>
      <c r="J38" s="12" t="n">
        <v>103.9764340316</v>
      </c>
      <c r="K38" s="12" t="n">
        <v>112.57199418118</v>
      </c>
      <c r="L38" s="12" t="n">
        <v>107.060906029986</v>
      </c>
      <c r="M38" s="12" t="n">
        <v>111.406033804196</v>
      </c>
      <c r="N38" s="12" t="n">
        <v>105.83987244784</v>
      </c>
      <c r="O38" s="14" t="n">
        <v>102.71799000511</v>
      </c>
      <c r="P38" s="14" t="n">
        <v>105.348180756117</v>
      </c>
      <c r="Q38" s="14" t="n">
        <v>101.690214240464</v>
      </c>
      <c r="R38" s="14" t="n">
        <v>100.771521099464</v>
      </c>
      <c r="S38" s="14" t="n">
        <v>101.393143391914</v>
      </c>
      <c r="T38" s="15" t="n">
        <v>73.5493538620763</v>
      </c>
    </row>
    <row r="39" s="16" customFormat="tru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70.6765157163322</v>
      </c>
      <c r="E39" s="12" t="n">
        <v>70.6233598907896</v>
      </c>
      <c r="F39" s="12" t="n">
        <v>70.8539107525709</v>
      </c>
      <c r="G39" s="12" t="n">
        <v>70.8539107525709</v>
      </c>
      <c r="H39" s="12" t="n">
        <v>70.7591536682183</v>
      </c>
      <c r="I39" s="12" t="n">
        <v>70.9032160036945</v>
      </c>
      <c r="J39" s="12" t="n">
        <v>70.367408317864</v>
      </c>
      <c r="K39" s="12" t="n">
        <v>65.8944446978936</v>
      </c>
      <c r="L39" s="12" t="n">
        <v>163.180493462315</v>
      </c>
      <c r="M39" s="12" t="n">
        <v>160.050590912981</v>
      </c>
      <c r="N39" s="12" t="n">
        <v>161.045441100493</v>
      </c>
      <c r="O39" s="14" t="n">
        <v>170.971797507164</v>
      </c>
      <c r="P39" s="14" t="n">
        <v>166.8070572476</v>
      </c>
      <c r="Q39" s="14" t="n">
        <v>169.466523592391</v>
      </c>
      <c r="R39" s="14" t="n">
        <v>169.059575625426</v>
      </c>
      <c r="S39" s="14" t="n">
        <v>169.059575625426</v>
      </c>
      <c r="T39" s="15" t="n">
        <v>169.059575625426</v>
      </c>
    </row>
    <row r="40" s="16" customFormat="tru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71.9324085676965</v>
      </c>
      <c r="E40" s="12" t="n">
        <v>75.2242622601782</v>
      </c>
      <c r="F40" s="12" t="n">
        <v>80.2614332003167</v>
      </c>
      <c r="G40" s="12" t="n">
        <v>85.530829046108</v>
      </c>
      <c r="H40" s="12" t="n">
        <v>94.408718874665</v>
      </c>
      <c r="I40" s="12" t="n">
        <v>91.145407335933</v>
      </c>
      <c r="J40" s="12" t="n">
        <v>95.0893244249226</v>
      </c>
      <c r="K40" s="12" t="n">
        <v>97.1067494299477</v>
      </c>
      <c r="L40" s="12" t="n">
        <v>97.4020157915704</v>
      </c>
      <c r="M40" s="12" t="n">
        <v>95.7325221960206</v>
      </c>
      <c r="N40" s="12" t="n">
        <v>100.185177095651</v>
      </c>
      <c r="O40" s="14" t="n">
        <v>95.8052405072533</v>
      </c>
      <c r="P40" s="14" t="n">
        <v>106.744093138514</v>
      </c>
      <c r="Q40" s="14" t="n">
        <v>147.297679485849</v>
      </c>
      <c r="R40" s="14" t="n">
        <v>160.303394969427</v>
      </c>
      <c r="S40" s="14" t="n">
        <v>160.071294525176</v>
      </c>
      <c r="T40" s="15" t="n">
        <v>167.546851341533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88.8597923243225</v>
      </c>
      <c r="E41" s="12" t="n">
        <v>91.7575026651307</v>
      </c>
      <c r="F41" s="12" t="n">
        <v>91.6564349430218</v>
      </c>
      <c r="G41" s="12" t="n">
        <v>83.3206589406161</v>
      </c>
      <c r="H41" s="12" t="n">
        <v>83.7049392903688</v>
      </c>
      <c r="I41" s="12" t="n">
        <v>84.7037966295195</v>
      </c>
      <c r="J41" s="12" t="n">
        <v>85.4961133084579</v>
      </c>
      <c r="K41" s="12" t="n">
        <v>86.0332922055977</v>
      </c>
      <c r="L41" s="12" t="n">
        <v>86.6261311091465</v>
      </c>
      <c r="M41" s="12" t="n">
        <v>81.8354870485072</v>
      </c>
      <c r="N41" s="12" t="n">
        <v>83.1803991376052</v>
      </c>
      <c r="O41" s="14" t="n">
        <v>123.061834544524</v>
      </c>
      <c r="P41" s="14" t="n">
        <v>147.041870983675</v>
      </c>
      <c r="Q41" s="14" t="n">
        <v>147.621064578165</v>
      </c>
      <c r="R41" s="14" t="n">
        <v>155.576101055003</v>
      </c>
      <c r="S41" s="14" t="n">
        <v>160.712760148862</v>
      </c>
      <c r="T41" s="15" t="n">
        <v>161.659591639634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94.3942778037485</v>
      </c>
      <c r="E42" s="12" t="n">
        <v>92.7748563700471</v>
      </c>
      <c r="F42" s="12" t="n">
        <v>92.6036992485197</v>
      </c>
      <c r="G42" s="12" t="n">
        <v>92.6036992485197</v>
      </c>
      <c r="H42" s="12" t="n">
        <v>92.6036992485197</v>
      </c>
      <c r="I42" s="12" t="n">
        <v>92.8812606702095</v>
      </c>
      <c r="J42" s="12" t="n">
        <v>92.8812606702095</v>
      </c>
      <c r="K42" s="12" t="n">
        <v>89.915782841232</v>
      </c>
      <c r="L42" s="12" t="n">
        <v>91.6278258528625</v>
      </c>
      <c r="M42" s="12" t="n">
        <v>92.3692600964553</v>
      </c>
      <c r="N42" s="12" t="n">
        <v>94.7864302496828</v>
      </c>
      <c r="O42" s="14" t="n">
        <v>95.6978867371499</v>
      </c>
      <c r="P42" s="14" t="n">
        <v>95.1753454906547</v>
      </c>
      <c r="Q42" s="14" t="n">
        <v>95.4574237455166</v>
      </c>
      <c r="R42" s="14" t="n">
        <v>95.4574237455166</v>
      </c>
      <c r="S42" s="14" t="n">
        <v>97.1602693998406</v>
      </c>
      <c r="T42" s="15" t="n">
        <v>97.1602693998406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63.1479209325898</v>
      </c>
      <c r="E43" s="12" t="n">
        <v>223.637856637672</v>
      </c>
      <c r="F43" s="12" t="n">
        <v>220.118257206684</v>
      </c>
      <c r="G43" s="12" t="n">
        <v>233.731807201166</v>
      </c>
      <c r="H43" s="12" t="n">
        <v>230.230446013168</v>
      </c>
      <c r="I43" s="12" t="n">
        <v>261.268730473425</v>
      </c>
      <c r="J43" s="12" t="n">
        <v>268.326262547851</v>
      </c>
      <c r="K43" s="12" t="n">
        <v>336.995224738113</v>
      </c>
      <c r="L43" s="12" t="n">
        <v>347.869246715156</v>
      </c>
      <c r="M43" s="12" t="n">
        <v>361.727392511996</v>
      </c>
      <c r="N43" s="12" t="n">
        <v>452.149323762032</v>
      </c>
      <c r="O43" s="14" t="n">
        <v>763.598595403585</v>
      </c>
      <c r="P43" s="14" t="n">
        <v>700.989672187398</v>
      </c>
      <c r="Q43" s="14" t="n">
        <v>715.065761149404</v>
      </c>
      <c r="R43" s="14" t="n">
        <v>655.079243089691</v>
      </c>
      <c r="S43" s="14" t="n">
        <v>716.848059994292</v>
      </c>
      <c r="T43" s="15" t="n">
        <v>754.789785080807</v>
      </c>
    </row>
    <row r="44" customFormat="false" ht="12.75" hidden="false" customHeight="false" outlineLevel="0" collapsed="false">
      <c r="A44" s="17" t="s">
        <v>107</v>
      </c>
      <c r="B44" s="18" t="s">
        <v>108</v>
      </c>
      <c r="C44" s="18" t="s">
        <v>109</v>
      </c>
      <c r="D44" s="19" t="n">
        <v>107.039752876872</v>
      </c>
      <c r="E44" s="19" t="n">
        <v>107.914897893119</v>
      </c>
      <c r="F44" s="19" t="n">
        <v>107.533721626687</v>
      </c>
      <c r="G44" s="19" t="n">
        <v>108.212980791856</v>
      </c>
      <c r="H44" s="19" t="n">
        <v>108.212980791856</v>
      </c>
      <c r="I44" s="19" t="n">
        <v>108.212980791856</v>
      </c>
      <c r="J44" s="19" t="n">
        <v>108.212980791856</v>
      </c>
      <c r="K44" s="19" t="n">
        <v>108.281034970025</v>
      </c>
      <c r="L44" s="19" t="n">
        <v>108.281034970025</v>
      </c>
      <c r="M44" s="19" t="n">
        <v>108.281034970025</v>
      </c>
      <c r="N44" s="19" t="n">
        <v>142.183306002683</v>
      </c>
      <c r="O44" s="20" t="n">
        <v>143.732400705778</v>
      </c>
      <c r="P44" s="20" t="n">
        <v>146.408986340634</v>
      </c>
      <c r="Q44" s="20" t="n">
        <v>149.19086978816</v>
      </c>
      <c r="R44" s="20" t="n">
        <v>148.672089089127</v>
      </c>
      <c r="S44" s="20" t="n">
        <v>148.672089089127</v>
      </c>
      <c r="T44" s="21" t="n">
        <v>149.19086978816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72.6254494376397</v>
      </c>
      <c r="E45" s="12" t="n">
        <v>73.588493918149</v>
      </c>
      <c r="F45" s="12" t="n">
        <v>84.5504548483183</v>
      </c>
      <c r="G45" s="12" t="n">
        <v>65.4361112188827</v>
      </c>
      <c r="H45" s="12" t="n">
        <v>65.4087968846874</v>
      </c>
      <c r="I45" s="12" t="n">
        <v>69.3696801351255</v>
      </c>
      <c r="J45" s="12" t="n">
        <v>67.7785206182933</v>
      </c>
      <c r="K45" s="12" t="n">
        <v>91.8975474793844</v>
      </c>
      <c r="L45" s="12" t="n">
        <v>93.217998149235</v>
      </c>
      <c r="M45" s="12" t="n">
        <v>90.1324936063214</v>
      </c>
      <c r="N45" s="12" t="n">
        <v>91.8564434850646</v>
      </c>
      <c r="O45" s="14" t="n">
        <v>101.867392910937</v>
      </c>
      <c r="P45" s="14" t="n">
        <v>87.3628521641006</v>
      </c>
      <c r="Q45" s="14" t="n">
        <v>79.6933636908763</v>
      </c>
      <c r="R45" s="14" t="n">
        <v>67.1767450249345</v>
      </c>
      <c r="S45" s="14" t="n">
        <v>79.6947398071516</v>
      </c>
      <c r="T45" s="15" t="n">
        <v>86.473760670805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114.331756699222</v>
      </c>
      <c r="E46" s="12" t="n">
        <v>114.331756699222</v>
      </c>
      <c r="F46" s="12" t="n">
        <v>113.353865155161</v>
      </c>
      <c r="G46" s="12" t="n">
        <v>106.241207875437</v>
      </c>
      <c r="H46" s="12" t="n">
        <v>106.153676574859</v>
      </c>
      <c r="I46" s="12" t="n">
        <v>110.173545428195</v>
      </c>
      <c r="J46" s="12" t="n">
        <v>103.463544020378</v>
      </c>
      <c r="K46" s="12" t="n">
        <v>115.757637915637</v>
      </c>
      <c r="L46" s="12" t="n">
        <v>118.099128804584</v>
      </c>
      <c r="M46" s="12" t="n">
        <v>119.335543510871</v>
      </c>
      <c r="N46" s="12" t="n">
        <v>122.869050896217</v>
      </c>
      <c r="O46" s="14" t="n">
        <v>120.63788725991</v>
      </c>
      <c r="P46" s="14" t="n">
        <v>124.372201945936</v>
      </c>
      <c r="Q46" s="14" t="n">
        <v>128.894624254027</v>
      </c>
      <c r="R46" s="14" t="n">
        <v>133.617650936179</v>
      </c>
      <c r="S46" s="14" t="n">
        <v>125.288845173455</v>
      </c>
      <c r="T46" s="15" t="n">
        <v>117.21661970263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30.14222213952</v>
      </c>
      <c r="E47" s="12" t="n">
        <v>129.672057013479</v>
      </c>
      <c r="F47" s="12" t="n">
        <v>133.613751149234</v>
      </c>
      <c r="G47" s="12" t="n">
        <v>132.881280635682</v>
      </c>
      <c r="H47" s="12" t="n">
        <v>135.271392068164</v>
      </c>
      <c r="I47" s="12" t="n">
        <v>137.74141343355</v>
      </c>
      <c r="J47" s="12" t="n">
        <v>14.5014539178669</v>
      </c>
      <c r="K47" s="12" t="n">
        <v>14.5228749078212</v>
      </c>
      <c r="L47" s="12" t="n">
        <v>14.2866298012555</v>
      </c>
      <c r="M47" s="12" t="n">
        <v>29.6367787715952</v>
      </c>
      <c r="N47" s="12" t="n">
        <v>29.0823146123178</v>
      </c>
      <c r="O47" s="14" t="n">
        <v>24.5631263780176</v>
      </c>
      <c r="P47" s="14" t="n">
        <v>29.7919167409572</v>
      </c>
      <c r="Q47" s="14" t="n">
        <v>31.7066110677201</v>
      </c>
      <c r="R47" s="14" t="n">
        <v>32.1349750864952</v>
      </c>
      <c r="S47" s="14" t="n">
        <v>43.4864703527611</v>
      </c>
      <c r="T47" s="15" t="n">
        <v>44.9778917624462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60.07701324415</v>
      </c>
      <c r="E48" s="12" t="n">
        <v>56.3385656597255</v>
      </c>
      <c r="F48" s="12" t="n">
        <v>59.3924608081788</v>
      </c>
      <c r="G48" s="12" t="n">
        <v>61.204735698091</v>
      </c>
      <c r="H48" s="12" t="n">
        <v>59.5104181189333</v>
      </c>
      <c r="I48" s="12" t="n">
        <v>61.1358709033157</v>
      </c>
      <c r="J48" s="12" t="n">
        <v>62.8177983933623</v>
      </c>
      <c r="K48" s="12" t="n">
        <v>72.8328659559416</v>
      </c>
      <c r="L48" s="12" t="n">
        <v>77.3823679516333</v>
      </c>
      <c r="M48" s="12" t="n">
        <v>92.5788608727738</v>
      </c>
      <c r="N48" s="12" t="n">
        <v>0</v>
      </c>
      <c r="O48" s="14" t="n">
        <v>0</v>
      </c>
      <c r="P48" s="14" t="n">
        <v>0</v>
      </c>
      <c r="Q48" s="14" t="n">
        <v>3.27882979085795</v>
      </c>
      <c r="R48" s="14" t="n">
        <v>2.84724925590097</v>
      </c>
      <c r="S48" s="14" t="n">
        <v>4.75716335664901</v>
      </c>
      <c r="T48" s="15" t="n">
        <v>5.08066577384358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108.121511317994</v>
      </c>
      <c r="E49" s="12" t="n">
        <v>111.185954529625</v>
      </c>
      <c r="F49" s="12" t="n">
        <v>110.986781788887</v>
      </c>
      <c r="G49" s="12" t="n">
        <v>109.814511462044</v>
      </c>
      <c r="H49" s="12" t="n">
        <v>106.365580823912</v>
      </c>
      <c r="I49" s="12" t="n">
        <v>107.65736800229</v>
      </c>
      <c r="J49" s="12" t="n">
        <v>106.647341215698</v>
      </c>
      <c r="K49" s="12" t="n">
        <v>105.167576440407</v>
      </c>
      <c r="L49" s="12" t="n">
        <v>102.563350399836</v>
      </c>
      <c r="M49" s="12" t="n">
        <v>106.953393695073</v>
      </c>
      <c r="N49" s="12" t="n">
        <v>106.823049554812</v>
      </c>
      <c r="O49" s="14" t="n">
        <v>77.7110971762875</v>
      </c>
      <c r="P49" s="14" t="n">
        <v>79.9673591260536</v>
      </c>
      <c r="Q49" s="14" t="n">
        <v>83.9833394565222</v>
      </c>
      <c r="R49" s="14" t="n">
        <v>86.5588566000323</v>
      </c>
      <c r="S49" s="14" t="n">
        <v>87.3137903148322</v>
      </c>
      <c r="T49" s="15" t="n">
        <v>93.2288559268087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75.804037826241</v>
      </c>
      <c r="E50" s="12" t="n">
        <v>181.825235483094</v>
      </c>
      <c r="F50" s="12" t="n">
        <v>178.654076989162</v>
      </c>
      <c r="G50" s="12" t="n">
        <v>101.768442953131</v>
      </c>
      <c r="H50" s="12" t="n">
        <v>102.290487585271</v>
      </c>
      <c r="I50" s="12" t="n">
        <v>113.017601628111</v>
      </c>
      <c r="J50" s="12" t="n">
        <v>115.270502213836</v>
      </c>
      <c r="K50" s="12" t="n">
        <v>126.385683582754</v>
      </c>
      <c r="L50" s="12" t="n">
        <v>138.476146282039</v>
      </c>
      <c r="M50" s="12" t="n">
        <v>140.648367234187</v>
      </c>
      <c r="N50" s="12" t="n">
        <v>143.118655670584</v>
      </c>
      <c r="O50" s="14" t="n">
        <v>136.520790918904</v>
      </c>
      <c r="P50" s="14" t="n">
        <v>140.370017851251</v>
      </c>
      <c r="Q50" s="14" t="n">
        <v>141.19773502477</v>
      </c>
      <c r="R50" s="14" t="n">
        <v>141.771748360935</v>
      </c>
      <c r="S50" s="14" t="n">
        <v>142.201739473802</v>
      </c>
      <c r="T50" s="15" t="n">
        <v>133.102921517237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308.663485914453</v>
      </c>
      <c r="E51" s="12" t="n">
        <v>308.733500902428</v>
      </c>
      <c r="F51" s="12" t="n">
        <v>293.208307912922</v>
      </c>
      <c r="G51" s="12" t="n">
        <v>293.027918975341</v>
      </c>
      <c r="H51" s="12" t="n">
        <v>294.999125576653</v>
      </c>
      <c r="I51" s="12" t="n">
        <v>299.184353860414</v>
      </c>
      <c r="J51" s="12" t="n">
        <v>302.028206024025</v>
      </c>
      <c r="K51" s="12" t="n">
        <v>291.464863163374</v>
      </c>
      <c r="L51" s="12" t="n">
        <v>283.606338504726</v>
      </c>
      <c r="M51" s="12" t="n">
        <v>285.019392477781</v>
      </c>
      <c r="N51" s="12" t="n">
        <v>267.591427794918</v>
      </c>
      <c r="O51" s="14" t="n">
        <v>269.159596841165</v>
      </c>
      <c r="P51" s="14" t="n">
        <v>267.97440536774</v>
      </c>
      <c r="Q51" s="14" t="n">
        <v>251.438788930877</v>
      </c>
      <c r="R51" s="14" t="n">
        <v>258.301026973661</v>
      </c>
      <c r="S51" s="14" t="n">
        <v>275.606388532988</v>
      </c>
      <c r="T51" s="15" t="n">
        <v>258.486566967698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95.5746423368946</v>
      </c>
      <c r="E52" s="12" t="n">
        <v>99.4899465074965</v>
      </c>
      <c r="F52" s="12" t="n">
        <v>99.8599574247076</v>
      </c>
      <c r="G52" s="12" t="n">
        <v>95.1992462137417</v>
      </c>
      <c r="H52" s="12" t="n">
        <v>95.1992462137417</v>
      </c>
      <c r="I52" s="12" t="n">
        <v>95.1992462137417</v>
      </c>
      <c r="J52" s="12" t="n">
        <v>105.079758650984</v>
      </c>
      <c r="K52" s="12" t="n">
        <v>105.079758650984</v>
      </c>
      <c r="L52" s="12" t="n">
        <v>106.091902909206</v>
      </c>
      <c r="M52" s="12" t="n">
        <v>106.091902909206</v>
      </c>
      <c r="N52" s="12" t="n">
        <v>103.901024665426</v>
      </c>
      <c r="O52" s="14" t="n">
        <v>103.901024665426</v>
      </c>
      <c r="P52" s="14" t="n">
        <v>103.901024665426</v>
      </c>
      <c r="Q52" s="14" t="n">
        <v>108.132770693401</v>
      </c>
      <c r="R52" s="14" t="n">
        <v>105.46529538008</v>
      </c>
      <c r="S52" s="14" t="n">
        <v>108.16414602425</v>
      </c>
      <c r="T52" s="15" t="n">
        <v>108.1641460242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226.60194685267</v>
      </c>
      <c r="E53" s="12" t="n">
        <v>232.967775955474</v>
      </c>
      <c r="F53" s="12" t="n">
        <v>194.51755404024</v>
      </c>
      <c r="G53" s="12" t="n">
        <v>194.297526411194</v>
      </c>
      <c r="H53" s="12" t="n">
        <v>195.041662302287</v>
      </c>
      <c r="I53" s="12" t="n">
        <v>176.374110908479</v>
      </c>
      <c r="J53" s="12" t="n">
        <v>183.955649437683</v>
      </c>
      <c r="K53" s="12" t="n">
        <v>184.306418031748</v>
      </c>
      <c r="L53" s="12" t="n">
        <v>184.306418031748</v>
      </c>
      <c r="M53" s="12" t="n">
        <v>170.893169276941</v>
      </c>
      <c r="N53" s="12" t="n">
        <v>180.262772776668</v>
      </c>
      <c r="O53" s="14" t="n">
        <v>194.252178222702</v>
      </c>
      <c r="P53" s="14" t="n">
        <v>205.362657205972</v>
      </c>
      <c r="Q53" s="14" t="n">
        <v>218.361183460632</v>
      </c>
      <c r="R53" s="14" t="n">
        <v>222.49215480493</v>
      </c>
      <c r="S53" s="14" t="n">
        <v>168.256260985903</v>
      </c>
      <c r="T53" s="15" t="n">
        <v>172.222985442684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31.802997183954</v>
      </c>
      <c r="E54" s="12" t="n">
        <v>131.802997183954</v>
      </c>
      <c r="F54" s="12" t="n">
        <v>131.802997183954</v>
      </c>
      <c r="G54" s="12" t="n">
        <v>131.802997183954</v>
      </c>
      <c r="H54" s="12" t="n">
        <v>131.802997183954</v>
      </c>
      <c r="I54" s="12" t="n">
        <v>131.802997183954</v>
      </c>
      <c r="J54" s="12" t="n">
        <v>131.802997183954</v>
      </c>
      <c r="K54" s="12" t="n">
        <v>131.802997183954</v>
      </c>
      <c r="L54" s="12" t="n">
        <v>131.802997183954</v>
      </c>
      <c r="M54" s="12" t="n">
        <v>131.802997183954</v>
      </c>
      <c r="N54" s="12" t="n">
        <v>131.802997183954</v>
      </c>
      <c r="O54" s="14" t="n">
        <v>131.802997183954</v>
      </c>
      <c r="P54" s="14" t="n">
        <v>131.802997183954</v>
      </c>
      <c r="Q54" s="14" t="n">
        <v>131.802997183954</v>
      </c>
      <c r="R54" s="14" t="n">
        <v>134.439811993738</v>
      </c>
      <c r="S54" s="14" t="n">
        <v>134.439811993738</v>
      </c>
      <c r="T54" s="15" t="n">
        <v>56.3551299431425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99.5894589074992</v>
      </c>
      <c r="E55" s="12" t="n">
        <v>99.5894589074992</v>
      </c>
      <c r="F55" s="12" t="n">
        <v>100.021180121451</v>
      </c>
      <c r="G55" s="12" t="n">
        <v>100.021180121451</v>
      </c>
      <c r="H55" s="12" t="n">
        <v>100.021180121451</v>
      </c>
      <c r="I55" s="12" t="n">
        <v>100.021180121451</v>
      </c>
      <c r="J55" s="12" t="n">
        <v>100.021180121451</v>
      </c>
      <c r="K55" s="12" t="n">
        <v>100.021180121451</v>
      </c>
      <c r="L55" s="12" t="n">
        <v>100.021180121451</v>
      </c>
      <c r="M55" s="12" t="n">
        <v>100.021180121451</v>
      </c>
      <c r="N55" s="12" t="n">
        <v>100.021180121451</v>
      </c>
      <c r="O55" s="14" t="n">
        <v>99.5894589074992</v>
      </c>
      <c r="P55" s="14" t="n">
        <v>99.5894589074992</v>
      </c>
      <c r="Q55" s="14" t="n">
        <v>99.5894589074992</v>
      </c>
      <c r="R55" s="14" t="n">
        <v>99.5894589074992</v>
      </c>
      <c r="S55" s="14" t="n">
        <v>99.5894589074992</v>
      </c>
      <c r="T55" s="15" t="n">
        <v>99.5894589074992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64.7389690660496</v>
      </c>
      <c r="E56" s="12" t="n">
        <v>54.4805087977887</v>
      </c>
      <c r="F56" s="12" t="n">
        <v>55.5459756371739</v>
      </c>
      <c r="G56" s="12" t="n">
        <v>56.3236914383104</v>
      </c>
      <c r="H56" s="12" t="n">
        <v>57.3302586334087</v>
      </c>
      <c r="I56" s="12" t="n">
        <v>57.0659239569957</v>
      </c>
      <c r="J56" s="12" t="n">
        <v>26.4296764349878</v>
      </c>
      <c r="K56" s="12" t="n">
        <v>31.1297960717808</v>
      </c>
      <c r="L56" s="12" t="n">
        <v>13.1991659744019</v>
      </c>
      <c r="M56" s="12" t="n">
        <v>20.5256554108414</v>
      </c>
      <c r="N56" s="12" t="n">
        <v>35.2319270928615</v>
      </c>
      <c r="O56" s="14" t="n">
        <v>43.2307223249786</v>
      </c>
      <c r="P56" s="14" t="n">
        <v>15.5764278194962</v>
      </c>
      <c r="Q56" s="14" t="n">
        <v>29.2797552395874</v>
      </c>
      <c r="R56" s="14" t="n">
        <v>38.8856665209056</v>
      </c>
      <c r="S56" s="14" t="n">
        <v>44.9168790755107</v>
      </c>
      <c r="T56" s="15" t="n">
        <v>50.1522247177065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04.561882577039</v>
      </c>
      <c r="E57" s="12" t="n">
        <v>411.185753868048</v>
      </c>
      <c r="F57" s="12" t="n">
        <v>426.555365495871</v>
      </c>
      <c r="G57" s="12" t="n">
        <v>424.864692376762</v>
      </c>
      <c r="H57" s="12" t="n">
        <v>430.461637940161</v>
      </c>
      <c r="I57" s="12" t="n">
        <v>440.097785605521</v>
      </c>
      <c r="J57" s="12" t="n">
        <v>412.305683055111</v>
      </c>
      <c r="K57" s="12" t="n">
        <v>387.074404039931</v>
      </c>
      <c r="L57" s="12" t="n">
        <v>430.175899380248</v>
      </c>
      <c r="M57" s="12" t="n">
        <v>424.421353886495</v>
      </c>
      <c r="N57" s="12" t="n">
        <v>440.789649927887</v>
      </c>
      <c r="O57" s="14" t="n">
        <v>443.775263626679</v>
      </c>
      <c r="P57" s="14" t="n">
        <v>441.299207859191</v>
      </c>
      <c r="Q57" s="14" t="n">
        <v>463.821108244293</v>
      </c>
      <c r="R57" s="14" t="n">
        <v>466.490323788043</v>
      </c>
      <c r="S57" s="14" t="n">
        <v>459.114322509754</v>
      </c>
      <c r="T57" s="15" t="n">
        <v>472.441658233404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93.8763918719368</v>
      </c>
      <c r="E58" s="12" t="n">
        <v>94.087601889749</v>
      </c>
      <c r="F58" s="12" t="n">
        <v>92.4774678741159</v>
      </c>
      <c r="G58" s="12" t="n">
        <v>92.4774678741159</v>
      </c>
      <c r="H58" s="12" t="n">
        <v>91.6544528985051</v>
      </c>
      <c r="I58" s="12" t="n">
        <v>91.9957811010257</v>
      </c>
      <c r="J58" s="12" t="n">
        <v>91.9957811010257</v>
      </c>
      <c r="K58" s="12" t="n">
        <v>93.4871597705101</v>
      </c>
      <c r="L58" s="12" t="n">
        <v>93.0078084265162</v>
      </c>
      <c r="M58" s="12" t="n">
        <v>97.5061842838234</v>
      </c>
      <c r="N58" s="12" t="n">
        <v>95.4522865423921</v>
      </c>
      <c r="O58" s="14" t="n">
        <v>111.710915651786</v>
      </c>
      <c r="P58" s="14" t="n">
        <v>104.349513529851</v>
      </c>
      <c r="Q58" s="14" t="n">
        <v>113.181229512261</v>
      </c>
      <c r="R58" s="14" t="n">
        <v>73.8524207407543</v>
      </c>
      <c r="S58" s="14" t="n">
        <v>62.2641324956039</v>
      </c>
      <c r="T58" s="15" t="n">
        <v>62.746095257197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79.9694084225778</v>
      </c>
      <c r="E59" s="12" t="n">
        <v>80.2463176050544</v>
      </c>
      <c r="F59" s="12" t="n">
        <v>79.0276415344569</v>
      </c>
      <c r="G59" s="12" t="n">
        <v>80.0668253558987</v>
      </c>
      <c r="H59" s="12" t="n">
        <v>78.9916410209848</v>
      </c>
      <c r="I59" s="12" t="n">
        <v>82.2863623771652</v>
      </c>
      <c r="J59" s="12" t="n">
        <v>80.0140511090362</v>
      </c>
      <c r="K59" s="12" t="n">
        <v>74.6052859436969</v>
      </c>
      <c r="L59" s="12" t="n">
        <v>81.0334956222855</v>
      </c>
      <c r="M59" s="12" t="n">
        <v>76.7873851041799</v>
      </c>
      <c r="N59" s="12" t="n">
        <v>88.7056296636536</v>
      </c>
      <c r="O59" s="14" t="n">
        <v>94.1442533043715</v>
      </c>
      <c r="P59" s="14" t="n">
        <v>98.0192330066597</v>
      </c>
      <c r="Q59" s="14" t="n">
        <v>122.524389123832</v>
      </c>
      <c r="R59" s="14" t="n">
        <v>118.447107100209</v>
      </c>
      <c r="S59" s="14" t="n">
        <v>0</v>
      </c>
      <c r="T59" s="15" t="n">
        <v>0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117.463568925664</v>
      </c>
      <c r="E60" s="12" t="n">
        <v>118.792954770738</v>
      </c>
      <c r="F60" s="12" t="n">
        <v>118.792954770738</v>
      </c>
      <c r="G60" s="12" t="n">
        <v>118.792954770738</v>
      </c>
      <c r="H60" s="12" t="n">
        <v>118.792954770738</v>
      </c>
      <c r="I60" s="12" t="n">
        <v>118.792954770738</v>
      </c>
      <c r="J60" s="12" t="n">
        <v>126.965808597704</v>
      </c>
      <c r="K60" s="12" t="n">
        <v>126.965808597704</v>
      </c>
      <c r="L60" s="12" t="n">
        <v>126.965808597704</v>
      </c>
      <c r="M60" s="12" t="n">
        <v>126.965808597704</v>
      </c>
      <c r="N60" s="12" t="n">
        <v>126.965808597704</v>
      </c>
      <c r="O60" s="14" t="n">
        <v>126.965808597704</v>
      </c>
      <c r="P60" s="14" t="n">
        <v>126.965808597704</v>
      </c>
      <c r="Q60" s="14" t="n">
        <v>134.408832354926</v>
      </c>
      <c r="R60" s="14" t="n">
        <v>133.751279339789</v>
      </c>
      <c r="S60" s="14" t="n">
        <v>133.751279339789</v>
      </c>
      <c r="T60" s="15" t="n">
        <v>133.751279339789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85.9676850958003</v>
      </c>
      <c r="E61" s="12" t="n">
        <v>85.9676850958003</v>
      </c>
      <c r="F61" s="12" t="n">
        <v>85.9676850958003</v>
      </c>
      <c r="G61" s="12" t="n">
        <v>83.4734211104688</v>
      </c>
      <c r="H61" s="12" t="n">
        <v>83.4734211104688</v>
      </c>
      <c r="I61" s="12" t="n">
        <v>83.4734211104688</v>
      </c>
      <c r="J61" s="12" t="n">
        <v>84.727404959302</v>
      </c>
      <c r="K61" s="12" t="n">
        <v>85.5773503306396</v>
      </c>
      <c r="L61" s="12" t="n">
        <v>82.7520197906389</v>
      </c>
      <c r="M61" s="12" t="n">
        <v>83.436230293333</v>
      </c>
      <c r="N61" s="12" t="n">
        <v>84.5141479118332</v>
      </c>
      <c r="O61" s="14" t="n">
        <v>88.5015139948926</v>
      </c>
      <c r="P61" s="14" t="n">
        <v>83.9877414217264</v>
      </c>
      <c r="Q61" s="14" t="n">
        <v>85.968538955763</v>
      </c>
      <c r="R61" s="14" t="n">
        <v>85.0237944735919</v>
      </c>
      <c r="S61" s="14" t="n">
        <v>81.2559115036066</v>
      </c>
      <c r="T61" s="15" t="n">
        <v>75.3664731010892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35.063729394612</v>
      </c>
      <c r="E62" s="12" t="n">
        <v>119.617810361579</v>
      </c>
      <c r="F62" s="12" t="n">
        <v>118.820052392891</v>
      </c>
      <c r="G62" s="12" t="n">
        <v>118.820052392891</v>
      </c>
      <c r="H62" s="12" t="n">
        <v>117.630614433813</v>
      </c>
      <c r="I62" s="12" t="n">
        <v>35.1383528237309</v>
      </c>
      <c r="J62" s="12" t="n">
        <v>69.9826950970129</v>
      </c>
      <c r="K62" s="12" t="n">
        <v>85.8091599067865</v>
      </c>
      <c r="L62" s="12" t="n">
        <v>101.062295205993</v>
      </c>
      <c r="M62" s="12" t="n">
        <v>100.609032053201</v>
      </c>
      <c r="N62" s="12" t="n">
        <v>138.495479503619</v>
      </c>
      <c r="O62" s="14" t="n">
        <v>93.196372801863</v>
      </c>
      <c r="P62" s="14" t="n">
        <v>109.059585287576</v>
      </c>
      <c r="Q62" s="14" t="n">
        <v>133.284616342694</v>
      </c>
      <c r="R62" s="14" t="n">
        <v>16.9086724902949</v>
      </c>
      <c r="S62" s="14" t="n">
        <v>62.3813342647797</v>
      </c>
      <c r="T62" s="15" t="n">
        <v>83.3732615006172</v>
      </c>
    </row>
    <row r="63" customFormat="false" ht="12.75" hidden="false" customHeight="false" outlineLevel="0" collapsed="false">
      <c r="A63" s="17" t="s">
        <v>164</v>
      </c>
      <c r="B63" s="18" t="s">
        <v>165</v>
      </c>
      <c r="C63" s="18" t="s">
        <v>166</v>
      </c>
      <c r="D63" s="19" t="n">
        <v>80.0156555022991</v>
      </c>
      <c r="E63" s="19" t="n">
        <v>81.3155869799857</v>
      </c>
      <c r="F63" s="19" t="n">
        <v>83.679500481552</v>
      </c>
      <c r="G63" s="19" t="n">
        <v>92.525728653034</v>
      </c>
      <c r="H63" s="19" t="n">
        <v>95.3900150503089</v>
      </c>
      <c r="I63" s="19" t="n">
        <v>125.297940595383</v>
      </c>
      <c r="J63" s="19" t="n">
        <v>131.043699756296</v>
      </c>
      <c r="K63" s="19" t="n">
        <v>132.41718338996</v>
      </c>
      <c r="L63" s="19" t="n">
        <v>64.7517997022467</v>
      </c>
      <c r="M63" s="19" t="n">
        <v>75.1625504634735</v>
      </c>
      <c r="N63" s="19" t="n">
        <v>75.0510678818456</v>
      </c>
      <c r="O63" s="20" t="n">
        <v>74.5622159086041</v>
      </c>
      <c r="P63" s="20" t="n">
        <v>74.5976695223768</v>
      </c>
      <c r="Q63" s="20" t="n">
        <v>82.7832889307436</v>
      </c>
      <c r="R63" s="20" t="n">
        <v>76.9916339612747</v>
      </c>
      <c r="S63" s="20" t="n">
        <v>77.4187826478794</v>
      </c>
      <c r="T63" s="21" t="n">
        <v>77.2063934136247</v>
      </c>
    </row>
  </sheetData>
  <mergeCells count="2">
    <mergeCell ref="A5:T5"/>
    <mergeCell ref="A7:T7"/>
  </mergeCells>
  <printOptions headings="false" gridLines="false" gridLinesSet="true" horizontalCentered="true" verticalCentered="false"/>
  <pageMargins left="0" right="0" top="0.55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8.41"/>
    <col collapsed="false" customWidth="true" hidden="false" outlineLevel="0" max="12" min="4" style="0" width="8.7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6" min="15" style="0" width="7.85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5.7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264</v>
      </c>
      <c r="E9" s="5" t="n">
        <v>39295</v>
      </c>
      <c r="F9" s="5" t="n">
        <v>39326</v>
      </c>
      <c r="G9" s="5" t="n">
        <v>39356</v>
      </c>
      <c r="H9" s="5" t="n">
        <v>39387</v>
      </c>
      <c r="I9" s="5" t="n">
        <v>39417</v>
      </c>
      <c r="J9" s="5" t="n">
        <v>39448</v>
      </c>
      <c r="K9" s="5" t="n">
        <v>39479</v>
      </c>
      <c r="L9" s="5" t="n">
        <v>39508</v>
      </c>
      <c r="M9" s="5" t="n">
        <v>39539</v>
      </c>
      <c r="N9" s="5" t="n">
        <v>39569</v>
      </c>
      <c r="O9" s="5" t="n">
        <v>39600</v>
      </c>
      <c r="P9" s="6" t="n">
        <v>39630</v>
      </c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22" t="n">
        <f aca="false">('Índice de Brechas'!H10/'Índice de Brechas'!G10-1)*100</f>
        <v>-13.2397736975597</v>
      </c>
      <c r="E10" s="22" t="n">
        <f aca="false">('Índice de Brechas'!I10/'Índice de Brechas'!H10-1)*100</f>
        <v>20.2610807185413</v>
      </c>
      <c r="F10" s="22" t="n">
        <f aca="false">('Índice de Brechas'!J10/'Índice de Brechas'!I10-1)*100</f>
        <v>9.00286923560281</v>
      </c>
      <c r="G10" s="22" t="n">
        <f aca="false">('Índice de Brechas'!K10/'Índice de Brechas'!J10-1)*100</f>
        <v>-55.9400622469557</v>
      </c>
      <c r="H10" s="22" t="n">
        <f aca="false">('Índice de Brechas'!L10/'Índice de Brechas'!K10-1)*100</f>
        <v>7.32922739968795</v>
      </c>
      <c r="I10" s="22" t="n">
        <f aca="false">('Índice de Brechas'!M10/'Índice de Brechas'!L10-1)*100</f>
        <v>51.8618848696484</v>
      </c>
      <c r="J10" s="22" t="n">
        <f aca="false">('Índice de Brechas'!N10/'Índice de Brechas'!M10-1)*100</f>
        <v>33.213294355756</v>
      </c>
      <c r="K10" s="22" t="n">
        <f aca="false">('Índice de Brechas'!O10/'Índice de Brechas'!N10-1)*100</f>
        <v>-30.6030559038783</v>
      </c>
      <c r="L10" s="22" t="n">
        <f aca="false">('Índice de Brechas'!P10/'Índice de Brechas'!O10-1)*100</f>
        <v>14.7050054847998</v>
      </c>
      <c r="M10" s="12" t="n">
        <f aca="false">('Índice de Brechas'!Q10/'Índice de Brechas'!P10-1)*100</f>
        <v>-30.0761965304649</v>
      </c>
      <c r="N10" s="12" t="n">
        <f aca="false">('Índice de Brechas'!R10/'Índice de Brechas'!Q10-1)*100</f>
        <v>-38.800806872611</v>
      </c>
      <c r="O10" s="12" t="n">
        <f aca="false">('Índice de Brechas'!S10/'Índice de Brechas'!R10-1)*100</f>
        <v>7.19698397352051</v>
      </c>
      <c r="P10" s="23" t="n">
        <f aca="false">('Índice de Brechas'!T10/'Índice de Brechas'!S10-1)*100</f>
        <v>51.9983946304115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f aca="false">('Índice de Brechas'!H11/'Índice de Brechas'!G11-1)*100</f>
        <v>-52.1660702298771</v>
      </c>
      <c r="E11" s="12" t="n">
        <f aca="false">('Índice de Brechas'!I11/'Índice de Brechas'!H11-1)*100</f>
        <v>60.8148971046152</v>
      </c>
      <c r="F11" s="12" t="n">
        <f aca="false">('Índice de Brechas'!J11/'Índice de Brechas'!I11-1)*100</f>
        <v>-58.5827790505839</v>
      </c>
      <c r="G11" s="12" t="n">
        <f aca="false">('Índice de Brechas'!K11/'Índice de Brechas'!J11-1)*100</f>
        <v>-6.09026517651368</v>
      </c>
      <c r="H11" s="12" t="n">
        <f aca="false">('Índice de Brechas'!L11/'Índice de Brechas'!K11-1)*100</f>
        <v>16.2067555468928</v>
      </c>
      <c r="I11" s="12" t="n">
        <f aca="false">('Índice de Brechas'!M11/'Índice de Brechas'!L11-1)*100</f>
        <v>1.6808688111287</v>
      </c>
      <c r="J11" s="12" t="n">
        <f aca="false">('Índice de Brechas'!N11/'Índice de Brechas'!M11-1)*100</f>
        <v>0.941589216663741</v>
      </c>
      <c r="K11" s="12" t="n">
        <f aca="false">('Índice de Brechas'!O11/'Índice de Brechas'!N11-1)*100</f>
        <v>-0.884826099985347</v>
      </c>
      <c r="L11" s="12" t="n">
        <f aca="false">('Índice de Brechas'!P11/'Índice de Brechas'!O11-1)*100</f>
        <v>17.3080614645049</v>
      </c>
      <c r="M11" s="12" t="n">
        <f aca="false">('Índice de Brechas'!Q11/'Índice de Brechas'!P11-1)*100</f>
        <v>-1.13112075913258</v>
      </c>
      <c r="N11" s="12" t="n">
        <f aca="false">('Índice de Brechas'!R11/'Índice de Brechas'!Q11-1)*100</f>
        <v>83.8092565163341</v>
      </c>
      <c r="O11" s="12" t="n">
        <f aca="false">('Índice de Brechas'!S11/'Índice de Brechas'!R11-1)*100</f>
        <v>-35.1806295231077</v>
      </c>
      <c r="P11" s="23" t="n">
        <f aca="false">('Índice de Brechas'!T11/'Índice de Brechas'!S11-1)*100</f>
        <v>-7.94643565001256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f aca="false">('Índice de Brechas'!H12/'Índice de Brechas'!G12-1)*100</f>
        <v>10.8021096830223</v>
      </c>
      <c r="E12" s="12" t="n">
        <f aca="false">('Índice de Brechas'!I12/'Índice de Brechas'!H12-1)*100</f>
        <v>-0.709014901057992</v>
      </c>
      <c r="F12" s="12" t="n">
        <f aca="false">('Índice de Brechas'!J12/'Índice de Brechas'!I12-1)*100</f>
        <v>57.5127158952543</v>
      </c>
      <c r="G12" s="12" t="n">
        <f aca="false">('Índice de Brechas'!K12/'Índice de Brechas'!J12-1)*100</f>
        <v>2.11220647177524</v>
      </c>
      <c r="H12" s="12" t="n">
        <f aca="false">('Índice de Brechas'!L12/'Índice de Brechas'!K12-1)*100</f>
        <v>27.9990321264632</v>
      </c>
      <c r="I12" s="12" t="n">
        <f aca="false">('Índice de Brechas'!M12/'Índice de Brechas'!L12-1)*100</f>
        <v>63.9269539173884</v>
      </c>
      <c r="J12" s="12" t="n">
        <f aca="false">('Índice de Brechas'!N12/'Índice de Brechas'!M12-1)*100</f>
        <v>-22.0155572516123</v>
      </c>
      <c r="K12" s="12" t="n">
        <f aca="false">('Índice de Brechas'!O12/'Índice de Brechas'!N12-1)*100</f>
        <v>-19.6228125275323</v>
      </c>
      <c r="L12" s="12" t="n">
        <f aca="false">('Índice de Brechas'!P12/'Índice de Brechas'!O12-1)*100</f>
        <v>-55.2610374279688</v>
      </c>
      <c r="M12" s="12" t="n">
        <f aca="false">('Índice de Brechas'!Q12/'Índice de Brechas'!P12-1)*100</f>
        <v>-28.4655160747402</v>
      </c>
      <c r="N12" s="12" t="n">
        <f aca="false">('Índice de Brechas'!R12/'Índice de Brechas'!Q12-1)*100</f>
        <v>3.33022983628426</v>
      </c>
      <c r="O12" s="12" t="n">
        <f aca="false">('Índice de Brechas'!S12/'Índice de Brechas'!R12-1)*100</f>
        <v>103.142499638502</v>
      </c>
      <c r="P12" s="23" t="n">
        <f aca="false">('Índice de Brechas'!T12/'Índice de Brechas'!S12-1)*100</f>
        <v>8.18284873913891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f aca="false">('Índice de Brechas'!H13/'Índice de Brechas'!G13-1)*100</f>
        <v>93.7782392431672</v>
      </c>
      <c r="E13" s="12" t="n">
        <f aca="false">('Índice de Brechas'!I13/'Índice de Brechas'!H13-1)*100</f>
        <v>-46.4715003923133</v>
      </c>
      <c r="F13" s="12" t="n">
        <f aca="false">('Índice de Brechas'!J13/'Índice de Brechas'!I13-1)*100</f>
        <v>58.8044869498662</v>
      </c>
      <c r="G13" s="12" t="n">
        <f aca="false">('Índice de Brechas'!K13/'Índice de Brechas'!J13-1)*100</f>
        <v>14.6729109232455</v>
      </c>
      <c r="H13" s="12" t="n">
        <f aca="false">('Índice de Brechas'!L13/'Índice de Brechas'!K13-1)*100</f>
        <v>12.4505885811099</v>
      </c>
      <c r="I13" s="12" t="n">
        <f aca="false">('Índice de Brechas'!M13/'Índice de Brechas'!L13-1)*100</f>
        <v>-38.242976067263</v>
      </c>
      <c r="J13" s="12" t="n">
        <f aca="false">('Índice de Brechas'!N13/'Índice de Brechas'!M13-1)*100</f>
        <v>-8.5482919748727</v>
      </c>
      <c r="K13" s="12" t="n">
        <f aca="false">('Índice de Brechas'!O13/'Índice de Brechas'!N13-1)*100</f>
        <v>2.82484570772641</v>
      </c>
      <c r="L13" s="12" t="n">
        <f aca="false">('Índice de Brechas'!P13/'Índice de Brechas'!O13-1)*100</f>
        <v>-38.8149087545999</v>
      </c>
      <c r="M13" s="12" t="n">
        <f aca="false">('Índice de Brechas'!Q13/'Índice de Brechas'!P13-1)*100</f>
        <v>34.756928148689</v>
      </c>
      <c r="N13" s="12" t="n">
        <f aca="false">('Índice de Brechas'!R13/'Índice de Brechas'!Q13-1)*100</f>
        <v>9.43518765143441</v>
      </c>
      <c r="O13" s="12" t="n">
        <f aca="false">('Índice de Brechas'!S13/'Índice de Brechas'!R13-1)*100</f>
        <v>-23.3322059804109</v>
      </c>
      <c r="P13" s="23" t="n">
        <f aca="false">('Índice de Brechas'!T13/'Índice de Brechas'!S13-1)*100</f>
        <v>55.7585587074541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f aca="false">('Índice de Brechas'!H14/'Índice de Brechas'!G14-1)*100</f>
        <v>-57.1428895665226</v>
      </c>
      <c r="E14" s="12" t="n">
        <f aca="false">('Índice de Brechas'!I14/'Índice de Brechas'!H14-1)*100</f>
        <v>-24.8108385370277</v>
      </c>
      <c r="F14" s="12" t="n">
        <f aca="false">('Índice de Brechas'!J14/'Índice de Brechas'!I14-1)*100</f>
        <v>-8.56669002072821</v>
      </c>
      <c r="G14" s="12" t="n">
        <f aca="false">('Índice de Brechas'!K14/'Índice de Brechas'!J14-1)*100</f>
        <v>7.63807355498503</v>
      </c>
      <c r="H14" s="12" t="n">
        <f aca="false">('Índice de Brechas'!L14/'Índice de Brechas'!K14-1)*100</f>
        <v>31.3248097256217</v>
      </c>
      <c r="I14" s="12" t="n">
        <f aca="false">('Índice de Brechas'!M14/'Índice de Brechas'!L14-1)*100</f>
        <v>101.600418556561</v>
      </c>
      <c r="J14" s="12" t="n">
        <f aca="false">('Índice de Brechas'!N14/'Índice de Brechas'!M14-1)*100</f>
        <v>-8.37568925563833</v>
      </c>
      <c r="K14" s="12" t="n">
        <f aca="false">('Índice de Brechas'!O14/'Índice de Brechas'!N14-1)*100</f>
        <v>-2.73886278774886</v>
      </c>
      <c r="L14" s="12" t="n">
        <f aca="false">('Índice de Brechas'!P14/'Índice de Brechas'!O14-1)*100</f>
        <v>23.7793642861888</v>
      </c>
      <c r="M14" s="12" t="n">
        <f aca="false">('Índice de Brechas'!Q14/'Índice de Brechas'!P14-1)*100</f>
        <v>-54.4581506348801</v>
      </c>
      <c r="N14" s="12" t="n">
        <f aca="false">('Índice de Brechas'!R14/'Índice de Brechas'!Q14-1)*100</f>
        <v>32.8426355367464</v>
      </c>
      <c r="O14" s="12" t="n">
        <f aca="false">('Índice de Brechas'!S14/'Índice de Brechas'!R14-1)*100</f>
        <v>-22.1295810153105</v>
      </c>
      <c r="P14" s="23" t="n">
        <f aca="false">('Índice de Brechas'!T14/'Índice de Brechas'!S14-1)*100</f>
        <v>-30.3470588740683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f aca="false">('Índice de Brechas'!H15/'Índice de Brechas'!G15-1)*100</f>
        <v>-21.5461250309013</v>
      </c>
      <c r="E15" s="12" t="n">
        <f aca="false">('Índice de Brechas'!I15/'Índice de Brechas'!H15-1)*100</f>
        <v>-8.11197125453059</v>
      </c>
      <c r="F15" s="12" t="n">
        <f aca="false">('Índice de Brechas'!J15/'Índice de Brechas'!I15-1)*100</f>
        <v>-9.5864551157328</v>
      </c>
      <c r="G15" s="12" t="n">
        <f aca="false">('Índice de Brechas'!K15/'Índice de Brechas'!J15-1)*100</f>
        <v>165.527714461582</v>
      </c>
      <c r="H15" s="12" t="n">
        <f aca="false">('Índice de Brechas'!L15/'Índice de Brechas'!K15-1)*100</f>
        <v>21.1383144072737</v>
      </c>
      <c r="I15" s="12" t="n">
        <f aca="false">('Índice de Brechas'!M15/'Índice de Brechas'!L15-1)*100</f>
        <v>1.33974851581915</v>
      </c>
      <c r="J15" s="12" t="n">
        <f aca="false">('Índice de Brechas'!N15/'Índice de Brechas'!M15-1)*100</f>
        <v>4.22356000804094</v>
      </c>
      <c r="K15" s="12" t="n">
        <f aca="false">('Índice de Brechas'!O15/'Índice de Brechas'!N15-1)*100</f>
        <v>-70.6742961758533</v>
      </c>
      <c r="L15" s="12" t="n">
        <f aca="false">('Índice de Brechas'!P15/'Índice de Brechas'!O15-1)*100</f>
        <v>7.01601925536417</v>
      </c>
      <c r="M15" s="12" t="n">
        <f aca="false">('Índice de Brechas'!Q15/'Índice de Brechas'!P15-1)*100</f>
        <v>-12.5585532659172</v>
      </c>
      <c r="N15" s="12" t="n">
        <f aca="false">('Índice de Brechas'!R15/'Índice de Brechas'!Q15-1)*100</f>
        <v>28.9506688257378</v>
      </c>
      <c r="O15" s="12" t="n">
        <f aca="false">('Índice de Brechas'!S15/'Índice de Brechas'!R15-1)*100</f>
        <v>19.0284762690088</v>
      </c>
      <c r="P15" s="23" t="n">
        <f aca="false">('Índice de Brechas'!T15/'Índice de Brechas'!S15-1)*100</f>
        <v>-23.7214225583453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f aca="false">('Índice de Brechas'!H16/'Índice de Brechas'!G16-1)*100</f>
        <v>7.00462880256219</v>
      </c>
      <c r="E16" s="12" t="n">
        <f aca="false">('Índice de Brechas'!I16/'Índice de Brechas'!H16-1)*100</f>
        <v>35.161055871576</v>
      </c>
      <c r="F16" s="12" t="n">
        <f aca="false">('Índice de Brechas'!J16/'Índice de Brechas'!I16-1)*100</f>
        <v>-12.0396731482891</v>
      </c>
      <c r="G16" s="12" t="n">
        <f aca="false">('Índice de Brechas'!K16/'Índice de Brechas'!J16-1)*100</f>
        <v>-5.32998352218319</v>
      </c>
      <c r="H16" s="12" t="n">
        <f aca="false">('Índice de Brechas'!L16/'Índice de Brechas'!K16-1)*100</f>
        <v>1.7766061734604</v>
      </c>
      <c r="I16" s="12" t="n">
        <f aca="false">('Índice de Brechas'!M16/'Índice de Brechas'!L16-1)*100</f>
        <v>-46.0092877793288</v>
      </c>
      <c r="J16" s="12" t="n">
        <f aca="false">('Índice de Brechas'!N16/'Índice de Brechas'!M16-1)*100</f>
        <v>55.4727919654178</v>
      </c>
      <c r="K16" s="12" t="n">
        <f aca="false">('Índice de Brechas'!O16/'Índice de Brechas'!N16-1)*100</f>
        <v>35.3585472026285</v>
      </c>
      <c r="L16" s="12" t="n">
        <f aca="false">('Índice de Brechas'!P16/'Índice de Brechas'!O16-1)*100</f>
        <v>-10.254490753086</v>
      </c>
      <c r="M16" s="12" t="n">
        <f aca="false">('Índice de Brechas'!Q16/'Índice de Brechas'!P16-1)*100</f>
        <v>-7.92473187333698</v>
      </c>
      <c r="N16" s="12" t="n">
        <f aca="false">('Índice de Brechas'!R16/'Índice de Brechas'!Q16-1)*100</f>
        <v>1.09627114797897</v>
      </c>
      <c r="O16" s="12" t="n">
        <f aca="false">('Índice de Brechas'!S16/'Índice de Brechas'!R16-1)*100</f>
        <v>7.5510292694333</v>
      </c>
      <c r="P16" s="23" t="n">
        <f aca="false">('Índice de Brechas'!T16/'Índice de Brechas'!S16-1)*100</f>
        <v>43.902658006281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f aca="false">('Índice de Brechas'!H17/'Índice de Brechas'!G17-1)*100</f>
        <v>1.28907170811359</v>
      </c>
      <c r="E17" s="12" t="n">
        <f aca="false">('Índice de Brechas'!I17/'Índice de Brechas'!H17-1)*100</f>
        <v>-10.8119976807472</v>
      </c>
      <c r="F17" s="12" t="n">
        <f aca="false">('Índice de Brechas'!J17/'Índice de Brechas'!I17-1)*100</f>
        <v>4.21925295831978</v>
      </c>
      <c r="G17" s="12" t="n">
        <f aca="false">('Índice de Brechas'!K17/'Índice de Brechas'!J17-1)*100</f>
        <v>1.26317937056721</v>
      </c>
      <c r="H17" s="12" t="n">
        <f aca="false">('Índice de Brechas'!L17/'Índice de Brechas'!K17-1)*100</f>
        <v>-5.95393594412152</v>
      </c>
      <c r="I17" s="12" t="n">
        <f aca="false">('Índice de Brechas'!M17/'Índice de Brechas'!L17-1)*100</f>
        <v>2.74819728127138</v>
      </c>
      <c r="J17" s="12" t="n">
        <f aca="false">('Índice de Brechas'!N17/'Índice de Brechas'!M17-1)*100</f>
        <v>7.24034695026694</v>
      </c>
      <c r="K17" s="12" t="n">
        <f aca="false">('Índice de Brechas'!O17/'Índice de Brechas'!N17-1)*100</f>
        <v>-0.276736831908742</v>
      </c>
      <c r="L17" s="12" t="n">
        <f aca="false">('Índice de Brechas'!P17/'Índice de Brechas'!O17-1)*100</f>
        <v>30.9359463144333</v>
      </c>
      <c r="M17" s="12" t="n">
        <f aca="false">('Índice de Brechas'!Q17/'Índice de Brechas'!P17-1)*100</f>
        <v>-11.6440844534103</v>
      </c>
      <c r="N17" s="12" t="n">
        <f aca="false">('Índice de Brechas'!R17/'Índice de Brechas'!Q17-1)*100</f>
        <v>-12.0454064661</v>
      </c>
      <c r="O17" s="12" t="n">
        <f aca="false">('Índice de Brechas'!S17/'Índice de Brechas'!R17-1)*100</f>
        <v>-13.1725081473794</v>
      </c>
      <c r="P17" s="23" t="n">
        <f aca="false">('Índice de Brechas'!T17/'Índice de Brechas'!S17-1)*100</f>
        <v>0.152986244187869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f aca="false">('Índice de Brechas'!H18/'Índice de Brechas'!G18-1)*100</f>
        <v>-17.0042508895354</v>
      </c>
      <c r="E18" s="12" t="n">
        <f aca="false">('Índice de Brechas'!I18/'Índice de Brechas'!H18-1)*100</f>
        <v>-20.9776105698883</v>
      </c>
      <c r="F18" s="12" t="n">
        <f aca="false">('Índice de Brechas'!J18/'Índice de Brechas'!I18-1)*100</f>
        <v>-4.20192031025272</v>
      </c>
      <c r="G18" s="12" t="n">
        <f aca="false">('Índice de Brechas'!K18/'Índice de Brechas'!J18-1)*100</f>
        <v>-31.1231733941291</v>
      </c>
      <c r="H18" s="12" t="n">
        <f aca="false">('Índice de Brechas'!L18/'Índice de Brechas'!K18-1)*100</f>
        <v>139.325767425999</v>
      </c>
      <c r="I18" s="12" t="n">
        <f aca="false">('Índice de Brechas'!M18/'Índice de Brechas'!L18-1)*100</f>
        <v>13.5789035208554</v>
      </c>
      <c r="J18" s="12" t="n">
        <f aca="false">('Índice de Brechas'!N18/'Índice de Brechas'!M18-1)*100</f>
        <v>-11.4258728945652</v>
      </c>
      <c r="K18" s="12" t="n">
        <f aca="false">('Índice de Brechas'!O18/'Índice de Brechas'!N18-1)*100</f>
        <v>1.86230638719853</v>
      </c>
      <c r="L18" s="12" t="n">
        <f aca="false">('Índice de Brechas'!P18/'Índice de Brechas'!O18-1)*100</f>
        <v>5.53875135643516</v>
      </c>
      <c r="M18" s="12" t="n">
        <f aca="false">('Índice de Brechas'!Q18/'Índice de Brechas'!P18-1)*100</f>
        <v>17.1239400740304</v>
      </c>
      <c r="N18" s="12" t="n">
        <f aca="false">('Índice de Brechas'!R18/'Índice de Brechas'!Q18-1)*100</f>
        <v>13.2081294398804</v>
      </c>
      <c r="O18" s="12" t="n">
        <f aca="false">('Índice de Brechas'!S18/'Índice de Brechas'!R18-1)*100</f>
        <v>-45.666103575811</v>
      </c>
      <c r="P18" s="23" t="n">
        <f aca="false">('Índice de Brechas'!T18/'Índice de Brechas'!S18-1)*100</f>
        <v>-10.5308429779131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f aca="false">('Índice de Brechas'!H19/'Índice de Brechas'!G19-1)*100</f>
        <v>7.03694703819269</v>
      </c>
      <c r="E19" s="12" t="n">
        <f aca="false">('Índice de Brechas'!I19/'Índice de Brechas'!H19-1)*100</f>
        <v>10.3951755333754</v>
      </c>
      <c r="F19" s="12" t="n">
        <f aca="false">('Índice de Brechas'!J19/'Índice de Brechas'!I19-1)*100</f>
        <v>13.3606279920354</v>
      </c>
      <c r="G19" s="12" t="n">
        <f aca="false">('Índice de Brechas'!K19/'Índice de Brechas'!J19-1)*100</f>
        <v>-36.6376516146654</v>
      </c>
      <c r="H19" s="12" t="n">
        <f aca="false">('Índice de Brechas'!L19/'Índice de Brechas'!K19-1)*100</f>
        <v>15.8676640858886</v>
      </c>
      <c r="I19" s="12" t="n">
        <f aca="false">('Índice de Brechas'!M19/'Índice de Brechas'!L19-1)*100</f>
        <v>60.4412140945858</v>
      </c>
      <c r="J19" s="12" t="n">
        <f aca="false">('Índice de Brechas'!N19/'Índice de Brechas'!M19-1)*100</f>
        <v>-23.3212544788859</v>
      </c>
      <c r="K19" s="12" t="n">
        <f aca="false">('Índice de Brechas'!O19/'Índice de Brechas'!N19-1)*100</f>
        <v>-18.2962627456515</v>
      </c>
      <c r="L19" s="12" t="n">
        <f aca="false">('Índice de Brechas'!P19/'Índice de Brechas'!O19-1)*100</f>
        <v>-41.247603339316</v>
      </c>
      <c r="M19" s="12" t="n">
        <f aca="false">('Índice de Brechas'!Q19/'Índice de Brechas'!P19-1)*100</f>
        <v>15.3605143169747</v>
      </c>
      <c r="N19" s="12" t="n">
        <f aca="false">('Índice de Brechas'!R19/'Índice de Brechas'!Q19-1)*100</f>
        <v>15.8026652275177</v>
      </c>
      <c r="O19" s="12" t="n">
        <f aca="false">('Índice de Brechas'!S19/'Índice de Brechas'!R19-1)*100</f>
        <v>-55.4069085451418</v>
      </c>
      <c r="P19" s="23" t="n">
        <f aca="false">('Índice de Brechas'!T19/'Índice de Brechas'!S19-1)*100</f>
        <v>173.09776875301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f aca="false">('Índice de Brechas'!H20/'Índice de Brechas'!G20-1)*100</f>
        <v>44.4586201297036</v>
      </c>
      <c r="E20" s="12" t="n">
        <f aca="false">('Índice de Brechas'!I20/'Índice de Brechas'!H20-1)*100</f>
        <v>-23.007732255286</v>
      </c>
      <c r="F20" s="12" t="n">
        <f aca="false">('Índice de Brechas'!J20/'Índice de Brechas'!I20-1)*100</f>
        <v>6.98412714430936</v>
      </c>
      <c r="G20" s="12" t="n">
        <f aca="false">('Índice de Brechas'!K20/'Índice de Brechas'!J20-1)*100</f>
        <v>-31.7481831883843</v>
      </c>
      <c r="H20" s="12" t="n">
        <f aca="false">('Índice de Brechas'!L20/'Índice de Brechas'!K20-1)*100</f>
        <v>-27.1799445890713</v>
      </c>
      <c r="I20" s="12" t="n">
        <f aca="false">('Índice de Brechas'!M20/'Índice de Brechas'!L20-1)*100</f>
        <v>77.4446672045722</v>
      </c>
      <c r="J20" s="12" t="n">
        <f aca="false">('Índice de Brechas'!N20/'Índice de Brechas'!M20-1)*100</f>
        <v>17.2327612018267</v>
      </c>
      <c r="K20" s="12" t="n">
        <f aca="false">('Índice de Brechas'!O20/'Índice de Brechas'!N20-1)*100</f>
        <v>10.3148047480326</v>
      </c>
      <c r="L20" s="12" t="n">
        <f aca="false">('Índice de Brechas'!P20/'Índice de Brechas'!O20-1)*100</f>
        <v>11.9985364208764</v>
      </c>
      <c r="M20" s="12" t="n">
        <f aca="false">('Índice de Brechas'!Q20/'Índice de Brechas'!P20-1)*100</f>
        <v>-6.45243466181618</v>
      </c>
      <c r="N20" s="12" t="n">
        <f aca="false">('Índice de Brechas'!R20/'Índice de Brechas'!Q20-1)*100</f>
        <v>-15.0447493666091</v>
      </c>
      <c r="O20" s="12" t="n">
        <f aca="false">('Índice de Brechas'!S20/'Índice de Brechas'!R20-1)*100</f>
        <v>-13.3887126474877</v>
      </c>
      <c r="P20" s="23" t="n">
        <f aca="false">('Índice de Brechas'!T20/'Índice de Brechas'!S20-1)*100</f>
        <v>45.1269114166224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f aca="false">('Índice de Brechas'!H21/'Índice de Brechas'!G21-1)*100</f>
        <v>70.5002556645372</v>
      </c>
      <c r="E21" s="12" t="n">
        <f aca="false">('Índice de Brechas'!I21/'Índice de Brechas'!H21-1)*100</f>
        <v>18.8668931376068</v>
      </c>
      <c r="F21" s="12" t="n">
        <f aca="false">('Índice de Brechas'!J21/'Índice de Brechas'!I21-1)*100</f>
        <v>13.0801704722763</v>
      </c>
      <c r="G21" s="12" t="n">
        <f aca="false">('Índice de Brechas'!K21/'Índice de Brechas'!J21-1)*100</f>
        <v>42.0627194110998</v>
      </c>
      <c r="H21" s="12" t="n">
        <f aca="false">('Índice de Brechas'!L21/'Índice de Brechas'!K21-1)*100</f>
        <v>-17.7109271872543</v>
      </c>
      <c r="I21" s="12" t="n">
        <f aca="false">('Índice de Brechas'!M21/'Índice de Brechas'!L21-1)*100</f>
        <v>4.66076368704167</v>
      </c>
      <c r="J21" s="12" t="n">
        <f aca="false">('Índice de Brechas'!N21/'Índice de Brechas'!M21-1)*100</f>
        <v>-21.9612466740031</v>
      </c>
      <c r="K21" s="12" t="n">
        <f aca="false">('Índice de Brechas'!O21/'Índice de Brechas'!N21-1)*100</f>
        <v>-29.8266757794415</v>
      </c>
      <c r="L21" s="12" t="n">
        <f aca="false">('Índice de Brechas'!P21/'Índice de Brechas'!O21-1)*100</f>
        <v>-21.0353268309485</v>
      </c>
      <c r="M21" s="12" t="n">
        <f aca="false">('Índice de Brechas'!Q21/'Índice de Brechas'!P21-1)*100</f>
        <v>-19.5470274949057</v>
      </c>
      <c r="N21" s="12" t="n">
        <f aca="false">('Índice de Brechas'!R21/'Índice de Brechas'!Q21-1)*100</f>
        <v>-37.1559939092629</v>
      </c>
      <c r="O21" s="12" t="n">
        <f aca="false">('Índice de Brechas'!S21/'Índice de Brechas'!R21-1)*100</f>
        <v>53.1350113670754</v>
      </c>
      <c r="P21" s="23" t="n">
        <f aca="false">('Índice de Brechas'!T21/'Índice de Brechas'!S21-1)*100</f>
        <v>69.2590890774108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f aca="false">('Índice de Brechas'!H22/'Índice de Brechas'!G22-1)*100</f>
        <v>-2.38628680861293</v>
      </c>
      <c r="E22" s="12" t="n">
        <f aca="false">('Índice de Brechas'!I22/'Índice de Brechas'!H22-1)*100</f>
        <v>10.4195471882601</v>
      </c>
      <c r="F22" s="12" t="n">
        <f aca="false">('Índice de Brechas'!J22/'Índice de Brechas'!I22-1)*100</f>
        <v>-28.1768321832418</v>
      </c>
      <c r="G22" s="12" t="n">
        <f aca="false">('Índice de Brechas'!K22/'Índice de Brechas'!J22-1)*100</f>
        <v>-4.65756489380864</v>
      </c>
      <c r="H22" s="12" t="n">
        <f aca="false">('Índice de Brechas'!L22/'Índice de Brechas'!K22-1)*100</f>
        <v>24.8687633394172</v>
      </c>
      <c r="I22" s="12" t="n">
        <f aca="false">('Índice de Brechas'!M22/'Índice de Brechas'!L22-1)*100</f>
        <v>-14.3561683866204</v>
      </c>
      <c r="J22" s="12" t="n">
        <f aca="false">('Índice de Brechas'!N22/'Índice de Brechas'!M22-1)*100</f>
        <v>35.5958411475119</v>
      </c>
      <c r="K22" s="12" t="n">
        <f aca="false">('Índice de Brechas'!O22/'Índice de Brechas'!N22-1)*100</f>
        <v>0.571150414852983</v>
      </c>
      <c r="L22" s="12" t="n">
        <f aca="false">('Índice de Brechas'!P22/'Índice de Brechas'!O22-1)*100</f>
        <v>-31.4869113045477</v>
      </c>
      <c r="M22" s="12" t="n">
        <f aca="false">('Índice de Brechas'!Q22/'Índice de Brechas'!P22-1)*100</f>
        <v>41.6465753691731</v>
      </c>
      <c r="N22" s="12" t="n">
        <f aca="false">('Índice de Brechas'!R22/'Índice de Brechas'!Q22-1)*100</f>
        <v>20.5300982549448</v>
      </c>
      <c r="O22" s="12" t="n">
        <f aca="false">('Índice de Brechas'!S22/'Índice de Brechas'!R22-1)*100</f>
        <v>9.7189491260105</v>
      </c>
      <c r="P22" s="23" t="n">
        <f aca="false">('Índice de Brechas'!T22/'Índice de Brechas'!S22-1)*100</f>
        <v>-15.9220921844981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f aca="false">('Índice de Brechas'!H23/'Índice de Brechas'!G23-1)*100</f>
        <v>43.1478854612514</v>
      </c>
      <c r="E23" s="12" t="n">
        <f aca="false">('Índice de Brechas'!I23/'Índice de Brechas'!H23-1)*100</f>
        <v>9.35785857872751</v>
      </c>
      <c r="F23" s="12" t="n">
        <f aca="false">('Índice de Brechas'!J23/'Índice de Brechas'!I23-1)*100</f>
        <v>-0.365562060101476</v>
      </c>
      <c r="G23" s="12" t="n">
        <f aca="false">('Índice de Brechas'!K23/'Índice de Brechas'!J23-1)*100</f>
        <v>-16.4655697379644</v>
      </c>
      <c r="H23" s="12" t="n">
        <f aca="false">('Índice de Brechas'!L23/'Índice de Brechas'!K23-1)*100</f>
        <v>-27.877821921662</v>
      </c>
      <c r="I23" s="12" t="n">
        <f aca="false">('Índice de Brechas'!M23/'Índice de Brechas'!L23-1)*100</f>
        <v>7.90504830643095</v>
      </c>
      <c r="J23" s="12" t="n">
        <f aca="false">('Índice de Brechas'!N23/'Índice de Brechas'!M23-1)*100</f>
        <v>-16.4627879583436</v>
      </c>
      <c r="K23" s="12" t="n">
        <f aca="false">('Índice de Brechas'!O23/'Índice de Brechas'!N23-1)*100</f>
        <v>63.039588310355</v>
      </c>
      <c r="L23" s="12" t="n">
        <f aca="false">('Índice de Brechas'!P23/'Índice de Brechas'!O23-1)*100</f>
        <v>25.4762156545401</v>
      </c>
      <c r="M23" s="12" t="n">
        <f aca="false">('Índice de Brechas'!Q23/'Índice de Brechas'!P23-1)*100</f>
        <v>-68.5268773219029</v>
      </c>
      <c r="N23" s="12" t="n">
        <f aca="false">('Índice de Brechas'!R23/'Índice de Brechas'!Q23-1)*100</f>
        <v>104.381525970209</v>
      </c>
      <c r="O23" s="12" t="n">
        <f aca="false">('Índice de Brechas'!S23/'Índice de Brechas'!R23-1)*100</f>
        <v>-27.2551914997237</v>
      </c>
      <c r="P23" s="23" t="n">
        <f aca="false">('Índice de Brechas'!T23/'Índice de Brechas'!S23-1)*100</f>
        <v>-19.6336902712859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f aca="false">('Índice de Brechas'!H24/'Índice de Brechas'!G24-1)*100</f>
        <v>2.82595890763679</v>
      </c>
      <c r="E24" s="12" t="n">
        <f aca="false">('Índice de Brechas'!I24/'Índice de Brechas'!H24-1)*100</f>
        <v>2.9990095842815</v>
      </c>
      <c r="F24" s="12" t="n">
        <f aca="false">('Índice de Brechas'!J24/'Índice de Brechas'!I24-1)*100</f>
        <v>-4.82572859366823</v>
      </c>
      <c r="G24" s="12" t="n">
        <f aca="false">('Índice de Brechas'!K24/'Índice de Brechas'!J24-1)*100</f>
        <v>-5.37699621882801</v>
      </c>
      <c r="H24" s="12" t="n">
        <f aca="false">('Índice de Brechas'!L24/'Índice de Brechas'!K24-1)*100</f>
        <v>-11.3951084270137</v>
      </c>
      <c r="I24" s="12" t="n">
        <f aca="false">('Índice de Brechas'!M24/'Índice de Brechas'!L24-1)*100</f>
        <v>8.24593673228371</v>
      </c>
      <c r="J24" s="12" t="n">
        <f aca="false">('Índice de Brechas'!N24/'Índice de Brechas'!M24-1)*100</f>
        <v>11.5276523841222</v>
      </c>
      <c r="K24" s="12" t="n">
        <f aca="false">('Índice de Brechas'!O24/'Índice de Brechas'!N24-1)*100</f>
        <v>-23.9629987392544</v>
      </c>
      <c r="L24" s="12" t="n">
        <f aca="false">('Índice de Brechas'!P24/'Índice de Brechas'!O24-1)*100</f>
        <v>5.94938016585422</v>
      </c>
      <c r="M24" s="12" t="n">
        <f aca="false">('Índice de Brechas'!Q24/'Índice de Brechas'!P24-1)*100</f>
        <v>2.57846425585502</v>
      </c>
      <c r="N24" s="12" t="n">
        <f aca="false">('Índice de Brechas'!R24/'Índice de Brechas'!Q24-1)*100</f>
        <v>9.28114705424612</v>
      </c>
      <c r="O24" s="12" t="n">
        <f aca="false">('Índice de Brechas'!S24/'Índice de Brechas'!R24-1)*100</f>
        <v>-100</v>
      </c>
      <c r="P24" s="24" t="s">
        <v>169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f aca="false">('Índice de Brechas'!H25/'Índice de Brechas'!G25-1)*100</f>
        <v>6.76019710718694</v>
      </c>
      <c r="E25" s="12" t="n">
        <f aca="false">('Índice de Brechas'!I25/'Índice de Brechas'!H25-1)*100</f>
        <v>-2.23422693029571</v>
      </c>
      <c r="F25" s="12" t="n">
        <f aca="false">('Índice de Brechas'!J25/'Índice de Brechas'!I25-1)*100</f>
        <v>-2.96870057530537</v>
      </c>
      <c r="G25" s="12" t="n">
        <f aca="false">('Índice de Brechas'!K25/'Índice de Brechas'!J25-1)*100</f>
        <v>13.5847006868441</v>
      </c>
      <c r="H25" s="12" t="n">
        <f aca="false">('Índice de Brechas'!L25/'Índice de Brechas'!K25-1)*100</f>
        <v>1.40780021146314</v>
      </c>
      <c r="I25" s="12" t="n">
        <f aca="false">('Índice de Brechas'!M25/'Índice de Brechas'!L25-1)*100</f>
        <v>-18.7872233163665</v>
      </c>
      <c r="J25" s="12" t="n">
        <f aca="false">('Índice de Brechas'!N25/'Índice de Brechas'!M25-1)*100</f>
        <v>-44.7182612061791</v>
      </c>
      <c r="K25" s="12" t="n">
        <f aca="false">('Índice de Brechas'!O25/'Índice de Brechas'!N25-1)*100</f>
        <v>55.3277217596072</v>
      </c>
      <c r="L25" s="12" t="n">
        <f aca="false">('Índice de Brechas'!P25/'Índice de Brechas'!O25-1)*100</f>
        <v>14.1965390495272</v>
      </c>
      <c r="M25" s="12" t="n">
        <f aca="false">('Índice de Brechas'!Q25/'Índice de Brechas'!P25-1)*100</f>
        <v>-3.601637733074</v>
      </c>
      <c r="N25" s="12" t="n">
        <f aca="false">('Índice de Brechas'!R25/'Índice de Brechas'!Q25-1)*100</f>
        <v>8.2789589593506</v>
      </c>
      <c r="O25" s="12" t="n">
        <f aca="false">('Índice de Brechas'!S25/'Índice de Brechas'!R25-1)*100</f>
        <v>7.89234134169869</v>
      </c>
      <c r="P25" s="23" t="n">
        <f aca="false">('Índice de Brechas'!T25/'Índice de Brechas'!S25-1)*100</f>
        <v>-26.1688197103744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f aca="false">('Índice de Brechas'!H26/'Índice de Brechas'!G26-1)*100</f>
        <v>4.44733172271654</v>
      </c>
      <c r="E26" s="12" t="n">
        <f aca="false">('Índice de Brechas'!I26/'Índice de Brechas'!H26-1)*100</f>
        <v>8.69080661954205</v>
      </c>
      <c r="F26" s="12" t="n">
        <f aca="false">('Índice de Brechas'!J26/'Índice de Brechas'!I26-1)*100</f>
        <v>-1.38971094720129</v>
      </c>
      <c r="G26" s="12" t="n">
        <f aca="false">('Índice de Brechas'!K26/'Índice de Brechas'!J26-1)*100</f>
        <v>0.580011584555873</v>
      </c>
      <c r="H26" s="12" t="n">
        <f aca="false">('Índice de Brechas'!L26/'Índice de Brechas'!K26-1)*100</f>
        <v>3.70382056583221</v>
      </c>
      <c r="I26" s="12" t="n">
        <f aca="false">('Índice de Brechas'!M26/'Índice de Brechas'!L26-1)*100</f>
        <v>2.04039498181001</v>
      </c>
      <c r="J26" s="12" t="n">
        <f aca="false">('Índice de Brechas'!N26/'Índice de Brechas'!M26-1)*100</f>
        <v>0.298079566042353</v>
      </c>
      <c r="K26" s="12" t="n">
        <f aca="false">('Índice de Brechas'!O26/'Índice de Brechas'!N26-1)*100</f>
        <v>-6.85092576392026</v>
      </c>
      <c r="L26" s="12" t="n">
        <f aca="false">('Índice de Brechas'!P26/'Índice de Brechas'!O26-1)*100</f>
        <v>-2.51534239696016</v>
      </c>
      <c r="M26" s="12" t="n">
        <f aca="false">('Índice de Brechas'!Q26/'Índice de Brechas'!P26-1)*100</f>
        <v>4.65589235811978</v>
      </c>
      <c r="N26" s="12" t="n">
        <f aca="false">('Índice de Brechas'!R26/'Índice de Brechas'!Q26-1)*100</f>
        <v>-0.98545741319952</v>
      </c>
      <c r="O26" s="12" t="n">
        <f aca="false">('Índice de Brechas'!S26/'Índice de Brechas'!R26-1)*100</f>
        <v>-44.0320162741391</v>
      </c>
      <c r="P26" s="23" t="n">
        <f aca="false">('Índice de Brechas'!T26/'Índice de Brechas'!S26-1)*100</f>
        <v>51.5609290397447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f aca="false">('Índice de Brechas'!H27/'Índice de Brechas'!G27-1)*100</f>
        <v>-18.7775108501188</v>
      </c>
      <c r="E27" s="12" t="n">
        <f aca="false">('Índice de Brechas'!I27/'Índice de Brechas'!H27-1)*100</f>
        <v>10.0132100948968</v>
      </c>
      <c r="F27" s="12" t="n">
        <f aca="false">('Índice de Brechas'!J27/'Índice de Brechas'!I27-1)*100</f>
        <v>0.943770859310766</v>
      </c>
      <c r="G27" s="12" t="n">
        <f aca="false">('Índice de Brechas'!K27/'Índice de Brechas'!J27-1)*100</f>
        <v>-7.3705099388933</v>
      </c>
      <c r="H27" s="12" t="n">
        <f aca="false">('Índice de Brechas'!L27/'Índice de Brechas'!K27-1)*100</f>
        <v>15.3621178708432</v>
      </c>
      <c r="I27" s="12" t="n">
        <f aca="false">('Índice de Brechas'!M27/'Índice de Brechas'!L27-1)*100</f>
        <v>-12.0492206742276</v>
      </c>
      <c r="J27" s="12" t="n">
        <f aca="false">('Índice de Brechas'!N27/'Índice de Brechas'!M27-1)*100</f>
        <v>3.61131254842573</v>
      </c>
      <c r="K27" s="12" t="n">
        <f aca="false">('Índice de Brechas'!O27/'Índice de Brechas'!N27-1)*100</f>
        <v>9.17122038168767</v>
      </c>
      <c r="L27" s="12" t="n">
        <f aca="false">('Índice de Brechas'!P27/'Índice de Brechas'!O27-1)*100</f>
        <v>8.68808091088167</v>
      </c>
      <c r="M27" s="12" t="n">
        <f aca="false">('Índice de Brechas'!Q27/'Índice de Brechas'!P27-1)*100</f>
        <v>-16.5259066644934</v>
      </c>
      <c r="N27" s="12" t="n">
        <f aca="false">('Índice de Brechas'!R27/'Índice de Brechas'!Q27-1)*100</f>
        <v>0.124552962828139</v>
      </c>
      <c r="O27" s="12" t="n">
        <f aca="false">('Índice de Brechas'!S27/'Índice de Brechas'!R27-1)*100</f>
        <v>6.6116496637427</v>
      </c>
      <c r="P27" s="23" t="n">
        <f aca="false">('Índice de Brechas'!T27/'Índice de Brechas'!S27-1)*100</f>
        <v>-26.750341751455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f aca="false">('Índice de Brechas'!H28/'Índice de Brechas'!G28-1)*100</f>
        <v>-14.8336507893892</v>
      </c>
      <c r="E28" s="12" t="n">
        <f aca="false">('Índice de Brechas'!I28/'Índice de Brechas'!H28-1)*100</f>
        <v>17.9179192272661</v>
      </c>
      <c r="F28" s="12" t="n">
        <f aca="false">('Índice de Brechas'!J28/'Índice de Brechas'!I28-1)*100</f>
        <v>-58.0384918264568</v>
      </c>
      <c r="G28" s="12" t="n">
        <f aca="false">('Índice de Brechas'!K28/'Índice de Brechas'!J28-1)*100</f>
        <v>125.746652656751</v>
      </c>
      <c r="H28" s="12" t="n">
        <f aca="false">('Índice de Brechas'!L28/'Índice de Brechas'!K28-1)*100</f>
        <v>13.9568319717755</v>
      </c>
      <c r="I28" s="12" t="n">
        <f aca="false">('Índice de Brechas'!M28/'Índice de Brechas'!L28-1)*100</f>
        <v>13.5109349129078</v>
      </c>
      <c r="J28" s="12" t="n">
        <f aca="false">('Índice de Brechas'!N28/'Índice de Brechas'!M28-1)*100</f>
        <v>-0.797206534690498</v>
      </c>
      <c r="K28" s="12" t="n">
        <f aca="false">('Índice de Brechas'!O28/'Índice de Brechas'!N28-1)*100</f>
        <v>16.1095036340688</v>
      </c>
      <c r="L28" s="12" t="n">
        <f aca="false">('Índice de Brechas'!P28/'Índice de Brechas'!O28-1)*100</f>
        <v>16.1517290754792</v>
      </c>
      <c r="M28" s="12" t="n">
        <f aca="false">('Índice de Brechas'!Q28/'Índice de Brechas'!P28-1)*100</f>
        <v>-2.84206728006357</v>
      </c>
      <c r="N28" s="12" t="n">
        <f aca="false">('Índice de Brechas'!R28/'Índice de Brechas'!Q28-1)*100</f>
        <v>-8.17284763278022</v>
      </c>
      <c r="O28" s="12" t="n">
        <f aca="false">('Índice de Brechas'!S28/'Índice de Brechas'!R28-1)*100</f>
        <v>0.447111947265344</v>
      </c>
      <c r="P28" s="23" t="n">
        <f aca="false">('Índice de Brechas'!T28/'Índice de Brechas'!S28-1)*100</f>
        <v>3.17958462408638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f aca="false">('Índice de Brechas'!H29/'Índice de Brechas'!G29-1)*100</f>
        <v>0.413391012211228</v>
      </c>
      <c r="E29" s="12" t="n">
        <f aca="false">('Índice de Brechas'!I29/'Índice de Brechas'!H29-1)*100</f>
        <v>-37.2739303856812</v>
      </c>
      <c r="F29" s="12" t="n">
        <f aca="false">('Índice de Brechas'!J29/'Índice de Brechas'!I29-1)*100</f>
        <v>41.5442074653124</v>
      </c>
      <c r="G29" s="12" t="n">
        <f aca="false">('Índice de Brechas'!K29/'Índice de Brechas'!J29-1)*100</f>
        <v>4.66056546619946</v>
      </c>
      <c r="H29" s="12" t="n">
        <f aca="false">('Índice de Brechas'!L29/'Índice de Brechas'!K29-1)*100</f>
        <v>-0.975691922475475</v>
      </c>
      <c r="I29" s="12" t="n">
        <f aca="false">('Índice de Brechas'!M29/'Índice de Brechas'!L29-1)*100</f>
        <v>3.10966436370752</v>
      </c>
      <c r="J29" s="12" t="n">
        <f aca="false">('Índice de Brechas'!N29/'Índice de Brechas'!M29-1)*100</f>
        <v>1.17776031926298</v>
      </c>
      <c r="K29" s="12" t="n">
        <f aca="false">('Índice de Brechas'!O29/'Índice de Brechas'!N29-1)*100</f>
        <v>1.09385399989923</v>
      </c>
      <c r="L29" s="12" t="n">
        <f aca="false">('Índice de Brechas'!P29/'Índice de Brechas'!O29-1)*100</f>
        <v>42.4860355366515</v>
      </c>
      <c r="M29" s="12" t="n">
        <f aca="false">('Índice de Brechas'!Q29/'Índice de Brechas'!P29-1)*100</f>
        <v>-0.250120825912559</v>
      </c>
      <c r="N29" s="12" t="n">
        <f aca="false">('Índice de Brechas'!R29/'Índice de Brechas'!Q29-1)*100</f>
        <v>-4.81256020316923</v>
      </c>
      <c r="O29" s="12" t="n">
        <f aca="false">('Índice de Brechas'!S29/'Índice de Brechas'!R29-1)*100</f>
        <v>-18.6576733055796</v>
      </c>
      <c r="P29" s="23" t="n">
        <f aca="false">('Índice de Brechas'!T29/'Índice de Brechas'!S29-1)*100</f>
        <v>-8.54710104543521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f aca="false">('Índice de Brechas'!H30/'Índice de Brechas'!G30-1)*100</f>
        <v>-100</v>
      </c>
      <c r="E30" s="12" t="n">
        <v>0</v>
      </c>
      <c r="F30" s="12" t="n">
        <v>0</v>
      </c>
      <c r="G30" s="12" t="n">
        <f aca="false">('Índice de Brechas'!K30/'Índice de Brechas'!J30-1)*100</f>
        <v>-10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('Índice de Brechas'!P30/'Índice de Brechas'!O30-1)*100</f>
        <v>-100</v>
      </c>
      <c r="M30" s="12" t="n">
        <v>0</v>
      </c>
      <c r="N30" s="12" t="n">
        <v>0</v>
      </c>
      <c r="O30" s="12" t="n">
        <f aca="false">('Índice de Brechas'!S30/'Índice de Brechas'!R30-1)*100</f>
        <v>18.380784911606</v>
      </c>
      <c r="P30" s="23" t="n">
        <f aca="false">('Índice de Brechas'!T30/'Índice de Brechas'!S30-1)*100</f>
        <v>-13.9690714165701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f aca="false">('Índice de Brechas'!H31/'Índice de Brechas'!G31-1)*100</f>
        <v>6.86427727209045</v>
      </c>
      <c r="E31" s="12" t="n">
        <f aca="false">('Índice de Brechas'!I31/'Índice de Brechas'!H31-1)*100</f>
        <v>13.3217879162303</v>
      </c>
      <c r="F31" s="12" t="n">
        <f aca="false">('Índice de Brechas'!J31/'Índice de Brechas'!I31-1)*100</f>
        <v>-4.45477810996309</v>
      </c>
      <c r="G31" s="12" t="n">
        <f aca="false">('Índice de Brechas'!K31/'Índice de Brechas'!J31-1)*100</f>
        <v>7.80349406521756</v>
      </c>
      <c r="H31" s="12" t="n">
        <f aca="false">('Índice de Brechas'!L31/'Índice de Brechas'!K31-1)*100</f>
        <v>5.67888036705124</v>
      </c>
      <c r="I31" s="12" t="n">
        <f aca="false">('Índice de Brechas'!M31/'Índice de Brechas'!L31-1)*100</f>
        <v>7.06816037897966</v>
      </c>
      <c r="J31" s="12" t="n">
        <f aca="false">('Índice de Brechas'!N31/'Índice de Brechas'!M31-1)*100</f>
        <v>-0.561089315268915</v>
      </c>
      <c r="K31" s="12" t="n">
        <f aca="false">('Índice de Brechas'!O31/'Índice de Brechas'!N31-1)*100</f>
        <v>3.55792344419523</v>
      </c>
      <c r="L31" s="12" t="n">
        <f aca="false">('Índice de Brechas'!P31/'Índice de Brechas'!O31-1)*100</f>
        <v>-1.78416817839245</v>
      </c>
      <c r="M31" s="12" t="n">
        <f aca="false">('Índice de Brechas'!Q31/'Índice de Brechas'!P31-1)*100</f>
        <v>0</v>
      </c>
      <c r="N31" s="12" t="n">
        <f aca="false">('Índice de Brechas'!R31/'Índice de Brechas'!Q31-1)*100</f>
        <v>-41.2096811785169</v>
      </c>
      <c r="O31" s="12" t="n">
        <f aca="false">('Índice de Brechas'!S31/'Índice de Brechas'!R31-1)*100</f>
        <v>-6.68339157171881</v>
      </c>
      <c r="P31" s="23" t="n">
        <f aca="false">('Índice de Brechas'!T31/'Índice de Brechas'!S31-1)*100</f>
        <v>2.32152406975497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f aca="false">('Índice de Brechas'!H32/'Índice de Brechas'!G32-1)*100</f>
        <v>33.5616189822319</v>
      </c>
      <c r="E32" s="12" t="n">
        <f aca="false">('Índice de Brechas'!I32/'Índice de Brechas'!H32-1)*100</f>
        <v>13.0815123776042</v>
      </c>
      <c r="F32" s="12" t="n">
        <f aca="false">('Índice de Brechas'!J32/'Índice de Brechas'!I32-1)*100</f>
        <v>6.73600296233841</v>
      </c>
      <c r="G32" s="12" t="n">
        <f aca="false">('Índice de Brechas'!K32/'Índice de Brechas'!J32-1)*100</f>
        <v>-4.79820201346672</v>
      </c>
      <c r="H32" s="12" t="n">
        <f aca="false">('Índice de Brechas'!L32/'Índice de Brechas'!K32-1)*100</f>
        <v>4.38847142047716</v>
      </c>
      <c r="I32" s="12" t="n">
        <f aca="false">('Índice de Brechas'!M32/'Índice de Brechas'!L32-1)*100</f>
        <v>7.46419688170585</v>
      </c>
      <c r="J32" s="12" t="n">
        <f aca="false">('Índice de Brechas'!N32/'Índice de Brechas'!M32-1)*100</f>
        <v>-28.3080187354965</v>
      </c>
      <c r="K32" s="12" t="n">
        <f aca="false">('Índice de Brechas'!O32/'Índice de Brechas'!N32-1)*100</f>
        <v>24.7814243548275</v>
      </c>
      <c r="L32" s="12" t="n">
        <f aca="false">('Índice de Brechas'!P32/'Índice de Brechas'!O32-1)*100</f>
        <v>22.8472150578477</v>
      </c>
      <c r="M32" s="12" t="n">
        <f aca="false">('Índice de Brechas'!Q32/'Índice de Brechas'!P32-1)*100</f>
        <v>9.27909327084682</v>
      </c>
      <c r="N32" s="12" t="n">
        <f aca="false">('Índice de Brechas'!R32/'Índice de Brechas'!Q32-1)*100</f>
        <v>-8.51230721214006</v>
      </c>
      <c r="O32" s="12" t="n">
        <f aca="false">('Índice de Brechas'!S32/'Índice de Brechas'!R32-1)*100</f>
        <v>-100</v>
      </c>
      <c r="P32" s="24" t="s">
        <v>169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f aca="false">('Índice de Brechas'!H33/'Índice de Brechas'!G33-1)*100</f>
        <v>0.29683487138763</v>
      </c>
      <c r="E33" s="12" t="n">
        <f aca="false">('Índice de Brechas'!I33/'Índice de Brechas'!H33-1)*100</f>
        <v>19.2421268598519</v>
      </c>
      <c r="F33" s="12" t="n">
        <f aca="false">('Índice de Brechas'!J33/'Índice de Brechas'!I33-1)*100</f>
        <v>12.7102649027862</v>
      </c>
      <c r="G33" s="12" t="n">
        <f aca="false">('Índice de Brechas'!K33/'Índice de Brechas'!J33-1)*100</f>
        <v>1.98623935725699</v>
      </c>
      <c r="H33" s="12" t="n">
        <f aca="false">('Índice de Brechas'!L33/'Índice de Brechas'!K33-1)*100</f>
        <v>-22.6168435862806</v>
      </c>
      <c r="I33" s="12" t="n">
        <f aca="false">('Índice de Brechas'!M33/'Índice de Brechas'!L33-1)*100</f>
        <v>32.0998662547255</v>
      </c>
      <c r="J33" s="12" t="n">
        <f aca="false">('Índice de Brechas'!N33/'Índice de Brechas'!M33-1)*100</f>
        <v>-1.55627680024396</v>
      </c>
      <c r="K33" s="12" t="n">
        <f aca="false">('Índice de Brechas'!O33/'Índice de Brechas'!N33-1)*100</f>
        <v>2.40424073280359</v>
      </c>
      <c r="L33" s="12" t="n">
        <f aca="false">('Índice de Brechas'!P33/'Índice de Brechas'!O33-1)*100</f>
        <v>-4.57812028657744</v>
      </c>
      <c r="M33" s="12" t="n">
        <f aca="false">('Índice de Brechas'!Q33/'Índice de Brechas'!P33-1)*100</f>
        <v>0.0516808531683566</v>
      </c>
      <c r="N33" s="12" t="n">
        <f aca="false">('Índice de Brechas'!R33/'Índice de Brechas'!Q33-1)*100</f>
        <v>-0.745577462645797</v>
      </c>
      <c r="O33" s="12" t="n">
        <f aca="false">('Índice de Brechas'!S33/'Índice de Brechas'!R33-1)*100</f>
        <v>-25.9906506418013</v>
      </c>
      <c r="P33" s="23" t="n">
        <f aca="false">('Índice de Brechas'!T33/'Índice de Brechas'!S33-1)*100</f>
        <v>5.65607740150413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f aca="false">('Índice de Brechas'!H34/'Índice de Brechas'!G34-1)*100</f>
        <v>20.6077801020585</v>
      </c>
      <c r="E34" s="12" t="n">
        <f aca="false">('Índice de Brechas'!I34/'Índice de Brechas'!H34-1)*100</f>
        <v>9.6612765347248</v>
      </c>
      <c r="F34" s="12" t="n">
        <f aca="false">('Índice de Brechas'!J34/'Índice de Brechas'!I34-1)*100</f>
        <v>0.475873063842691</v>
      </c>
      <c r="G34" s="12" t="n">
        <f aca="false">('Índice de Brechas'!K34/'Índice de Brechas'!J34-1)*100</f>
        <v>21.3187416960833</v>
      </c>
      <c r="H34" s="12" t="n">
        <f aca="false">('Índice de Brechas'!L34/'Índice de Brechas'!K34-1)*100</f>
        <v>-5.47006175804519</v>
      </c>
      <c r="I34" s="12" t="n">
        <f aca="false">('Índice de Brechas'!M34/'Índice de Brechas'!L34-1)*100</f>
        <v>-76.9873480861587</v>
      </c>
      <c r="J34" s="12" t="n">
        <f aca="false">('Índice de Brechas'!N34/'Índice de Brechas'!M34-1)*100</f>
        <v>52.9759382310535</v>
      </c>
      <c r="K34" s="12" t="n">
        <f aca="false">('Índice de Brechas'!O34/'Índice de Brechas'!N34-1)*100</f>
        <v>-8.18522734347276</v>
      </c>
      <c r="L34" s="12" t="n">
        <f aca="false">('Índice de Brechas'!P34/'Índice de Brechas'!O34-1)*100</f>
        <v>-26.2663378371674</v>
      </c>
      <c r="M34" s="12" t="n">
        <f aca="false">('Índice de Brechas'!Q34/'Índice de Brechas'!P34-1)*100</f>
        <v>-18.2334335764146</v>
      </c>
      <c r="N34" s="12" t="n">
        <f aca="false">('Índice de Brechas'!R34/'Índice de Brechas'!Q34-1)*100</f>
        <v>111.472810507105</v>
      </c>
      <c r="O34" s="12" t="n">
        <f aca="false">('Índice de Brechas'!S34/'Índice de Brechas'!R34-1)*100</f>
        <v>144.551901867363</v>
      </c>
      <c r="P34" s="23" t="n">
        <f aca="false">('Índice de Brechas'!T34/'Índice de Brechas'!S34-1)*100</f>
        <v>-99.9940698139415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f aca="false">('Índice de Brechas'!H35/'Índice de Brechas'!G35-1)*100</f>
        <v>-2.12100466363585</v>
      </c>
      <c r="E35" s="12" t="n">
        <f aca="false">('Índice de Brechas'!I35/'Índice de Brechas'!H35-1)*100</f>
        <v>9.53815885219909</v>
      </c>
      <c r="F35" s="12" t="n">
        <f aca="false">('Índice de Brechas'!J35/'Índice de Brechas'!I35-1)*100</f>
        <v>0.599469354290272</v>
      </c>
      <c r="G35" s="12" t="n">
        <f aca="false">('Índice de Brechas'!K35/'Índice de Brechas'!J35-1)*100</f>
        <v>1.6450336232041</v>
      </c>
      <c r="H35" s="12" t="n">
        <f aca="false">('Índice de Brechas'!L35/'Índice de Brechas'!K35-1)*100</f>
        <v>3.77453599957709</v>
      </c>
      <c r="I35" s="12" t="n">
        <f aca="false">('Índice de Brechas'!M35/'Índice de Brechas'!L35-1)*100</f>
        <v>-0.246205694162149</v>
      </c>
      <c r="J35" s="12" t="n">
        <f aca="false">('Índice de Brechas'!N35/'Índice de Brechas'!M35-1)*100</f>
        <v>3.00006301756655</v>
      </c>
      <c r="K35" s="12" t="n">
        <f aca="false">('Índice de Brechas'!O35/'Índice de Brechas'!N35-1)*100</f>
        <v>-0.9418400210644</v>
      </c>
      <c r="L35" s="12" t="n">
        <f aca="false">('Índice de Brechas'!P35/'Índice de Brechas'!O35-1)*100</f>
        <v>36.9163000978201</v>
      </c>
      <c r="M35" s="12" t="n">
        <f aca="false">('Índice de Brechas'!Q35/'Índice de Brechas'!P35-1)*100</f>
        <v>-63.5860972069569</v>
      </c>
      <c r="N35" s="12" t="n">
        <f aca="false">('Índice de Brechas'!R35/'Índice de Brechas'!Q35-1)*100</f>
        <v>12.0796922891604</v>
      </c>
      <c r="O35" s="12" t="n">
        <f aca="false">('Índice de Brechas'!S35/'Índice de Brechas'!R35-1)*100</f>
        <v>26.6804975417872</v>
      </c>
      <c r="P35" s="23" t="n">
        <f aca="false">('Índice de Brechas'!T35/'Índice de Brechas'!S35-1)*100</f>
        <v>2.82030986604116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f aca="false">('Índice de Brechas'!H36/'Índice de Brechas'!G36-1)*100</f>
        <v>-32.9596414682632</v>
      </c>
      <c r="E36" s="12" t="n">
        <f aca="false">('Índice de Brechas'!I36/'Índice de Brechas'!H36-1)*100</f>
        <v>-3.19693989206445</v>
      </c>
      <c r="F36" s="12" t="n">
        <f aca="false">('Índice de Brechas'!J36/'Índice de Brechas'!I36-1)*100</f>
        <v>21.4114816056584</v>
      </c>
      <c r="G36" s="12" t="n">
        <f aca="false">('Índice de Brechas'!K36/'Índice de Brechas'!J36-1)*100</f>
        <v>-6.74131655050487</v>
      </c>
      <c r="H36" s="12" t="n">
        <f aca="false">('Índice de Brechas'!L36/'Índice de Brechas'!K36-1)*100</f>
        <v>-8.32404638485313</v>
      </c>
      <c r="I36" s="12" t="n">
        <f aca="false">('Índice de Brechas'!M36/'Índice de Brechas'!L36-1)*100</f>
        <v>3.63408547685684</v>
      </c>
      <c r="J36" s="12" t="n">
        <f aca="false">('Índice de Brechas'!N36/'Índice de Brechas'!M36-1)*100</f>
        <v>22.0665820340568</v>
      </c>
      <c r="K36" s="12" t="n">
        <f aca="false">('Índice de Brechas'!O36/'Índice de Brechas'!N36-1)*100</f>
        <v>-0.0940191216011188</v>
      </c>
      <c r="L36" s="12" t="n">
        <f aca="false">('Índice de Brechas'!P36/'Índice de Brechas'!O36-1)*100</f>
        <v>-6.25184307033476</v>
      </c>
      <c r="M36" s="12" t="n">
        <f aca="false">('Índice de Brechas'!Q36/'Índice de Brechas'!P36-1)*100</f>
        <v>22.820192763557</v>
      </c>
      <c r="N36" s="12" t="n">
        <f aca="false">('Índice de Brechas'!R36/'Índice de Brechas'!Q36-1)*100</f>
        <v>-24.8250857367061</v>
      </c>
      <c r="O36" s="12" t="n">
        <f aca="false">('Índice de Brechas'!S36/'Índice de Brechas'!R36-1)*100</f>
        <v>35.5074712252856</v>
      </c>
      <c r="P36" s="23" t="n">
        <f aca="false">('Índice de Brechas'!T36/'Índice de Brechas'!S36-1)*100</f>
        <v>-14.0908223801527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f aca="false">('Índice de Brechas'!H37/'Índice de Brechas'!G37-1)*100</f>
        <v>16.6494044368047</v>
      </c>
      <c r="E37" s="12" t="n">
        <f aca="false">('Índice de Brechas'!I37/'Índice de Brechas'!H37-1)*100</f>
        <v>36.0204838432272</v>
      </c>
      <c r="F37" s="12" t="n">
        <f aca="false">('Índice de Brechas'!J37/'Índice de Brechas'!I37-1)*100</f>
        <v>7.5535312756007</v>
      </c>
      <c r="G37" s="12" t="n">
        <f aca="false">('Índice de Brechas'!K37/'Índice de Brechas'!J37-1)*100</f>
        <v>143.939544639334</v>
      </c>
      <c r="H37" s="12" t="n">
        <f aca="false">('Índice de Brechas'!L37/'Índice de Brechas'!K37-1)*100</f>
        <v>7.5004560162607</v>
      </c>
      <c r="I37" s="12" t="n">
        <f aca="false">('Índice de Brechas'!M37/'Índice de Brechas'!L37-1)*100</f>
        <v>5.22461924934039</v>
      </c>
      <c r="J37" s="12" t="n">
        <f aca="false">('Índice de Brechas'!N37/'Índice de Brechas'!M37-1)*100</f>
        <v>7.07442013106792</v>
      </c>
      <c r="K37" s="12" t="n">
        <f aca="false">('Índice de Brechas'!O37/'Índice de Brechas'!N37-1)*100</f>
        <v>-1.50827647533248</v>
      </c>
      <c r="L37" s="12" t="n">
        <f aca="false">('Índice de Brechas'!P37/'Índice de Brechas'!O37-1)*100</f>
        <v>-0.65487432413357</v>
      </c>
      <c r="M37" s="12" t="n">
        <f aca="false">('Índice de Brechas'!Q37/'Índice de Brechas'!P37-1)*100</f>
        <v>17.5720597882135</v>
      </c>
      <c r="N37" s="12" t="n">
        <f aca="false">('Índice de Brechas'!R37/'Índice de Brechas'!Q37-1)*100</f>
        <v>34.7894889804343</v>
      </c>
      <c r="O37" s="12" t="n">
        <f aca="false">('Índice de Brechas'!S37/'Índice de Brechas'!R37-1)*100</f>
        <v>0.225020547033994</v>
      </c>
      <c r="P37" s="23" t="n">
        <f aca="false">('Índice de Brechas'!T37/'Índice de Brechas'!S37-1)*100</f>
        <v>16.8497918483249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f aca="false">('Índice de Brechas'!H38/'Índice de Brechas'!G38-1)*100</f>
        <v>0.300397498047134</v>
      </c>
      <c r="E38" s="12" t="n">
        <f aca="false">('Índice de Brechas'!I38/'Índice de Brechas'!H38-1)*100</f>
        <v>0.334159618571994</v>
      </c>
      <c r="F38" s="12" t="n">
        <f aca="false">('Índice de Brechas'!J38/'Índice de Brechas'!I38-1)*100</f>
        <v>3.76478967504537</v>
      </c>
      <c r="G38" s="12" t="n">
        <f aca="false">('Índice de Brechas'!K38/'Índice de Brechas'!J38-1)*100</f>
        <v>8.26683491277285</v>
      </c>
      <c r="H38" s="12" t="n">
        <f aca="false">('Índice de Brechas'!L38/'Índice de Brechas'!K38-1)*100</f>
        <v>-4.89561208476484</v>
      </c>
      <c r="I38" s="12" t="n">
        <f aca="false">('Índice de Brechas'!M38/'Índice de Brechas'!L38-1)*100</f>
        <v>4.058556886295</v>
      </c>
      <c r="J38" s="12" t="n">
        <f aca="false">('Índice de Brechas'!N38/'Índice de Brechas'!M38-1)*100</f>
        <v>-4.99628356408295</v>
      </c>
      <c r="K38" s="12" t="n">
        <f aca="false">('Índice de Brechas'!O38/'Índice de Brechas'!N38-1)*100</f>
        <v>-2.94962793371536</v>
      </c>
      <c r="L38" s="12" t="n">
        <f aca="false">('Índice de Brechas'!P38/'Índice de Brechas'!O38-1)*100</f>
        <v>2.56059406037505</v>
      </c>
      <c r="M38" s="12" t="n">
        <f aca="false">('Índice de Brechas'!Q38/'Índice de Brechas'!P38-1)*100</f>
        <v>-3.47226358291038</v>
      </c>
      <c r="N38" s="12" t="n">
        <f aca="false">('Índice de Brechas'!R38/'Índice de Brechas'!Q38-1)*100</f>
        <v>-0.903423350872157</v>
      </c>
      <c r="O38" s="12" t="n">
        <f aca="false">('Índice de Brechas'!S38/'Índice de Brechas'!R38-1)*100</f>
        <v>0.616863063758744</v>
      </c>
      <c r="P38" s="23" t="n">
        <f aca="false">('Índice de Brechas'!T38/'Índice de Brechas'!S38-1)*100</f>
        <v>-27.461215421849</v>
      </c>
    </row>
    <row r="39" s="16" customFormat="tru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f aca="false">('Índice de Brechas'!H39/'Índice de Brechas'!G39-1)*100</f>
        <v>-0.133735856420858</v>
      </c>
      <c r="E39" s="12" t="n">
        <f aca="false">('Índice de Brechas'!I39/'Índice de Brechas'!H39-1)*100</f>
        <v>0.203595334324902</v>
      </c>
      <c r="F39" s="12" t="n">
        <f aca="false">('Índice de Brechas'!J39/'Índice de Brechas'!I39-1)*100</f>
        <v>-0.755688833356427</v>
      </c>
      <c r="G39" s="12" t="n">
        <f aca="false">('Índice de Brechas'!K39/'Índice de Brechas'!J39-1)*100</f>
        <v>-6.35658428652819</v>
      </c>
      <c r="H39" s="12" t="n">
        <f aca="false">('Índice de Brechas'!L39/'Índice de Brechas'!K39-1)*100</f>
        <v>147.639226964351</v>
      </c>
      <c r="I39" s="12" t="n">
        <f aca="false">('Índice de Brechas'!M39/'Índice de Brechas'!L39-1)*100</f>
        <v>-1.91806170144818</v>
      </c>
      <c r="J39" s="12" t="n">
        <f aca="false">('Índice de Brechas'!N39/'Índice de Brechas'!M39-1)*100</f>
        <v>0.621584826296195</v>
      </c>
      <c r="K39" s="12" t="n">
        <f aca="false">('Índice de Brechas'!O39/'Índice de Brechas'!N39-1)*100</f>
        <v>6.16369910184347</v>
      </c>
      <c r="L39" s="12" t="n">
        <f aca="false">('Índice de Brechas'!P39/'Índice de Brechas'!O39-1)*100</f>
        <v>-2.4359223686522</v>
      </c>
      <c r="M39" s="12" t="n">
        <f aca="false">('Índice de Brechas'!Q39/'Índice de Brechas'!P39-1)*100</f>
        <v>1.5943368276339</v>
      </c>
      <c r="N39" s="12" t="n">
        <f aca="false">('Índice de Brechas'!R39/'Índice de Brechas'!Q39-1)*100</f>
        <v>-0.24013472297576</v>
      </c>
      <c r="O39" s="12" t="n">
        <f aca="false">('Índice de Brechas'!S39/'Índice de Brechas'!R39-1)*100</f>
        <v>0</v>
      </c>
      <c r="P39" s="23" t="n">
        <f aca="false">('Índice de Brechas'!T39/'Índice de Brechas'!S39-1)*100</f>
        <v>0</v>
      </c>
    </row>
    <row r="40" s="16" customFormat="tru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f aca="false">('Índice de Brechas'!H40/'Índice de Brechas'!G40-1)*100</f>
        <v>10.3797542097612</v>
      </c>
      <c r="E40" s="12" t="n">
        <f aca="false">('Índice de Brechas'!I40/'Índice de Brechas'!H40-1)*100</f>
        <v>-3.45657856353744</v>
      </c>
      <c r="F40" s="12" t="n">
        <f aca="false">('Índice de Brechas'!J40/'Índice de Brechas'!I40-1)*100</f>
        <v>4.327060687165</v>
      </c>
      <c r="G40" s="12" t="n">
        <f aca="false">('Índice de Brechas'!K40/'Índice de Brechas'!J40-1)*100</f>
        <v>2.12161040918739</v>
      </c>
      <c r="H40" s="12" t="n">
        <f aca="false">('Índice de Brechas'!L40/'Índice de Brechas'!K40-1)*100</f>
        <v>0.304063685949796</v>
      </c>
      <c r="I40" s="12" t="n">
        <f aca="false">('Índice de Brechas'!M40/'Índice de Brechas'!L40-1)*100</f>
        <v>-1.71402365955377</v>
      </c>
      <c r="J40" s="12" t="n">
        <f aca="false">('Índice de Brechas'!N40/'Índice de Brechas'!M40-1)*100</f>
        <v>4.65114132323121</v>
      </c>
      <c r="K40" s="12" t="n">
        <f aca="false">('Índice de Brechas'!O40/'Índice de Brechas'!N40-1)*100</f>
        <v>-4.37184094031813</v>
      </c>
      <c r="L40" s="12" t="n">
        <f aca="false">('Índice de Brechas'!P40/'Índice de Brechas'!O40-1)*100</f>
        <v>11.4178019629654</v>
      </c>
      <c r="M40" s="12" t="n">
        <f aca="false">('Índice de Brechas'!Q40/'Índice de Brechas'!P40-1)*100</f>
        <v>37.9914102550958</v>
      </c>
      <c r="N40" s="12" t="n">
        <f aca="false">('Índice de Brechas'!R40/'Índice de Brechas'!Q40-1)*100</f>
        <v>8.82954540015497</v>
      </c>
      <c r="O40" s="12" t="n">
        <f aca="false">('Índice de Brechas'!S40/'Índice de Brechas'!R40-1)*100</f>
        <v>-0.144788227532211</v>
      </c>
      <c r="P40" s="23" t="n">
        <f aca="false">('Índice de Brechas'!T40/'Índice de Brechas'!S40-1)*100</f>
        <v>4.67014203797851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f aca="false">('Índice de Brechas'!H41/'Índice de Brechas'!G41-1)*100</f>
        <v>0.461206565860905</v>
      </c>
      <c r="E41" s="12" t="n">
        <f aca="false">('Índice de Brechas'!I41/'Índice de Brechas'!H41-1)*100</f>
        <v>1.1933075247635</v>
      </c>
      <c r="F41" s="12" t="n">
        <f aca="false">('Índice de Brechas'!J41/'Índice de Brechas'!I41-1)*100</f>
        <v>0.935396889473417</v>
      </c>
      <c r="G41" s="12" t="n">
        <f aca="false">('Índice de Brechas'!K41/'Índice de Brechas'!J41-1)*100</f>
        <v>0.628307973722442</v>
      </c>
      <c r="H41" s="12" t="n">
        <f aca="false">('Índice de Brechas'!L41/'Índice de Brechas'!K41-1)*100</f>
        <v>0.68908080622101</v>
      </c>
      <c r="I41" s="12" t="n">
        <f aca="false">('Índice de Brechas'!M41/'Índice de Brechas'!L41-1)*100</f>
        <v>-5.53025282244593</v>
      </c>
      <c r="J41" s="12" t="n">
        <f aca="false">('Índice de Brechas'!N41/'Índice de Brechas'!M41-1)*100</f>
        <v>1.6434338422167</v>
      </c>
      <c r="K41" s="12" t="n">
        <f aca="false">('Índice de Brechas'!O41/'Índice de Brechas'!N41-1)*100</f>
        <v>47.9457129568986</v>
      </c>
      <c r="L41" s="12" t="n">
        <f aca="false">('Índice de Brechas'!P41/'Índice de Brechas'!O41-1)*100</f>
        <v>19.4861685004987</v>
      </c>
      <c r="M41" s="12" t="n">
        <f aca="false">('Índice de Brechas'!Q41/'Índice de Brechas'!P41-1)*100</f>
        <v>0.393897051646563</v>
      </c>
      <c r="N41" s="12" t="n">
        <f aca="false">('Índice de Brechas'!R41/'Índice de Brechas'!Q41-1)*100</f>
        <v>5.38882204891948</v>
      </c>
      <c r="O41" s="12" t="n">
        <f aca="false">('Índice de Brechas'!S41/'Índice de Brechas'!R41-1)*100</f>
        <v>3.30170190602914</v>
      </c>
      <c r="P41" s="23" t="n">
        <f aca="false">('Índice de Brechas'!T41/'Índice de Brechas'!S41-1)*100</f>
        <v>0.589145186663709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f aca="false">('Índice de Brechas'!H42/'Índice de Brechas'!G42-1)*100</f>
        <v>0</v>
      </c>
      <c r="E42" s="12" t="n">
        <f aca="false">('Índice de Brechas'!I42/'Índice de Brechas'!H42-1)*100</f>
        <v>0.299730382200991</v>
      </c>
      <c r="F42" s="12" t="n">
        <f aca="false">('Índice de Brechas'!J42/'Índice de Brechas'!I42-1)*100</f>
        <v>0</v>
      </c>
      <c r="G42" s="12" t="n">
        <f aca="false">('Índice de Brechas'!K42/'Índice de Brechas'!J42-1)*100</f>
        <v>-3.19276225104974</v>
      </c>
      <c r="H42" s="12" t="n">
        <f aca="false">('Índice de Brechas'!L42/'Índice de Brechas'!K42-1)*100</f>
        <v>1.90405172210264</v>
      </c>
      <c r="I42" s="12" t="n">
        <f aca="false">('Índice de Brechas'!M42/'Índice de Brechas'!L42-1)*100</f>
        <v>0.809180220846262</v>
      </c>
      <c r="J42" s="12" t="n">
        <f aca="false">('Índice de Brechas'!N42/'Índice de Brechas'!M42-1)*100</f>
        <v>2.61685559752607</v>
      </c>
      <c r="K42" s="12" t="n">
        <f aca="false">('Índice de Brechas'!O42/'Índice de Brechas'!N42-1)*100</f>
        <v>0.961589633733606</v>
      </c>
      <c r="L42" s="12" t="n">
        <f aca="false">('Índice de Brechas'!P42/'Índice de Brechas'!O42-1)*100</f>
        <v>-0.546032168850796</v>
      </c>
      <c r="M42" s="12" t="n">
        <f aca="false">('Índice de Brechas'!Q42/'Índice de Brechas'!P42-1)*100</f>
        <v>0.296377442506501</v>
      </c>
      <c r="N42" s="12" t="n">
        <f aca="false">('Índice de Brechas'!R42/'Índice de Brechas'!Q42-1)*100</f>
        <v>0</v>
      </c>
      <c r="O42" s="12" t="n">
        <f aca="false">('Índice de Brechas'!S42/'Índice de Brechas'!R42-1)*100</f>
        <v>1.78387975236338</v>
      </c>
      <c r="P42" s="23" t="n">
        <f aca="false">('Índice de Brechas'!T42/'Índice de Brechas'!S42-1)*100</f>
        <v>0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f aca="false">('Índice de Brechas'!H43/'Índice de Brechas'!G43-1)*100</f>
        <v>-1.4980251211529</v>
      </c>
      <c r="E43" s="12" t="n">
        <f aca="false">('Índice de Brechas'!I43/'Índice de Brechas'!H43-1)*100</f>
        <v>13.4813987453606</v>
      </c>
      <c r="F43" s="12" t="n">
        <f aca="false">('Índice de Brechas'!J43/'Índice de Brechas'!I43-1)*100</f>
        <v>2.70125401598467</v>
      </c>
      <c r="G43" s="12" t="n">
        <f aca="false">('Índice de Brechas'!K43/'Índice de Brechas'!J43-1)*100</f>
        <v>25.5915919441603</v>
      </c>
      <c r="H43" s="12" t="n">
        <f aca="false">('Índice de Brechas'!L43/'Índice de Brechas'!K43-1)*100</f>
        <v>3.22675847573022</v>
      </c>
      <c r="I43" s="12" t="n">
        <f aca="false">('Índice de Brechas'!M43/'Índice de Brechas'!L43-1)*100</f>
        <v>3.98372259913706</v>
      </c>
      <c r="J43" s="12" t="n">
        <f aca="false">('Índice de Brechas'!N43/'Índice de Brechas'!M43-1)*100</f>
        <v>24.9972584664122</v>
      </c>
      <c r="K43" s="12" t="n">
        <f aca="false">('Índice de Brechas'!O43/'Índice de Brechas'!N43-1)*100</f>
        <v>68.8819501155483</v>
      </c>
      <c r="L43" s="12" t="n">
        <f aca="false">('Índice de Brechas'!P43/'Índice de Brechas'!O43-1)*100</f>
        <v>-8.19919308299616</v>
      </c>
      <c r="M43" s="12" t="n">
        <f aca="false">('Índice de Brechas'!Q43/'Índice de Brechas'!P43-1)*100</f>
        <v>2.0080308627205</v>
      </c>
      <c r="N43" s="12" t="n">
        <f aca="false">('Índice de Brechas'!R43/'Índice de Brechas'!Q43-1)*100</f>
        <v>-8.38895124321024</v>
      </c>
      <c r="O43" s="12" t="n">
        <f aca="false">('Índice de Brechas'!S43/'Índice de Brechas'!R43-1)*100</f>
        <v>9.42921296258259</v>
      </c>
      <c r="P43" s="23" t="n">
        <f aca="false">('Índice de Brechas'!T43/'Índice de Brechas'!S43-1)*100</f>
        <v>5.29285453974966</v>
      </c>
    </row>
    <row r="44" customFormat="false" ht="12.75" hidden="false" customHeight="false" outlineLevel="0" collapsed="false">
      <c r="A44" s="17" t="s">
        <v>107</v>
      </c>
      <c r="B44" s="18" t="s">
        <v>108</v>
      </c>
      <c r="C44" s="18" t="s">
        <v>109</v>
      </c>
      <c r="D44" s="19" t="n">
        <f aca="false">('Índice de Brechas'!H44/'Índice de Brechas'!G44-1)*100</f>
        <v>0</v>
      </c>
      <c r="E44" s="19" t="n">
        <f aca="false">('Índice de Brechas'!I44/'Índice de Brechas'!H44-1)*100</f>
        <v>0</v>
      </c>
      <c r="F44" s="19" t="n">
        <f aca="false">('Índice de Brechas'!J44/'Índice de Brechas'!I44-1)*100</f>
        <v>0</v>
      </c>
      <c r="G44" s="19" t="n">
        <f aca="false">('Índice de Brechas'!K44/'Índice de Brechas'!J44-1)*100</f>
        <v>0.0628891078237492</v>
      </c>
      <c r="H44" s="19" t="n">
        <f aca="false">('Índice de Brechas'!L44/'Índice de Brechas'!K44-1)*100</f>
        <v>0</v>
      </c>
      <c r="I44" s="19" t="n">
        <f aca="false">('Índice de Brechas'!M44/'Índice de Brechas'!L44-1)*100</f>
        <v>0</v>
      </c>
      <c r="J44" s="19" t="n">
        <f aca="false">('Índice de Brechas'!N44/'Índice de Brechas'!M44-1)*100</f>
        <v>31.3095188294446</v>
      </c>
      <c r="K44" s="19" t="n">
        <f aca="false">('Índice de Brechas'!O44/'Índice de Brechas'!N44-1)*100</f>
        <v>1.089505334097</v>
      </c>
      <c r="L44" s="19" t="n">
        <f aca="false">('Índice de Brechas'!P44/'Índice de Brechas'!O44-1)*100</f>
        <v>1.86220060453526</v>
      </c>
      <c r="M44" s="19" t="n">
        <f aca="false">('Índice de Brechas'!Q44/'Índice de Brechas'!P44-1)*100</f>
        <v>1.90007698096792</v>
      </c>
      <c r="N44" s="19" t="n">
        <f aca="false">('Índice de Brechas'!R44/'Índice de Brechas'!Q44-1)*100</f>
        <v>-0.347729522436779</v>
      </c>
      <c r="O44" s="19" t="n">
        <f aca="false">('Índice de Brechas'!S44/'Índice de Brechas'!R44-1)*100</f>
        <v>0</v>
      </c>
      <c r="P44" s="25" t="n">
        <f aca="false">('Índice de Brechas'!T44/'Índice de Brechas'!S44-1)*100</f>
        <v>0.348942899916227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f aca="false">('Índice de Brechas'!H45/'Índice de Brechas'!G45-1)*100</f>
        <v>-0.0417419887681181</v>
      </c>
      <c r="E45" s="12" t="n">
        <f aca="false">('Índice de Brechas'!I45/'Índice de Brechas'!H45-1)*100</f>
        <v>6.05558187749722</v>
      </c>
      <c r="F45" s="12" t="n">
        <f aca="false">('Índice de Brechas'!J45/'Índice de Brechas'!I45-1)*100</f>
        <v>-2.29373915770232</v>
      </c>
      <c r="G45" s="12" t="n">
        <f aca="false">('Índice de Brechas'!K45/'Índice de Brechas'!J45-1)*100</f>
        <v>35.5850594569947</v>
      </c>
      <c r="H45" s="12" t="n">
        <f aca="false">('Índice de Brechas'!L45/'Índice de Brechas'!K45-1)*100</f>
        <v>1.43687258916989</v>
      </c>
      <c r="I45" s="12" t="n">
        <f aca="false">('Índice de Brechas'!M45/'Índice de Brechas'!L45-1)*100</f>
        <v>-3.30998798963053</v>
      </c>
      <c r="J45" s="12" t="n">
        <f aca="false">('Índice de Brechas'!N45/'Índice de Brechas'!M45-1)*100</f>
        <v>1.91268410510532</v>
      </c>
      <c r="K45" s="12" t="n">
        <f aca="false">('Índice de Brechas'!O45/'Índice de Brechas'!N45-1)*100</f>
        <v>10.8984727103002</v>
      </c>
      <c r="L45" s="12" t="n">
        <f aca="false">('Índice de Brechas'!P45/'Índice de Brechas'!O45-1)*100</f>
        <v>-14.238649220676</v>
      </c>
      <c r="M45" s="12" t="n">
        <f aca="false">('Índice de Brechas'!Q45/'Índice de Brechas'!P45-1)*100</f>
        <v>-8.77888974917861</v>
      </c>
      <c r="N45" s="12" t="n">
        <f aca="false">('Índice de Brechas'!R45/'Índice de Brechas'!Q45-1)*100</f>
        <v>-15.7059736046438</v>
      </c>
      <c r="O45" s="12" t="n">
        <f aca="false">('Índice de Brechas'!S45/'Índice de Brechas'!R45-1)*100</f>
        <v>18.6344169810114</v>
      </c>
      <c r="P45" s="23" t="n">
        <f aca="false">('Índice de Brechas'!T45/'Índice de Brechas'!S45-1)*100</f>
        <v>8.50623376154749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f aca="false">('Índice de Brechas'!H46/'Índice de Brechas'!G46-1)*100</f>
        <v>-0.082389218203216</v>
      </c>
      <c r="E46" s="12" t="n">
        <f aca="false">('Índice de Brechas'!I46/'Índice de Brechas'!H46-1)*100</f>
        <v>3.78683902719286</v>
      </c>
      <c r="F46" s="12" t="n">
        <f aca="false">('Índice de Brechas'!J46/'Índice de Brechas'!I46-1)*100</f>
        <v>-6.09039255452701</v>
      </c>
      <c r="G46" s="12" t="n">
        <f aca="false">('Índice de Brechas'!K46/'Índice de Brechas'!J46-1)*100</f>
        <v>11.8825369956759</v>
      </c>
      <c r="H46" s="12" t="n">
        <f aca="false">('Índice de Brechas'!L46/'Índice de Brechas'!K46-1)*100</f>
        <v>2.02275282314708</v>
      </c>
      <c r="I46" s="12" t="n">
        <f aca="false">('Índice de Brechas'!M46/'Índice de Brechas'!L46-1)*100</f>
        <v>1.04692957416554</v>
      </c>
      <c r="J46" s="12" t="n">
        <f aca="false">('Índice de Brechas'!N46/'Índice de Brechas'!M46-1)*100</f>
        <v>2.96098486786929</v>
      </c>
      <c r="K46" s="12" t="n">
        <f aca="false">('Índice de Brechas'!O46/'Índice de Brechas'!N46-1)*100</f>
        <v>-1.8158874183804</v>
      </c>
      <c r="L46" s="12" t="n">
        <f aca="false">('Índice de Brechas'!P46/'Índice de Brechas'!O46-1)*100</f>
        <v>3.09547420867968</v>
      </c>
      <c r="M46" s="12" t="n">
        <f aca="false">('Índice de Brechas'!Q46/'Índice de Brechas'!P46-1)*100</f>
        <v>3.6362002419611</v>
      </c>
      <c r="N46" s="12" t="n">
        <f aca="false">('Índice de Brechas'!R46/'Índice de Brechas'!Q46-1)*100</f>
        <v>3.66425419949599</v>
      </c>
      <c r="O46" s="12" t="n">
        <f aca="false">('Índice de Brechas'!S46/'Índice de Brechas'!R46-1)*100</f>
        <v>-6.23331251849538</v>
      </c>
      <c r="P46" s="23" t="n">
        <f aca="false">('Índice de Brechas'!T46/'Índice de Brechas'!S46-1)*100</f>
        <v>-6.44289238970115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f aca="false">('Índice de Brechas'!H47/'Índice de Brechas'!G47-1)*100</f>
        <v>1.7986818166174</v>
      </c>
      <c r="E47" s="12" t="n">
        <f aca="false">('Índice de Brechas'!I47/'Índice de Brechas'!H47-1)*100</f>
        <v>1.82597467773624</v>
      </c>
      <c r="F47" s="12" t="n">
        <f aca="false">('Índice de Brechas'!J47/'Índice de Brechas'!I47-1)*100</f>
        <v>-89.4719724762642</v>
      </c>
      <c r="G47" s="12" t="n">
        <f aca="false">('Índice de Brechas'!K47/'Índice de Brechas'!J47-1)*100</f>
        <v>0.147716153673794</v>
      </c>
      <c r="H47" s="12" t="n">
        <f aca="false">('Índice de Brechas'!L47/'Índice de Brechas'!K47-1)*100</f>
        <v>-1.62671033156439</v>
      </c>
      <c r="I47" s="12" t="n">
        <f aca="false">('Índice de Brechas'!M47/'Índice de Brechas'!L47-1)*100</f>
        <v>107.444157116683</v>
      </c>
      <c r="J47" s="12" t="n">
        <f aca="false">('Índice de Brechas'!N47/'Índice de Brechas'!M47-1)*100</f>
        <v>-1.87086512859757</v>
      </c>
      <c r="K47" s="12" t="n">
        <f aca="false">('Índice de Brechas'!O47/'Índice de Brechas'!N47-1)*100</f>
        <v>-15.5393004117566</v>
      </c>
      <c r="L47" s="12" t="n">
        <f aca="false">('Índice de Brechas'!P47/'Índice de Brechas'!O47-1)*100</f>
        <v>21.2871532819986</v>
      </c>
      <c r="M47" s="12" t="n">
        <f aca="false">('Índice de Brechas'!Q47/'Índice de Brechas'!P47-1)*100</f>
        <v>6.42689204394367</v>
      </c>
      <c r="N47" s="12" t="n">
        <f aca="false">('Índice de Brechas'!R47/'Índice de Brechas'!Q47-1)*100</f>
        <v>1.35102429540708</v>
      </c>
      <c r="O47" s="12" t="n">
        <f aca="false">('Índice de Brechas'!S47/'Índice de Brechas'!R47-1)*100</f>
        <v>35.3244252896164</v>
      </c>
      <c r="P47" s="23" t="n">
        <f aca="false">('Índice de Brechas'!T47/'Índice de Brechas'!S47-1)*100</f>
        <v>3.42962166758258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f aca="false">('Índice de Brechas'!H48/'Índice de Brechas'!G48-1)*100</f>
        <v>-2.7682785651021</v>
      </c>
      <c r="E48" s="12" t="n">
        <f aca="false">('Índice de Brechas'!I48/'Índice de Brechas'!H48-1)*100</f>
        <v>2.73137517053543</v>
      </c>
      <c r="F48" s="12" t="n">
        <f aca="false">('Índice de Brechas'!J48/'Índice de Brechas'!I48-1)*100</f>
        <v>2.75113033509664</v>
      </c>
      <c r="G48" s="12" t="n">
        <f aca="false">('Índice de Brechas'!K48/'Índice de Brechas'!J48-1)*100</f>
        <v>15.9430413333898</v>
      </c>
      <c r="H48" s="12" t="n">
        <f aca="false">('Índice de Brechas'!L48/'Índice de Brechas'!K48-1)*100</f>
        <v>6.24649591359463</v>
      </c>
      <c r="I48" s="12" t="n">
        <f aca="false">('Índice de Brechas'!M48/'Índice de Brechas'!L48-1)*100</f>
        <v>19.6381854463782</v>
      </c>
      <c r="J48" s="12" t="n">
        <f aca="false">('Índice de Brechas'!N48/'Índice de Brechas'!M48-1)*100</f>
        <v>-100</v>
      </c>
      <c r="K48" s="12" t="n">
        <v>0</v>
      </c>
      <c r="L48" s="12" t="n">
        <v>0</v>
      </c>
      <c r="M48" s="12" t="n">
        <v>0</v>
      </c>
      <c r="N48" s="12" t="n">
        <f aca="false">('Índice de Brechas'!R48/'Índice de Brechas'!Q48-1)*100</f>
        <v>-13.1626391879296</v>
      </c>
      <c r="O48" s="12" t="n">
        <f aca="false">('Índice de Brechas'!S48/'Índice de Brechas'!R48-1)*100</f>
        <v>67.0792729786376</v>
      </c>
      <c r="P48" s="23" t="n">
        <f aca="false">('Índice de Brechas'!T48/'Índice de Brechas'!S48-1)*100</f>
        <v>6.80032180821404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f aca="false">('Índice de Brechas'!H49/'Índice de Brechas'!G49-1)*100</f>
        <v>-3.140687503148</v>
      </c>
      <c r="E49" s="12" t="n">
        <f aca="false">('Índice de Brechas'!I49/'Índice de Brechas'!H49-1)*100</f>
        <v>1.21447856380952</v>
      </c>
      <c r="F49" s="12" t="n">
        <f aca="false">('Índice de Brechas'!J49/'Índice de Brechas'!I49-1)*100</f>
        <v>-0.938186401297225</v>
      </c>
      <c r="G49" s="12" t="n">
        <f aca="false">('Índice de Brechas'!K49/'Índice de Brechas'!J49-1)*100</f>
        <v>-1.38753086426971</v>
      </c>
      <c r="H49" s="12" t="n">
        <f aca="false">('Índice de Brechas'!L49/'Índice de Brechas'!K49-1)*100</f>
        <v>-2.4762632445434</v>
      </c>
      <c r="I49" s="12" t="n">
        <f aca="false">('Índice de Brechas'!M49/'Índice de Brechas'!L49-1)*100</f>
        <v>4.28032360304349</v>
      </c>
      <c r="J49" s="12" t="n">
        <f aca="false">('Índice de Brechas'!N49/'Índice de Brechas'!M49-1)*100</f>
        <v>-0.121870036805349</v>
      </c>
      <c r="K49" s="12" t="n">
        <f aca="false">('Índice de Brechas'!O49/'Índice de Brechas'!N49-1)*100</f>
        <v>-27.2525007475909</v>
      </c>
      <c r="L49" s="12" t="n">
        <f aca="false">('Índice de Brechas'!P49/'Índice de Brechas'!O49-1)*100</f>
        <v>2.9033973676214</v>
      </c>
      <c r="M49" s="12" t="n">
        <f aca="false">('Índice de Brechas'!Q49/'Índice de Brechas'!P49-1)*100</f>
        <v>5.0220244539253</v>
      </c>
      <c r="N49" s="12" t="n">
        <f aca="false">('Índice de Brechas'!R49/'Índice de Brechas'!Q49-1)*100</f>
        <v>3.06670008620384</v>
      </c>
      <c r="O49" s="12" t="n">
        <f aca="false">('Índice de Brechas'!S49/'Índice de Brechas'!R49-1)*100</f>
        <v>0.872162300258039</v>
      </c>
      <c r="P49" s="23" t="n">
        <f aca="false">('Índice de Brechas'!T49/'Índice de Brechas'!S49-1)*100</f>
        <v>6.77449185363304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f aca="false">('Índice de Brechas'!H50/'Índice de Brechas'!G50-1)*100</f>
        <v>0.512972997317296</v>
      </c>
      <c r="E50" s="12" t="n">
        <f aca="false">('Índice de Brechas'!I50/'Índice de Brechas'!H50-1)*100</f>
        <v>10.4869126113974</v>
      </c>
      <c r="F50" s="12" t="n">
        <f aca="false">('Índice de Brechas'!J50/'Índice de Brechas'!I50-1)*100</f>
        <v>1.99340682625517</v>
      </c>
      <c r="G50" s="12" t="n">
        <f aca="false">('Índice de Brechas'!K50/'Índice de Brechas'!J50-1)*100</f>
        <v>9.64269362538131</v>
      </c>
      <c r="H50" s="12" t="n">
        <f aca="false">('Índice de Brechas'!L50/'Índice de Brechas'!K50-1)*100</f>
        <v>9.56632298575821</v>
      </c>
      <c r="I50" s="12" t="n">
        <f aca="false">('Índice de Brechas'!M50/'Índice de Brechas'!L50-1)*100</f>
        <v>1.5686607480569</v>
      </c>
      <c r="J50" s="12" t="n">
        <f aca="false">('Índice de Brechas'!N50/'Índice de Brechas'!M50-1)*100</f>
        <v>1.75635770608293</v>
      </c>
      <c r="K50" s="12" t="n">
        <f aca="false">('Índice de Brechas'!O50/'Índice de Brechas'!N50-1)*100</f>
        <v>-4.61006618652584</v>
      </c>
      <c r="L50" s="12" t="n">
        <f aca="false">('Índice de Brechas'!P50/'Índice de Brechas'!O50-1)*100</f>
        <v>2.81951701747247</v>
      </c>
      <c r="M50" s="12" t="n">
        <f aca="false">('Índice de Brechas'!Q50/'Índice de Brechas'!P50-1)*100</f>
        <v>0.589668068857852</v>
      </c>
      <c r="N50" s="12" t="n">
        <f aca="false">('Índice de Brechas'!R50/'Índice de Brechas'!Q50-1)*100</f>
        <v>0.406531546745015</v>
      </c>
      <c r="O50" s="12" t="n">
        <f aca="false">('Índice de Brechas'!S50/'Índice de Brechas'!R50-1)*100</f>
        <v>0.303298166128396</v>
      </c>
      <c r="P50" s="23" t="n">
        <f aca="false">('Índice de Brechas'!T50/'Índice de Brechas'!S50-1)*100</f>
        <v>-6.3985278873759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f aca="false">('Índice de Brechas'!H51/'Índice de Brechas'!G51-1)*100</f>
        <v>0.672702658574442</v>
      </c>
      <c r="E51" s="12" t="n">
        <f aca="false">('Índice de Brechas'!I51/'Índice de Brechas'!H51-1)*100</f>
        <v>1.41872565743364</v>
      </c>
      <c r="F51" s="12" t="n">
        <f aca="false">('Índice de Brechas'!J51/'Índice de Brechas'!I51-1)*100</f>
        <v>0.950535055364954</v>
      </c>
      <c r="G51" s="12" t="n">
        <f aca="false">('Índice de Brechas'!K51/'Índice de Brechas'!J51-1)*100</f>
        <v>-3.4974689946046</v>
      </c>
      <c r="H51" s="12" t="n">
        <f aca="false">('Índice de Brechas'!L51/'Índice de Brechas'!K51-1)*100</f>
        <v>-2.69621681782026</v>
      </c>
      <c r="I51" s="12" t="n">
        <f aca="false">('Índice de Brechas'!M51/'Índice de Brechas'!L51-1)*100</f>
        <v>0.498244849006047</v>
      </c>
      <c r="J51" s="12" t="n">
        <f aca="false">('Índice de Brechas'!N51/'Índice de Brechas'!M51-1)*100</f>
        <v>-6.11465926278032</v>
      </c>
      <c r="K51" s="12" t="n">
        <f aca="false">('Índice de Brechas'!O51/'Índice de Brechas'!N51-1)*100</f>
        <v>0.586031121837394</v>
      </c>
      <c r="L51" s="12" t="n">
        <f aca="false">('Índice de Brechas'!P51/'Índice de Brechas'!O51-1)*100</f>
        <v>-0.440330379200282</v>
      </c>
      <c r="M51" s="12" t="n">
        <f aca="false">('Índice de Brechas'!Q51/'Índice de Brechas'!P51-1)*100</f>
        <v>-6.17059543957992</v>
      </c>
      <c r="N51" s="12" t="n">
        <f aca="false">('Índice de Brechas'!R51/'Índice de Brechas'!Q51-1)*100</f>
        <v>2.72918831337137</v>
      </c>
      <c r="O51" s="12" t="n">
        <f aca="false">('Índice de Brechas'!S51/'Índice de Brechas'!R51-1)*100</f>
        <v>6.6996874778557</v>
      </c>
      <c r="P51" s="23" t="n">
        <f aca="false">('Índice de Brechas'!T51/'Índice de Brechas'!S51-1)*100</f>
        <v>-6.21169257230089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f aca="false">('Índice de Brechas'!H52/'Índice de Brechas'!G52-1)*100</f>
        <v>0</v>
      </c>
      <c r="E52" s="12" t="n">
        <f aca="false">('Índice de Brechas'!I52/'Índice de Brechas'!H52-1)*100</f>
        <v>0</v>
      </c>
      <c r="F52" s="12" t="n">
        <f aca="false">('Índice de Brechas'!J52/'Índice de Brechas'!I52-1)*100</f>
        <v>10.3787717132323</v>
      </c>
      <c r="G52" s="12" t="n">
        <f aca="false">('Índice de Brechas'!K52/'Índice de Brechas'!J52-1)*100</f>
        <v>0</v>
      </c>
      <c r="H52" s="12" t="n">
        <f aca="false">('Índice de Brechas'!L52/'Índice de Brechas'!K52-1)*100</f>
        <v>0.963215248318217</v>
      </c>
      <c r="I52" s="12" t="n">
        <f aca="false">('Índice de Brechas'!M52/'Índice de Brechas'!L52-1)*100</f>
        <v>0</v>
      </c>
      <c r="J52" s="12" t="n">
        <f aca="false">('Índice de Brechas'!N52/'Índice de Brechas'!M52-1)*100</f>
        <v>-2.0650758292599</v>
      </c>
      <c r="K52" s="12" t="n">
        <f aca="false">('Índice de Brechas'!O52/'Índice de Brechas'!N52-1)*100</f>
        <v>0</v>
      </c>
      <c r="L52" s="12" t="n">
        <f aca="false">('Índice de Brechas'!P52/'Índice de Brechas'!O52-1)*100</f>
        <v>0</v>
      </c>
      <c r="M52" s="12" t="n">
        <f aca="false">('Índice de Brechas'!Q52/'Índice de Brechas'!P52-1)*100</f>
        <v>4.072862651356</v>
      </c>
      <c r="N52" s="12" t="n">
        <f aca="false">('Índice de Brechas'!R52/'Índice de Brechas'!Q52-1)*100</f>
        <v>-2.46685190457545</v>
      </c>
      <c r="O52" s="12" t="n">
        <f aca="false">('Índice de Brechas'!S52/'Índice de Brechas'!R52-1)*100</f>
        <v>2.55899406003017</v>
      </c>
      <c r="P52" s="23" t="n">
        <f aca="false">('Índice de Brechas'!T52/'Índice de Brechas'!S52-1)*100</f>
        <v>0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f aca="false">('Índice de Brechas'!H53/'Índice de Brechas'!G53-1)*100</f>
        <v>0.382987835634352</v>
      </c>
      <c r="E53" s="12" t="n">
        <f aca="false">('Índice de Brechas'!I53/'Índice de Brechas'!H53-1)*100</f>
        <v>-9.57105839514244</v>
      </c>
      <c r="F53" s="12" t="n">
        <f aca="false">('Índice de Brechas'!J53/'Índice de Brechas'!I53-1)*100</f>
        <v>4.29855520753721</v>
      </c>
      <c r="G53" s="12" t="n">
        <f aca="false">('Índice de Brechas'!K53/'Índice de Brechas'!J53-1)*100</f>
        <v>0.190681066407872</v>
      </c>
      <c r="H53" s="12" t="n">
        <f aca="false">('Índice de Brechas'!L53/'Índice de Brechas'!K53-1)*100</f>
        <v>0</v>
      </c>
      <c r="I53" s="12" t="n">
        <f aca="false">('Índice de Brechas'!M53/'Índice de Brechas'!L53-1)*100</f>
        <v>-7.2776894576168</v>
      </c>
      <c r="J53" s="12" t="n">
        <f aca="false">('Índice de Brechas'!N53/'Índice de Brechas'!M53-1)*100</f>
        <v>5.48272557608434</v>
      </c>
      <c r="K53" s="12" t="n">
        <f aca="false">('Índice de Brechas'!O53/'Índice de Brechas'!N53-1)*100</f>
        <v>7.76056266668279</v>
      </c>
      <c r="L53" s="12" t="n">
        <f aca="false">('Índice de Brechas'!P53/'Índice de Brechas'!O53-1)*100</f>
        <v>5.71961616334216</v>
      </c>
      <c r="M53" s="12" t="n">
        <f aca="false">('Índice de Brechas'!Q53/'Índice de Brechas'!P53-1)*100</f>
        <v>6.32954716865728</v>
      </c>
      <c r="N53" s="12" t="n">
        <f aca="false">('Índice de Brechas'!R53/'Índice de Brechas'!Q53-1)*100</f>
        <v>1.89180662919561</v>
      </c>
      <c r="O53" s="12" t="n">
        <f aca="false">('Índice de Brechas'!S53/'Índice de Brechas'!R53-1)*100</f>
        <v>-24.3765421151941</v>
      </c>
      <c r="P53" s="23" t="n">
        <f aca="false">('Índice de Brechas'!T53/'Índice de Brechas'!S53-1)*100</f>
        <v>2.35754939134965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f aca="false">('Índice de Brechas'!H54/'Índice de Brechas'!G54-1)*100</f>
        <v>0</v>
      </c>
      <c r="E54" s="12" t="n">
        <f aca="false">('Índice de Brechas'!I54/'Índice de Brechas'!H54-1)*100</f>
        <v>0</v>
      </c>
      <c r="F54" s="12" t="n">
        <f aca="false">('Índice de Brechas'!J54/'Índice de Brechas'!I54-1)*100</f>
        <v>0</v>
      </c>
      <c r="G54" s="12" t="n">
        <f aca="false">('Índice de Brechas'!K54/'Índice de Brechas'!J54-1)*100</f>
        <v>0</v>
      </c>
      <c r="H54" s="12" t="n">
        <f aca="false">('Índice de Brechas'!L54/'Índice de Brechas'!K54-1)*100</f>
        <v>0</v>
      </c>
      <c r="I54" s="12" t="n">
        <f aca="false">('Índice de Brechas'!M54/'Índice de Brechas'!L54-1)*100</f>
        <v>0</v>
      </c>
      <c r="J54" s="12" t="n">
        <f aca="false">('Índice de Brechas'!N54/'Índice de Brechas'!M54-1)*100</f>
        <v>0</v>
      </c>
      <c r="K54" s="12" t="n">
        <f aca="false">('Índice de Brechas'!O54/'Índice de Brechas'!N54-1)*100</f>
        <v>0</v>
      </c>
      <c r="L54" s="12" t="n">
        <f aca="false">('Índice de Brechas'!P54/'Índice de Brechas'!O54-1)*100</f>
        <v>0</v>
      </c>
      <c r="M54" s="12" t="n">
        <f aca="false">('Índice de Brechas'!Q54/'Índice de Brechas'!P54-1)*100</f>
        <v>0</v>
      </c>
      <c r="N54" s="12" t="n">
        <f aca="false">('Índice de Brechas'!R54/'Índice de Brechas'!Q54-1)*100</f>
        <v>2.00057272301928</v>
      </c>
      <c r="O54" s="12" t="n">
        <f aca="false">('Índice de Brechas'!S54/'Índice de Brechas'!R54-1)*100</f>
        <v>0</v>
      </c>
      <c r="P54" s="23" t="n">
        <f aca="false">('Índice de Brechas'!T54/'Índice de Brechas'!S54-1)*100</f>
        <v>-58.0815168457932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f aca="false">('Índice de Brechas'!H55/'Índice de Brechas'!G55-1)*100</f>
        <v>0</v>
      </c>
      <c r="E55" s="12" t="n">
        <f aca="false">('Índice de Brechas'!I55/'Índice de Brechas'!H55-1)*100</f>
        <v>0</v>
      </c>
      <c r="F55" s="12" t="n">
        <f aca="false">('Índice de Brechas'!J55/'Índice de Brechas'!I55-1)*100</f>
        <v>0</v>
      </c>
      <c r="G55" s="12" t="n">
        <f aca="false">('Índice de Brechas'!K55/'Índice de Brechas'!J55-1)*100</f>
        <v>0</v>
      </c>
      <c r="H55" s="12" t="n">
        <f aca="false">('Índice de Brechas'!L55/'Índice de Brechas'!K55-1)*100</f>
        <v>0</v>
      </c>
      <c r="I55" s="12" t="n">
        <f aca="false">('Índice de Brechas'!M55/'Índice de Brechas'!L55-1)*100</f>
        <v>0</v>
      </c>
      <c r="J55" s="12" t="n">
        <f aca="false">('Índice de Brechas'!N55/'Índice de Brechas'!M55-1)*100</f>
        <v>0</v>
      </c>
      <c r="K55" s="12" t="n">
        <f aca="false">('Índice de Brechas'!O55/'Índice de Brechas'!N55-1)*100</f>
        <v>-0.431629794236788</v>
      </c>
      <c r="L55" s="12" t="n">
        <f aca="false">('Índice de Brechas'!P55/'Índice de Brechas'!O55-1)*100</f>
        <v>0</v>
      </c>
      <c r="M55" s="12" t="n">
        <f aca="false">('Índice de Brechas'!Q55/'Índice de Brechas'!P55-1)*100</f>
        <v>0</v>
      </c>
      <c r="N55" s="12" t="n">
        <f aca="false">('Índice de Brechas'!R55/'Índice de Brechas'!Q55-1)*100</f>
        <v>0</v>
      </c>
      <c r="O55" s="12" t="n">
        <f aca="false">('Índice de Brechas'!S55/'Índice de Brechas'!R55-1)*100</f>
        <v>0</v>
      </c>
      <c r="P55" s="23" t="n">
        <f aca="false">('Índice de Brechas'!T55/'Índice de Brechas'!S55-1)*100</f>
        <v>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f aca="false">('Índice de Brechas'!H56/'Índice de Brechas'!G56-1)*100</f>
        <v>1.78711155003177</v>
      </c>
      <c r="E56" s="12" t="n">
        <f aca="false">('Índice de Brechas'!I56/'Índice de Brechas'!H56-1)*100</f>
        <v>-0.461073580887295</v>
      </c>
      <c r="F56" s="12" t="n">
        <f aca="false">('Índice de Brechas'!J56/'Índice de Brechas'!I56-1)*100</f>
        <v>-53.685711888403</v>
      </c>
      <c r="G56" s="12" t="n">
        <f aca="false">('Índice de Brechas'!K56/'Índice de Brechas'!J56-1)*100</f>
        <v>17.7834929169653</v>
      </c>
      <c r="H56" s="12" t="n">
        <f aca="false">('Índice de Brechas'!L56/'Índice de Brechas'!K56-1)*100</f>
        <v>-57.5995745556234</v>
      </c>
      <c r="I56" s="12" t="n">
        <f aca="false">('Índice de Brechas'!M56/'Índice de Brechas'!L56-1)*100</f>
        <v>55.5072150062235</v>
      </c>
      <c r="J56" s="12" t="n">
        <f aca="false">('Índice de Brechas'!N56/'Índice de Brechas'!M56-1)*100</f>
        <v>71.6482440519407</v>
      </c>
      <c r="K56" s="12" t="n">
        <f aca="false">('Índice de Brechas'!O56/'Índice de Brechas'!N56-1)*100</f>
        <v>22.7032577895456</v>
      </c>
      <c r="L56" s="12" t="n">
        <f aca="false">('Índice de Brechas'!P56/'Índice de Brechas'!O56-1)*100</f>
        <v>-63.9690780496254</v>
      </c>
      <c r="M56" s="12" t="n">
        <f aca="false">('Índice de Brechas'!Q56/'Índice de Brechas'!P56-1)*100</f>
        <v>87.9747755961064</v>
      </c>
      <c r="N56" s="12" t="n">
        <f aca="false">('Índice de Brechas'!R56/'Índice de Brechas'!Q56-1)*100</f>
        <v>32.807348294806</v>
      </c>
      <c r="O56" s="12" t="n">
        <f aca="false">('Índice de Brechas'!S56/'Índice de Brechas'!R56-1)*100</f>
        <v>15.5101174654229</v>
      </c>
      <c r="P56" s="23" t="n">
        <f aca="false">('Índice de Brechas'!T56/'Índice de Brechas'!S56-1)*100</f>
        <v>11.6556309119221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f aca="false">('Índice de Brechas'!H57/'Índice de Brechas'!G57-1)*100</f>
        <v>1.31734777302606</v>
      </c>
      <c r="E57" s="12" t="n">
        <f aca="false">('Índice de Brechas'!I57/'Índice de Brechas'!H57-1)*100</f>
        <v>2.23856130629223</v>
      </c>
      <c r="F57" s="12" t="n">
        <f aca="false">('Índice de Brechas'!J57/'Índice de Brechas'!I57-1)*100</f>
        <v>-6.31498350126248</v>
      </c>
      <c r="G57" s="12" t="n">
        <f aca="false">('Índice de Brechas'!K57/'Índice de Brechas'!J57-1)*100</f>
        <v>-6.11955644856037</v>
      </c>
      <c r="H57" s="12" t="n">
        <f aca="false">('Índice de Brechas'!L57/'Índice de Brechas'!K57-1)*100</f>
        <v>11.1351964610584</v>
      </c>
      <c r="I57" s="12" t="n">
        <f aca="false">('Índice de Brechas'!M57/'Índice de Brechas'!L57-1)*100</f>
        <v>-1.33771917535229</v>
      </c>
      <c r="J57" s="12" t="n">
        <f aca="false">('Índice de Brechas'!N57/'Índice de Brechas'!M57-1)*100</f>
        <v>3.85661463343101</v>
      </c>
      <c r="K57" s="12" t="n">
        <f aca="false">('Índice de Brechas'!O57/'Índice de Brechas'!N57-1)*100</f>
        <v>0.677332986216861</v>
      </c>
      <c r="L57" s="12" t="n">
        <f aca="false">('Índice de Brechas'!P57/'Índice de Brechas'!O57-1)*100</f>
        <v>-0.557952632882752</v>
      </c>
      <c r="M57" s="12" t="n">
        <f aca="false">('Índice de Brechas'!Q57/'Índice de Brechas'!P57-1)*100</f>
        <v>5.10354425840904</v>
      </c>
      <c r="N57" s="12" t="n">
        <f aca="false">('Índice de Brechas'!R57/'Índice de Brechas'!Q57-1)*100</f>
        <v>0.57548384415993</v>
      </c>
      <c r="O57" s="12" t="n">
        <f aca="false">('Índice de Brechas'!S57/'Índice de Brechas'!R57-1)*100</f>
        <v>-1.58116919090482</v>
      </c>
      <c r="P57" s="23" t="n">
        <f aca="false">('Índice de Brechas'!T57/'Índice de Brechas'!S57-1)*100</f>
        <v>2.90283597575345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f aca="false">('Índice de Brechas'!H58/'Índice de Brechas'!G58-1)*100</f>
        <v>-0.889962706084402</v>
      </c>
      <c r="E58" s="12" t="n">
        <f aca="false">('Índice de Brechas'!I58/'Índice de Brechas'!H58-1)*100</f>
        <v>0.372407659122209</v>
      </c>
      <c r="F58" s="12" t="n">
        <f aca="false">('Índice de Brechas'!J58/'Índice de Brechas'!I58-1)*100</f>
        <v>0</v>
      </c>
      <c r="G58" s="12" t="n">
        <f aca="false">('Índice de Brechas'!K58/'Índice de Brechas'!J58-1)*100</f>
        <v>1.62113811267779</v>
      </c>
      <c r="H58" s="12" t="n">
        <f aca="false">('Índice de Brechas'!L58/'Índice de Brechas'!K58-1)*100</f>
        <v>-0.512745648889734</v>
      </c>
      <c r="I58" s="12" t="n">
        <f aca="false">('Índice de Brechas'!M58/'Índice de Brechas'!L58-1)*100</f>
        <v>4.83655720246465</v>
      </c>
      <c r="J58" s="12" t="n">
        <f aca="false">('Índice de Brechas'!N58/'Índice de Brechas'!M58-1)*100</f>
        <v>-2.10642817839405</v>
      </c>
      <c r="K58" s="12" t="n">
        <f aca="false">('Índice de Brechas'!O58/'Índice de Brechas'!N58-1)*100</f>
        <v>17.0332526315893</v>
      </c>
      <c r="L58" s="12" t="n">
        <f aca="false">('Índice de Brechas'!P58/'Índice de Brechas'!O58-1)*100</f>
        <v>-6.58968918031391</v>
      </c>
      <c r="M58" s="12" t="n">
        <f aca="false">('Índice de Brechas'!Q58/'Índice de Brechas'!P58-1)*100</f>
        <v>8.46359094897351</v>
      </c>
      <c r="N58" s="12" t="n">
        <f aca="false">('Índice de Brechas'!R58/'Índice de Brechas'!Q58-1)*100</f>
        <v>-34.748525829759</v>
      </c>
      <c r="O58" s="12" t="n">
        <f aca="false">('Índice de Brechas'!S58/'Índice de Brechas'!R58-1)*100</f>
        <v>-15.6911420491267</v>
      </c>
      <c r="P58" s="23" t="n">
        <f aca="false">('Índice de Brechas'!T58/'Índice de Brechas'!S58-1)*100</f>
        <v>0.77406163432451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f aca="false">('Índice de Brechas'!H59/'Índice de Brechas'!G59-1)*100</f>
        <v>-1.34285870600546</v>
      </c>
      <c r="E59" s="12" t="n">
        <f aca="false">('Índice de Brechas'!I59/'Índice de Brechas'!H59-1)*100</f>
        <v>4.17097469250594</v>
      </c>
      <c r="F59" s="12" t="n">
        <f aca="false">('Índice de Brechas'!J59/'Índice de Brechas'!I59-1)*100</f>
        <v>-2.76146763872451</v>
      </c>
      <c r="G59" s="12" t="n">
        <f aca="false">('Índice de Brechas'!K59/'Índice de Brechas'!J59-1)*100</f>
        <v>-6.7597691785018</v>
      </c>
      <c r="H59" s="12" t="n">
        <f aca="false">('Índice de Brechas'!L59/'Índice de Brechas'!K59-1)*100</f>
        <v>8.61629252844076</v>
      </c>
      <c r="I59" s="12" t="n">
        <f aca="false">('Índice de Brechas'!M59/'Índice de Brechas'!L59-1)*100</f>
        <v>-5.239944896241</v>
      </c>
      <c r="J59" s="12" t="n">
        <f aca="false">('Índice de Brechas'!N59/'Índice de Brechas'!M59-1)*100</f>
        <v>15.5210970438749</v>
      </c>
      <c r="K59" s="12" t="n">
        <f aca="false">('Índice de Brechas'!O59/'Índice de Brechas'!N59-1)*100</f>
        <v>6.13109186118119</v>
      </c>
      <c r="L59" s="12" t="n">
        <f aca="false">('Índice de Brechas'!P59/'Índice de Brechas'!O59-1)*100</f>
        <v>4.11600237537633</v>
      </c>
      <c r="M59" s="12" t="n">
        <f aca="false">('Índice de Brechas'!Q59/'Índice de Brechas'!P59-1)*100</f>
        <v>25.0003548951532</v>
      </c>
      <c r="N59" s="12" t="n">
        <f aca="false">('Índice de Brechas'!R59/'Índice de Brechas'!Q59-1)*100</f>
        <v>-3.32773095444833</v>
      </c>
      <c r="O59" s="12" t="n">
        <f aca="false">('Índice de Brechas'!S59/'Índice de Brechas'!R59-1)*100</f>
        <v>-100</v>
      </c>
      <c r="P59" s="24" t="s">
        <v>16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f aca="false">('Índice de Brechas'!H60/'Índice de Brechas'!G60-1)*100</f>
        <v>0</v>
      </c>
      <c r="E60" s="12" t="n">
        <f aca="false">('Índice de Brechas'!I60/'Índice de Brechas'!H60-1)*100</f>
        <v>0</v>
      </c>
      <c r="F60" s="12" t="n">
        <f aca="false">('Índice de Brechas'!J60/'Índice de Brechas'!I60-1)*100</f>
        <v>6.87991458983344</v>
      </c>
      <c r="G60" s="12" t="n">
        <f aca="false">('Índice de Brechas'!K60/'Índice de Brechas'!J60-1)*100</f>
        <v>0</v>
      </c>
      <c r="H60" s="12" t="n">
        <f aca="false">('Índice de Brechas'!L60/'Índice de Brechas'!K60-1)*100</f>
        <v>0</v>
      </c>
      <c r="I60" s="12" t="n">
        <f aca="false">('Índice de Brechas'!M60/'Índice de Brechas'!L60-1)*100</f>
        <v>0</v>
      </c>
      <c r="J60" s="12" t="n">
        <f aca="false">('Índice de Brechas'!N60/'Índice de Brechas'!M60-1)*100</f>
        <v>0</v>
      </c>
      <c r="K60" s="12" t="n">
        <f aca="false">('Índice de Brechas'!O60/'Índice de Brechas'!N60-1)*100</f>
        <v>0</v>
      </c>
      <c r="L60" s="12" t="n">
        <f aca="false">('Índice de Brechas'!P60/'Índice de Brechas'!O60-1)*100</f>
        <v>0</v>
      </c>
      <c r="M60" s="12" t="n">
        <f aca="false">('Índice de Brechas'!Q60/'Índice de Brechas'!P60-1)*100</f>
        <v>5.86222687779303</v>
      </c>
      <c r="N60" s="12" t="n">
        <f aca="false">('Índice de Brechas'!R60/'Índice de Brechas'!Q60-1)*100</f>
        <v>-0.489218605367403</v>
      </c>
      <c r="O60" s="12" t="n">
        <f aca="false">('Índice de Brechas'!S60/'Índice de Brechas'!R60-1)*100</f>
        <v>0</v>
      </c>
      <c r="P60" s="23" t="n">
        <f aca="false">('Índice de Brechas'!T60/'Índice de Brechas'!S60-1)*100</f>
        <v>0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f aca="false">('Índice de Brechas'!H61/'Índice de Brechas'!G61-1)*100</f>
        <v>0</v>
      </c>
      <c r="E61" s="12" t="n">
        <f aca="false">('Índice de Brechas'!I61/'Índice de Brechas'!H61-1)*100</f>
        <v>0</v>
      </c>
      <c r="F61" s="12" t="n">
        <f aca="false">('Índice de Brechas'!J61/'Índice de Brechas'!I61-1)*100</f>
        <v>1.50225524742018</v>
      </c>
      <c r="G61" s="12" t="n">
        <f aca="false">('Índice de Brechas'!K61/'Índice de Brechas'!J61-1)*100</f>
        <v>1.00315284263208</v>
      </c>
      <c r="H61" s="12" t="n">
        <f aca="false">('Índice de Brechas'!L61/'Índice de Brechas'!K61-1)*100</f>
        <v>-3.30149336136794</v>
      </c>
      <c r="I61" s="12" t="n">
        <f aca="false">('Índice de Brechas'!M61/'Índice de Brechas'!L61-1)*100</f>
        <v>0.826820305323239</v>
      </c>
      <c r="J61" s="12" t="n">
        <f aca="false">('Índice de Brechas'!N61/'Índice de Brechas'!M61-1)*100</f>
        <v>1.29190594386948</v>
      </c>
      <c r="K61" s="12" t="n">
        <f aca="false">('Índice de Brechas'!O61/'Índice de Brechas'!N61-1)*100</f>
        <v>4.71798649288764</v>
      </c>
      <c r="L61" s="12" t="n">
        <f aca="false">('Índice de Brechas'!P61/'Índice de Brechas'!O61-1)*100</f>
        <v>-5.10022074133857</v>
      </c>
      <c r="M61" s="12" t="n">
        <f aca="false">('Índice de Brechas'!Q61/'Índice de Brechas'!P61-1)*100</f>
        <v>2.35843648192704</v>
      </c>
      <c r="N61" s="12" t="n">
        <f aca="false">('Índice de Brechas'!R61/'Índice de Brechas'!Q61-1)*100</f>
        <v>-1.09894211725203</v>
      </c>
      <c r="O61" s="12" t="n">
        <f aca="false">('Índice de Brechas'!S61/'Índice de Brechas'!R61-1)*100</f>
        <v>-4.43156294460081</v>
      </c>
      <c r="P61" s="23" t="n">
        <f aca="false">('Índice de Brechas'!T61/'Índice de Brechas'!S61-1)*100</f>
        <v>-7.24801222893917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f aca="false">('Índice de Brechas'!H62/'Índice de Brechas'!G62-1)*100</f>
        <v>-1.00104143629306</v>
      </c>
      <c r="E62" s="12" t="n">
        <f aca="false">('Índice de Brechas'!I62/'Índice de Brechas'!H62-1)*100</f>
        <v>-70.1282247033554</v>
      </c>
      <c r="F62" s="12" t="n">
        <f aca="false">('Índice de Brechas'!J62/'Índice de Brechas'!I62-1)*100</f>
        <v>99.1632773683961</v>
      </c>
      <c r="G62" s="12" t="n">
        <f aca="false">('Índice de Brechas'!K62/'Índice de Brechas'!J62-1)*100</f>
        <v>22.6148261192775</v>
      </c>
      <c r="H62" s="12" t="n">
        <f aca="false">('Índice de Brechas'!L62/'Índice de Brechas'!K62-1)*100</f>
        <v>17.7756492614257</v>
      </c>
      <c r="I62" s="12" t="n">
        <f aca="false">('Índice de Brechas'!M62/'Índice de Brechas'!L62-1)*100</f>
        <v>-0.448498771839134</v>
      </c>
      <c r="J62" s="12" t="n">
        <f aca="false">('Índice de Brechas'!N62/'Índice de Brechas'!M62-1)*100</f>
        <v>37.6571036190702</v>
      </c>
      <c r="K62" s="12" t="n">
        <f aca="false">('Índice de Brechas'!O62/'Índice de Brechas'!N62-1)*100</f>
        <v>-32.7080038020825</v>
      </c>
      <c r="L62" s="12" t="n">
        <f aca="false">('Índice de Brechas'!P62/'Índice de Brechas'!O62-1)*100</f>
        <v>17.0212766965066</v>
      </c>
      <c r="M62" s="12" t="n">
        <f aca="false">('Índice de Brechas'!Q62/'Índice de Brechas'!P62-1)*100</f>
        <v>22.212656495291</v>
      </c>
      <c r="N62" s="12" t="n">
        <f aca="false">('Índice de Brechas'!R62/'Índice de Brechas'!Q62-1)*100</f>
        <v>-87.3138604031989</v>
      </c>
      <c r="O62" s="12" t="n">
        <f aca="false">('Índice de Brechas'!S62/'Índice de Brechas'!R62-1)*100</f>
        <v>268.930998578303</v>
      </c>
      <c r="P62" s="23" t="n">
        <f aca="false">('Índice de Brechas'!T62/'Índice de Brechas'!S62-1)*100</f>
        <v>33.6509750604828</v>
      </c>
    </row>
    <row r="63" customFormat="false" ht="12.75" hidden="false" customHeight="false" outlineLevel="0" collapsed="false">
      <c r="A63" s="17" t="s">
        <v>164</v>
      </c>
      <c r="B63" s="18" t="s">
        <v>165</v>
      </c>
      <c r="C63" s="18" t="s">
        <v>166</v>
      </c>
      <c r="D63" s="19" t="n">
        <f aca="false">('Índice de Brechas'!H63/'Índice de Brechas'!G63-1)*100</f>
        <v>3.09566478316072</v>
      </c>
      <c r="E63" s="19" t="n">
        <f aca="false">('Índice de Brechas'!I63/'Índice de Brechas'!H63-1)*100</f>
        <v>31.3533083408164</v>
      </c>
      <c r="F63" s="19" t="n">
        <f aca="false">('Índice de Brechas'!J63/'Índice de Brechas'!I63-1)*100</f>
        <v>4.58567725344095</v>
      </c>
      <c r="G63" s="19" t="n">
        <f aca="false">('Índice de Brechas'!K63/'Índice de Brechas'!J63-1)*100</f>
        <v>1.04811115392707</v>
      </c>
      <c r="H63" s="19" t="n">
        <f aca="false">('Índice de Brechas'!L63/'Índice de Brechas'!K63-1)*100</f>
        <v>-51.100153284822</v>
      </c>
      <c r="I63" s="19" t="n">
        <f aca="false">('Índice de Brechas'!M63/'Índice de Brechas'!L63-1)*100</f>
        <v>16.0779326738396</v>
      </c>
      <c r="J63" s="19" t="n">
        <f aca="false">('Índice de Brechas'!N63/'Índice de Brechas'!M63-1)*100</f>
        <v>-0.148321978086763</v>
      </c>
      <c r="K63" s="19" t="n">
        <f aca="false">('Índice de Brechas'!O63/'Índice de Brechas'!N63-1)*100</f>
        <v>-0.651359117249528</v>
      </c>
      <c r="L63" s="19" t="n">
        <f aca="false">('Índice de Brechas'!P63/'Índice de Brechas'!O63-1)*100</f>
        <v>0.0475490345085428</v>
      </c>
      <c r="M63" s="19" t="n">
        <f aca="false">('Índice de Brechas'!Q63/'Índice de Brechas'!P63-1)*100</f>
        <v>10.9730229654312</v>
      </c>
      <c r="N63" s="19" t="n">
        <f aca="false">('Índice de Brechas'!R63/'Índice de Brechas'!Q63-1)*100</f>
        <v>-6.99616437601819</v>
      </c>
      <c r="O63" s="19" t="n">
        <f aca="false">('Índice de Brechas'!S63/'Índice de Brechas'!R63-1)*100</f>
        <v>0.554798832843972</v>
      </c>
      <c r="P63" s="25" t="n">
        <f aca="false">('Índice de Brechas'!T63/'Índice de Brechas'!S63-1)*100</f>
        <v>-0.274338121823381</v>
      </c>
    </row>
  </sheetData>
  <mergeCells count="2">
    <mergeCell ref="A5:P5"/>
    <mergeCell ref="A7:P7"/>
  </mergeCells>
  <printOptions headings="false" gridLines="false" gridLinesSet="true" horizontalCentered="true" verticalCentered="false"/>
  <pageMargins left="0" right="0" top="0.670138888888889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J63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28"/>
    <col collapsed="false" customWidth="true" hidden="false" outlineLevel="0" max="3" min="3" style="0" width="34.28"/>
    <col collapsed="false" customWidth="true" hidden="false" outlineLevel="0" max="16" min="4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5.75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264</v>
      </c>
      <c r="E9" s="5" t="n">
        <v>39295</v>
      </c>
      <c r="F9" s="5" t="n">
        <v>39326</v>
      </c>
      <c r="G9" s="5" t="n">
        <v>39356</v>
      </c>
      <c r="H9" s="5" t="n">
        <v>39387</v>
      </c>
      <c r="I9" s="5" t="n">
        <v>39417</v>
      </c>
      <c r="J9" s="5" t="n">
        <v>39448</v>
      </c>
      <c r="K9" s="5" t="n">
        <v>39479</v>
      </c>
      <c r="L9" s="5" t="n">
        <v>39508</v>
      </c>
      <c r="M9" s="5" t="n">
        <v>39539</v>
      </c>
      <c r="N9" s="5" t="n">
        <v>39569</v>
      </c>
      <c r="O9" s="5" t="n">
        <v>39600</v>
      </c>
      <c r="P9" s="6" t="n">
        <v>39630</v>
      </c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2.56078323546016</v>
      </c>
      <c r="E10" s="12" t="n">
        <v>-29.156044718138</v>
      </c>
      <c r="F10" s="12" t="n">
        <v>-43.9546394370703</v>
      </c>
      <c r="G10" s="12" t="n">
        <v>-74.5720181365059</v>
      </c>
      <c r="H10" s="12" t="n">
        <v>-73.2756560941696</v>
      </c>
      <c r="I10" s="12" t="n">
        <v>-42.9103541736674</v>
      </c>
      <c r="J10" s="12" t="n">
        <v>-33.6251620234262</v>
      </c>
      <c r="K10" s="12" t="n">
        <v>-44.3244960353715</v>
      </c>
      <c r="L10" s="22" t="n">
        <f aca="false">('Índice de Brechas'!P10/'Índice de Brechas'!D10-1)*100</f>
        <v>-22.7187638851693</v>
      </c>
      <c r="M10" s="22" t="n">
        <f aca="false">('Índice de Brechas'!Q10/'Índice de Brechas'!E10-1)*100</f>
        <v>-55.076422736151</v>
      </c>
      <c r="N10" s="22" t="n">
        <f aca="false">('Índice de Brechas'!R10/'Índice de Brechas'!F10-1)*100</f>
        <v>-64.0939836003094</v>
      </c>
      <c r="O10" s="12" t="n">
        <f aca="false">('Índice de Brechas'!S10/'Índice de Brechas'!G10-1)*100</f>
        <v>-60.2700546162901</v>
      </c>
      <c r="P10" s="23" t="n">
        <f aca="false">('Índice de Brechas'!T10/'Índice de Brechas'!H10-1)*100</f>
        <v>-30.3956642986767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-45.0956420963748</v>
      </c>
      <c r="E11" s="12" t="n">
        <v>20.7162563024494</v>
      </c>
      <c r="F11" s="12" t="n">
        <v>-55.0086367249814</v>
      </c>
      <c r="G11" s="12" t="n">
        <v>-31.8223819367534</v>
      </c>
      <c r="H11" s="12" t="n">
        <v>-17.6711772527066</v>
      </c>
      <c r="I11" s="12" t="n">
        <v>-71.1063635766862</v>
      </c>
      <c r="J11" s="12" t="n">
        <v>-69.9282020184233</v>
      </c>
      <c r="K11" s="12" t="n">
        <v>-53.8866689485146</v>
      </c>
      <c r="L11" s="12" t="n">
        <f aca="false">('Índice de Brechas'!P11/'Índice de Brechas'!D11-1)*100</f>
        <v>-14.1093027952503</v>
      </c>
      <c r="M11" s="12" t="n">
        <f aca="false">('Índice de Brechas'!Q11/'Índice de Brechas'!E11-1)*100</f>
        <v>-19.5168624957221</v>
      </c>
      <c r="N11" s="12" t="n">
        <f aca="false">('Índice de Brechas'!R11/'Índice de Brechas'!F11-1)*100</f>
        <v>17.3602681254388</v>
      </c>
      <c r="O11" s="12" t="n">
        <f aca="false">('Índice de Brechas'!S11/'Índice de Brechas'!G11-1)*100</f>
        <v>-51.1241330543453</v>
      </c>
      <c r="P11" s="23" t="n">
        <f aca="false">('Índice de Brechas'!T11/'Índice de Brechas'!H11-1)*100</f>
        <v>-5.94128927593446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-53.7040204245658</v>
      </c>
      <c r="E12" s="12" t="n">
        <v>-22.7345681859392</v>
      </c>
      <c r="F12" s="12" t="n">
        <v>36.8056971545175</v>
      </c>
      <c r="G12" s="12" t="n">
        <v>115.556098332815</v>
      </c>
      <c r="H12" s="12" t="n">
        <v>26.2814891532031</v>
      </c>
      <c r="I12" s="12" t="n">
        <v>33.6315305162779</v>
      </c>
      <c r="J12" s="12" t="n">
        <v>-12.271241569944</v>
      </c>
      <c r="K12" s="12" t="n">
        <v>-12.2648387161328</v>
      </c>
      <c r="L12" s="12" t="n">
        <f aca="false">('Índice de Brechas'!P12/'Índice de Brechas'!D12-1)*100</f>
        <v>-56.2797418979908</v>
      </c>
      <c r="M12" s="12" t="n">
        <f aca="false">('Índice de Brechas'!Q12/'Índice de Brechas'!E12-1)*100</f>
        <v>-63.7336872649119</v>
      </c>
      <c r="N12" s="12" t="n">
        <f aca="false">('Índice de Brechas'!R12/'Índice de Brechas'!F12-1)*100</f>
        <v>-30.0064084756935</v>
      </c>
      <c r="O12" s="12" t="n">
        <f aca="false">('Índice de Brechas'!S12/'Índice de Brechas'!G12-1)*100</f>
        <v>56.3430239797574</v>
      </c>
      <c r="P12" s="23" t="n">
        <f aca="false">('Índice de Brechas'!T12/'Índice de Brechas'!H12-1)*100</f>
        <v>52.6472173048638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-13.5370901516074</v>
      </c>
      <c r="E13" s="12" t="n">
        <v>-42.5878496966847</v>
      </c>
      <c r="F13" s="12" t="n">
        <v>57.2848936329848</v>
      </c>
      <c r="G13" s="12" t="n">
        <v>36.9493369577051</v>
      </c>
      <c r="H13" s="12" t="n">
        <v>67.8472494781617</v>
      </c>
      <c r="I13" s="12" t="n">
        <v>17.4873849388887</v>
      </c>
      <c r="J13" s="12" t="n">
        <v>-25.9284751659673</v>
      </c>
      <c r="K13" s="12" t="n">
        <v>-25.9652419908578</v>
      </c>
      <c r="L13" s="12" t="n">
        <f aca="false">('Índice de Brechas'!P13/'Índice de Brechas'!D13-1)*100</f>
        <v>-43.4521757964704</v>
      </c>
      <c r="M13" s="12" t="n">
        <f aca="false">('Índice de Brechas'!Q13/'Índice de Brechas'!E13-1)*100</f>
        <v>-64.6078434523932</v>
      </c>
      <c r="N13" s="12" t="n">
        <f aca="false">('Índice de Brechas'!R13/'Índice de Brechas'!F13-1)*100</f>
        <v>-1.16814171508214</v>
      </c>
      <c r="O13" s="12" t="n">
        <f aca="false">('Índice de Brechas'!S13/'Índice de Brechas'!G13-1)*100</f>
        <v>-14.6667413599731</v>
      </c>
      <c r="P13" s="23" t="n">
        <f aca="false">('Índice de Brechas'!T13/'Índice de Brechas'!H13-1)*100</f>
        <v>-31.4092984460345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20.2825608330794</v>
      </c>
      <c r="E14" s="12" t="n">
        <v>10.586336762258</v>
      </c>
      <c r="F14" s="12" t="n">
        <v>-19.8222708890092</v>
      </c>
      <c r="G14" s="12" t="n">
        <v>-18.179959254867</v>
      </c>
      <c r="H14" s="12" t="n">
        <v>17.6153652855731</v>
      </c>
      <c r="I14" s="12" t="n">
        <v>39.4504203353344</v>
      </c>
      <c r="J14" s="12" t="n">
        <v>-26.3304707296428</v>
      </c>
      <c r="K14" s="12" t="n">
        <v>38.2136566773216</v>
      </c>
      <c r="L14" s="12" t="n">
        <f aca="false">('Índice de Brechas'!P14/'Índice de Brechas'!D14-1)*100</f>
        <v>128.094858107844</v>
      </c>
      <c r="M14" s="12" t="n">
        <f aca="false">('Índice de Brechas'!Q14/'Índice de Brechas'!E14-1)*100</f>
        <v>-24.8244678900994</v>
      </c>
      <c r="N14" s="12" t="n">
        <f aca="false">('Índice de Brechas'!R14/'Índice de Brechas'!F14-1)*100</f>
        <v>-39.7831790610927</v>
      </c>
      <c r="O14" s="12" t="n">
        <f aca="false">('Índice de Brechas'!S14/'Índice de Brechas'!G14-1)*100</f>
        <v>-56.3679453602385</v>
      </c>
      <c r="P14" s="23" t="n">
        <f aca="false">('Índice de Brechas'!T14/'Índice de Brechas'!H14-1)*100</f>
        <v>-29.0875912471043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-42.3869336760992</v>
      </c>
      <c r="E15" s="12" t="n">
        <v>-37.2431467249089</v>
      </c>
      <c r="F15" s="12" t="n">
        <v>-3.6082384162337</v>
      </c>
      <c r="G15" s="12" t="n">
        <v>24.6128071615098</v>
      </c>
      <c r="H15" s="12" t="n">
        <v>57.2837322383866</v>
      </c>
      <c r="I15" s="12" t="n">
        <v>69.2478265096164</v>
      </c>
      <c r="J15" s="12" t="n">
        <v>69.3927837765337</v>
      </c>
      <c r="K15" s="12" t="n">
        <v>-21.6727595421301</v>
      </c>
      <c r="L15" s="12" t="n">
        <f aca="false">('Índice de Brechas'!P15/'Índice de Brechas'!D15-1)*100</f>
        <v>5.07838621007493</v>
      </c>
      <c r="M15" s="12" t="n">
        <f aca="false">('Índice de Brechas'!Q15/'Índice de Brechas'!E15-1)*100</f>
        <v>-24.5798593256288</v>
      </c>
      <c r="N15" s="12" t="n">
        <f aca="false">('Índice de Brechas'!R15/'Índice de Brechas'!F15-1)*100</f>
        <v>21.7614110851913</v>
      </c>
      <c r="O15" s="12" t="n">
        <f aca="false">('Índice de Brechas'!S15/'Índice de Brechas'!G15-1)*100</f>
        <v>-6.73193126701304</v>
      </c>
      <c r="P15" s="23" t="n">
        <f aca="false">('Índice de Brechas'!T15/'Índice de Brechas'!H15-1)*100</f>
        <v>-9.31798325468418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6.99696167493309</v>
      </c>
      <c r="E16" s="12" t="n">
        <v>28.1052605342512</v>
      </c>
      <c r="F16" s="12" t="n">
        <v>86.543683480452</v>
      </c>
      <c r="G16" s="12" t="n">
        <v>38.5060180047139</v>
      </c>
      <c r="H16" s="12" t="n">
        <v>18.883836368858</v>
      </c>
      <c r="I16" s="12" t="n">
        <v>-12.5249419746804</v>
      </c>
      <c r="J16" s="12" t="n">
        <v>-13.0429616428828</v>
      </c>
      <c r="K16" s="12" t="n">
        <v>15.9924000446961</v>
      </c>
      <c r="L16" s="12" t="n">
        <f aca="false">('Índice de Brechas'!P16/'Índice de Brechas'!D16-1)*100</f>
        <v>157.561415979283</v>
      </c>
      <c r="M16" s="12" t="n">
        <f aca="false">('Índice de Brechas'!Q16/'Índice de Brechas'!E16-1)*100</f>
        <v>26.6341494177444</v>
      </c>
      <c r="N16" s="12" t="n">
        <f aca="false">('Índice de Brechas'!R16/'Índice de Brechas'!F16-1)*100</f>
        <v>8.61809670017919</v>
      </c>
      <c r="O16" s="12" t="n">
        <f aca="false">('Índice de Brechas'!S16/'Índice de Brechas'!G16-1)*100</f>
        <v>25.1313004264936</v>
      </c>
      <c r="P16" s="23" t="n">
        <f aca="false">('Índice de Brechas'!T16/'Índice de Brechas'!H16-1)*100</f>
        <v>68.2798859512873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4.61744022130799</v>
      </c>
      <c r="E17" s="12" t="n">
        <v>-0.678746819308362</v>
      </c>
      <c r="F17" s="12" t="n">
        <v>-0.940187083444544</v>
      </c>
      <c r="G17" s="12" t="n">
        <v>-5.77076064003773</v>
      </c>
      <c r="H17" s="12" t="n">
        <v>-12.3987255780774</v>
      </c>
      <c r="I17" s="12" t="n">
        <v>22.2860052747454</v>
      </c>
      <c r="J17" s="12" t="n">
        <v>75.8385850481129</v>
      </c>
      <c r="K17" s="12" t="n">
        <v>38.4362300462496</v>
      </c>
      <c r="L17" s="12" t="n">
        <f aca="false">('Índice de Brechas'!P17/'Índice de Brechas'!D17-1)*100</f>
        <v>79.0939981005876</v>
      </c>
      <c r="M17" s="12" t="n">
        <f aca="false">('Índice de Brechas'!Q17/'Índice de Brechas'!E17-1)*100</f>
        <v>43.7111079284819</v>
      </c>
      <c r="N17" s="12" t="n">
        <f aca="false">('Índice de Brechas'!R17/'Índice de Brechas'!F17-1)*100</f>
        <v>7.16266815772626</v>
      </c>
      <c r="O17" s="12" t="n">
        <f aca="false">('Índice de Brechas'!S17/'Índice de Brechas'!G17-1)*100</f>
        <v>-12.9540892429211</v>
      </c>
      <c r="P17" s="23" t="n">
        <f aca="false">('Índice de Brechas'!T17/'Índice de Brechas'!H17-1)*100</f>
        <v>-13.9304195837723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16.2599116902331</v>
      </c>
      <c r="E18" s="12" t="n">
        <v>3.6382847547479</v>
      </c>
      <c r="F18" s="12" t="n">
        <v>-29.4658964575716</v>
      </c>
      <c r="G18" s="12" t="n">
        <v>-58.9364555446759</v>
      </c>
      <c r="H18" s="12" t="n">
        <v>-4.58525015843572</v>
      </c>
      <c r="I18" s="12" t="n">
        <v>-4.94216227566928</v>
      </c>
      <c r="J18" s="12" t="n">
        <v>-37.351997883498</v>
      </c>
      <c r="K18" s="12" t="n">
        <v>-3.14433152424561</v>
      </c>
      <c r="L18" s="12" t="n">
        <f aca="false">('Índice de Brechas'!P18/'Índice de Brechas'!D18-1)*100</f>
        <v>-23.9568557284547</v>
      </c>
      <c r="M18" s="12" t="n">
        <f aca="false">('Índice de Brechas'!Q18/'Índice de Brechas'!E18-1)*100</f>
        <v>7.88244154428737</v>
      </c>
      <c r="N18" s="12" t="n">
        <f aca="false">('Índice de Brechas'!R18/'Índice de Brechas'!F18-1)*100</f>
        <v>64.1488945833948</v>
      </c>
      <c r="O18" s="12" t="n">
        <f aca="false">('Índice de Brechas'!S18/'Índice de Brechas'!G18-1)*100</f>
        <v>-19.3044569716404</v>
      </c>
      <c r="P18" s="23" t="n">
        <f aca="false">('Índice de Brechas'!T18/'Índice de Brechas'!H18-1)*100</f>
        <v>-13.0104579142046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20.180596443141</v>
      </c>
      <c r="E19" s="12" t="n">
        <v>282.867847413126</v>
      </c>
      <c r="F19" s="12" t="n">
        <v>42.018078928271</v>
      </c>
      <c r="G19" s="12" t="n">
        <v>50.1800403398524</v>
      </c>
      <c r="H19" s="12" t="n">
        <v>-12.4848222454758</v>
      </c>
      <c r="I19" s="12" t="n">
        <v>257.516692335943</v>
      </c>
      <c r="J19" s="12" t="n">
        <v>76.338996588376</v>
      </c>
      <c r="K19" s="12" t="n">
        <v>179.612521688825</v>
      </c>
      <c r="L19" s="12" t="n">
        <f aca="false">('Índice de Brechas'!P19/'Índice de Brechas'!D19-1)*100</f>
        <v>0.774044435213184</v>
      </c>
      <c r="M19" s="12" t="n">
        <f aca="false">('Índice de Brechas'!Q19/'Índice de Brechas'!E19-1)*100</f>
        <v>20.6514004012912</v>
      </c>
      <c r="N19" s="12" t="n">
        <f aca="false">('Índice de Brechas'!R19/'Índice de Brechas'!F19-1)*100</f>
        <v>-18.6668629486077</v>
      </c>
      <c r="O19" s="12" t="n">
        <f aca="false">('Índice de Brechas'!S19/'Índice de Brechas'!G19-1)*100</f>
        <v>-65.4027694416218</v>
      </c>
      <c r="P19" s="23" t="n">
        <f aca="false">('Índice de Brechas'!T19/'Índice de Brechas'!H19-1)*100</f>
        <v>-11.7274293412425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45.8144443495956</v>
      </c>
      <c r="E20" s="12" t="n">
        <v>-19.1853728535108</v>
      </c>
      <c r="F20" s="12" t="n">
        <v>46.4270920013818</v>
      </c>
      <c r="G20" s="12" t="n">
        <v>-33.6389275659756</v>
      </c>
      <c r="H20" s="12" t="n">
        <v>-35.6223354558183</v>
      </c>
      <c r="I20" s="12" t="n">
        <v>53.8708318051191</v>
      </c>
      <c r="J20" s="12" t="n">
        <v>15.9004373036837</v>
      </c>
      <c r="K20" s="12" t="n">
        <v>31.1808982995755</v>
      </c>
      <c r="L20" s="12" t="n">
        <f aca="false">('Índice de Brechas'!P20/'Índice de Brechas'!D20-1)*100</f>
        <v>19.0769527397283</v>
      </c>
      <c r="M20" s="12" t="n">
        <f aca="false">('Índice de Brechas'!Q20/'Índice de Brechas'!E20-1)*100</f>
        <v>51.81569690897</v>
      </c>
      <c r="N20" s="12" t="n">
        <f aca="false">('Índice de Brechas'!R20/'Índice de Brechas'!F20-1)*100</f>
        <v>43.039703937405</v>
      </c>
      <c r="O20" s="12" t="n">
        <f aca="false">('Índice de Brechas'!S20/'Índice de Brechas'!G20-1)*100</f>
        <v>4.62378931195788</v>
      </c>
      <c r="P20" s="23" t="n">
        <f aca="false">('Índice de Brechas'!T20/'Índice de Brechas'!H20-1)*100</f>
        <v>5.10779758186128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-22.3689448091492</v>
      </c>
      <c r="E21" s="12" t="n">
        <v>-11.9200680351469</v>
      </c>
      <c r="F21" s="12" t="n">
        <v>-9.18712429413349</v>
      </c>
      <c r="G21" s="12" t="n">
        <v>29.6471777777196</v>
      </c>
      <c r="H21" s="12" t="n">
        <v>-19.4210529131428</v>
      </c>
      <c r="I21" s="12" t="n">
        <v>0.945761860981986</v>
      </c>
      <c r="J21" s="12" t="n">
        <v>-30.6315739429137</v>
      </c>
      <c r="K21" s="12" t="n">
        <v>-27.8344975616688</v>
      </c>
      <c r="L21" s="12" t="n">
        <f aca="false">('Índice de Brechas'!P21/'Índice de Brechas'!D21-1)*100</f>
        <v>-12.0978309458937</v>
      </c>
      <c r="M21" s="12" t="n">
        <f aca="false">('Índice de Brechas'!Q21/'Índice de Brechas'!E21-1)*100</f>
        <v>-23.3512371716499</v>
      </c>
      <c r="N21" s="12" t="n">
        <f aca="false">('Índice de Brechas'!R21/'Índice de Brechas'!F21-1)*100</f>
        <v>-50.7297046166072</v>
      </c>
      <c r="O21" s="12" t="n">
        <f aca="false">('Índice de Brechas'!S21/'Índice de Brechas'!G21-1)*100</f>
        <v>-6.11974514091348</v>
      </c>
      <c r="P21" s="23" t="n">
        <f aca="false">('Índice de Brechas'!T21/'Índice de Brechas'!H21-1)*100</f>
        <v>-6.80315194911948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-33.3654361261519</v>
      </c>
      <c r="E22" s="12" t="n">
        <v>-5.77043900182478</v>
      </c>
      <c r="F22" s="12" t="n">
        <v>-18.679201694556</v>
      </c>
      <c r="G22" s="12" t="n">
        <v>-28.5559170011807</v>
      </c>
      <c r="H22" s="12" t="n">
        <v>-11.7501519451906</v>
      </c>
      <c r="I22" s="12" t="n">
        <v>-23.2595509838002</v>
      </c>
      <c r="J22" s="12" t="n">
        <v>-30.8244621963183</v>
      </c>
      <c r="K22" s="12" t="n">
        <v>-39.0527109496003</v>
      </c>
      <c r="L22" s="12" t="n">
        <f aca="false">('Índice de Brechas'!P22/'Índice de Brechas'!D22-1)*100</f>
        <v>-33.5935060110801</v>
      </c>
      <c r="M22" s="12" t="n">
        <f aca="false">('Índice de Brechas'!Q22/'Índice de Brechas'!E22-1)*100</f>
        <v>-3.89226943574156</v>
      </c>
      <c r="N22" s="12" t="n">
        <f aca="false">('Índice de Brechas'!R22/'Índice de Brechas'!F22-1)*100</f>
        <v>15.3248280184039</v>
      </c>
      <c r="O22" s="12" t="n">
        <f aca="false">('Índice de Brechas'!S22/'Índice de Brechas'!G22-1)*100</f>
        <v>38.1446447644473</v>
      </c>
      <c r="P22" s="23" t="n">
        <f aca="false">('Índice de Brechas'!T22/'Índice de Brechas'!H22-1)*100</f>
        <v>18.988534786476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6.37641146809479</v>
      </c>
      <c r="E23" s="12" t="n">
        <v>-0.746694055938457</v>
      </c>
      <c r="F23" s="12" t="n">
        <v>-3.35926716535697</v>
      </c>
      <c r="G23" s="12" t="n">
        <v>-8.52536116423454</v>
      </c>
      <c r="H23" s="12" t="n">
        <v>-33.316213936858</v>
      </c>
      <c r="I23" s="12" t="n">
        <v>-24.2511035350147</v>
      </c>
      <c r="J23" s="12" t="n">
        <v>-37.4869881705925</v>
      </c>
      <c r="K23" s="12" t="n">
        <v>8.24373987298839</v>
      </c>
      <c r="L23" s="12" t="n">
        <f aca="false">('Índice de Brechas'!P23/'Índice de Brechas'!D23-1)*100</f>
        <v>36.5424245162955</v>
      </c>
      <c r="M23" s="12" t="n">
        <f aca="false">('Índice de Brechas'!Q23/'Índice de Brechas'!E23-1)*100</f>
        <v>-54.8855150714465</v>
      </c>
      <c r="N23" s="12" t="n">
        <f aca="false">('Índice de Brechas'!R23/'Índice de Brechas'!F23-1)*100</f>
        <v>-11.8056838919402</v>
      </c>
      <c r="O23" s="12" t="n">
        <f aca="false">('Índice de Brechas'!S23/'Índice de Brechas'!G23-1)*100</f>
        <v>-18.9153851852394</v>
      </c>
      <c r="P23" s="23" t="n">
        <f aca="false">('Índice de Brechas'!T23/'Índice de Brechas'!H23-1)*100</f>
        <v>-54.4773487401568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8.05896205444222</v>
      </c>
      <c r="E24" s="12" t="n">
        <v>-6.99098061446138</v>
      </c>
      <c r="F24" s="12" t="n">
        <v>-10.5332355113785</v>
      </c>
      <c r="G24" s="12" t="n">
        <v>-12.3771833017448</v>
      </c>
      <c r="H24" s="12" t="n">
        <v>-25.6596338922953</v>
      </c>
      <c r="I24" s="12" t="n">
        <v>-21.0858988221536</v>
      </c>
      <c r="J24" s="12" t="n">
        <v>-15.2999187161232</v>
      </c>
      <c r="K24" s="12" t="n">
        <v>-39.3284357949696</v>
      </c>
      <c r="L24" s="12" t="n">
        <f aca="false">('Índice de Brechas'!P24/'Índice de Brechas'!D24-1)*100</f>
        <v>-34.9524504254331</v>
      </c>
      <c r="M24" s="12" t="n">
        <f aca="false">('Índice de Brechas'!Q24/'Índice de Brechas'!E24-1)*100</f>
        <v>-34.9900065993946</v>
      </c>
      <c r="N24" s="12" t="n">
        <f aca="false">('Índice de Brechas'!R24/'Índice de Brechas'!F24-1)*100</f>
        <v>-28.7162820226957</v>
      </c>
      <c r="O24" s="12" t="n">
        <f aca="false">('Índice de Brechas'!S24/'Índice de Brechas'!G24-1)*100</f>
        <v>-100</v>
      </c>
      <c r="P24" s="23" t="n">
        <f aca="false">('Índice de Brechas'!T24/'Índice de Brechas'!H24-1)*100</f>
        <v>-68.6641856663138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17.7323435731584</v>
      </c>
      <c r="E25" s="12" t="n">
        <v>4.59625344453116</v>
      </c>
      <c r="F25" s="12" t="n">
        <v>-1.42919592259707</v>
      </c>
      <c r="G25" s="12" t="n">
        <v>10.7087555363059</v>
      </c>
      <c r="H25" s="12" t="n">
        <v>11.6414457335024</v>
      </c>
      <c r="I25" s="12" t="n">
        <v>6.41412624446867</v>
      </c>
      <c r="J25" s="12" t="n">
        <v>-39.2069096120061</v>
      </c>
      <c r="K25" s="12" t="n">
        <v>-16.1289869830908</v>
      </c>
      <c r="L25" s="12" t="n">
        <f aca="false">('Índice de Brechas'!P25/'Índice de Brechas'!D25-1)*100</f>
        <v>-4.78375518392415</v>
      </c>
      <c r="M25" s="12" t="n">
        <f aca="false">('Índice de Brechas'!Q25/'Índice de Brechas'!E25-1)*100</f>
        <v>-4.87109588477016</v>
      </c>
      <c r="N25" s="12" t="n">
        <f aca="false">('Índice de Brechas'!R25/'Índice de Brechas'!F25-1)*100</f>
        <v>-3.00765765475569</v>
      </c>
      <c r="O25" s="12" t="n">
        <f aca="false">('Índice de Brechas'!S25/'Índice de Brechas'!G25-1)*100</f>
        <v>4.61924129156028</v>
      </c>
      <c r="P25" s="23" t="n">
        <f aca="false">('Índice de Brechas'!T25/'Índice de Brechas'!H25-1)*100</f>
        <v>-27.6494210870931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-3.06579221611626</v>
      </c>
      <c r="E26" s="12" t="n">
        <v>4.27388495637484</v>
      </c>
      <c r="F26" s="12" t="n">
        <v>3.41308528956579</v>
      </c>
      <c r="G26" s="12" t="n">
        <v>-1.43163238991341</v>
      </c>
      <c r="H26" s="12" t="n">
        <v>-7.1303944334398</v>
      </c>
      <c r="I26" s="12" t="n">
        <v>0.332210881804107</v>
      </c>
      <c r="J26" s="12" t="n">
        <v>0.107498581539311</v>
      </c>
      <c r="K26" s="12" t="n">
        <v>2.88412906176692</v>
      </c>
      <c r="L26" s="12" t="n">
        <f aca="false">('Índice de Brechas'!P26/'Índice de Brechas'!D26-1)*100</f>
        <v>-3.69461699020828</v>
      </c>
      <c r="M26" s="12" t="n">
        <f aca="false">('Índice de Brechas'!Q26/'Índice de Brechas'!E26-1)*100</f>
        <v>0.0219284812268183</v>
      </c>
      <c r="N26" s="12" t="n">
        <f aca="false">('Índice de Brechas'!R26/'Índice de Brechas'!F26-1)*100</f>
        <v>-1.81938910225251</v>
      </c>
      <c r="O26" s="12" t="n">
        <f aca="false">('Índice de Brechas'!S26/'Índice de Brechas'!G26-1)*100</f>
        <v>-37.063769816776</v>
      </c>
      <c r="P26" s="23" t="n">
        <f aca="false">('Índice de Brechas'!T26/'Índice de Brechas'!H26-1)*100</f>
        <v>-8.67479944675253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-2.64947158266138</v>
      </c>
      <c r="E27" s="12" t="n">
        <v>3.1655573137146</v>
      </c>
      <c r="F27" s="12" t="n">
        <v>7.12547313430856</v>
      </c>
      <c r="G27" s="12" t="n">
        <v>-2.47307953230616</v>
      </c>
      <c r="H27" s="12" t="n">
        <v>14.2015345592936</v>
      </c>
      <c r="I27" s="12" t="n">
        <v>-0.835496564231608</v>
      </c>
      <c r="J27" s="12" t="n">
        <v>1.02825388922112</v>
      </c>
      <c r="K27" s="12" t="n">
        <v>11.803379376019</v>
      </c>
      <c r="L27" s="12" t="n">
        <f aca="false">('Índice de Brechas'!P27/'Índice de Brechas'!D27-1)*100</f>
        <v>21.3934202929446</v>
      </c>
      <c r="M27" s="12" t="n">
        <f aca="false">('Índice de Brechas'!Q27/'Índice de Brechas'!E27-1)*100</f>
        <v>0.256245906816344</v>
      </c>
      <c r="N27" s="12" t="n">
        <f aca="false">('Índice de Brechas'!R27/'Índice de Brechas'!F27-1)*100</f>
        <v>0.560593801750242</v>
      </c>
      <c r="O27" s="12" t="n">
        <f aca="false">('Índice de Brechas'!S27/'Índice de Brechas'!G27-1)*100</f>
        <v>-7.13606827220157</v>
      </c>
      <c r="P27" s="23" t="n">
        <f aca="false">('Índice de Brechas'!T27/'Índice de Brechas'!H27-1)*100</f>
        <v>-16.2516276726616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12.5327408201777</v>
      </c>
      <c r="E28" s="12" t="n">
        <v>-1.04007685699555</v>
      </c>
      <c r="F28" s="12" t="n">
        <v>-62.8685473280707</v>
      </c>
      <c r="G28" s="12" t="n">
        <v>-8.04970574266889</v>
      </c>
      <c r="H28" s="12" t="n">
        <v>-13.0192758801174</v>
      </c>
      <c r="I28" s="12" t="n">
        <v>-21.0244583298385</v>
      </c>
      <c r="J28" s="12" t="n">
        <v>-6.9424091882481</v>
      </c>
      <c r="K28" s="12" t="n">
        <v>24.2167504532643</v>
      </c>
      <c r="L28" s="12" t="n">
        <f aca="false">('Índice de Brechas'!P28/'Índice de Brechas'!D28-1)*100</f>
        <v>124.668349893488</v>
      </c>
      <c r="M28" s="12" t="n">
        <f aca="false">('Índice de Brechas'!Q28/'Índice de Brechas'!E28-1)*100</f>
        <v>322.64420850023</v>
      </c>
      <c r="N28" s="12" t="n">
        <f aca="false">('Índice de Brechas'!R28/'Índice de Brechas'!F28-1)*100</f>
        <v>93.7835400665115</v>
      </c>
      <c r="O28" s="12" t="n">
        <f aca="false">('Índice de Brechas'!S28/'Índice de Brechas'!G28-1)*100</f>
        <v>47.5375272927958</v>
      </c>
      <c r="P28" s="23" t="n">
        <f aca="false">('Índice de Brechas'!T28/'Índice de Brechas'!H28-1)*100</f>
        <v>78.7426715320429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0.207933228352908</v>
      </c>
      <c r="E29" s="12" t="n">
        <v>-38.4157033546561</v>
      </c>
      <c r="F29" s="12" t="n">
        <v>-13.869545210738</v>
      </c>
      <c r="G29" s="12" t="n">
        <v>-9.32714341980586</v>
      </c>
      <c r="H29" s="12" t="n">
        <v>-11.2408636049663</v>
      </c>
      <c r="I29" s="12" t="n">
        <v>-8.9292272536336</v>
      </c>
      <c r="J29" s="12" t="n">
        <v>-7.82065458337837</v>
      </c>
      <c r="K29" s="12" t="n">
        <v>-8.86166432189508</v>
      </c>
      <c r="L29" s="12" t="n">
        <f aca="false">('Índice de Brechas'!P29/'Índice de Brechas'!D29-1)*100</f>
        <v>31.1146356116094</v>
      </c>
      <c r="M29" s="12" t="n">
        <f aca="false">('Índice de Brechas'!Q29/'Índice de Brechas'!E29-1)*100</f>
        <v>30.5372280034067</v>
      </c>
      <c r="N29" s="12" t="n">
        <f aca="false">('Índice de Brechas'!R29/'Índice de Brechas'!F29-1)*100</f>
        <v>31.4862753644657</v>
      </c>
      <c r="O29" s="12" t="n">
        <f aca="false">('Índice de Brechas'!S29/'Índice de Brechas'!G29-1)*100</f>
        <v>7.23753190333218</v>
      </c>
      <c r="P29" s="23" t="n">
        <f aca="false">('Índice de Brechas'!T29/'Índice de Brechas'!H29-1)*100</f>
        <v>-2.33191937418278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100</v>
      </c>
      <c r="E30" s="12" t="n">
        <v>-100</v>
      </c>
      <c r="F30" s="12" t="n">
        <v>-94.9398902677999</v>
      </c>
      <c r="G30" s="12" t="n">
        <v>-100</v>
      </c>
      <c r="H30" s="26" t="s">
        <v>169</v>
      </c>
      <c r="I30" s="26" t="n">
        <v>-100</v>
      </c>
      <c r="J30" s="12" t="n">
        <v>-100</v>
      </c>
      <c r="K30" s="12" t="n">
        <v>-84.4650335811387</v>
      </c>
      <c r="L30" s="12" t="n">
        <f aca="false">('Índice de Brechas'!P30/'Índice de Brechas'!D30-1)*100</f>
        <v>-100</v>
      </c>
      <c r="M30" s="12" t="n">
        <f aca="false">('Índice de Brechas'!Q30/'Índice de Brechas'!E30-1)*100</f>
        <v>-100</v>
      </c>
      <c r="N30" s="12" t="n">
        <f aca="false">('Índice de Brechas'!R30/'Índice de Brechas'!F30-1)*100</f>
        <v>-71.5116448833707</v>
      </c>
      <c r="O30" s="12" t="n">
        <f aca="false">('Índice de Brechas'!S30/'Índice de Brechas'!G30-1)*100</f>
        <v>-68.113976652742</v>
      </c>
      <c r="P30" s="24" t="s">
        <v>169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4.56732330104597</v>
      </c>
      <c r="E31" s="12" t="n">
        <v>18.3457257880341</v>
      </c>
      <c r="F31" s="12" t="n">
        <v>14.4205028127969</v>
      </c>
      <c r="G31" s="12" t="n">
        <v>23.6688140416746</v>
      </c>
      <c r="H31" s="12" t="n">
        <v>28.197060910381</v>
      </c>
      <c r="I31" s="12" t="n">
        <v>37.3461661382432</v>
      </c>
      <c r="J31" s="12" t="n">
        <v>36.8555826367655</v>
      </c>
      <c r="K31" s="12" t="n">
        <v>44.1881446207129</v>
      </c>
      <c r="L31" s="12" t="n">
        <f aca="false">('Índice de Brechas'!P31/'Índice de Brechas'!D31-1)*100</f>
        <v>42.5680327605358</v>
      </c>
      <c r="M31" s="12" t="n">
        <f aca="false">('Índice de Brechas'!Q31/'Índice de Brechas'!E31-1)*100</f>
        <v>40.9626401809855</v>
      </c>
      <c r="N31" s="12" t="n">
        <f aca="false">('Índice de Brechas'!R31/'Índice de Brechas'!F31-1)*100</f>
        <v>-15.0322034383516</v>
      </c>
      <c r="O31" s="12" t="n">
        <f aca="false">('Índice de Brechas'!S31/'Índice de Brechas'!G31-1)*100</f>
        <v>-21.6890887283373</v>
      </c>
      <c r="P31" s="23" t="n">
        <f aca="false">('Índice de Brechas'!T31/'Índice de Brechas'!H31-1)*100</f>
        <v>-25.0180509600416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30.526613494168</v>
      </c>
      <c r="E32" s="12" t="n">
        <v>51.2618090874538</v>
      </c>
      <c r="F32" s="12" t="n">
        <v>62.1780803734126</v>
      </c>
      <c r="G32" s="12" t="n">
        <v>103.712821080716</v>
      </c>
      <c r="H32" s="12" t="n">
        <v>100.173052142825</v>
      </c>
      <c r="I32" s="12" t="n">
        <v>119.672803590375</v>
      </c>
      <c r="J32" s="12" t="n">
        <v>72.290014408869</v>
      </c>
      <c r="K32" s="12" t="n">
        <v>119.697736441246</v>
      </c>
      <c r="L32" s="12" t="n">
        <f aca="false">('Índice de Brechas'!P32/'Índice de Brechas'!D32-1)*100</f>
        <v>117.798879966334</v>
      </c>
      <c r="M32" s="12" t="n">
        <f aca="false">('Índice de Brechas'!Q32/'Índice de Brechas'!E32-1)*100</f>
        <v>123.243451872464</v>
      </c>
      <c r="N32" s="12" t="n">
        <f aca="false">('Índice de Brechas'!R32/'Índice de Brechas'!F32-1)*100</f>
        <v>104.932956904106</v>
      </c>
      <c r="O32" s="12" t="n">
        <f aca="false">('Índice de Brechas'!S32/'Índice de Brechas'!G32-1)*100</f>
        <v>-100</v>
      </c>
      <c r="P32" s="23" t="n">
        <f aca="false">('Índice de Brechas'!T32/'Índice de Brechas'!H32-1)*100</f>
        <v>-52.0607983690303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-26.5809264707428</v>
      </c>
      <c r="E33" s="12" t="n">
        <v>-12.6287201897663</v>
      </c>
      <c r="F33" s="12" t="n">
        <v>0.894082119314876</v>
      </c>
      <c r="G33" s="12" t="n">
        <v>3.37376725480381</v>
      </c>
      <c r="H33" s="12" t="n">
        <v>-19.6780409114951</v>
      </c>
      <c r="I33" s="12" t="n">
        <v>7.29754220357883</v>
      </c>
      <c r="J33" s="12" t="n">
        <v>46.2876380095866</v>
      </c>
      <c r="K33" s="12" t="n">
        <v>44.2350871551578</v>
      </c>
      <c r="L33" s="12" t="n">
        <f aca="false">('Índice de Brechas'!P33/'Índice de Brechas'!D33-1)*100</f>
        <v>39.1629244399081</v>
      </c>
      <c r="M33" s="12" t="n">
        <f aca="false">('Índice de Brechas'!Q33/'Índice de Brechas'!E33-1)*100</f>
        <v>37.2863449010147</v>
      </c>
      <c r="N33" s="12" t="n">
        <f aca="false">('Índice de Brechas'!R33/'Índice de Brechas'!F33-1)*100</f>
        <v>34.2452736118535</v>
      </c>
      <c r="O33" s="12" t="n">
        <f aca="false">('Índice de Brechas'!S33/'Índice de Brechas'!G33-1)*100</f>
        <v>-0.645946455733626</v>
      </c>
      <c r="P33" s="23" t="n">
        <f aca="false">('Índice de Brechas'!T33/'Índice de Brechas'!H33-1)*100</f>
        <v>4.6629196712652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-19.5763294347497</v>
      </c>
      <c r="E34" s="12" t="n">
        <v>-45.2061465198053</v>
      </c>
      <c r="F34" s="12" t="n">
        <v>-27.2252863915822</v>
      </c>
      <c r="G34" s="12" t="n">
        <v>-3.31349589074115</v>
      </c>
      <c r="H34" s="12" t="n">
        <v>-11.2329342724569</v>
      </c>
      <c r="I34" s="12" t="n">
        <v>-80.0518171220403</v>
      </c>
      <c r="J34" s="12" t="n">
        <v>-70.5758320531181</v>
      </c>
      <c r="K34" s="12" t="n">
        <v>-71.3865209380304</v>
      </c>
      <c r="L34" s="12" t="n">
        <f aca="false">('Índice de Brechas'!P34/'Índice de Brechas'!D34-1)*100</f>
        <v>-79.7344206032503</v>
      </c>
      <c r="M34" s="12" t="n">
        <f aca="false">('Índice de Brechas'!Q34/'Índice de Brechas'!E34-1)*100</f>
        <v>-83.3860022152847</v>
      </c>
      <c r="N34" s="12" t="n">
        <f aca="false">('Índice de Brechas'!R34/'Índice de Brechas'!F34-1)*100</f>
        <v>-56.5240560353254</v>
      </c>
      <c r="O34" s="12" t="n">
        <f aca="false">('Índice de Brechas'!S34/'Índice de Brechas'!G34-1)*100</f>
        <v>53.5879648484916</v>
      </c>
      <c r="P34" s="23" t="n">
        <f aca="false">('Índice de Brechas'!T34/'Índice de Brechas'!H34-1)*100</f>
        <v>-99.9924482051893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0.511224768222185</v>
      </c>
      <c r="E35" s="12" t="n">
        <v>8.86595128234538</v>
      </c>
      <c r="F35" s="12" t="n">
        <v>10.0820675408481</v>
      </c>
      <c r="G35" s="12" t="n">
        <v>18.6047982751493</v>
      </c>
      <c r="H35" s="12" t="n">
        <v>12.9824594845961</v>
      </c>
      <c r="I35" s="12" t="n">
        <v>25.9929818467968</v>
      </c>
      <c r="J35" s="12" t="n">
        <v>25.1780790414275</v>
      </c>
      <c r="K35" s="12" t="n">
        <v>17.228947522434</v>
      </c>
      <c r="L35" s="12" t="n">
        <f aca="false">('Índice de Brechas'!P35/'Índice de Brechas'!D35-1)*100</f>
        <v>70.058778868014</v>
      </c>
      <c r="M35" s="12" t="n">
        <f aca="false">('Índice de Brechas'!Q35/'Índice de Brechas'!E35-1)*100</f>
        <v>-41.5927141151325</v>
      </c>
      <c r="N35" s="12" t="n">
        <f aca="false">('Índice de Brechas'!R35/'Índice de Brechas'!F35-1)*100</f>
        <v>-35.3121867211687</v>
      </c>
      <c r="O35" s="12" t="n">
        <f aca="false">('Índice de Brechas'!S35/'Índice de Brechas'!G35-1)*100</f>
        <v>-18.0320944290162</v>
      </c>
      <c r="P35" s="23" t="n">
        <f aca="false">('Índice de Brechas'!T35/'Índice de Brechas'!H35-1)*100</f>
        <v>-13.8940339455264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55.4124723763965</v>
      </c>
      <c r="E36" s="12" t="n">
        <v>-48.2780174985106</v>
      </c>
      <c r="F36" s="12" t="n">
        <v>-40.2969743178767</v>
      </c>
      <c r="G36" s="12" t="n">
        <v>-31.3618597721483</v>
      </c>
      <c r="H36" s="12" t="n">
        <v>-40.2660963230409</v>
      </c>
      <c r="I36" s="12" t="n">
        <v>-21.3111519378351</v>
      </c>
      <c r="J36" s="12" t="n">
        <v>-1.63883618734034</v>
      </c>
      <c r="K36" s="12" t="n">
        <v>7.39531568251388</v>
      </c>
      <c r="L36" s="12" t="n">
        <f aca="false">('Índice de Brechas'!P36/'Índice de Brechas'!D36-1)*100</f>
        <v>31.6082272483724</v>
      </c>
      <c r="M36" s="12" t="n">
        <f aca="false">('Índice de Brechas'!Q36/'Índice de Brechas'!E36-1)*100</f>
        <v>-7.98549226052786</v>
      </c>
      <c r="N36" s="12" t="n">
        <f aca="false">('Índice de Brechas'!R36/'Índice de Brechas'!F36-1)*100</f>
        <v>-35.758625654168</v>
      </c>
      <c r="O36" s="12" t="n">
        <f aca="false">('Índice de Brechas'!S36/'Índice de Brechas'!G36-1)*100</f>
        <v>-0.140479456778042</v>
      </c>
      <c r="P36" s="23" t="n">
        <f aca="false">('Índice de Brechas'!T36/'Índice de Brechas'!H36-1)*100</f>
        <v>27.9654446257061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-0.913760380259099</v>
      </c>
      <c r="E37" s="12" t="n">
        <v>-11.103873284998</v>
      </c>
      <c r="F37" s="12" t="n">
        <v>34.7709281288786</v>
      </c>
      <c r="G37" s="12" t="n">
        <v>161.247629294589</v>
      </c>
      <c r="H37" s="12" t="n">
        <v>271.888619421614</v>
      </c>
      <c r="I37" s="12" t="n">
        <v>327.593555222776</v>
      </c>
      <c r="J37" s="12" t="n">
        <v>346.248984492404</v>
      </c>
      <c r="K37" s="12" t="n">
        <v>420.877030824137</v>
      </c>
      <c r="L37" s="12" t="n">
        <f aca="false">('Índice de Brechas'!P37/'Índice de Brechas'!D37-1)*100</f>
        <v>358.93458131532</v>
      </c>
      <c r="M37" s="12" t="n">
        <f aca="false">('Índice de Brechas'!Q37/'Índice de Brechas'!E37-1)*100</f>
        <v>485.475349590115</v>
      </c>
      <c r="N37" s="12" t="n">
        <f aca="false">('Índice de Brechas'!R37/'Índice de Brechas'!F37-1)*100</f>
        <v>744.453081583977</v>
      </c>
      <c r="O37" s="12" t="n">
        <f aca="false">('Índice de Brechas'!S37/'Índice de Brechas'!G37-1)*100</f>
        <v>683.591530029565</v>
      </c>
      <c r="P37" s="23" t="n">
        <f aca="false">('Índice de Brechas'!T37/'Índice de Brechas'!H37-1)*100</f>
        <v>684.937631016106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-14.480497159095</v>
      </c>
      <c r="E38" s="12" t="n">
        <v>-12.0999928216211</v>
      </c>
      <c r="F38" s="12" t="n">
        <v>-2.72312945863942</v>
      </c>
      <c r="G38" s="12" t="n">
        <v>6.05340239164867</v>
      </c>
      <c r="H38" s="12" t="n">
        <v>-0.134706709557531</v>
      </c>
      <c r="I38" s="12" t="n">
        <v>1.81884548530955</v>
      </c>
      <c r="J38" s="12" t="n">
        <v>-0.763905910365259</v>
      </c>
      <c r="K38" s="12" t="n">
        <v>-2.9329458141066</v>
      </c>
      <c r="L38" s="12" t="n">
        <f aca="false">('Índice de Brechas'!P38/'Índice de Brechas'!D38-1)*100</f>
        <v>5.09978506359168</v>
      </c>
      <c r="M38" s="12" t="n">
        <f aca="false">('Índice de Brechas'!Q38/'Índice de Brechas'!E38-1)*100</f>
        <v>1.00709490478792</v>
      </c>
      <c r="N38" s="12" t="n">
        <f aca="false">('Índice de Brechas'!R38/'Índice de Brechas'!F38-1)*100</f>
        <v>0.0438512383146072</v>
      </c>
      <c r="O38" s="12" t="n">
        <f aca="false">('Índice de Brechas'!S38/'Índice de Brechas'!G38-1)*100</f>
        <v>1.82986082114509</v>
      </c>
      <c r="P38" s="23" t="n">
        <f aca="false">('Índice de Brechas'!T38/'Índice de Brechas'!H38-1)*100</f>
        <v>-26.3550841074986</v>
      </c>
    </row>
    <row r="39" s="16" customFormat="tru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13.3510502276077</v>
      </c>
      <c r="E39" s="12" t="n">
        <v>-12.9337129875448</v>
      </c>
      <c r="F39" s="12" t="n">
        <v>-1.94220203341136</v>
      </c>
      <c r="G39" s="12" t="n">
        <v>-8.01312703441798</v>
      </c>
      <c r="H39" s="12" t="n">
        <v>125.257852090035</v>
      </c>
      <c r="I39" s="12" t="n">
        <v>110.896394613061</v>
      </c>
      <c r="J39" s="12" t="n">
        <v>104.30962809915</v>
      </c>
      <c r="K39" s="12" t="n">
        <v>138.586109713173</v>
      </c>
      <c r="L39" s="12" t="n">
        <f aca="false">('Índice de Brechas'!P39/'Índice de Brechas'!D39-1)*100</f>
        <v>136.014828344253</v>
      </c>
      <c r="M39" s="12" t="n">
        <f aca="false">('Índice de Brechas'!Q39/'Índice de Brechas'!E39-1)*100</f>
        <v>139.958172273948</v>
      </c>
      <c r="N39" s="12" t="n">
        <f aca="false">('Índice de Brechas'!R39/'Índice de Brechas'!F39-1)*100</f>
        <v>138.603026748656</v>
      </c>
      <c r="O39" s="12" t="n">
        <f aca="false">('Índice de Brechas'!S39/'Índice de Brechas'!G39-1)*100</f>
        <v>138.603026748656</v>
      </c>
      <c r="P39" s="23" t="n">
        <f aca="false">('Índice de Brechas'!T39/'Índice de Brechas'!H39-1)*100</f>
        <v>138.922551869582</v>
      </c>
    </row>
    <row r="40" s="16" customFormat="tru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26" t="s">
        <v>169</v>
      </c>
      <c r="E40" s="26" t="s">
        <v>169</v>
      </c>
      <c r="F40" s="26" t="s">
        <v>169</v>
      </c>
      <c r="G40" s="26" t="s">
        <v>169</v>
      </c>
      <c r="H40" s="26" t="n">
        <v>187.372490944431</v>
      </c>
      <c r="I40" s="12" t="n">
        <v>93.6983519433337</v>
      </c>
      <c r="J40" s="12" t="n">
        <v>54.5715666229763</v>
      </c>
      <c r="K40" s="12" t="n">
        <v>49.2936150582933</v>
      </c>
      <c r="L40" s="12" t="n">
        <f aca="false">('Índice de Brechas'!P40/'Índice de Brechas'!D40-1)*100</f>
        <v>48.3949936669451</v>
      </c>
      <c r="M40" s="12" t="n">
        <f aca="false">('Índice de Brechas'!Q40/'Índice de Brechas'!E40-1)*100</f>
        <v>95.8113978923318</v>
      </c>
      <c r="N40" s="12" t="n">
        <f aca="false">('Índice de Brechas'!R40/'Índice de Brechas'!F40-1)*100</f>
        <v>99.7265543082703</v>
      </c>
      <c r="O40" s="12" t="n">
        <f aca="false">('Índice de Brechas'!S40/'Índice de Brechas'!G40-1)*100</f>
        <v>87.1504068303665</v>
      </c>
      <c r="P40" s="23" t="n">
        <f aca="false">('Índice de Brechas'!T40/'Índice de Brechas'!H40-1)*100</f>
        <v>77.4696800662708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8.20205317727583</v>
      </c>
      <c r="E41" s="12" t="n">
        <v>8.85383365792429</v>
      </c>
      <c r="F41" s="12" t="n">
        <v>4.99314042262917</v>
      </c>
      <c r="G41" s="12" t="n">
        <v>12.6990470936714</v>
      </c>
      <c r="H41" s="12" t="n">
        <v>1.09416720819413</v>
      </c>
      <c r="I41" s="12" t="n">
        <v>0.627459163318278</v>
      </c>
      <c r="J41" s="12" t="n">
        <v>0.224720554106517</v>
      </c>
      <c r="K41" s="12" t="n">
        <v>45.7590893149819</v>
      </c>
      <c r="L41" s="12" t="n">
        <f aca="false">('Índice de Brechas'!P41/'Índice de Brechas'!D41-1)*100</f>
        <v>65.4762712555056</v>
      </c>
      <c r="M41" s="12" t="n">
        <f aca="false">('Índice de Brechas'!Q41/'Índice de Brechas'!E41-1)*100</f>
        <v>60.8817375042442</v>
      </c>
      <c r="N41" s="12" t="n">
        <f aca="false">('Índice de Brechas'!R41/'Índice de Brechas'!F41-1)*100</f>
        <v>69.7383289582637</v>
      </c>
      <c r="O41" s="12" t="n">
        <f aca="false">('Índice de Brechas'!S41/'Índice de Brechas'!G41-1)*100</f>
        <v>92.8846485280495</v>
      </c>
      <c r="P41" s="23" t="n">
        <f aca="false">('Índice de Brechas'!T41/'Índice de Brechas'!H41-1)*100</f>
        <v>93.1302895744821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-5.65501988677148</v>
      </c>
      <c r="E42" s="12" t="n">
        <v>-5.37223931729064</v>
      </c>
      <c r="F42" s="12" t="n">
        <v>-5.37223931729064</v>
      </c>
      <c r="G42" s="12" t="n">
        <v>2.45583354604959</v>
      </c>
      <c r="H42" s="12" t="n">
        <v>-2.83866018067595</v>
      </c>
      <c r="I42" s="12" t="n">
        <v>-4.68687771910177</v>
      </c>
      <c r="J42" s="12" t="n">
        <v>-2.55115854594925</v>
      </c>
      <c r="K42" s="12" t="n">
        <v>-1.33254539623097</v>
      </c>
      <c r="L42" s="12" t="n">
        <f aca="false">('Índice de Brechas'!P42/'Índice de Brechas'!D42-1)*100</f>
        <v>0.827452367960357</v>
      </c>
      <c r="M42" s="12" t="n">
        <f aca="false">('Índice de Brechas'!Q42/'Índice de Brechas'!E42-1)*100</f>
        <v>2.89148103314723</v>
      </c>
      <c r="N42" s="12" t="n">
        <f aca="false">('Índice de Brechas'!R42/'Índice de Brechas'!F42-1)*100</f>
        <v>3.08165280669668</v>
      </c>
      <c r="O42" s="12" t="n">
        <f aca="false">('Índice de Brechas'!S42/'Índice de Brechas'!G42-1)*100</f>
        <v>4.92050553951684</v>
      </c>
      <c r="P42" s="23" t="n">
        <f aca="false">('Índice de Brechas'!T42/'Índice de Brechas'!H42-1)*100</f>
        <v>4.92050553951684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6" t="s">
        <v>169</v>
      </c>
      <c r="E43" s="26" t="s">
        <v>169</v>
      </c>
      <c r="F43" s="26" t="n">
        <v>787.670884737018</v>
      </c>
      <c r="G43" s="12" t="n">
        <v>1387.88291662289</v>
      </c>
      <c r="H43" s="12" t="n">
        <v>583.480657422097</v>
      </c>
      <c r="I43" s="12" t="n">
        <v>761.828580538811</v>
      </c>
      <c r="J43" s="12" t="n">
        <v>759.230940744178</v>
      </c>
      <c r="K43" s="12" t="n">
        <v>1351.08596872494</v>
      </c>
      <c r="L43" s="12" t="n">
        <f aca="false">('Índice de Brechas'!P43/'Índice de Brechas'!D43-1)*100</f>
        <v>1010.07561584759</v>
      </c>
      <c r="M43" s="12" t="n">
        <f aca="false">('Índice de Brechas'!Q43/'Índice de Brechas'!E43-1)*100</f>
        <v>219.742717937027</v>
      </c>
      <c r="N43" s="12" t="n">
        <f aca="false">('Índice de Brechas'!R43/'Índice de Brechas'!F43-1)*100</f>
        <v>197.60332077979</v>
      </c>
      <c r="O43" s="12" t="n">
        <f aca="false">('Índice de Brechas'!S43/'Índice de Brechas'!G43-1)*100</f>
        <v>206.696837104983</v>
      </c>
      <c r="P43" s="23" t="n">
        <f aca="false">('Índice de Brechas'!T43/'Índice de Brechas'!H43-1)*100</f>
        <v>227.840995034009</v>
      </c>
    </row>
    <row r="44" customFormat="false" ht="12.75" hidden="false" customHeight="false" outlineLevel="0" collapsed="false">
      <c r="A44" s="17" t="s">
        <v>107</v>
      </c>
      <c r="B44" s="18" t="s">
        <v>108</v>
      </c>
      <c r="C44" s="18" t="s">
        <v>109</v>
      </c>
      <c r="D44" s="19" t="n">
        <v>3.3501963673334</v>
      </c>
      <c r="E44" s="19" t="n">
        <v>3.3501963673334</v>
      </c>
      <c r="F44" s="19" t="n">
        <v>-2.6844444967017</v>
      </c>
      <c r="G44" s="19" t="n">
        <v>2.50887611955488</v>
      </c>
      <c r="H44" s="19" t="n">
        <v>1.93180425281265</v>
      </c>
      <c r="I44" s="19" t="n">
        <v>1.21226215703909</v>
      </c>
      <c r="J44" s="19" t="n">
        <v>32.7223285729309</v>
      </c>
      <c r="K44" s="19" t="n">
        <v>34.4505096152121</v>
      </c>
      <c r="L44" s="19" t="n">
        <f aca="false">('Índice de Brechas'!P44/'Índice de Brechas'!D44-1)*100</f>
        <v>36.7800115430459</v>
      </c>
      <c r="M44" s="19" t="n">
        <f aca="false">('Índice de Brechas'!Q44/'Índice de Brechas'!E44-1)*100</f>
        <v>38.2486317467689</v>
      </c>
      <c r="N44" s="19" t="n">
        <f aca="false">('Índice de Brechas'!R44/'Índice de Brechas'!F44-1)*100</f>
        <v>38.2562482169594</v>
      </c>
      <c r="O44" s="19" t="n">
        <f aca="false">('Índice de Brechas'!S44/'Índice de Brechas'!G44-1)*100</f>
        <v>37.3884057173258</v>
      </c>
      <c r="P44" s="25" t="n">
        <f aca="false">('Índice de Brechas'!T44/'Índice de Brechas'!H44-1)*100</f>
        <v>37.8678128043845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-15.1362163437287</v>
      </c>
      <c r="E45" s="12" t="n">
        <v>-9.99722044008113</v>
      </c>
      <c r="F45" s="12" t="n">
        <v>-12.8626404447276</v>
      </c>
      <c r="G45" s="12" t="n">
        <v>24.1411320525329</v>
      </c>
      <c r="H45" s="12" t="n">
        <v>35.2804379673851</v>
      </c>
      <c r="I45" s="12" t="n">
        <v>22.0902458444969</v>
      </c>
      <c r="J45" s="12" t="n">
        <v>26.1004300311451</v>
      </c>
      <c r="K45" s="12" t="n">
        <v>45.3000122104117</v>
      </c>
      <c r="L45" s="12" t="n">
        <f aca="false">('Índice de Brechas'!P45/'Índice de Brechas'!D45-1)*100</f>
        <v>20.2923394492935</v>
      </c>
      <c r="M45" s="12" t="n">
        <f aca="false">('Índice de Brechas'!Q45/'Índice de Brechas'!E45-1)*100</f>
        <v>8.29595694609222</v>
      </c>
      <c r="N45" s="12" t="n">
        <f aca="false">('Índice de Brechas'!R45/'Índice de Brechas'!F45-1)*100</f>
        <v>-20.5483339558041</v>
      </c>
      <c r="O45" s="12" t="n">
        <f aca="false">('Índice de Brechas'!S45/'Índice de Brechas'!G45-1)*100</f>
        <v>21.7901527500221</v>
      </c>
      <c r="P45" s="23" t="n">
        <f aca="false">('Índice de Brechas'!T45/'Índice de Brechas'!H45-1)*100</f>
        <v>32.2050928765041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-1.63794826999025</v>
      </c>
      <c r="E46" s="12" t="n">
        <v>2.4849462046272</v>
      </c>
      <c r="F46" s="12" t="n">
        <v>-4.69202691489446</v>
      </c>
      <c r="G46" s="12" t="n">
        <v>15.5045350744482</v>
      </c>
      <c r="H46" s="12" t="n">
        <v>12.9236752556491</v>
      </c>
      <c r="I46" s="12" t="n">
        <v>11.8795360274643</v>
      </c>
      <c r="J46" s="12" t="n">
        <v>15.9645685201796</v>
      </c>
      <c r="K46" s="12" t="n">
        <v>5.51564214768188</v>
      </c>
      <c r="L46" s="12" t="n">
        <f aca="false">('Índice de Brechas'!P46/'Índice de Brechas'!D46-1)*100</f>
        <v>8.78185163648613</v>
      </c>
      <c r="M46" s="12" t="n">
        <f aca="false">('Índice de Brechas'!Q46/'Índice de Brechas'!E46-1)*100</f>
        <v>12.7373775889018</v>
      </c>
      <c r="N46" s="12" t="n">
        <f aca="false">('Índice de Brechas'!R46/'Índice de Brechas'!F46-1)*100</f>
        <v>17.8765724073733</v>
      </c>
      <c r="O46" s="12" t="n">
        <f aca="false">('Índice de Brechas'!S46/'Índice de Brechas'!G46-1)*100</f>
        <v>17.9286716321513</v>
      </c>
      <c r="P46" s="23" t="n">
        <f aca="false">('Índice de Brechas'!T46/'Índice de Brechas'!H46-1)*100</f>
        <v>10.4216297397576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2.9934164398577</v>
      </c>
      <c r="E47" s="12" t="n">
        <v>25.3515770954186</v>
      </c>
      <c r="F47" s="12" t="n">
        <v>-87.4164046612912</v>
      </c>
      <c r="G47" s="12" t="n">
        <v>-87.397816658263</v>
      </c>
      <c r="H47" s="12" t="n">
        <v>-87.8182167512255</v>
      </c>
      <c r="I47" s="12" t="n">
        <v>-74.712586513579</v>
      </c>
      <c r="J47" s="12" t="n">
        <v>-77.000717688322</v>
      </c>
      <c r="K47" s="12" t="n">
        <v>-80.5746452592817</v>
      </c>
      <c r="L47" s="12" t="n">
        <f aca="false">('Índice de Brechas'!P47/'Índice de Brechas'!D47-1)*100</f>
        <v>-77.1081849908644</v>
      </c>
      <c r="M47" s="12" t="n">
        <f aca="false">('Índice de Brechas'!Q47/'Índice de Brechas'!E47-1)*100</f>
        <v>-75.5486171824787</v>
      </c>
      <c r="N47" s="12" t="n">
        <f aca="false">('Índice de Brechas'!R47/'Índice de Brechas'!F47-1)*100</f>
        <v>-75.949350414836</v>
      </c>
      <c r="O47" s="12" t="n">
        <f aca="false">('Índice de Brechas'!S47/'Índice de Brechas'!G47-1)*100</f>
        <v>-67.2741938181743</v>
      </c>
      <c r="P47" s="23" t="n">
        <f aca="false">('Índice de Brechas'!T47/'Índice de Brechas'!H47-1)*100</f>
        <v>-66.7498862288771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5.76763056423049</v>
      </c>
      <c r="E48" s="12" t="n">
        <v>-5.4660067778276</v>
      </c>
      <c r="F48" s="12" t="n">
        <v>-5.6291592932146</v>
      </c>
      <c r="G48" s="12" t="n">
        <v>5.63877201760903</v>
      </c>
      <c r="H48" s="12" t="n">
        <v>120.626701084667</v>
      </c>
      <c r="I48" s="12" t="n">
        <v>153.461554148951</v>
      </c>
      <c r="J48" s="12" t="n">
        <v>-100</v>
      </c>
      <c r="K48" s="12" t="n">
        <v>-100</v>
      </c>
      <c r="L48" s="12" t="n">
        <f aca="false">('Índice de Brechas'!P48/'Índice de Brechas'!D48-1)*100</f>
        <v>-100</v>
      </c>
      <c r="M48" s="12" t="n">
        <f aca="false">('Índice de Brechas'!Q48/'Índice de Brechas'!E48-1)*100</f>
        <v>-94.1801326454396</v>
      </c>
      <c r="N48" s="12" t="n">
        <f aca="false">('Índice de Brechas'!R48/'Índice de Brechas'!F48-1)*100</f>
        <v>-95.2060426236643</v>
      </c>
      <c r="O48" s="12" t="n">
        <f aca="false">('Índice de Brechas'!S48/'Índice de Brechas'!G48-1)*100</f>
        <v>-92.2274587049685</v>
      </c>
      <c r="P48" s="23" t="n">
        <f aca="false">('Índice de Brechas'!T48/'Índice de Brechas'!H48-1)*100</f>
        <v>-91.4625607844164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-4.16719509439625</v>
      </c>
      <c r="E49" s="12" t="n">
        <v>1.24523271528032</v>
      </c>
      <c r="F49" s="12" t="n">
        <v>0.295363709983842</v>
      </c>
      <c r="G49" s="12" t="n">
        <v>-1.1843321314388</v>
      </c>
      <c r="H49" s="12" t="n">
        <v>-4.06132514116289</v>
      </c>
      <c r="I49" s="12" t="n">
        <v>-1.79512435102612</v>
      </c>
      <c r="J49" s="12" t="n">
        <v>-0.384245464230426</v>
      </c>
      <c r="K49" s="12" t="n">
        <v>-27.8885953604131</v>
      </c>
      <c r="L49" s="12" t="n">
        <f aca="false">('Índice de Brechas'!P49/'Índice de Brechas'!D49-1)*100</f>
        <v>-26.0393624254257</v>
      </c>
      <c r="M49" s="12" t="n">
        <f aca="false">('Índice de Brechas'!Q49/'Índice de Brechas'!E49-1)*100</f>
        <v>-24.4658735792521</v>
      </c>
      <c r="N49" s="12" t="n">
        <f aca="false">('Índice de Brechas'!R49/'Índice de Brechas'!F49-1)*100</f>
        <v>-22.0097607977503</v>
      </c>
      <c r="O49" s="12" t="n">
        <f aca="false">('Índice de Brechas'!S49/'Índice de Brechas'!G49-1)*100</f>
        <v>-20.4897520807063</v>
      </c>
      <c r="P49" s="23" t="n">
        <f aca="false">('Índice de Brechas'!T49/'Índice de Brechas'!H49-1)*100</f>
        <v>-12.3505412139396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-16.8813701931704</v>
      </c>
      <c r="E50" s="12" t="n">
        <v>-11.1836496261018</v>
      </c>
      <c r="F50" s="12" t="n">
        <v>-7.9007035316463</v>
      </c>
      <c r="G50" s="12" t="n">
        <v>-23.3622060537883</v>
      </c>
      <c r="H50" s="12" t="n">
        <v>-15.7017275702061</v>
      </c>
      <c r="I50" s="12" t="n">
        <v>-21.5085216600434</v>
      </c>
      <c r="J50" s="12" t="n">
        <v>-20.4731674105103</v>
      </c>
      <c r="K50" s="12" t="n">
        <v>-30.6676023124354</v>
      </c>
      <c r="L50" s="12" t="n">
        <f aca="false">('Índice de Brechas'!P50/'Índice de Brechas'!D50-1)*100</f>
        <v>-20.1554073576012</v>
      </c>
      <c r="M50" s="12" t="n">
        <f aca="false">('Índice de Brechas'!Q50/'Índice de Brechas'!E50-1)*100</f>
        <v>-22.3442584030653</v>
      </c>
      <c r="N50" s="12" t="n">
        <f aca="false">('Índice de Brechas'!R50/'Índice de Brechas'!F50-1)*100</f>
        <v>-20.6445490916305</v>
      </c>
      <c r="O50" s="12" t="n">
        <f aca="false">('Índice de Brechas'!S50/'Índice de Brechas'!G50-1)*100</f>
        <v>39.7306820733139</v>
      </c>
      <c r="P50" s="23" t="n">
        <f aca="false">('Índice de Brechas'!T50/'Índice de Brechas'!H50-1)*100</f>
        <v>30.1224822164231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41.9941078580045</v>
      </c>
      <c r="E51" s="12" t="n">
        <v>39.6035833670374</v>
      </c>
      <c r="F51" s="12" t="n">
        <v>35.9730743284297</v>
      </c>
      <c r="G51" s="12" t="n">
        <v>31.2174582127822</v>
      </c>
      <c r="H51" s="12" t="n">
        <v>-2.36716414434265</v>
      </c>
      <c r="I51" s="12" t="n">
        <v>-1.88971192229818</v>
      </c>
      <c r="J51" s="12" t="n">
        <v>-7.90137135171137</v>
      </c>
      <c r="K51" s="12" t="n">
        <v>-7.41963879716994</v>
      </c>
      <c r="L51" s="12" t="n">
        <f aca="false">('Índice de Brechas'!P51/'Índice de Brechas'!D51-1)*100</f>
        <v>-13.1823433621138</v>
      </c>
      <c r="M51" s="12" t="n">
        <f aca="false">('Índice de Brechas'!Q51/'Índice de Brechas'!E51-1)*100</f>
        <v>-18.5579834401121</v>
      </c>
      <c r="N51" s="12" t="n">
        <f aca="false">('Índice de Brechas'!R51/'Índice de Brechas'!F51-1)*100</f>
        <v>-11.9052837171405</v>
      </c>
      <c r="O51" s="12" t="n">
        <f aca="false">('Índice de Brechas'!S51/'Índice de Brechas'!G51-1)*100</f>
        <v>-5.94534831468355</v>
      </c>
      <c r="P51" s="23" t="n">
        <f aca="false">('Índice de Brechas'!T51/'Índice de Brechas'!H51-1)*100</f>
        <v>-12.3771751992763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2.46112190467782</v>
      </c>
      <c r="E52" s="12" t="n">
        <v>2.46112190467782</v>
      </c>
      <c r="F52" s="12" t="n">
        <v>5.37036579124477</v>
      </c>
      <c r="G52" s="12" t="n">
        <v>9.83601387225357</v>
      </c>
      <c r="H52" s="12" t="n">
        <v>11.004237436996</v>
      </c>
      <c r="I52" s="12" t="n">
        <v>11.004237436996</v>
      </c>
      <c r="J52" s="12" t="n">
        <v>8.71191576023032</v>
      </c>
      <c r="K52" s="12" t="n">
        <v>8.71191576023032</v>
      </c>
      <c r="L52" s="12" t="n">
        <f aca="false">('Índice de Brechas'!P52/'Índice de Brechas'!D52-1)*100</f>
        <v>8.71191576023032</v>
      </c>
      <c r="M52" s="12" t="n">
        <f aca="false">('Índice de Brechas'!Q52/'Índice de Brechas'!E52-1)*100</f>
        <v>8.68713321225154</v>
      </c>
      <c r="N52" s="12" t="n">
        <f aca="false">('Índice de Brechas'!R52/'Índice de Brechas'!F52-1)*100</f>
        <v>5.61319882356146</v>
      </c>
      <c r="O52" s="12" t="n">
        <f aca="false">('Índice de Brechas'!S52/'Índice de Brechas'!G52-1)*100</f>
        <v>13.6187000697456</v>
      </c>
      <c r="P52" s="23" t="n">
        <f aca="false">('Índice de Brechas'!T52/'Índice de Brechas'!H52-1)*100</f>
        <v>13.6187000697456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-27.6134745093945</v>
      </c>
      <c r="E53" s="12" t="n">
        <v>-46.8231352958966</v>
      </c>
      <c r="F53" s="12" t="n">
        <v>-43.6828870317689</v>
      </c>
      <c r="G53" s="12" t="n">
        <v>-48.1728369954219</v>
      </c>
      <c r="H53" s="12" t="n">
        <v>-48.905592783873</v>
      </c>
      <c r="I53" s="12" t="n">
        <v>-21.8896037843503</v>
      </c>
      <c r="J53" s="12" t="n">
        <v>-23.1473448629034</v>
      </c>
      <c r="K53" s="12" t="n">
        <v>-14.9532356476971</v>
      </c>
      <c r="L53" s="12" t="n">
        <f aca="false">('Índice de Brechas'!P53/'Índice de Brechas'!D53-1)*100</f>
        <v>-9.37295108965138</v>
      </c>
      <c r="M53" s="12" t="n">
        <f aca="false">('Índice de Brechas'!Q53/'Índice de Brechas'!E53-1)*100</f>
        <v>-6.26979093350395</v>
      </c>
      <c r="N53" s="12" t="n">
        <f aca="false">('Índice de Brechas'!R53/'Índice de Brechas'!F53-1)*100</f>
        <v>14.3815301928494</v>
      </c>
      <c r="O53" s="12" t="n">
        <f aca="false">('Índice de Brechas'!S53/'Índice de Brechas'!G53-1)*100</f>
        <v>-13.4027776401948</v>
      </c>
      <c r="P53" s="23" t="n">
        <f aca="false">('Índice de Brechas'!T53/'Índice de Brechas'!H53-1)*100</f>
        <v>-11.6993859620811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5.16581376783396</v>
      </c>
      <c r="E54" s="12" t="n">
        <v>2.51787257972695</v>
      </c>
      <c r="F54" s="12" t="n">
        <v>2.51787257972695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f aca="false">('Índice de Brechas'!P54/'Índice de Brechas'!D54-1)*100</f>
        <v>0</v>
      </c>
      <c r="M54" s="12" t="n">
        <f aca="false">('Índice de Brechas'!Q54/'Índice de Brechas'!E54-1)*100</f>
        <v>0</v>
      </c>
      <c r="N54" s="12" t="n">
        <f aca="false">('Índice de Brechas'!R54/'Índice de Brechas'!F54-1)*100</f>
        <v>2.00057272301928</v>
      </c>
      <c r="O54" s="12" t="n">
        <f aca="false">('Índice de Brechas'!S54/'Índice de Brechas'!G54-1)*100</f>
        <v>2.00057272301928</v>
      </c>
      <c r="P54" s="23" t="n">
        <f aca="false">('Índice de Brechas'!T54/'Índice de Brechas'!H54-1)*100</f>
        <v>-57.2429071059067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.807404920896881</v>
      </c>
      <c r="E55" s="12" t="n">
        <v>0.807404920896881</v>
      </c>
      <c r="F55" s="12" t="n">
        <v>0.454854438193708</v>
      </c>
      <c r="G55" s="12" t="n">
        <v>0.454854438193708</v>
      </c>
      <c r="H55" s="12" t="n">
        <v>0.454854438193708</v>
      </c>
      <c r="I55" s="12" t="n">
        <v>0.454854438193708</v>
      </c>
      <c r="J55" s="12" t="n">
        <v>0.433500913337026</v>
      </c>
      <c r="K55" s="12" t="n">
        <v>0</v>
      </c>
      <c r="L55" s="12" t="n">
        <f aca="false">('Índice de Brechas'!P55/'Índice de Brechas'!D55-1)*100</f>
        <v>0</v>
      </c>
      <c r="M55" s="12" t="n">
        <f aca="false">('Índice de Brechas'!Q55/'Índice de Brechas'!E55-1)*100</f>
        <v>0</v>
      </c>
      <c r="N55" s="12" t="n">
        <f aca="false">('Índice de Brechas'!R55/'Índice de Brechas'!F55-1)*100</f>
        <v>-0.431629794236788</v>
      </c>
      <c r="O55" s="12" t="n">
        <f aca="false">('Índice de Brechas'!S55/'Índice de Brechas'!G55-1)*100</f>
        <v>-0.431629794236788</v>
      </c>
      <c r="P55" s="23" t="n">
        <f aca="false">('Índice de Brechas'!T55/'Índice de Brechas'!H55-1)*100</f>
        <v>-0.431629794236788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45.2852620160833</v>
      </c>
      <c r="E56" s="12" t="n">
        <v>-45.5768063003498</v>
      </c>
      <c r="F56" s="12" t="n">
        <v>-74.7406263966043</v>
      </c>
      <c r="G56" s="12" t="n">
        <v>-70.8101331051828</v>
      </c>
      <c r="H56" s="12" t="n">
        <v>-86.2059186372984</v>
      </c>
      <c r="I56" s="12" t="n">
        <v>-71.4654415328243</v>
      </c>
      <c r="J56" s="12" t="n">
        <v>-41.0112598031841</v>
      </c>
      <c r="K56" s="12" t="n">
        <v>-33.4669750962425</v>
      </c>
      <c r="L56" s="12" t="n">
        <f aca="false">('Índice de Brechas'!P56/'Índice de Brechas'!D56-1)*100</f>
        <v>-75.9396418506381</v>
      </c>
      <c r="M56" s="12" t="n">
        <f aca="false">('Índice de Brechas'!Q56/'Índice de Brechas'!E56-1)*100</f>
        <v>-46.2564577943592</v>
      </c>
      <c r="N56" s="12" t="n">
        <f aca="false">('Índice de Brechas'!R56/'Índice de Brechas'!F56-1)*100</f>
        <v>-29.993728483758</v>
      </c>
      <c r="O56" s="12" t="n">
        <f aca="false">('Índice de Brechas'!S56/'Índice de Brechas'!G56-1)*100</f>
        <v>-20.2522456740842</v>
      </c>
      <c r="P56" s="23" t="n">
        <f aca="false">('Índice de Brechas'!T56/'Índice de Brechas'!H56-1)*100</f>
        <v>-12.5204980525227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14.1248108010639</v>
      </c>
      <c r="E57" s="12" t="n">
        <v>-11.2180809123132</v>
      </c>
      <c r="F57" s="12" t="n">
        <v>-16.5445725912031</v>
      </c>
      <c r="G57" s="12" t="n">
        <v>-22.3755516181625</v>
      </c>
      <c r="H57" s="12" t="n">
        <v>-1.79776830785523</v>
      </c>
      <c r="I57" s="12" t="n">
        <v>-4.80044032751077</v>
      </c>
      <c r="J57" s="12" t="n">
        <v>0.809470164059301</v>
      </c>
      <c r="K57" s="12" t="n">
        <v>6.25281855410096</v>
      </c>
      <c r="L57" s="12" t="n">
        <f aca="false">('Índice de Brechas'!P57/'Índice de Brechas'!D57-1)*100</f>
        <v>9.08076782917302</v>
      </c>
      <c r="M57" s="12" t="n">
        <f aca="false">('Índice de Brechas'!Q57/'Índice de Brechas'!E57-1)*100</f>
        <v>12.8008701374262</v>
      </c>
      <c r="N57" s="12" t="n">
        <f aca="false">('Índice de Brechas'!R57/'Índice de Brechas'!F57-1)*100</f>
        <v>9.36219809256123</v>
      </c>
      <c r="O57" s="12" t="n">
        <f aca="false">('Índice de Brechas'!S57/'Índice de Brechas'!G57-1)*100</f>
        <v>8.0613029859917</v>
      </c>
      <c r="P57" s="23" t="n">
        <f aca="false">('Índice de Brechas'!T57/'Índice de Brechas'!H57-1)*100</f>
        <v>9.75232554847982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9.84865100652682</v>
      </c>
      <c r="E58" s="12" t="n">
        <v>-10.9413027725406</v>
      </c>
      <c r="F58" s="12" t="n">
        <v>-8.31007532108256</v>
      </c>
      <c r="G58" s="12" t="n">
        <v>-6.75492969055006</v>
      </c>
      <c r="H58" s="12" t="n">
        <v>-13.0454062194649</v>
      </c>
      <c r="I58" s="12" t="n">
        <v>-7.41414026475633</v>
      </c>
      <c r="J58" s="12" t="n">
        <v>-10.4173298283611</v>
      </c>
      <c r="K58" s="12" t="n">
        <v>18.2912651829422</v>
      </c>
      <c r="L58" s="12" t="n">
        <f aca="false">('Índice de Brechas'!P58/'Índice de Brechas'!D58-1)*100</f>
        <v>11.1562890829903</v>
      </c>
      <c r="M58" s="12" t="n">
        <f aca="false">('Índice de Brechas'!Q58/'Índice de Brechas'!E58-1)*100</f>
        <v>20.2934576278031</v>
      </c>
      <c r="N58" s="12" t="n">
        <f aca="false">('Índice de Brechas'!R58/'Índice de Brechas'!F58-1)*100</f>
        <v>-20.1400920262163</v>
      </c>
      <c r="O58" s="12" t="n">
        <f aca="false">('Índice de Brechas'!S58/'Índice de Brechas'!G58-1)*100</f>
        <v>-32.6710236266845</v>
      </c>
      <c r="P58" s="23" t="n">
        <f aca="false">('Índice de Brechas'!T58/'Índice de Brechas'!H58-1)*100</f>
        <v>-31.540592657641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4.35441232763609</v>
      </c>
      <c r="E59" s="12" t="n">
        <v>-5.32227122385223</v>
      </c>
      <c r="F59" s="12" t="n">
        <v>-2.5300986366307</v>
      </c>
      <c r="G59" s="12" t="n">
        <v>-0.340554946764404</v>
      </c>
      <c r="H59" s="12" t="n">
        <v>0.773804427916436</v>
      </c>
      <c r="I59" s="12" t="n">
        <v>-7.41613205141305</v>
      </c>
      <c r="J59" s="12" t="n">
        <v>13.2213111918434</v>
      </c>
      <c r="K59" s="12" t="n">
        <v>23.6415599572655</v>
      </c>
      <c r="L59" s="12" t="n">
        <f aca="false">('Índice de Brechas'!P59/'Índice de Brechas'!D59-1)*100</f>
        <v>22.5709117275223</v>
      </c>
      <c r="M59" s="12" t="n">
        <f aca="false">('Índice de Brechas'!Q59/'Índice de Brechas'!E59-1)*100</f>
        <v>52.6853727131205</v>
      </c>
      <c r="N59" s="12" t="n">
        <f aca="false">('Índice de Brechas'!R59/'Índice de Brechas'!F59-1)*100</f>
        <v>49.8806048116279</v>
      </c>
      <c r="O59" s="12" t="n">
        <f aca="false">('Índice de Brechas'!S59/'Índice de Brechas'!G59-1)*100</f>
        <v>-100</v>
      </c>
      <c r="P59" s="23" t="n">
        <f aca="false">('Índice de Brechas'!T59/'Índice de Brechas'!H59-1)*100</f>
        <v>-100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2.32463791984969</v>
      </c>
      <c r="E60" s="12" t="n">
        <v>2.32463791984969</v>
      </c>
      <c r="F60" s="12" t="n">
        <v>8.08952065644564</v>
      </c>
      <c r="G60" s="12" t="n">
        <v>8.08952065644564</v>
      </c>
      <c r="H60" s="12" t="n">
        <v>8.08952065644564</v>
      </c>
      <c r="I60" s="12" t="n">
        <v>8.08952065644564</v>
      </c>
      <c r="J60" s="12" t="n">
        <v>8.08952065644564</v>
      </c>
      <c r="K60" s="12" t="n">
        <v>8.08952065644566</v>
      </c>
      <c r="L60" s="12" t="n">
        <f aca="false">('Índice de Brechas'!P60/'Índice de Brechas'!D60-1)*100</f>
        <v>8.08952065644566</v>
      </c>
      <c r="M60" s="12" t="n">
        <f aca="false">('Índice de Brechas'!Q60/'Índice de Brechas'!E60-1)*100</f>
        <v>13.1454576698809</v>
      </c>
      <c r="N60" s="12" t="n">
        <f aca="false">('Índice de Brechas'!R60/'Índice de Brechas'!F60-1)*100</f>
        <v>12.5919290398317</v>
      </c>
      <c r="O60" s="12" t="n">
        <f aca="false">('Índice de Brechas'!S60/'Índice de Brechas'!G60-1)*100</f>
        <v>12.5919290398317</v>
      </c>
      <c r="P60" s="23" t="n">
        <f aca="false">('Índice de Brechas'!T60/'Índice de Brechas'!H60-1)*100</f>
        <v>12.5919290398317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-4.58254013760927</v>
      </c>
      <c r="E61" s="12" t="n">
        <v>-4.58254013760927</v>
      </c>
      <c r="F61" s="12" t="n">
        <v>-4.10881934420487</v>
      </c>
      <c r="G61" s="12" t="n">
        <v>-3.14688423962282</v>
      </c>
      <c r="H61" s="12" t="n">
        <v>-4.63345129211707</v>
      </c>
      <c r="I61" s="12" t="n">
        <v>-3.84494130291434</v>
      </c>
      <c r="J61" s="12" t="n">
        <v>-1.69079484034879</v>
      </c>
      <c r="K61" s="12" t="n">
        <v>2.94742018034875</v>
      </c>
      <c r="L61" s="12" t="n">
        <f aca="false">('Índice de Brechas'!P61/'Índice de Brechas'!D61-1)*100</f>
        <v>-2.30312549636236</v>
      </c>
      <c r="M61" s="12" t="n">
        <f aca="false">('Índice de Brechas'!Q61/'Índice de Brechas'!E61-1)*100</f>
        <v>0.000993233633894697</v>
      </c>
      <c r="N61" s="12" t="n">
        <f aca="false">('Índice de Brechas'!R61/'Índice de Brechas'!F61-1)*100</f>
        <v>-1.09795979868086</v>
      </c>
      <c r="O61" s="12" t="n">
        <f aca="false">('Índice de Brechas'!S61/'Índice de Brechas'!G61-1)*100</f>
        <v>-2.65654573319515</v>
      </c>
      <c r="P61" s="23" t="n">
        <f aca="false">('Índice de Brechas'!T61/'Índice de Brechas'!H61-1)*100</f>
        <v>-9.71201120252497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97.6194343783471</v>
      </c>
      <c r="E62" s="12" t="n">
        <v>-54.6324487822067</v>
      </c>
      <c r="F62" s="12" t="n">
        <v>-30.2425708336059</v>
      </c>
      <c r="G62" s="12" t="n">
        <v>-23.9110616268619</v>
      </c>
      <c r="H62" s="12" t="n">
        <v>-14.1305531074039</v>
      </c>
      <c r="I62" s="12" t="n">
        <v>-14.5156765221022</v>
      </c>
      <c r="J62" s="12" t="n">
        <v>15.034219144937</v>
      </c>
      <c r="K62" s="12" t="n">
        <v>-30.6650401833575</v>
      </c>
      <c r="L62" s="12" t="n">
        <f aca="false">('Índice de Brechas'!P62/'Índice de Brechas'!D62-1)*100</f>
        <v>-19.2532400990204</v>
      </c>
      <c r="M62" s="12" t="n">
        <f aca="false">('Índice de Brechas'!Q62/'Índice de Brechas'!E62-1)*100</f>
        <v>11.4253938772188</v>
      </c>
      <c r="N62" s="12" t="n">
        <f aca="false">('Índice de Brechas'!R62/'Índice de Brechas'!F62-1)*100</f>
        <v>-85.7695126792365</v>
      </c>
      <c r="O62" s="12" t="n">
        <f aca="false">('Índice de Brechas'!S62/'Índice de Brechas'!G62-1)*100</f>
        <v>-47.4993210249484</v>
      </c>
      <c r="P62" s="23" t="n">
        <f aca="false">('Índice de Brechas'!T62/'Índice de Brechas'!H62-1)*100</f>
        <v>-29.1228207028293</v>
      </c>
    </row>
    <row r="63" customFormat="false" ht="12.75" hidden="false" customHeight="false" outlineLevel="0" collapsed="false">
      <c r="A63" s="17" t="s">
        <v>164</v>
      </c>
      <c r="B63" s="18" t="s">
        <v>165</v>
      </c>
      <c r="C63" s="18" t="s">
        <v>166</v>
      </c>
      <c r="D63" s="19" t="n">
        <v>2.80780225037431</v>
      </c>
      <c r="E63" s="19" t="n">
        <v>33.9109768319977</v>
      </c>
      <c r="F63" s="19" t="n">
        <v>88.4799939206562</v>
      </c>
      <c r="G63" s="19" t="n">
        <v>89.6108824813831</v>
      </c>
      <c r="H63" s="19" t="n">
        <v>4.27494624883342</v>
      </c>
      <c r="I63" s="19" t="n">
        <v>4.4696610077787</v>
      </c>
      <c r="J63" s="19" t="n">
        <v>0.495246247285053</v>
      </c>
      <c r="K63" s="19" t="n">
        <v>-3.08354646471024</v>
      </c>
      <c r="L63" s="19" t="n">
        <f aca="false">('Índice de Brechas'!P63/'Índice de Brechas'!D63-1)*100</f>
        <v>-6.77115740152456</v>
      </c>
      <c r="M63" s="19" t="n">
        <f aca="false">('Índice de Brechas'!Q63/'Índice de Brechas'!E63-1)*100</f>
        <v>1.8049454050171</v>
      </c>
      <c r="N63" s="19" t="n">
        <f aca="false">('Índice de Brechas'!R63/'Índice de Brechas'!F63-1)*100</f>
        <v>-7.992240013134</v>
      </c>
      <c r="O63" s="19" t="n">
        <f aca="false">('Índice de Brechas'!S63/'Índice de Brechas'!G63-1)*100</f>
        <v>-16.3272921219619</v>
      </c>
      <c r="P63" s="25" t="n">
        <f aca="false">('Índice de Brechas'!T63/'Índice de Brechas'!H63-1)*100</f>
        <v>-19.0623951858002</v>
      </c>
    </row>
  </sheetData>
  <mergeCells count="2">
    <mergeCell ref="A5:P5"/>
    <mergeCell ref="A7:P7"/>
  </mergeCells>
  <printOptions headings="false" gridLines="false" gridLinesSet="true" horizontalCentered="true" verticalCentered="false"/>
  <pageMargins left="0" right="0" top="0.6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1:00:55Z</dcterms:created>
  <dc:creator>INEC Karina García</dc:creator>
  <dc:description/>
  <dc:language>en-US</dc:language>
  <cp:lastModifiedBy>kgarcia</cp:lastModifiedBy>
  <cp:lastPrinted>2008-08-04T14:52:32Z</cp:lastPrinted>
  <dcterms:modified xsi:type="dcterms:W3CDTF">2014-03-06T18:52:58Z</dcterms:modified>
  <cp:revision>0</cp:revision>
  <dc:subject/>
  <dc:title/>
</cp:coreProperties>
</file>