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índice brechas histórica hasta " sheetId="1" state="hidden" r:id="rId2"/>
    <sheet name="Var. Mensual" sheetId="2" state="visible" r:id="rId3"/>
    <sheet name="Var. Anual" sheetId="3" state="hidden" r:id="rId4"/>
  </sheets>
  <definedNames>
    <definedName function="false" hidden="false" localSheetId="0" name="_xlnm.Print_Titles" vbProcedure="false">'índice brechas histórica hasta '!$5:$9</definedName>
    <definedName function="false" hidden="false" localSheetId="2" name="_xlnm.Print_Titles" vbProcedure="false">'Var. Anual'!$5:$9</definedName>
    <definedName function="false" hidden="false" localSheetId="1" name="_xlnm.Print_Titles" vbProcedure="false">'Var. Mensual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1">
  <si>
    <t xml:space="preserve">LA INTERMEDIACIÓN DE BIENES </t>
  </si>
  <si>
    <t xml:space="preserve">ÍNDICES DE BRECHAS DE PRECIOS</t>
  </si>
  <si>
    <t xml:space="preserve">COD. CPC</t>
  </si>
  <si>
    <t xml:space="preserve">CODIGO CCIF</t>
  </si>
  <si>
    <t xml:space="preserve">NOMBRE</t>
  </si>
  <si>
    <t xml:space="preserve">012200201</t>
  </si>
  <si>
    <t xml:space="preserve">01172203</t>
  </si>
  <si>
    <t xml:space="preserve">FRÉJOL SECO</t>
  </si>
  <si>
    <t xml:space="preserve">012300501</t>
  </si>
  <si>
    <t xml:space="preserve">01171205</t>
  </si>
  <si>
    <t xml:space="preserve">CEBOLLA BLANCA</t>
  </si>
  <si>
    <t xml:space="preserve">012300601</t>
  </si>
  <si>
    <t xml:space="preserve">01171206</t>
  </si>
  <si>
    <t xml:space="preserve">CEBOLLA PAITEÑA</t>
  </si>
  <si>
    <t xml:space="preserve">012300701</t>
  </si>
  <si>
    <t xml:space="preserve">01171212</t>
  </si>
  <si>
    <t xml:space="preserve">TOMATE RINÓN</t>
  </si>
  <si>
    <t xml:space="preserve">012300801</t>
  </si>
  <si>
    <t xml:space="preserve">01171106</t>
  </si>
  <si>
    <t xml:space="preserve">COL</t>
  </si>
  <si>
    <t xml:space="preserve">012300901</t>
  </si>
  <si>
    <t xml:space="preserve">01171113</t>
  </si>
  <si>
    <t xml:space="preserve">LECHUGA</t>
  </si>
  <si>
    <t xml:space="preserve">012400201</t>
  </si>
  <si>
    <t xml:space="preserve">01173206</t>
  </si>
  <si>
    <t xml:space="preserve">YUCA</t>
  </si>
  <si>
    <t xml:space="preserve">013100201</t>
  </si>
  <si>
    <t xml:space="preserve">01161215</t>
  </si>
  <si>
    <t xml:space="preserve">PLÁTANO</t>
  </si>
  <si>
    <t xml:space="preserve">013100301</t>
  </si>
  <si>
    <t xml:space="preserve">01161301</t>
  </si>
  <si>
    <t xml:space="preserve">AGUACATE</t>
  </si>
  <si>
    <t xml:space="preserve">013100401</t>
  </si>
  <si>
    <t xml:space="preserve">01161212</t>
  </si>
  <si>
    <t xml:space="preserve">PIÑA</t>
  </si>
  <si>
    <t xml:space="preserve">013200301</t>
  </si>
  <si>
    <t xml:space="preserve">01161102</t>
  </si>
  <si>
    <t xml:space="preserve">MANDARINA</t>
  </si>
  <si>
    <t xml:space="preserve">013400301</t>
  </si>
  <si>
    <t xml:space="preserve">01161404</t>
  </si>
  <si>
    <t xml:space="preserve">MORA</t>
  </si>
  <si>
    <t xml:space="preserve">029200101</t>
  </si>
  <si>
    <t xml:space="preserve">01143002</t>
  </si>
  <si>
    <t xml:space="preserve">HUEVO DE GALLINA</t>
  </si>
  <si>
    <t xml:space="preserve">211210102</t>
  </si>
  <si>
    <t xml:space="preserve">01124103</t>
  </si>
  <si>
    <t xml:space="preserve">POLLO ENTERO</t>
  </si>
  <si>
    <t xml:space="preserve">211320104</t>
  </si>
  <si>
    <t xml:space="preserve">01126105</t>
  </si>
  <si>
    <t xml:space="preserve">MORTADELA</t>
  </si>
  <si>
    <t xml:space="preserve">211320201</t>
  </si>
  <si>
    <t xml:space="preserve">01121103</t>
  </si>
  <si>
    <t xml:space="preserve">CARNE DE RES SIN HUESO</t>
  </si>
  <si>
    <t xml:space="preserve">211320302</t>
  </si>
  <si>
    <t xml:space="preserve">01126110</t>
  </si>
  <si>
    <t xml:space="preserve">SALCHICHA DE RES</t>
  </si>
  <si>
    <t xml:space="preserve">212400101</t>
  </si>
  <si>
    <t xml:space="preserve">01133101</t>
  </si>
  <si>
    <t xml:space="preserve">ATÚN EN CONSERVA</t>
  </si>
  <si>
    <t xml:space="preserve">212400401</t>
  </si>
  <si>
    <t xml:space="preserve">01133106</t>
  </si>
  <si>
    <t xml:space="preserve">SARDINAS EN CONSERVA</t>
  </si>
  <si>
    <t xml:space="preserve">214000103</t>
  </si>
  <si>
    <t xml:space="preserve">01222001</t>
  </si>
  <si>
    <t xml:space="preserve">JUGO DE FRUTAS</t>
  </si>
  <si>
    <t xml:space="preserve">216900115</t>
  </si>
  <si>
    <t xml:space="preserve">01152105</t>
  </si>
  <si>
    <t xml:space="preserve">ACEITE VEGETAL</t>
  </si>
  <si>
    <t xml:space="preserve">221100102</t>
  </si>
  <si>
    <t xml:space="preserve">01141102</t>
  </si>
  <si>
    <t xml:space="preserve">LECHE PASTEURIZADA HOMOGENIZADA</t>
  </si>
  <si>
    <t xml:space="preserve">229100102</t>
  </si>
  <si>
    <t xml:space="preserve">01141204</t>
  </si>
  <si>
    <t xml:space="preserve">LECHE EN POLVO</t>
  </si>
  <si>
    <t xml:space="preserve">229300102</t>
  </si>
  <si>
    <t xml:space="preserve">01141305</t>
  </si>
  <si>
    <t xml:space="preserve">YOGURT</t>
  </si>
  <si>
    <t xml:space="preserve">229500101</t>
  </si>
  <si>
    <t xml:space="preserve">01142004</t>
  </si>
  <si>
    <t xml:space="preserve">QUESO DE MESA</t>
  </si>
  <si>
    <t xml:space="preserve">231500301</t>
  </si>
  <si>
    <t xml:space="preserve">01112101</t>
  </si>
  <si>
    <t xml:space="preserve">AVENA</t>
  </si>
  <si>
    <t xml:space="preserve">231600106</t>
  </si>
  <si>
    <t xml:space="preserve">01111004</t>
  </si>
  <si>
    <t xml:space="preserve">ARROZ PILADO</t>
  </si>
  <si>
    <t xml:space="preserve">234100202</t>
  </si>
  <si>
    <t xml:space="preserve">01113103</t>
  </si>
  <si>
    <t xml:space="preserve">PAN</t>
  </si>
  <si>
    <t xml:space="preserve">235200101</t>
  </si>
  <si>
    <t xml:space="preserve">01181104</t>
  </si>
  <si>
    <t xml:space="preserve">AZUCAR REFINADA</t>
  </si>
  <si>
    <t xml:space="preserve">239950201</t>
  </si>
  <si>
    <t xml:space="preserve">01191108</t>
  </si>
  <si>
    <t xml:space="preserve">SAL</t>
  </si>
  <si>
    <t xml:space="preserve">239990105</t>
  </si>
  <si>
    <t xml:space="preserve">01192201</t>
  </si>
  <si>
    <t xml:space="preserve">GELATINA</t>
  </si>
  <si>
    <t xml:space="preserve">241300103</t>
  </si>
  <si>
    <t xml:space="preserve">02110101</t>
  </si>
  <si>
    <t xml:space="preserve">AGUARDIENTE DE CAÑA</t>
  </si>
  <si>
    <t xml:space="preserve">243100101</t>
  </si>
  <si>
    <t xml:space="preserve">02130001</t>
  </si>
  <si>
    <t xml:space="preserve">CERVEZA</t>
  </si>
  <si>
    <t xml:space="preserve">244900101</t>
  </si>
  <si>
    <t xml:space="preserve">01221201</t>
  </si>
  <si>
    <t xml:space="preserve">GASEOSA</t>
  </si>
  <si>
    <t xml:space="preserve">250100101</t>
  </si>
  <si>
    <t xml:space="preserve">02200101</t>
  </si>
  <si>
    <t xml:space="preserve">CIGARRILLOS</t>
  </si>
  <si>
    <t xml:space="preserve">266300122</t>
  </si>
  <si>
    <t xml:space="preserve">03110003</t>
  </si>
  <si>
    <t xml:space="preserve">CASIMIR</t>
  </si>
  <si>
    <t xml:space="preserve">282100108</t>
  </si>
  <si>
    <t xml:space="preserve">03121202</t>
  </si>
  <si>
    <t xml:space="preserve">MEDIAS HOMBRE</t>
  </si>
  <si>
    <t xml:space="preserve">282240101</t>
  </si>
  <si>
    <t xml:space="preserve">03122204</t>
  </si>
  <si>
    <t xml:space="preserve">CALZONARIA (PANTY)</t>
  </si>
  <si>
    <t xml:space="preserve">282320201</t>
  </si>
  <si>
    <t xml:space="preserve">03121302</t>
  </si>
  <si>
    <t xml:space="preserve">CAMISETA (HOMBRE)</t>
  </si>
  <si>
    <t xml:space="preserve">282320203</t>
  </si>
  <si>
    <t xml:space="preserve">03121105</t>
  </si>
  <si>
    <t xml:space="preserve">CAMISA</t>
  </si>
  <si>
    <t xml:space="preserve">293400102</t>
  </si>
  <si>
    <t xml:space="preserve">03210308</t>
  </si>
  <si>
    <t xml:space="preserve">ZAPATOS PARA NIÑOS (ZAPATOS DE CUERO PARA NIÑOS)</t>
  </si>
  <si>
    <t xml:space="preserve">295200201</t>
  </si>
  <si>
    <t xml:space="preserve">03210109</t>
  </si>
  <si>
    <t xml:space="preserve">ZAPATOS DEPORTIVOS HOMBRE</t>
  </si>
  <si>
    <t xml:space="preserve">321920202</t>
  </si>
  <si>
    <t xml:space="preserve">09540208</t>
  </si>
  <si>
    <t xml:space="preserve">PAPEL BOND</t>
  </si>
  <si>
    <t xml:space="preserve">321930101</t>
  </si>
  <si>
    <t xml:space="preserve">12132308</t>
  </si>
  <si>
    <t xml:space="preserve">PAPEL HIGIÉNICO</t>
  </si>
  <si>
    <t xml:space="preserve">323000102</t>
  </si>
  <si>
    <t xml:space="preserve">09520002</t>
  </si>
  <si>
    <t xml:space="preserve">PERIÓDICO</t>
  </si>
  <si>
    <t xml:space="preserve">333100101</t>
  </si>
  <si>
    <t xml:space="preserve">07221001</t>
  </si>
  <si>
    <t xml:space="preserve">GASOLINA (EXTRA)</t>
  </si>
  <si>
    <t xml:space="preserve">353210102</t>
  </si>
  <si>
    <t xml:space="preserve">05611121</t>
  </si>
  <si>
    <t xml:space="preserve">JABÓN PARA LAVAR ROPA</t>
  </si>
  <si>
    <t xml:space="preserve">353220106</t>
  </si>
  <si>
    <t xml:space="preserve">05611117</t>
  </si>
  <si>
    <t xml:space="preserve">DETERGENTE</t>
  </si>
  <si>
    <t xml:space="preserve">353230104</t>
  </si>
  <si>
    <t xml:space="preserve">12132204</t>
  </si>
  <si>
    <t xml:space="preserve">COLONIA</t>
  </si>
  <si>
    <t xml:space="preserve">353230603</t>
  </si>
  <si>
    <t xml:space="preserve">12132209</t>
  </si>
  <si>
    <t xml:space="preserve">DESODORANTE</t>
  </si>
  <si>
    <t xml:space="preserve">389110101</t>
  </si>
  <si>
    <t xml:space="preserve">09540205</t>
  </si>
  <si>
    <t xml:space="preserve">ESFEROGRÁFICO SECUNDARIA</t>
  </si>
  <si>
    <t xml:space="preserve">389980101</t>
  </si>
  <si>
    <t xml:space="preserve">05612206</t>
  </si>
  <si>
    <t xml:space="preserve">FÓSFOROS</t>
  </si>
  <si>
    <t xml:space="preserve">389990204</t>
  </si>
  <si>
    <t xml:space="preserve">05612213</t>
  </si>
  <si>
    <t xml:space="preserve">VELA</t>
  </si>
  <si>
    <t xml:space="preserve">464200101</t>
  </si>
  <si>
    <t xml:space="preserve">07210102</t>
  </si>
  <si>
    <t xml:space="preserve">BATERÍA</t>
  </si>
  <si>
    <t xml:space="preserve">VARIACIONES MENSUALES  DE ÍNDICES DE BRECHAS DE PRECIOS</t>
  </si>
  <si>
    <t xml:space="preserve">CÓD. CPC</t>
  </si>
  <si>
    <t xml:space="preserve">VARIACIONES ANUALES  DE ÍNDICES DE BRECHAS DE PRECIOS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64</xdr:row>
      <xdr:rowOff>66240</xdr:rowOff>
    </xdr:from>
    <xdr:to>
      <xdr:col>14</xdr:col>
      <xdr:colOff>402480</xdr:colOff>
      <xdr:row>67</xdr:row>
      <xdr:rowOff>133560</xdr:rowOff>
    </xdr:to>
    <xdr:sp>
      <xdr:nvSpPr>
        <xdr:cNvPr id="0" name="Text Box 1"/>
        <xdr:cNvSpPr/>
      </xdr:nvSpPr>
      <xdr:spPr>
        <a:xfrm>
          <a:off x="754560" y="10534320"/>
          <a:ext cx="8540640" cy="552960"/>
        </a:xfrm>
        <a:prstGeom prst="rect">
          <a:avLst/>
        </a:prstGeom>
        <a:solidFill>
          <a:srgbClr val="99ccff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urante el periodo comprendido entre enero 1999 y diciembre de 2004 la información es de las ciudades de Quito y Guayaquil; a partir de diciembre de 2004, la información corresponde a ocho ciudades: Esmeraldas, Machala, Manta y Guayaquil en la Costa, Ambato, Cuenca, Loja y Quito en la Sierra, ciudades en donde se investiga precios para el Índice de Precios al Consumidor (IPC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0</xdr:row>
      <xdr:rowOff>19080</xdr:rowOff>
    </xdr:from>
    <xdr:to>
      <xdr:col>10</xdr:col>
      <xdr:colOff>20880</xdr:colOff>
      <xdr:row>3</xdr:row>
      <xdr:rowOff>133560</xdr:rowOff>
    </xdr:to>
    <xdr:pic>
      <xdr:nvPicPr>
        <xdr:cNvPr id="1" name="Picture 2" descr="LOGO INEC"/>
        <xdr:cNvPicPr/>
      </xdr:nvPicPr>
      <xdr:blipFill>
        <a:blip r:embed="rId1"/>
        <a:stretch/>
      </xdr:blipFill>
      <xdr:spPr>
        <a:xfrm>
          <a:off x="4649040" y="19080"/>
          <a:ext cx="1810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0</xdr:row>
      <xdr:rowOff>28440</xdr:rowOff>
    </xdr:from>
    <xdr:to>
      <xdr:col>9</xdr:col>
      <xdr:colOff>593640</xdr:colOff>
      <xdr:row>3</xdr:row>
      <xdr:rowOff>142920</xdr:rowOff>
    </xdr:to>
    <xdr:pic>
      <xdr:nvPicPr>
        <xdr:cNvPr id="2" name="Picture 2" descr="LOGO INEC"/>
        <xdr:cNvPicPr/>
      </xdr:nvPicPr>
      <xdr:blipFill>
        <a:blip r:embed="rId1"/>
        <a:stretch/>
      </xdr:blipFill>
      <xdr:spPr>
        <a:xfrm>
          <a:off x="4689000" y="28440"/>
          <a:ext cx="1810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37800</xdr:rowOff>
    </xdr:from>
    <xdr:to>
      <xdr:col>10</xdr:col>
      <xdr:colOff>272160</xdr:colOff>
      <xdr:row>3</xdr:row>
      <xdr:rowOff>152640</xdr:rowOff>
    </xdr:to>
    <xdr:pic>
      <xdr:nvPicPr>
        <xdr:cNvPr id="3" name="Picture 1" descr="LOGO INEC"/>
        <xdr:cNvPicPr/>
      </xdr:nvPicPr>
      <xdr:blipFill>
        <a:blip r:embed="rId1"/>
        <a:stretch/>
      </xdr:blipFill>
      <xdr:spPr>
        <a:xfrm>
          <a:off x="4649040" y="37800"/>
          <a:ext cx="1810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37.28"/>
    <col collapsed="false" customWidth="true" hidden="true" outlineLevel="0" max="5" min="4" style="0" width="8.7"/>
    <col collapsed="false" customWidth="true" hidden="false" outlineLevel="0" max="18" min="6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9" s="9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5" t="n">
        <v>39142</v>
      </c>
      <c r="E9" s="5" t="n">
        <v>39173</v>
      </c>
      <c r="F9" s="5" t="n">
        <v>39203</v>
      </c>
      <c r="G9" s="5" t="n">
        <v>39234</v>
      </c>
      <c r="H9" s="5" t="n">
        <v>39264</v>
      </c>
      <c r="I9" s="5" t="n">
        <v>39295</v>
      </c>
      <c r="J9" s="5" t="n">
        <v>39326</v>
      </c>
      <c r="K9" s="5" t="n">
        <v>39356</v>
      </c>
      <c r="L9" s="5" t="n">
        <v>39387</v>
      </c>
      <c r="M9" s="5" t="n">
        <v>39417</v>
      </c>
      <c r="N9" s="5" t="n">
        <v>39448</v>
      </c>
      <c r="O9" s="5" t="n">
        <v>39479</v>
      </c>
      <c r="P9" s="5" t="n">
        <v>39508</v>
      </c>
      <c r="Q9" s="5" t="n">
        <v>39539</v>
      </c>
      <c r="R9" s="6" t="n">
        <v>39569</v>
      </c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42.630370010876</v>
      </c>
      <c r="E10" s="12" t="n">
        <v>51.2795108458477</v>
      </c>
      <c r="F10" s="12" t="n">
        <v>39.2641931102667</v>
      </c>
      <c r="G10" s="12" t="n">
        <v>38.0389482396609</v>
      </c>
      <c r="H10" s="12" t="n">
        <v>33.0026775757979</v>
      </c>
      <c r="I10" s="12" t="n">
        <v>39.6893767187103</v>
      </c>
      <c r="J10" s="12" t="n">
        <v>43.2625594051215</v>
      </c>
      <c r="K10" s="12" t="n">
        <v>19.0614567442704</v>
      </c>
      <c r="L10" s="12" t="n">
        <v>20.4585142547511</v>
      </c>
      <c r="M10" s="12" t="n">
        <v>31.0686853635907</v>
      </c>
      <c r="N10" s="12" t="n">
        <v>41.3876192858638</v>
      </c>
      <c r="O10" s="13" t="n">
        <v>28.7217430185266</v>
      </c>
      <c r="P10" s="14" t="n">
        <v>32.945276904731</v>
      </c>
      <c r="Q10" s="14" t="n">
        <v>23.0365906753582</v>
      </c>
      <c r="R10" s="15" t="n">
        <v>14.0982076173786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19.3377997892987</v>
      </c>
      <c r="E11" s="12" t="n">
        <v>20.4036516570425</v>
      </c>
      <c r="F11" s="12" t="n">
        <v>25.7192964346815</v>
      </c>
      <c r="G11" s="12" t="n">
        <v>40.0304536751761</v>
      </c>
      <c r="H11" s="12" t="n">
        <v>19.1481390976453</v>
      </c>
      <c r="I11" s="12" t="n">
        <v>30.7930601873269</v>
      </c>
      <c r="J11" s="12" t="n">
        <v>12.7536297748719</v>
      </c>
      <c r="K11" s="12" t="n">
        <v>11.9768999019514</v>
      </c>
      <c r="L11" s="12" t="n">
        <v>13.9179667911567</v>
      </c>
      <c r="M11" s="12" t="n">
        <v>14.1519095540925</v>
      </c>
      <c r="N11" s="12" t="n">
        <v>14.2851624084058</v>
      </c>
      <c r="O11" s="14" t="n">
        <v>14.1587635629909</v>
      </c>
      <c r="P11" s="14" t="n">
        <v>16.6093710630873</v>
      </c>
      <c r="Q11" s="14" t="n">
        <v>16.4214990190314</v>
      </c>
      <c r="R11" s="15" t="n">
        <v>30.1842352557187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95.9928205069205</v>
      </c>
      <c r="E12" s="12" t="n">
        <v>82.781542729086</v>
      </c>
      <c r="F12" s="12" t="n">
        <v>44.3206411860877</v>
      </c>
      <c r="G12" s="12" t="n">
        <v>40.3075682163307</v>
      </c>
      <c r="H12" s="12" t="n">
        <v>44.6616359456177</v>
      </c>
      <c r="I12" s="12" t="n">
        <v>44.344978291707</v>
      </c>
      <c r="J12" s="12" t="n">
        <v>69.8489796704287</v>
      </c>
      <c r="K12" s="12" t="n">
        <v>71.3243343394965</v>
      </c>
      <c r="L12" s="12" t="n">
        <v>91.2944576251981</v>
      </c>
      <c r="M12" s="12" t="n">
        <v>149.656223480388</v>
      </c>
      <c r="N12" s="12" t="n">
        <v>116.708571919462</v>
      </c>
      <c r="O12" s="14" t="n">
        <v>93.8070676481461</v>
      </c>
      <c r="P12" s="14" t="n">
        <v>41.9683088850241</v>
      </c>
      <c r="Q12" s="14" t="n">
        <v>30.021813173061</v>
      </c>
      <c r="R12" s="15" t="n">
        <v>31.0216085527437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50.0292817429147</v>
      </c>
      <c r="E13" s="12" t="n">
        <v>107.716998456162</v>
      </c>
      <c r="F13" s="12" t="n">
        <v>42.213493527241</v>
      </c>
      <c r="G13" s="12" t="n">
        <v>37.4837379809379</v>
      </c>
      <c r="H13" s="12" t="n">
        <v>72.6353274619837</v>
      </c>
      <c r="I13" s="12" t="n">
        <v>38.8806009755299</v>
      </c>
      <c r="J13" s="12" t="n">
        <v>61.7441389022149</v>
      </c>
      <c r="K13" s="12" t="n">
        <v>70.8038014036619</v>
      </c>
      <c r="L13" s="12" t="n">
        <v>79.619291416218</v>
      </c>
      <c r="M13" s="12" t="n">
        <v>49.1705048549894</v>
      </c>
      <c r="N13" s="12" t="n">
        <v>44.9672665344659</v>
      </c>
      <c r="O13" s="14" t="n">
        <v>46.2375224330467</v>
      </c>
      <c r="P13" s="14" t="n">
        <v>28.2904702902719</v>
      </c>
      <c r="Q13" s="14" t="n">
        <v>38.123368721988</v>
      </c>
      <c r="R13" s="15" t="n">
        <v>41.7203800999558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36.0149488069315</v>
      </c>
      <c r="E14" s="12" t="n">
        <v>49.7659671596602</v>
      </c>
      <c r="F14" s="12" t="n">
        <v>82.5331876139964</v>
      </c>
      <c r="G14" s="12" t="n">
        <v>88.697890196428</v>
      </c>
      <c r="H14" s="12" t="n">
        <v>38.0133527536477</v>
      </c>
      <c r="I14" s="12" t="n">
        <v>28.5819211794294</v>
      </c>
      <c r="J14" s="12" t="n">
        <v>26.1333965900188</v>
      </c>
      <c r="K14" s="12" t="n">
        <v>28.1294846439804</v>
      </c>
      <c r="L14" s="12" t="n">
        <v>36.9409921855053</v>
      </c>
      <c r="M14" s="12" t="n">
        <v>74.473194864925</v>
      </c>
      <c r="N14" s="12" t="n">
        <v>68.2355514842929</v>
      </c>
      <c r="O14" s="14" t="n">
        <v>66.3666733566744</v>
      </c>
      <c r="P14" s="14" t="n">
        <v>82.1482463787829</v>
      </c>
      <c r="Q14" s="14" t="n">
        <v>37.4118306219129</v>
      </c>
      <c r="R14" s="15" t="n">
        <v>49.6988618006927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49.8705715892164</v>
      </c>
      <c r="E15" s="12" t="n">
        <v>60.7557989845321</v>
      </c>
      <c r="F15" s="12" t="n">
        <v>48.5276210080474</v>
      </c>
      <c r="G15" s="12" t="n">
        <v>75.4078508913943</v>
      </c>
      <c r="H15" s="12" t="n">
        <v>59.1603810552188</v>
      </c>
      <c r="I15" s="12" t="n">
        <v>54.3613079499487</v>
      </c>
      <c r="J15" s="12" t="n">
        <v>49.1499855630016</v>
      </c>
      <c r="K15" s="12" t="n">
        <v>130.506833323636</v>
      </c>
      <c r="L15" s="12" t="n">
        <v>158.093778074563</v>
      </c>
      <c r="M15" s="12" t="n">
        <v>160.211837119919</v>
      </c>
      <c r="N15" s="12" t="n">
        <v>166.978480200663</v>
      </c>
      <c r="O15" s="14" t="n">
        <v>48.9676145537081</v>
      </c>
      <c r="P15" s="14" t="n">
        <v>52.4031918196887</v>
      </c>
      <c r="Q15" s="14" t="n">
        <v>45.8221090619723</v>
      </c>
      <c r="R15" s="15" t="n">
        <v>59.0879161054723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37.8433402097952</v>
      </c>
      <c r="E16" s="12" t="n">
        <v>70.869998024865</v>
      </c>
      <c r="F16" s="12" t="n">
        <v>83.5307165907817</v>
      </c>
      <c r="G16" s="12" t="n">
        <v>77.9824739017464</v>
      </c>
      <c r="H16" s="12" t="n">
        <v>83.4448567296186</v>
      </c>
      <c r="I16" s="12" t="n">
        <v>112.784949426276</v>
      </c>
      <c r="J16" s="12" t="n">
        <v>99.2060101548896</v>
      </c>
      <c r="K16" s="12" t="n">
        <v>93.9183461606186</v>
      </c>
      <c r="L16" s="12" t="n">
        <v>95.58690529652</v>
      </c>
      <c r="M16" s="12" t="n">
        <v>51.6080509592897</v>
      </c>
      <c r="N16" s="12" t="n">
        <v>80.2364777053432</v>
      </c>
      <c r="O16" s="14" t="n">
        <v>108.606930548514</v>
      </c>
      <c r="P16" s="14" t="n">
        <v>97.4698428982057</v>
      </c>
      <c r="Q16" s="14" t="n">
        <v>89.7456191911601</v>
      </c>
      <c r="R16" s="15" t="n">
        <v>90.7294745209279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54.0733109959964</v>
      </c>
      <c r="E17" s="12" t="n">
        <v>59.5400628254498</v>
      </c>
      <c r="F17" s="12" t="n">
        <v>70.2287007355881</v>
      </c>
      <c r="G17" s="12" t="n">
        <v>75.070106906995</v>
      </c>
      <c r="H17" s="12" t="n">
        <v>76.0378144163837</v>
      </c>
      <c r="I17" s="12" t="n">
        <v>67.8166076851934</v>
      </c>
      <c r="J17" s="12" t="n">
        <v>70.6779619111831</v>
      </c>
      <c r="K17" s="12" t="n">
        <v>71.5707513455825</v>
      </c>
      <c r="L17" s="12" t="n">
        <v>67.30947465574</v>
      </c>
      <c r="M17" s="12" t="n">
        <v>69.1592718082671</v>
      </c>
      <c r="N17" s="12" t="n">
        <v>74.1666430354638</v>
      </c>
      <c r="O17" s="14" t="n">
        <v>73.9613966171944</v>
      </c>
      <c r="P17" s="14" t="n">
        <v>96.8420545680947</v>
      </c>
      <c r="Q17" s="14" t="n">
        <v>85.5656839477681</v>
      </c>
      <c r="R17" s="15" t="n">
        <v>75.258949520761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57.0767467973351</v>
      </c>
      <c r="E18" s="12" t="n">
        <v>47.1209659626095</v>
      </c>
      <c r="F18" s="12" t="n">
        <v>35.0594100171233</v>
      </c>
      <c r="G18" s="12" t="n">
        <v>38.7493005827421</v>
      </c>
      <c r="H18" s="12" t="n">
        <v>32.1602722937124</v>
      </c>
      <c r="I18" s="12" t="n">
        <v>25.4138156137218</v>
      </c>
      <c r="J18" s="12" t="n">
        <v>24.3459473338386</v>
      </c>
      <c r="K18" s="12" t="n">
        <v>16.7687159306847</v>
      </c>
      <c r="L18" s="12" t="n">
        <v>40.1318580885967</v>
      </c>
      <c r="M18" s="12" t="n">
        <v>45.5813243795739</v>
      </c>
      <c r="N18" s="12" t="n">
        <v>40.3732601923043</v>
      </c>
      <c r="O18" s="14" t="n">
        <v>41.1251339955858</v>
      </c>
      <c r="P18" s="14" t="n">
        <v>43.4029529126021</v>
      </c>
      <c r="Q18" s="14" t="n">
        <v>50.8352485597157</v>
      </c>
      <c r="R18" s="15" t="n">
        <v>57.5496339905679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34.7496604205356</v>
      </c>
      <c r="E19" s="12" t="n">
        <v>33.4829774361043</v>
      </c>
      <c r="F19" s="12" t="n">
        <v>57.518488999817</v>
      </c>
      <c r="G19" s="12" t="n">
        <v>60.2977681728912</v>
      </c>
      <c r="H19" s="12" t="n">
        <v>64.5408901844297</v>
      </c>
      <c r="I19" s="12" t="n">
        <v>71.2500290099042</v>
      </c>
      <c r="J19" s="12" t="n">
        <v>80.7694803301348</v>
      </c>
      <c r="K19" s="12" t="n">
        <v>51.1774395158043</v>
      </c>
      <c r="L19" s="12" t="n">
        <v>59.298103705931</v>
      </c>
      <c r="M19" s="12" t="n">
        <v>95.1385975208622</v>
      </c>
      <c r="N19" s="12" t="n">
        <v>72.9510830853789</v>
      </c>
      <c r="O19" s="14" t="n">
        <v>59.6037612482795</v>
      </c>
      <c r="P19" s="14" t="n">
        <v>35.0186382332762</v>
      </c>
      <c r="Q19" s="14" t="n">
        <v>40.3976811727082</v>
      </c>
      <c r="R19" s="15" t="n">
        <v>46.7815914881112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288.01024861894</v>
      </c>
      <c r="E20" s="12" t="n">
        <v>211.325286197293</v>
      </c>
      <c r="F20" s="12" t="n">
        <v>190.546846748961</v>
      </c>
      <c r="G20" s="12" t="n">
        <v>225.632895783958</v>
      </c>
      <c r="H20" s="12" t="n">
        <v>325.946167808199</v>
      </c>
      <c r="I20" s="12" t="n">
        <v>250.953346222523</v>
      </c>
      <c r="J20" s="12" t="n">
        <v>268.480246995603</v>
      </c>
      <c r="K20" s="12" t="n">
        <v>183.242646354812</v>
      </c>
      <c r="L20" s="12" t="n">
        <v>133.437396612026</v>
      </c>
      <c r="M20" s="12" t="n">
        <v>236.777544344655</v>
      </c>
      <c r="N20" s="12" t="n">
        <v>277.580853141119</v>
      </c>
      <c r="O20" s="14" t="n">
        <v>306.212776160549</v>
      </c>
      <c r="P20" s="14" t="n">
        <v>342.953827633549</v>
      </c>
      <c r="Q20" s="14" t="n">
        <v>320.824955985296</v>
      </c>
      <c r="R20" s="15" t="n">
        <v>272.557645451775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37.0814880513285</v>
      </c>
      <c r="E21" s="12" t="n">
        <v>34.2131995747336</v>
      </c>
      <c r="F21" s="12" t="n">
        <v>33.4485685194368</v>
      </c>
      <c r="G21" s="12" t="n">
        <v>26.8820842195028</v>
      </c>
      <c r="H21" s="12" t="n">
        <v>45.8340223222084</v>
      </c>
      <c r="I21" s="12" t="n">
        <v>54.4814783344064</v>
      </c>
      <c r="J21" s="12" t="n">
        <v>61.607748576363</v>
      </c>
      <c r="K21" s="12" t="n">
        <v>87.5216429955344</v>
      </c>
      <c r="L21" s="12" t="n">
        <v>72.0207485315067</v>
      </c>
      <c r="M21" s="12" t="n">
        <v>75.3774654261987</v>
      </c>
      <c r="N21" s="12" t="n">
        <v>58.8236343073398</v>
      </c>
      <c r="O21" s="14" t="n">
        <v>41.2784996208053</v>
      </c>
      <c r="P21" s="14" t="n">
        <v>32.595432314657</v>
      </c>
      <c r="Q21" s="14" t="n">
        <v>26.2239941980276</v>
      </c>
      <c r="R21" s="15" t="n">
        <v>16.480208511043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102.878525535937</v>
      </c>
      <c r="E22" s="12" t="n">
        <v>100.689234652658</v>
      </c>
      <c r="F22" s="12" t="n">
        <v>101.137929130665</v>
      </c>
      <c r="G22" s="12" t="n">
        <v>92.6369948131769</v>
      </c>
      <c r="H22" s="12" t="n">
        <v>90.4264104260546</v>
      </c>
      <c r="I22" s="12" t="n">
        <v>99.8484329310472</v>
      </c>
      <c r="J22" s="12" t="n">
        <v>71.7143075464692</v>
      </c>
      <c r="K22" s="12" t="n">
        <v>68.3741671343469</v>
      </c>
      <c r="L22" s="12" t="n">
        <v>85.3779769442853</v>
      </c>
      <c r="M22" s="12" t="n">
        <v>73.1209708090738</v>
      </c>
      <c r="N22" s="12" t="n">
        <v>99.1489954237902</v>
      </c>
      <c r="O22" s="14" t="n">
        <v>99.7152853224757</v>
      </c>
      <c r="P22" s="14" t="n">
        <v>68.3180218759112</v>
      </c>
      <c r="Q22" s="14" t="n">
        <v>96.7701383471907</v>
      </c>
      <c r="R22" s="15" t="n">
        <v>116.637142831315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88.1921701780305</v>
      </c>
      <c r="E23" s="12" t="n">
        <v>84.0081596665902</v>
      </c>
      <c r="F23" s="12" t="n">
        <v>87.8291166453962</v>
      </c>
      <c r="G23" s="12" t="n">
        <v>69.4932557275056</v>
      </c>
      <c r="H23" s="12" t="n">
        <v>99.4781261121042</v>
      </c>
      <c r="I23" s="12" t="n">
        <v>108.787148470443</v>
      </c>
      <c r="J23" s="12" t="n">
        <v>108.389463929369</v>
      </c>
      <c r="K23" s="12" t="n">
        <v>90.5425211574729</v>
      </c>
      <c r="L23" s="12" t="n">
        <v>65.3012383458094</v>
      </c>
      <c r="M23" s="12" t="n">
        <v>70.4633327817433</v>
      </c>
      <c r="N23" s="12" t="n">
        <v>58.8631037175029</v>
      </c>
      <c r="O23" s="14" t="n">
        <v>95.9701619677139</v>
      </c>
      <c r="P23" s="14" t="n">
        <v>120.41972739462</v>
      </c>
      <c r="Q23" s="14" t="n">
        <v>37.899848531539</v>
      </c>
      <c r="R23" s="15" t="n">
        <v>77.4602887691572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62.3665181724313</v>
      </c>
      <c r="E24" s="12" t="n">
        <v>64.0115745894647</v>
      </c>
      <c r="F24" s="12" t="n">
        <v>63.7960124071828</v>
      </c>
      <c r="G24" s="12" t="n">
        <v>49.3577175112066</v>
      </c>
      <c r="H24" s="12" t="n">
        <v>50.7525463258207</v>
      </c>
      <c r="I24" s="12" t="n">
        <v>52.274620054399</v>
      </c>
      <c r="J24" s="12" t="n">
        <v>49.7519887672024</v>
      </c>
      <c r="K24" s="12" t="n">
        <v>47.0768262123982</v>
      </c>
      <c r="L24" s="12" t="n">
        <v>41.7123708214986</v>
      </c>
      <c r="M24" s="12" t="n">
        <v>45.151946528975</v>
      </c>
      <c r="N24" s="12" t="n">
        <v>50.3569059694999</v>
      </c>
      <c r="O24" s="14" t="n">
        <v>38.2898812269011</v>
      </c>
      <c r="P24" s="14" t="n">
        <v>40.5678918261435</v>
      </c>
      <c r="Q24" s="14" t="n">
        <v>41.6139204162346</v>
      </c>
      <c r="R24" s="15" t="n">
        <v>45.4761695651023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67.1343689739427</v>
      </c>
      <c r="E25" s="12" t="n">
        <v>64.7758503070955</v>
      </c>
      <c r="F25" s="12" t="n">
        <v>68.7910978337642</v>
      </c>
      <c r="G25" s="12" t="n">
        <v>68.8095534624743</v>
      </c>
      <c r="H25" s="12" t="n">
        <v>73.4612149051128</v>
      </c>
      <c r="I25" s="12" t="n">
        <v>71.8199246583803</v>
      </c>
      <c r="J25" s="12" t="n">
        <v>69.6878061418631</v>
      </c>
      <c r="K25" s="12" t="n">
        <v>79.1546860214633</v>
      </c>
      <c r="L25" s="12" t="n">
        <v>80.2690258586565</v>
      </c>
      <c r="M25" s="12" t="n">
        <v>65.1887047167187</v>
      </c>
      <c r="N25" s="12" t="n">
        <v>36.0374494645716</v>
      </c>
      <c r="O25" s="14" t="n">
        <v>55.9761492335889</v>
      </c>
      <c r="P25" s="14" t="n">
        <v>63.9228251179569</v>
      </c>
      <c r="Q25" s="14" t="n">
        <v>61.6205565284617</v>
      </c>
      <c r="R25" s="15" t="n">
        <v>66.7220971139765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101.900057591504</v>
      </c>
      <c r="E26" s="12" t="n">
        <v>102.68179536721</v>
      </c>
      <c r="F26" s="12" t="n">
        <v>103.576667266611</v>
      </c>
      <c r="G26" s="12" t="n">
        <v>90.4329293229287</v>
      </c>
      <c r="H26" s="12" t="n">
        <v>94.4547816764891</v>
      </c>
      <c r="I26" s="12" t="n">
        <v>102.663664094903</v>
      </c>
      <c r="J26" s="12" t="n">
        <v>101.236935916179</v>
      </c>
      <c r="K26" s="12" t="n">
        <v>101.824121872342</v>
      </c>
      <c r="L26" s="12" t="n">
        <v>105.595504639228</v>
      </c>
      <c r="M26" s="12" t="n">
        <v>107.750070016903</v>
      </c>
      <c r="N26" s="12" t="n">
        <v>108.07125095802</v>
      </c>
      <c r="O26" s="14" t="n">
        <v>100.667369782746</v>
      </c>
      <c r="P26" s="14" t="n">
        <v>98.1352407506962</v>
      </c>
      <c r="Q26" s="14" t="n">
        <v>102.70431192543</v>
      </c>
      <c r="R26" s="15" t="n">
        <v>101.692204669886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87.8795523081049</v>
      </c>
      <c r="E27" s="12" t="n">
        <v>88.8225538411727</v>
      </c>
      <c r="F27" s="12" t="n">
        <v>88.6640275669896</v>
      </c>
      <c r="G27" s="12" t="n">
        <v>102.360613640549</v>
      </c>
      <c r="H27" s="12" t="n">
        <v>83.1398383079466</v>
      </c>
      <c r="I27" s="12" t="n">
        <v>91.4648049902788</v>
      </c>
      <c r="J27" s="12" t="n">
        <v>92.3280231663025</v>
      </c>
      <c r="K27" s="12" t="n">
        <v>85.5229770424464</v>
      </c>
      <c r="L27" s="12" t="n">
        <v>98.6611175823612</v>
      </c>
      <c r="M27" s="12" t="n">
        <v>86.7732218052034</v>
      </c>
      <c r="N27" s="12" t="n">
        <v>89.906874052928</v>
      </c>
      <c r="O27" s="14" t="n">
        <v>98.1524316106084</v>
      </c>
      <c r="P27" s="14" t="n">
        <v>106.679994284936</v>
      </c>
      <c r="Q27" s="14" t="n">
        <v>89.0501579997205</v>
      </c>
      <c r="R27" s="15" t="n">
        <v>89.1610726099122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39.0618359526682</v>
      </c>
      <c r="E28" s="12" t="n">
        <v>20.1742728718863</v>
      </c>
      <c r="F28" s="12" t="n">
        <v>40.4042494954877</v>
      </c>
      <c r="G28" s="12" t="n">
        <v>53.3063422797414</v>
      </c>
      <c r="H28" s="12" t="n">
        <v>45.3990656173681</v>
      </c>
      <c r="I28" s="12" t="n">
        <v>53.5336335246216</v>
      </c>
      <c r="J28" s="12" t="n">
        <v>22.4635200070288</v>
      </c>
      <c r="K28" s="12" t="n">
        <v>50.710644484747</v>
      </c>
      <c r="L28" s="12" t="n">
        <v>57.7882439272875</v>
      </c>
      <c r="M28" s="12" t="n">
        <v>65.5959759516158</v>
      </c>
      <c r="N28" s="12" t="n">
        <v>65.0730405448355</v>
      </c>
      <c r="O28" s="14" t="n">
        <v>75.5559843762048</v>
      </c>
      <c r="P28" s="14" t="n">
        <v>87.7595822729608</v>
      </c>
      <c r="Q28" s="14" t="n">
        <v>85.2653959000605</v>
      </c>
      <c r="R28" s="15" t="n">
        <v>78.2967850096618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99.3249271652729</v>
      </c>
      <c r="E29" s="12" t="n">
        <v>99.5147416329706</v>
      </c>
      <c r="F29" s="12" t="n">
        <v>94.0418206931343</v>
      </c>
      <c r="G29" s="12" t="n">
        <v>93.7931739405952</v>
      </c>
      <c r="H29" s="12" t="n">
        <v>94.1809064917333</v>
      </c>
      <c r="I29" s="12" t="n">
        <v>59.0759809694011</v>
      </c>
      <c r="J29" s="12" t="n">
        <v>83.6186290654975</v>
      </c>
      <c r="K29" s="12" t="n">
        <v>87.5157300150336</v>
      </c>
      <c r="L29" s="12" t="n">
        <v>86.6618461063814</v>
      </c>
      <c r="M29" s="12" t="n">
        <v>89.3567386516826</v>
      </c>
      <c r="N29" s="12" t="n">
        <v>90.4091468621097</v>
      </c>
      <c r="O29" s="14" t="n">
        <v>91.3980909313356</v>
      </c>
      <c r="P29" s="14" t="n">
        <v>130.229516324244</v>
      </c>
      <c r="Q29" s="14" t="n">
        <v>129.903785182432</v>
      </c>
      <c r="R29" s="15" t="n">
        <v>123.652087314332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69.8655096541339</v>
      </c>
      <c r="E30" s="12" t="n">
        <v>73.10400284815</v>
      </c>
      <c r="F30" s="12" t="n">
        <v>69.3011878526901</v>
      </c>
      <c r="G30" s="12" t="n">
        <v>73.2974571765903</v>
      </c>
      <c r="H30" s="12" t="n">
        <v>0</v>
      </c>
      <c r="I30" s="12" t="n">
        <v>0</v>
      </c>
      <c r="J30" s="12" t="n">
        <v>3.75060646930136</v>
      </c>
      <c r="K30" s="12" t="n">
        <v>0</v>
      </c>
      <c r="L30" s="12" t="n">
        <v>0</v>
      </c>
      <c r="M30" s="12" t="n">
        <v>0</v>
      </c>
      <c r="N30" s="12" t="n">
        <v>0</v>
      </c>
      <c r="O30" s="14" t="n">
        <v>7.52859105453865</v>
      </c>
      <c r="P30" s="14" t="n">
        <v>0</v>
      </c>
      <c r="Q30" s="14" t="n">
        <v>0</v>
      </c>
      <c r="R30" s="15" t="n">
        <v>19.7427684955168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88.1128502947825</v>
      </c>
      <c r="E31" s="12" t="n">
        <v>89.1163482134129</v>
      </c>
      <c r="F31" s="12" t="n">
        <v>86.9186288172842</v>
      </c>
      <c r="G31" s="12" t="n">
        <v>88.0042996010328</v>
      </c>
      <c r="H31" s="12" t="n">
        <v>94.0451587370088</v>
      </c>
      <c r="I31" s="12" t="n">
        <v>106.573655329435</v>
      </c>
      <c r="J31" s="12" t="n">
        <v>101.826035460832</v>
      </c>
      <c r="K31" s="12" t="n">
        <v>109.772024094864</v>
      </c>
      <c r="L31" s="12" t="n">
        <v>116.005846019702</v>
      </c>
      <c r="M31" s="12" t="n">
        <v>124.205325265367</v>
      </c>
      <c r="N31" s="12" t="n">
        <v>123.508422456308</v>
      </c>
      <c r="O31" s="14" t="n">
        <v>127.902757574437</v>
      </c>
      <c r="P31" s="14" t="n">
        <v>125.620757274507</v>
      </c>
      <c r="Q31" s="14" t="n">
        <v>125.620757274507</v>
      </c>
      <c r="R31" s="15" t="n">
        <v>73.8528437076443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81.5526303392343</v>
      </c>
      <c r="E32" s="12" t="n">
        <v>86.9464728707398</v>
      </c>
      <c r="F32" s="12" t="n">
        <v>86.6525937535414</v>
      </c>
      <c r="G32" s="12" t="n">
        <v>93.8776206519053</v>
      </c>
      <c r="H32" s="12" t="n">
        <v>125.384470004683</v>
      </c>
      <c r="I32" s="12" t="n">
        <v>141.786654967939</v>
      </c>
      <c r="J32" s="12" t="n">
        <v>151.33740824678</v>
      </c>
      <c r="K32" s="12" t="n">
        <v>144.075933677154</v>
      </c>
      <c r="L32" s="12" t="n">
        <v>150.398664850362</v>
      </c>
      <c r="M32" s="12" t="n">
        <v>161.62471730225</v>
      </c>
      <c r="N32" s="12" t="n">
        <v>115.871962047136</v>
      </c>
      <c r="O32" s="14" t="n">
        <v>144.586684670301</v>
      </c>
      <c r="P32" s="14" t="n">
        <v>177.620715461937</v>
      </c>
      <c r="Q32" s="14" t="n">
        <v>194.102307317995</v>
      </c>
      <c r="R32" s="15" t="n">
        <v>177.579722613235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66.0486757491344</v>
      </c>
      <c r="E33" s="12" t="n">
        <v>66.9861022141015</v>
      </c>
      <c r="F33" s="12" t="n">
        <v>67.9927979351529</v>
      </c>
      <c r="G33" s="12" t="n">
        <v>67.9927979351529</v>
      </c>
      <c r="H33" s="12" t="n">
        <v>68.1946242694566</v>
      </c>
      <c r="I33" s="12" t="n">
        <v>81.3167203829848</v>
      </c>
      <c r="J33" s="12" t="n">
        <v>91.6522909539201</v>
      </c>
      <c r="K33" s="12" t="n">
        <v>93.4727248286745</v>
      </c>
      <c r="L33" s="12" t="n">
        <v>72.3321448583388</v>
      </c>
      <c r="M33" s="12" t="n">
        <v>95.5506666170398</v>
      </c>
      <c r="N33" s="12" t="n">
        <v>94.0636337600004</v>
      </c>
      <c r="O33" s="14" t="n">
        <v>96.3251499576135</v>
      </c>
      <c r="P33" s="14" t="n">
        <v>91.9152687263278</v>
      </c>
      <c r="Q33" s="14" t="n">
        <v>91.9627713213976</v>
      </c>
      <c r="R33" s="15" t="n">
        <v>91.2771176244007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112.092485683429</v>
      </c>
      <c r="E34" s="12" t="n">
        <v>111.798798837369</v>
      </c>
      <c r="F34" s="12" t="n">
        <v>90.3476378972931</v>
      </c>
      <c r="G34" s="12" t="n">
        <v>62.5431400718261</v>
      </c>
      <c r="H34" s="12" t="n">
        <v>75.4318928467505</v>
      </c>
      <c r="I34" s="12" t="n">
        <v>82.7195766100524</v>
      </c>
      <c r="J34" s="12" t="n">
        <v>83.1132167936643</v>
      </c>
      <c r="K34" s="12" t="n">
        <v>100.831908797211</v>
      </c>
      <c r="L34" s="12" t="n">
        <v>95.316341114188</v>
      </c>
      <c r="M34" s="12" t="n">
        <v>21.9348177976177</v>
      </c>
      <c r="N34" s="12" t="n">
        <v>33.5549933251778</v>
      </c>
      <c r="O34" s="14" t="n">
        <v>30.8084408364249</v>
      </c>
      <c r="P34" s="14" t="n">
        <v>22.7161916839657</v>
      </c>
      <c r="Q34" s="14" t="n">
        <v>18.5742499621788</v>
      </c>
      <c r="R34" s="15" t="n">
        <v>39.2794884256342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74.1077697460402</v>
      </c>
      <c r="E35" s="12" t="n">
        <v>78.5711306357496</v>
      </c>
      <c r="F35" s="12" t="n">
        <v>79.5123314161437</v>
      </c>
      <c r="G35" s="12" t="n">
        <v>79.4919005216697</v>
      </c>
      <c r="H35" s="12" t="n">
        <v>77.8058736043923</v>
      </c>
      <c r="I35" s="12" t="n">
        <v>85.2271214251205</v>
      </c>
      <c r="J35" s="12" t="n">
        <v>85.7380318996078</v>
      </c>
      <c r="K35" s="12" t="n">
        <v>87.1484513522298</v>
      </c>
      <c r="L35" s="12" t="n">
        <v>90.4379010215937</v>
      </c>
      <c r="M35" s="12" t="n">
        <v>90.2152377595978</v>
      </c>
      <c r="N35" s="12" t="n">
        <v>92.9217517438332</v>
      </c>
      <c r="O35" s="14" t="n">
        <v>92.0465774976357</v>
      </c>
      <c r="P35" s="14" t="n">
        <v>126.026768276435</v>
      </c>
      <c r="Q35" s="14" t="n">
        <v>45.891264893395</v>
      </c>
      <c r="R35" s="15" t="n">
        <v>51.4347884801206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82.9432772134018</v>
      </c>
      <c r="E36" s="12" t="n">
        <v>145.706087892198</v>
      </c>
      <c r="F36" s="12" t="n">
        <v>156.888865646133</v>
      </c>
      <c r="G36" s="12" t="n">
        <v>136.766807859088</v>
      </c>
      <c r="H36" s="12" t="n">
        <v>91.6889583411439</v>
      </c>
      <c r="I36" s="12" t="n">
        <v>88.7577174553175</v>
      </c>
      <c r="J36" s="12" t="n">
        <v>107.762059801865</v>
      </c>
      <c r="K36" s="12" t="n">
        <v>100.497478229277</v>
      </c>
      <c r="L36" s="12" t="n">
        <v>92.1320215258643</v>
      </c>
      <c r="M36" s="12" t="n">
        <v>95.4801779396703</v>
      </c>
      <c r="N36" s="12" t="n">
        <v>116.549389730991</v>
      </c>
      <c r="O36" s="14" t="n">
        <v>116.439811018535</v>
      </c>
      <c r="P36" s="14" t="n">
        <v>109.160176762261</v>
      </c>
      <c r="Q36" s="14" t="n">
        <v>134.070739520449</v>
      </c>
      <c r="R36" s="15" t="n">
        <v>100.787563486662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120.257705275871</v>
      </c>
      <c r="E37" s="12" t="n">
        <v>110.830478515057</v>
      </c>
      <c r="F37" s="12" t="n">
        <v>103.573421892201</v>
      </c>
      <c r="G37" s="12" t="n">
        <v>111.869132594102</v>
      </c>
      <c r="H37" s="12" t="n">
        <v>130.49467691964</v>
      </c>
      <c r="I37" s="12" t="n">
        <v>177.49949093575</v>
      </c>
      <c r="J37" s="12" t="n">
        <v>190.906970497614</v>
      </c>
      <c r="K37" s="12" t="n">
        <v>465.697594516627</v>
      </c>
      <c r="L37" s="12" t="n">
        <v>500.627037762131</v>
      </c>
      <c r="M37" s="12" t="n">
        <v>526.782894344454</v>
      </c>
      <c r="N37" s="12" t="n">
        <v>564.04972946898</v>
      </c>
      <c r="O37" s="14" t="n">
        <v>555.542300090223</v>
      </c>
      <c r="P37" s="14" t="n">
        <v>551.904196207231</v>
      </c>
      <c r="Q37" s="14" t="n">
        <v>648.885131538425</v>
      </c>
      <c r="R37" s="15" t="n">
        <v>874.628952870662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100.236342721705</v>
      </c>
      <c r="E38" s="12" t="n">
        <v>100.676308269553</v>
      </c>
      <c r="F38" s="12" t="n">
        <v>100.727350908769</v>
      </c>
      <c r="G38" s="12" t="n">
        <v>99.5711302895738</v>
      </c>
      <c r="H38" s="12" t="n">
        <v>99.870239473741</v>
      </c>
      <c r="I38" s="12" t="n">
        <v>100.203965485033</v>
      </c>
      <c r="J38" s="12" t="n">
        <v>103.9764340316</v>
      </c>
      <c r="K38" s="12" t="n">
        <v>112.57199418118</v>
      </c>
      <c r="L38" s="12" t="n">
        <v>107.060906029986</v>
      </c>
      <c r="M38" s="12" t="n">
        <v>111.406033804196</v>
      </c>
      <c r="N38" s="12" t="n">
        <v>105.83987244784</v>
      </c>
      <c r="O38" s="14" t="n">
        <v>102.71799000511</v>
      </c>
      <c r="P38" s="14" t="n">
        <v>105.348180756117</v>
      </c>
      <c r="Q38" s="14" t="n">
        <v>101.690214240464</v>
      </c>
      <c r="R38" s="15" t="n">
        <v>100.771521099464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70.6765157163322</v>
      </c>
      <c r="E39" s="12" t="n">
        <v>70.6233598907896</v>
      </c>
      <c r="F39" s="12" t="n">
        <v>70.8539107525709</v>
      </c>
      <c r="G39" s="12" t="n">
        <v>70.8539107525709</v>
      </c>
      <c r="H39" s="12" t="n">
        <v>70.7591536682183</v>
      </c>
      <c r="I39" s="12" t="n">
        <v>70.9032160036945</v>
      </c>
      <c r="J39" s="12" t="n">
        <v>70.367408317864</v>
      </c>
      <c r="K39" s="12" t="n">
        <v>65.8944446978936</v>
      </c>
      <c r="L39" s="12" t="n">
        <v>163.180493462315</v>
      </c>
      <c r="M39" s="12" t="n">
        <v>160.050590912981</v>
      </c>
      <c r="N39" s="12" t="n">
        <v>161.045441100493</v>
      </c>
      <c r="O39" s="14" t="n">
        <v>170.971797507164</v>
      </c>
      <c r="P39" s="14" t="n">
        <v>166.8070572476</v>
      </c>
      <c r="Q39" s="14" t="n">
        <v>169.466523592391</v>
      </c>
      <c r="R39" s="15" t="n">
        <v>169.059575625426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71.9324085676965</v>
      </c>
      <c r="E40" s="12" t="n">
        <v>75.2242622601782</v>
      </c>
      <c r="F40" s="12" t="n">
        <v>80.2614332003167</v>
      </c>
      <c r="G40" s="12" t="n">
        <v>85.530829046108</v>
      </c>
      <c r="H40" s="12" t="n">
        <v>94.408718874665</v>
      </c>
      <c r="I40" s="12" t="n">
        <v>91.145407335933</v>
      </c>
      <c r="J40" s="12" t="n">
        <v>95.0893244249226</v>
      </c>
      <c r="K40" s="12" t="n">
        <v>97.1067494299477</v>
      </c>
      <c r="L40" s="12" t="n">
        <v>97.4020157915704</v>
      </c>
      <c r="M40" s="12" t="n">
        <v>95.7325221960206</v>
      </c>
      <c r="N40" s="12" t="n">
        <v>100.185177095651</v>
      </c>
      <c r="O40" s="14" t="n">
        <v>95.8052405072533</v>
      </c>
      <c r="P40" s="14" t="n">
        <v>106.744093138514</v>
      </c>
      <c r="Q40" s="14" t="n">
        <v>147.297679485849</v>
      </c>
      <c r="R40" s="15" t="n">
        <v>160.303394969427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88.8597923243225</v>
      </c>
      <c r="E41" s="12" t="n">
        <v>91.7575026651307</v>
      </c>
      <c r="F41" s="12" t="n">
        <v>91.6564349430218</v>
      </c>
      <c r="G41" s="12" t="n">
        <v>83.3206589406161</v>
      </c>
      <c r="H41" s="12" t="n">
        <v>83.7049392903688</v>
      </c>
      <c r="I41" s="12" t="n">
        <v>84.7037966295195</v>
      </c>
      <c r="J41" s="12" t="n">
        <v>85.4961133084579</v>
      </c>
      <c r="K41" s="12" t="n">
        <v>86.0332922055977</v>
      </c>
      <c r="L41" s="12" t="n">
        <v>86.6261311091465</v>
      </c>
      <c r="M41" s="12" t="n">
        <v>81.8354870485072</v>
      </c>
      <c r="N41" s="12" t="n">
        <v>83.1803991376052</v>
      </c>
      <c r="O41" s="14" t="n">
        <v>123.061834544524</v>
      </c>
      <c r="P41" s="14" t="n">
        <v>147.041870983675</v>
      </c>
      <c r="Q41" s="14" t="n">
        <v>147.621064578165</v>
      </c>
      <c r="R41" s="15" t="n">
        <v>155.576101055003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94.3942778037485</v>
      </c>
      <c r="E42" s="12" t="n">
        <v>92.7748563700471</v>
      </c>
      <c r="F42" s="12" t="n">
        <v>92.6036992485197</v>
      </c>
      <c r="G42" s="12" t="n">
        <v>92.6036992485197</v>
      </c>
      <c r="H42" s="12" t="n">
        <v>92.6036992485197</v>
      </c>
      <c r="I42" s="12" t="n">
        <v>92.8812606702095</v>
      </c>
      <c r="J42" s="12" t="n">
        <v>92.8812606702095</v>
      </c>
      <c r="K42" s="12" t="n">
        <v>89.915782841232</v>
      </c>
      <c r="L42" s="12" t="n">
        <v>91.6278258528625</v>
      </c>
      <c r="M42" s="12" t="n">
        <v>92.3692600964553</v>
      </c>
      <c r="N42" s="12" t="n">
        <v>94.7864302496828</v>
      </c>
      <c r="O42" s="14" t="n">
        <v>95.6978867371499</v>
      </c>
      <c r="P42" s="14" t="n">
        <v>95.1753454906547</v>
      </c>
      <c r="Q42" s="14" t="n">
        <v>95.4574237455166</v>
      </c>
      <c r="R42" s="15" t="n">
        <v>95.4574237455166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12" t="n">
        <v>63.1479209325898</v>
      </c>
      <c r="E43" s="12" t="n">
        <v>223.637856637672</v>
      </c>
      <c r="F43" s="12" t="n">
        <v>220.118257206684</v>
      </c>
      <c r="G43" s="12" t="n">
        <v>233.731807201166</v>
      </c>
      <c r="H43" s="12" t="n">
        <v>230.230446013168</v>
      </c>
      <c r="I43" s="12" t="n">
        <v>261.268730473425</v>
      </c>
      <c r="J43" s="12" t="n">
        <v>268.326262547851</v>
      </c>
      <c r="K43" s="12" t="n">
        <v>336.995224738113</v>
      </c>
      <c r="L43" s="12" t="n">
        <v>347.869246715156</v>
      </c>
      <c r="M43" s="12" t="n">
        <v>361.727392511996</v>
      </c>
      <c r="N43" s="12" t="n">
        <v>452.149323762032</v>
      </c>
      <c r="O43" s="14" t="n">
        <v>763.598595403585</v>
      </c>
      <c r="P43" s="14" t="n">
        <v>700.989672187398</v>
      </c>
      <c r="Q43" s="14" t="n">
        <v>715.065761149404</v>
      </c>
      <c r="R43" s="15" t="n">
        <v>655.079243089691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107.039752876872</v>
      </c>
      <c r="E44" s="12" t="n">
        <v>107.914897893119</v>
      </c>
      <c r="F44" s="12" t="n">
        <v>107.533721626687</v>
      </c>
      <c r="G44" s="12" t="n">
        <v>108.212980791856</v>
      </c>
      <c r="H44" s="12" t="n">
        <v>108.212980791856</v>
      </c>
      <c r="I44" s="12" t="n">
        <v>108.212980791856</v>
      </c>
      <c r="J44" s="12" t="n">
        <v>108.212980791856</v>
      </c>
      <c r="K44" s="12" t="n">
        <v>108.281034970025</v>
      </c>
      <c r="L44" s="12" t="n">
        <v>108.281034970025</v>
      </c>
      <c r="M44" s="12" t="n">
        <v>108.281034970025</v>
      </c>
      <c r="N44" s="12" t="n">
        <v>142.183306002683</v>
      </c>
      <c r="O44" s="14" t="n">
        <v>143.732400705778</v>
      </c>
      <c r="P44" s="14" t="n">
        <v>146.408986340634</v>
      </c>
      <c r="Q44" s="14" t="n">
        <v>149.19086978816</v>
      </c>
      <c r="R44" s="15" t="n">
        <v>148.672089089127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72.6254494376397</v>
      </c>
      <c r="E45" s="12" t="n">
        <v>73.588493918149</v>
      </c>
      <c r="F45" s="12" t="n">
        <v>84.5504548483183</v>
      </c>
      <c r="G45" s="12" t="n">
        <v>65.4361112188827</v>
      </c>
      <c r="H45" s="12" t="n">
        <v>65.4087968846874</v>
      </c>
      <c r="I45" s="12" t="n">
        <v>69.3696801351255</v>
      </c>
      <c r="J45" s="12" t="n">
        <v>67.7785206182933</v>
      </c>
      <c r="K45" s="12" t="n">
        <v>91.8975474793844</v>
      </c>
      <c r="L45" s="12" t="n">
        <v>93.217998149235</v>
      </c>
      <c r="M45" s="12" t="n">
        <v>90.1324936063214</v>
      </c>
      <c r="N45" s="12" t="n">
        <v>91.8564434850646</v>
      </c>
      <c r="O45" s="14" t="n">
        <v>101.867392910937</v>
      </c>
      <c r="P45" s="14" t="n">
        <v>87.3628521641006</v>
      </c>
      <c r="Q45" s="14" t="n">
        <v>79.6933636908763</v>
      </c>
      <c r="R45" s="15" t="n">
        <v>67.1767450249345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114.331756699222</v>
      </c>
      <c r="E46" s="12" t="n">
        <v>114.331756699222</v>
      </c>
      <c r="F46" s="12" t="n">
        <v>113.353865155161</v>
      </c>
      <c r="G46" s="12" t="n">
        <v>106.241207875437</v>
      </c>
      <c r="H46" s="12" t="n">
        <v>106.153676574859</v>
      </c>
      <c r="I46" s="12" t="n">
        <v>110.173545428195</v>
      </c>
      <c r="J46" s="12" t="n">
        <v>103.463544020378</v>
      </c>
      <c r="K46" s="12" t="n">
        <v>115.757637915637</v>
      </c>
      <c r="L46" s="12" t="n">
        <v>118.099128804584</v>
      </c>
      <c r="M46" s="12" t="n">
        <v>119.335543510871</v>
      </c>
      <c r="N46" s="12" t="n">
        <v>122.869050896217</v>
      </c>
      <c r="O46" s="14" t="n">
        <v>120.63788725991</v>
      </c>
      <c r="P46" s="14" t="n">
        <v>124.372201945936</v>
      </c>
      <c r="Q46" s="14" t="n">
        <v>128.894624254027</v>
      </c>
      <c r="R46" s="15" t="n">
        <v>133.617650936179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130.14222213952</v>
      </c>
      <c r="E47" s="12" t="n">
        <v>129.672057013479</v>
      </c>
      <c r="F47" s="12" t="n">
        <v>133.613751149234</v>
      </c>
      <c r="G47" s="12" t="n">
        <v>132.881280635682</v>
      </c>
      <c r="H47" s="12" t="n">
        <v>135.271392068164</v>
      </c>
      <c r="I47" s="12" t="n">
        <v>137.74141343355</v>
      </c>
      <c r="J47" s="12" t="n">
        <v>14.5014539178669</v>
      </c>
      <c r="K47" s="12" t="n">
        <v>14.5228749078212</v>
      </c>
      <c r="L47" s="12" t="n">
        <v>14.2866298012555</v>
      </c>
      <c r="M47" s="12" t="n">
        <v>29.6367787715952</v>
      </c>
      <c r="N47" s="12" t="n">
        <v>29.0823146123178</v>
      </c>
      <c r="O47" s="14" t="n">
        <v>24.5631263780176</v>
      </c>
      <c r="P47" s="14" t="n">
        <v>29.7919167409572</v>
      </c>
      <c r="Q47" s="14" t="n">
        <v>31.7066110677201</v>
      </c>
      <c r="R47" s="15" t="n">
        <v>32.1349750864952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60.07701324415</v>
      </c>
      <c r="E48" s="12" t="n">
        <v>56.3385656597255</v>
      </c>
      <c r="F48" s="12" t="n">
        <v>59.3924608081788</v>
      </c>
      <c r="G48" s="12" t="n">
        <v>61.204735698091</v>
      </c>
      <c r="H48" s="12" t="n">
        <v>59.5104181189333</v>
      </c>
      <c r="I48" s="12" t="n">
        <v>61.1358709033157</v>
      </c>
      <c r="J48" s="12" t="n">
        <v>62.8177983933623</v>
      </c>
      <c r="K48" s="12" t="n">
        <v>72.8328659559416</v>
      </c>
      <c r="L48" s="12" t="n">
        <v>77.3823679516333</v>
      </c>
      <c r="M48" s="12" t="n">
        <v>92.5788608727738</v>
      </c>
      <c r="N48" s="12" t="n">
        <v>0</v>
      </c>
      <c r="O48" s="14" t="n">
        <v>0</v>
      </c>
      <c r="P48" s="14" t="n">
        <v>0</v>
      </c>
      <c r="Q48" s="14" t="n">
        <v>3.27882979085795</v>
      </c>
      <c r="R48" s="15" t="n">
        <v>2.84724925590097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108.121511317994</v>
      </c>
      <c r="E49" s="12" t="n">
        <v>111.185954529625</v>
      </c>
      <c r="F49" s="12" t="n">
        <v>110.986781788887</v>
      </c>
      <c r="G49" s="12" t="n">
        <v>109.814511462044</v>
      </c>
      <c r="H49" s="12" t="n">
        <v>106.365580823912</v>
      </c>
      <c r="I49" s="12" t="n">
        <v>107.65736800229</v>
      </c>
      <c r="J49" s="12" t="n">
        <v>106.647341215698</v>
      </c>
      <c r="K49" s="12" t="n">
        <v>105.167576440407</v>
      </c>
      <c r="L49" s="12" t="n">
        <v>102.563350399836</v>
      </c>
      <c r="M49" s="12" t="n">
        <v>106.953393695073</v>
      </c>
      <c r="N49" s="12" t="n">
        <v>106.823049554812</v>
      </c>
      <c r="O49" s="14" t="n">
        <v>77.7110971762875</v>
      </c>
      <c r="P49" s="14" t="n">
        <v>79.9673591260536</v>
      </c>
      <c r="Q49" s="14" t="n">
        <v>83.9833394565222</v>
      </c>
      <c r="R49" s="15" t="n">
        <v>86.5588566000323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175.804037826241</v>
      </c>
      <c r="E50" s="12" t="n">
        <v>181.825235483094</v>
      </c>
      <c r="F50" s="12" t="n">
        <v>178.654076989162</v>
      </c>
      <c r="G50" s="12" t="n">
        <v>101.768442953131</v>
      </c>
      <c r="H50" s="12" t="n">
        <v>102.290487585271</v>
      </c>
      <c r="I50" s="12" t="n">
        <v>113.017601628111</v>
      </c>
      <c r="J50" s="12" t="n">
        <v>115.270502213836</v>
      </c>
      <c r="K50" s="12" t="n">
        <v>126.385683582754</v>
      </c>
      <c r="L50" s="12" t="n">
        <v>138.476146282039</v>
      </c>
      <c r="M50" s="12" t="n">
        <v>140.648367234187</v>
      </c>
      <c r="N50" s="12" t="n">
        <v>143.118655670584</v>
      </c>
      <c r="O50" s="14" t="n">
        <v>136.520790918904</v>
      </c>
      <c r="P50" s="14" t="n">
        <v>140.370017851251</v>
      </c>
      <c r="Q50" s="14" t="n">
        <v>141.19773502477</v>
      </c>
      <c r="R50" s="15" t="n">
        <v>141.771748360935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308.663485914453</v>
      </c>
      <c r="E51" s="12" t="n">
        <v>308.733500902428</v>
      </c>
      <c r="F51" s="12" t="n">
        <v>293.208307912922</v>
      </c>
      <c r="G51" s="12" t="n">
        <v>293.027918975341</v>
      </c>
      <c r="H51" s="12" t="n">
        <v>294.999125576653</v>
      </c>
      <c r="I51" s="12" t="n">
        <v>299.184353860414</v>
      </c>
      <c r="J51" s="12" t="n">
        <v>302.028206024025</v>
      </c>
      <c r="K51" s="12" t="n">
        <v>291.464863163374</v>
      </c>
      <c r="L51" s="12" t="n">
        <v>283.606338504726</v>
      </c>
      <c r="M51" s="12" t="n">
        <v>285.019392477781</v>
      </c>
      <c r="N51" s="12" t="n">
        <v>267.591427794918</v>
      </c>
      <c r="O51" s="14" t="n">
        <v>269.159596841165</v>
      </c>
      <c r="P51" s="14" t="n">
        <v>267.97440536774</v>
      </c>
      <c r="Q51" s="14" t="n">
        <v>251.438788930877</v>
      </c>
      <c r="R51" s="15" t="n">
        <v>258.301026973661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95.5746423368946</v>
      </c>
      <c r="E52" s="12" t="n">
        <v>99.4899465074965</v>
      </c>
      <c r="F52" s="12" t="n">
        <v>99.8599574247076</v>
      </c>
      <c r="G52" s="12" t="n">
        <v>95.1992462137417</v>
      </c>
      <c r="H52" s="12" t="n">
        <v>95.1992462137417</v>
      </c>
      <c r="I52" s="12" t="n">
        <v>95.1992462137417</v>
      </c>
      <c r="J52" s="12" t="n">
        <v>105.079758650984</v>
      </c>
      <c r="K52" s="12" t="n">
        <v>105.079758650984</v>
      </c>
      <c r="L52" s="12" t="n">
        <v>106.091902909206</v>
      </c>
      <c r="M52" s="12" t="n">
        <v>106.091902909206</v>
      </c>
      <c r="N52" s="12" t="n">
        <v>103.901024665426</v>
      </c>
      <c r="O52" s="14" t="n">
        <v>103.901024665426</v>
      </c>
      <c r="P52" s="14" t="n">
        <v>103.901024665426</v>
      </c>
      <c r="Q52" s="14" t="n">
        <v>108.132770693401</v>
      </c>
      <c r="R52" s="15" t="n">
        <v>105.46529538008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226.60194685267</v>
      </c>
      <c r="E53" s="12" t="n">
        <v>232.967775955474</v>
      </c>
      <c r="F53" s="12" t="n">
        <v>194.51755404024</v>
      </c>
      <c r="G53" s="12" t="n">
        <v>194.297526411194</v>
      </c>
      <c r="H53" s="12" t="n">
        <v>195.041662302287</v>
      </c>
      <c r="I53" s="12" t="n">
        <v>176.374110908479</v>
      </c>
      <c r="J53" s="12" t="n">
        <v>183.955649437683</v>
      </c>
      <c r="K53" s="12" t="n">
        <v>184.306418031748</v>
      </c>
      <c r="L53" s="12" t="n">
        <v>184.306418031748</v>
      </c>
      <c r="M53" s="12" t="n">
        <v>170.893169276941</v>
      </c>
      <c r="N53" s="12" t="n">
        <v>180.262772776668</v>
      </c>
      <c r="O53" s="14" t="n">
        <v>194.252178222702</v>
      </c>
      <c r="P53" s="14" t="n">
        <v>205.362657205972</v>
      </c>
      <c r="Q53" s="14" t="n">
        <v>218.361183460632</v>
      </c>
      <c r="R53" s="15" t="n">
        <v>222.49215480493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131.802997183954</v>
      </c>
      <c r="E54" s="12" t="n">
        <v>131.802997183954</v>
      </c>
      <c r="F54" s="12" t="n">
        <v>131.802997183954</v>
      </c>
      <c r="G54" s="12" t="n">
        <v>131.802997183954</v>
      </c>
      <c r="H54" s="12" t="n">
        <v>131.802997183954</v>
      </c>
      <c r="I54" s="12" t="n">
        <v>131.802997183954</v>
      </c>
      <c r="J54" s="12" t="n">
        <v>131.802997183954</v>
      </c>
      <c r="K54" s="12" t="n">
        <v>131.802997183954</v>
      </c>
      <c r="L54" s="12" t="n">
        <v>131.802997183954</v>
      </c>
      <c r="M54" s="12" t="n">
        <v>131.802997183954</v>
      </c>
      <c r="N54" s="12" t="n">
        <v>131.802997183954</v>
      </c>
      <c r="O54" s="14" t="n">
        <v>131.802997183954</v>
      </c>
      <c r="P54" s="14" t="n">
        <v>131.802997183954</v>
      </c>
      <c r="Q54" s="14" t="n">
        <v>131.802997183954</v>
      </c>
      <c r="R54" s="15" t="n">
        <v>134.439811993738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99.5894589074992</v>
      </c>
      <c r="E55" s="12" t="n">
        <v>99.5894589074992</v>
      </c>
      <c r="F55" s="12" t="n">
        <v>100.021180121451</v>
      </c>
      <c r="G55" s="12" t="n">
        <v>100.021180121451</v>
      </c>
      <c r="H55" s="12" t="n">
        <v>100.021180121451</v>
      </c>
      <c r="I55" s="12" t="n">
        <v>100.021180121451</v>
      </c>
      <c r="J55" s="12" t="n">
        <v>100.021180121451</v>
      </c>
      <c r="K55" s="12" t="n">
        <v>100.021180121451</v>
      </c>
      <c r="L55" s="12" t="n">
        <v>100.021180121451</v>
      </c>
      <c r="M55" s="12" t="n">
        <v>100.021180121451</v>
      </c>
      <c r="N55" s="12" t="n">
        <v>100.021180121451</v>
      </c>
      <c r="O55" s="14" t="n">
        <v>99.5894589074992</v>
      </c>
      <c r="P55" s="14" t="n">
        <v>99.5894589074992</v>
      </c>
      <c r="Q55" s="14" t="n">
        <v>99.5894589074992</v>
      </c>
      <c r="R55" s="15" t="n">
        <v>99.5894589074992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64.7389690660496</v>
      </c>
      <c r="E56" s="12" t="n">
        <v>54.4805087977887</v>
      </c>
      <c r="F56" s="12" t="n">
        <v>55.5459756371739</v>
      </c>
      <c r="G56" s="12" t="n">
        <v>56.3236914383104</v>
      </c>
      <c r="H56" s="12" t="n">
        <v>57.3302586334087</v>
      </c>
      <c r="I56" s="12" t="n">
        <v>57.0659239569957</v>
      </c>
      <c r="J56" s="12" t="n">
        <v>26.4296764349878</v>
      </c>
      <c r="K56" s="12" t="n">
        <v>31.1297960717808</v>
      </c>
      <c r="L56" s="12" t="n">
        <v>13.1991659744019</v>
      </c>
      <c r="M56" s="12" t="n">
        <v>20.5256554108414</v>
      </c>
      <c r="N56" s="12" t="n">
        <v>35.2319270928615</v>
      </c>
      <c r="O56" s="14" t="n">
        <v>43.2307223249786</v>
      </c>
      <c r="P56" s="14" t="n">
        <v>15.5764278194962</v>
      </c>
      <c r="Q56" s="14" t="n">
        <v>29.2797552395874</v>
      </c>
      <c r="R56" s="15" t="n">
        <v>38.8856665209056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404.561882577039</v>
      </c>
      <c r="E57" s="12" t="n">
        <v>411.185753868048</v>
      </c>
      <c r="F57" s="12" t="n">
        <v>426.555365495871</v>
      </c>
      <c r="G57" s="12" t="n">
        <v>424.864692376762</v>
      </c>
      <c r="H57" s="12" t="n">
        <v>430.461637940161</v>
      </c>
      <c r="I57" s="12" t="n">
        <v>440.097785605521</v>
      </c>
      <c r="J57" s="12" t="n">
        <v>412.305683055111</v>
      </c>
      <c r="K57" s="12" t="n">
        <v>387.074404039931</v>
      </c>
      <c r="L57" s="12" t="n">
        <v>430.175899380248</v>
      </c>
      <c r="M57" s="12" t="n">
        <v>424.421353886495</v>
      </c>
      <c r="N57" s="12" t="n">
        <v>440.789649927887</v>
      </c>
      <c r="O57" s="14" t="n">
        <v>443.775263626679</v>
      </c>
      <c r="P57" s="14" t="n">
        <v>441.299207859191</v>
      </c>
      <c r="Q57" s="14" t="n">
        <v>463.821108244293</v>
      </c>
      <c r="R57" s="15" t="n">
        <v>466.490323788043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93.8763918719368</v>
      </c>
      <c r="E58" s="12" t="n">
        <v>94.087601889749</v>
      </c>
      <c r="F58" s="12" t="n">
        <v>92.4774678741159</v>
      </c>
      <c r="G58" s="12" t="n">
        <v>92.4774678741159</v>
      </c>
      <c r="H58" s="12" t="n">
        <v>91.6544528985051</v>
      </c>
      <c r="I58" s="12" t="n">
        <v>91.9957811010257</v>
      </c>
      <c r="J58" s="12" t="n">
        <v>91.9957811010257</v>
      </c>
      <c r="K58" s="12" t="n">
        <v>93.4871597705101</v>
      </c>
      <c r="L58" s="12" t="n">
        <v>93.0078084265162</v>
      </c>
      <c r="M58" s="12" t="n">
        <v>97.5061842838234</v>
      </c>
      <c r="N58" s="12" t="n">
        <v>95.4522865423921</v>
      </c>
      <c r="O58" s="14" t="n">
        <v>111.710915651786</v>
      </c>
      <c r="P58" s="14" t="n">
        <v>104.349513529851</v>
      </c>
      <c r="Q58" s="14" t="n">
        <v>113.181229512261</v>
      </c>
      <c r="R58" s="15" t="n">
        <v>73.8524207407543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79.9694084225778</v>
      </c>
      <c r="E59" s="12" t="n">
        <v>80.2463176050544</v>
      </c>
      <c r="F59" s="12" t="n">
        <v>79.0276415344569</v>
      </c>
      <c r="G59" s="12" t="n">
        <v>80.0668253558987</v>
      </c>
      <c r="H59" s="12" t="n">
        <v>78.9916410209848</v>
      </c>
      <c r="I59" s="12" t="n">
        <v>82.2863623771652</v>
      </c>
      <c r="J59" s="12" t="n">
        <v>80.0140511090362</v>
      </c>
      <c r="K59" s="12" t="n">
        <v>74.6052859436969</v>
      </c>
      <c r="L59" s="12" t="n">
        <v>81.0334956222855</v>
      </c>
      <c r="M59" s="12" t="n">
        <v>76.7873851041799</v>
      </c>
      <c r="N59" s="12" t="n">
        <v>88.7056296636536</v>
      </c>
      <c r="O59" s="14" t="n">
        <v>94.1442533043715</v>
      </c>
      <c r="P59" s="14" t="n">
        <v>98.0192330066597</v>
      </c>
      <c r="Q59" s="14" t="n">
        <v>122.524389123832</v>
      </c>
      <c r="R59" s="15" t="n">
        <v>118.447107100209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117.463568925664</v>
      </c>
      <c r="E60" s="12" t="n">
        <v>118.792954770738</v>
      </c>
      <c r="F60" s="12" t="n">
        <v>118.792954770738</v>
      </c>
      <c r="G60" s="12" t="n">
        <v>118.792954770738</v>
      </c>
      <c r="H60" s="12" t="n">
        <v>118.792954770738</v>
      </c>
      <c r="I60" s="12" t="n">
        <v>118.792954770738</v>
      </c>
      <c r="J60" s="12" t="n">
        <v>126.965808597704</v>
      </c>
      <c r="K60" s="12" t="n">
        <v>126.965808597704</v>
      </c>
      <c r="L60" s="12" t="n">
        <v>126.965808597704</v>
      </c>
      <c r="M60" s="12" t="n">
        <v>126.965808597704</v>
      </c>
      <c r="N60" s="12" t="n">
        <v>126.965808597704</v>
      </c>
      <c r="O60" s="14" t="n">
        <v>126.965808597704</v>
      </c>
      <c r="P60" s="14" t="n">
        <v>126.965808597704</v>
      </c>
      <c r="Q60" s="14" t="n">
        <v>134.408832354926</v>
      </c>
      <c r="R60" s="15" t="n">
        <v>133.751279339789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85.9676850958003</v>
      </c>
      <c r="E61" s="12" t="n">
        <v>85.9676850958003</v>
      </c>
      <c r="F61" s="12" t="n">
        <v>85.9676850958003</v>
      </c>
      <c r="G61" s="12" t="n">
        <v>83.4734211104688</v>
      </c>
      <c r="H61" s="12" t="n">
        <v>83.4734211104688</v>
      </c>
      <c r="I61" s="12" t="n">
        <v>83.4734211104688</v>
      </c>
      <c r="J61" s="12" t="n">
        <v>84.727404959302</v>
      </c>
      <c r="K61" s="12" t="n">
        <v>85.5773503306396</v>
      </c>
      <c r="L61" s="12" t="n">
        <v>82.7520197906389</v>
      </c>
      <c r="M61" s="12" t="n">
        <v>83.436230293333</v>
      </c>
      <c r="N61" s="12" t="n">
        <v>84.5141479118332</v>
      </c>
      <c r="O61" s="14" t="n">
        <v>88.5015139948926</v>
      </c>
      <c r="P61" s="14" t="n">
        <v>83.9877414217264</v>
      </c>
      <c r="Q61" s="14" t="n">
        <v>85.968538955763</v>
      </c>
      <c r="R61" s="15" t="n">
        <v>85.0237944735919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135.063729394612</v>
      </c>
      <c r="E62" s="12" t="n">
        <v>119.617810361579</v>
      </c>
      <c r="F62" s="12" t="n">
        <v>118.820052392891</v>
      </c>
      <c r="G62" s="12" t="n">
        <v>118.820052392891</v>
      </c>
      <c r="H62" s="12" t="n">
        <v>117.630614433813</v>
      </c>
      <c r="I62" s="12" t="n">
        <v>35.1383528237309</v>
      </c>
      <c r="J62" s="12" t="n">
        <v>69.9826950970129</v>
      </c>
      <c r="K62" s="12" t="n">
        <v>85.8091599067865</v>
      </c>
      <c r="L62" s="12" t="n">
        <v>101.062295205993</v>
      </c>
      <c r="M62" s="12" t="n">
        <v>100.609032053201</v>
      </c>
      <c r="N62" s="12" t="n">
        <v>138.495479503619</v>
      </c>
      <c r="O62" s="14" t="n">
        <v>93.196372801863</v>
      </c>
      <c r="P62" s="14" t="n">
        <v>109.059585287576</v>
      </c>
      <c r="Q62" s="14" t="n">
        <v>133.284616342694</v>
      </c>
      <c r="R62" s="15" t="n">
        <v>16.9086724902949</v>
      </c>
    </row>
    <row r="63" customFormat="false" ht="12.75" hidden="false" customHeight="false" outlineLevel="0" collapsed="false">
      <c r="A63" s="16" t="s">
        <v>164</v>
      </c>
      <c r="B63" s="17" t="s">
        <v>165</v>
      </c>
      <c r="C63" s="17" t="s">
        <v>166</v>
      </c>
      <c r="D63" s="18" t="n">
        <v>80.0156555022991</v>
      </c>
      <c r="E63" s="18" t="n">
        <v>81.3155869799857</v>
      </c>
      <c r="F63" s="18" t="n">
        <v>83.679500481552</v>
      </c>
      <c r="G63" s="18" t="n">
        <v>92.525728653034</v>
      </c>
      <c r="H63" s="18" t="n">
        <v>95.3900150503089</v>
      </c>
      <c r="I63" s="18" t="n">
        <v>125.297940595383</v>
      </c>
      <c r="J63" s="18" t="n">
        <v>131.043699756296</v>
      </c>
      <c r="K63" s="18" t="n">
        <v>132.41718338996</v>
      </c>
      <c r="L63" s="18" t="n">
        <v>64.7517997022467</v>
      </c>
      <c r="M63" s="18" t="n">
        <v>75.1625504634735</v>
      </c>
      <c r="N63" s="18" t="n">
        <v>75.0510678818456</v>
      </c>
      <c r="O63" s="19" t="n">
        <v>74.5622159086041</v>
      </c>
      <c r="P63" s="19" t="n">
        <v>74.5976695223768</v>
      </c>
      <c r="Q63" s="19" t="n">
        <v>82.7832889307436</v>
      </c>
      <c r="R63" s="20" t="n">
        <v>76.9916339612747</v>
      </c>
    </row>
  </sheetData>
  <mergeCells count="2">
    <mergeCell ref="A5:R5"/>
    <mergeCell ref="A7:R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38.41"/>
    <col collapsed="false" customWidth="true" hidden="true" outlineLevel="0" max="5" min="4" style="0" width="8.7"/>
    <col collapsed="false" customWidth="true" hidden="false" outlineLevel="0" max="16" min="6" style="0" width="8.7"/>
    <col collapsed="false" customWidth="true" hidden="false" outlineLevel="0" max="17" min="17" style="0" width="8.28"/>
    <col collapsed="false" customWidth="true" hidden="false" outlineLevel="0" max="18" min="18" style="0" width="8.41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7" customFormat="false" ht="15.75" hidden="false" customHeight="false" outlineLevel="0" collapsed="false">
      <c r="A7" s="2" t="s">
        <v>16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9" s="9" customFormat="true" ht="12.75" hidden="false" customHeight="false" outlineLevel="0" collapsed="false">
      <c r="A9" s="3" t="s">
        <v>168</v>
      </c>
      <c r="B9" s="4" t="s">
        <v>3</v>
      </c>
      <c r="C9" s="4" t="s">
        <v>4</v>
      </c>
      <c r="D9" s="5" t="n">
        <v>39142</v>
      </c>
      <c r="E9" s="5" t="n">
        <v>39173</v>
      </c>
      <c r="F9" s="5" t="n">
        <v>39203</v>
      </c>
      <c r="G9" s="5" t="n">
        <v>39234</v>
      </c>
      <c r="H9" s="5" t="n">
        <v>39264</v>
      </c>
      <c r="I9" s="5" t="n">
        <v>39295</v>
      </c>
      <c r="J9" s="5" t="n">
        <v>39326</v>
      </c>
      <c r="K9" s="5" t="n">
        <v>39356</v>
      </c>
      <c r="L9" s="5" t="n">
        <v>39387</v>
      </c>
      <c r="M9" s="5" t="n">
        <v>39417</v>
      </c>
      <c r="N9" s="5" t="n">
        <v>39448</v>
      </c>
      <c r="O9" s="5" t="n">
        <v>39479</v>
      </c>
      <c r="P9" s="5" t="n">
        <v>39508</v>
      </c>
      <c r="Q9" s="5" t="n">
        <v>39539</v>
      </c>
      <c r="R9" s="6" t="n">
        <v>39569</v>
      </c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21" t="n">
        <v>-17.3633949366119</v>
      </c>
      <c r="E10" s="21" t="n">
        <f aca="false">('índice brechas histórica hasta '!E10/'índice brechas histórica hasta '!D10-1)*100</f>
        <v>20.2886834732263</v>
      </c>
      <c r="F10" s="21" t="n">
        <f aca="false">('índice brechas histórica hasta '!F10/'índice brechas histórica hasta '!E10-1)*100</f>
        <v>-23.4310303226185</v>
      </c>
      <c r="G10" s="21" t="n">
        <f aca="false">('índice brechas histórica hasta '!G10/'índice brechas histórica hasta '!F10-1)*100</f>
        <v>-3.12051457969594</v>
      </c>
      <c r="H10" s="21" t="n">
        <f aca="false">('índice brechas histórica hasta '!H10/'índice brechas histórica hasta '!G10-1)*100</f>
        <v>-13.2397736975597</v>
      </c>
      <c r="I10" s="21" t="n">
        <f aca="false">('índice brechas histórica hasta '!I10/'índice brechas histórica hasta '!H10-1)*100</f>
        <v>20.2610807185413</v>
      </c>
      <c r="J10" s="21" t="n">
        <f aca="false">('índice brechas histórica hasta '!J10/'índice brechas histórica hasta '!I10-1)*100</f>
        <v>9.00286923560281</v>
      </c>
      <c r="K10" s="21" t="n">
        <f aca="false">('índice brechas histórica hasta '!K10/'índice brechas histórica hasta '!J10-1)*100</f>
        <v>-55.9400622469557</v>
      </c>
      <c r="L10" s="21" t="n">
        <f aca="false">('índice brechas histórica hasta '!L10/'índice brechas histórica hasta '!K10-1)*100</f>
        <v>7.32922739968795</v>
      </c>
      <c r="M10" s="21" t="n">
        <f aca="false">('índice brechas histórica hasta '!M10/'índice brechas histórica hasta '!L10-1)*100</f>
        <v>51.8618848696484</v>
      </c>
      <c r="N10" s="21" t="n">
        <f aca="false">('índice brechas histórica hasta '!N10/'índice brechas histórica hasta '!M10-1)*100</f>
        <v>33.213294355756</v>
      </c>
      <c r="O10" s="21" t="n">
        <f aca="false">('índice brechas histórica hasta '!O10/'índice brechas histórica hasta '!N10-1)*100</f>
        <v>-30.6030559038783</v>
      </c>
      <c r="P10" s="21" t="n">
        <f aca="false">('índice brechas histórica hasta '!P10/'índice brechas histórica hasta '!O10-1)*100</f>
        <v>14.7050054847998</v>
      </c>
      <c r="Q10" s="12" t="n">
        <f aca="false">('índice brechas histórica hasta '!Q10/'índice brechas histórica hasta '!P10-1)*100</f>
        <v>-30.0761965304649</v>
      </c>
      <c r="R10" s="22" t="n">
        <f aca="false">('índice brechas histórica hasta '!R10/'índice brechas histórica hasta '!Q10-1)*100</f>
        <v>-38.800806872611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-37.019192422837</v>
      </c>
      <c r="E11" s="12" t="n">
        <f aca="false">('índice brechas histórica hasta '!E11/'índice brechas histórica hasta '!D11-1)*100</f>
        <v>5.51175355705951</v>
      </c>
      <c r="F11" s="12" t="n">
        <f aca="false">('índice brechas histórica hasta '!F11/'índice brechas histórica hasta '!E11-1)*100</f>
        <v>26.052418787518</v>
      </c>
      <c r="G11" s="12" t="n">
        <f aca="false">('índice brechas histórica hasta '!G11/'índice brechas histórica hasta '!F11-1)*100</f>
        <v>55.6436575815366</v>
      </c>
      <c r="H11" s="12" t="n">
        <f aca="false">('índice brechas histórica hasta '!H11/'índice brechas histórica hasta '!G11-1)*100</f>
        <v>-52.1660702298771</v>
      </c>
      <c r="I11" s="12" t="n">
        <f aca="false">('índice brechas histórica hasta '!I11/'índice brechas histórica hasta '!H11-1)*100</f>
        <v>60.8148971046152</v>
      </c>
      <c r="J11" s="12" t="n">
        <f aca="false">('índice brechas histórica hasta '!J11/'índice brechas histórica hasta '!I11-1)*100</f>
        <v>-58.5827790505839</v>
      </c>
      <c r="K11" s="12" t="n">
        <f aca="false">('índice brechas histórica hasta '!K11/'índice brechas histórica hasta '!J11-1)*100</f>
        <v>-6.09026517651368</v>
      </c>
      <c r="L11" s="12" t="n">
        <f aca="false">('índice brechas histórica hasta '!L11/'índice brechas histórica hasta '!K11-1)*100</f>
        <v>16.2067555468928</v>
      </c>
      <c r="M11" s="12" t="n">
        <f aca="false">('índice brechas histórica hasta '!M11/'índice brechas histórica hasta '!L11-1)*100</f>
        <v>1.6808688111287</v>
      </c>
      <c r="N11" s="12" t="n">
        <f aca="false">('índice brechas histórica hasta '!N11/'índice brechas histórica hasta '!M11-1)*100</f>
        <v>0.941589216663741</v>
      </c>
      <c r="O11" s="12" t="n">
        <f aca="false">('índice brechas histórica hasta '!O11/'índice brechas histórica hasta '!N11-1)*100</f>
        <v>-0.884826099985347</v>
      </c>
      <c r="P11" s="12" t="n">
        <f aca="false">('índice brechas histórica hasta '!P11/'índice brechas histórica hasta '!O11-1)*100</f>
        <v>17.3080614645049</v>
      </c>
      <c r="Q11" s="12" t="n">
        <f aca="false">('índice brechas histórica hasta '!Q11/'índice brechas histórica hasta '!P11-1)*100</f>
        <v>-1.13112075913258</v>
      </c>
      <c r="R11" s="22" t="n">
        <f aca="false">('índice brechas histórica hasta '!R11/'índice brechas histórica hasta '!Q11-1)*100</f>
        <v>83.8092565163341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-10.2205643943884</v>
      </c>
      <c r="E12" s="12" t="n">
        <f aca="false">('índice brechas histórica hasta '!E12/'índice brechas histórica hasta '!D12-1)*100</f>
        <v>-13.7627769535973</v>
      </c>
      <c r="F12" s="12" t="n">
        <f aca="false">('índice brechas histórica hasta '!F12/'índice brechas histórica hasta '!E12-1)*100</f>
        <v>-46.4607209228595</v>
      </c>
      <c r="G12" s="12" t="n">
        <f aca="false">('índice brechas histórica hasta '!G12/'índice brechas histórica hasta '!F12-1)*100</f>
        <v>-9.05463653584673</v>
      </c>
      <c r="H12" s="12" t="n">
        <f aca="false">('índice brechas histórica hasta '!H12/'índice brechas histórica hasta '!G12-1)*100</f>
        <v>10.8021096830223</v>
      </c>
      <c r="I12" s="12" t="n">
        <f aca="false">('índice brechas histórica hasta '!I12/'índice brechas histórica hasta '!H12-1)*100</f>
        <v>-0.709014901057992</v>
      </c>
      <c r="J12" s="12" t="n">
        <f aca="false">('índice brechas histórica hasta '!J12/'índice brechas histórica hasta '!I12-1)*100</f>
        <v>57.5127158952543</v>
      </c>
      <c r="K12" s="12" t="n">
        <f aca="false">('índice brechas histórica hasta '!K12/'índice brechas histórica hasta '!J12-1)*100</f>
        <v>2.11220647177524</v>
      </c>
      <c r="L12" s="12" t="n">
        <f aca="false">('índice brechas histórica hasta '!L12/'índice brechas histórica hasta '!K12-1)*100</f>
        <v>27.9990321264632</v>
      </c>
      <c r="M12" s="12" t="n">
        <f aca="false">('índice brechas histórica hasta '!M12/'índice brechas histórica hasta '!L12-1)*100</f>
        <v>63.9269539173884</v>
      </c>
      <c r="N12" s="12" t="n">
        <f aca="false">('índice brechas histórica hasta '!N12/'índice brechas histórica hasta '!M12-1)*100</f>
        <v>-22.0155572516123</v>
      </c>
      <c r="O12" s="12" t="n">
        <f aca="false">('índice brechas histórica hasta '!O12/'índice brechas histórica hasta '!N12-1)*100</f>
        <v>-19.6228125275323</v>
      </c>
      <c r="P12" s="12" t="n">
        <f aca="false">('índice brechas histórica hasta '!P12/'índice brechas histórica hasta '!O12-1)*100</f>
        <v>-55.2610374279688</v>
      </c>
      <c r="Q12" s="12" t="n">
        <f aca="false">('índice brechas histórica hasta '!Q12/'índice brechas histórica hasta '!P12-1)*100</f>
        <v>-28.4655160747402</v>
      </c>
      <c r="R12" s="22" t="n">
        <f aca="false">('índice brechas histórica hasta '!R12/'índice brechas histórica hasta '!Q12-1)*100</f>
        <v>3.33022983628426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-19.8939395472313</v>
      </c>
      <c r="E13" s="12" t="n">
        <f aca="false">('índice brechas histórica hasta '!E13/'índice brechas histórica hasta '!D13-1)*100</f>
        <v>115.307905097832</v>
      </c>
      <c r="F13" s="12" t="n">
        <f aca="false">('índice brechas histórica hasta '!F13/'índice brechas histórica hasta '!E13-1)*100</f>
        <v>-60.8107409858613</v>
      </c>
      <c r="G13" s="12" t="n">
        <f aca="false">('índice brechas histórica hasta '!G13/'índice brechas histórica hasta '!F13-1)*100</f>
        <v>-11.2043689140557</v>
      </c>
      <c r="H13" s="12" t="n">
        <f aca="false">('índice brechas histórica hasta '!H13/'índice brechas histórica hasta '!G13-1)*100</f>
        <v>93.7782392431672</v>
      </c>
      <c r="I13" s="12" t="n">
        <f aca="false">('índice brechas histórica hasta '!I13/'índice brechas histórica hasta '!H13-1)*100</f>
        <v>-46.4715003923133</v>
      </c>
      <c r="J13" s="12" t="n">
        <f aca="false">('índice brechas histórica hasta '!J13/'índice brechas histórica hasta '!I13-1)*100</f>
        <v>58.8044869498662</v>
      </c>
      <c r="K13" s="12" t="n">
        <f aca="false">('índice brechas histórica hasta '!K13/'índice brechas histórica hasta '!J13-1)*100</f>
        <v>14.6729109232455</v>
      </c>
      <c r="L13" s="12" t="n">
        <f aca="false">('índice brechas histórica hasta '!L13/'índice brechas histórica hasta '!K13-1)*100</f>
        <v>12.4505885811099</v>
      </c>
      <c r="M13" s="12" t="n">
        <f aca="false">('índice brechas histórica hasta '!M13/'índice brechas histórica hasta '!L13-1)*100</f>
        <v>-38.242976067263</v>
      </c>
      <c r="N13" s="12" t="n">
        <f aca="false">('índice brechas histórica hasta '!N13/'índice brechas histórica hasta '!M13-1)*100</f>
        <v>-8.5482919748727</v>
      </c>
      <c r="O13" s="12" t="n">
        <f aca="false">('índice brechas histórica hasta '!O13/'índice brechas histórica hasta '!N13-1)*100</f>
        <v>2.82484570772641</v>
      </c>
      <c r="P13" s="12" t="n">
        <f aca="false">('índice brechas histórica hasta '!P13/'índice brechas histórica hasta '!O13-1)*100</f>
        <v>-38.8149087545999</v>
      </c>
      <c r="Q13" s="12" t="n">
        <f aca="false">('índice brechas histórica hasta '!Q13/'índice brechas histórica hasta '!P13-1)*100</f>
        <v>34.756928148689</v>
      </c>
      <c r="R13" s="22" t="n">
        <f aca="false">('índice brechas histórica hasta '!R13/'índice brechas histórica hasta '!Q13-1)*100</f>
        <v>9.43518765143441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-24.9961235377796</v>
      </c>
      <c r="E14" s="12" t="n">
        <f aca="false">('índice brechas histórica hasta '!E14/'índice brechas histórica hasta '!D14-1)*100</f>
        <v>38.1814185727293</v>
      </c>
      <c r="F14" s="12" t="n">
        <f aca="false">('índice brechas histórica hasta '!F14/'índice brechas histórica hasta '!E14-1)*100</f>
        <v>65.8426276519691</v>
      </c>
      <c r="G14" s="12" t="n">
        <f aca="false">('índice brechas histórica hasta '!G14/'índice brechas histórica hasta '!F14-1)*100</f>
        <v>7.46936203562572</v>
      </c>
      <c r="H14" s="12" t="n">
        <f aca="false">('índice brechas histórica hasta '!H14/'índice brechas histórica hasta '!G14-1)*100</f>
        <v>-57.1428895665226</v>
      </c>
      <c r="I14" s="12" t="n">
        <f aca="false">('índice brechas histórica hasta '!I14/'índice brechas histórica hasta '!H14-1)*100</f>
        <v>-24.8108385370277</v>
      </c>
      <c r="J14" s="12" t="n">
        <f aca="false">('índice brechas histórica hasta '!J14/'índice brechas histórica hasta '!I14-1)*100</f>
        <v>-8.56669002072821</v>
      </c>
      <c r="K14" s="12" t="n">
        <f aca="false">('índice brechas histórica hasta '!K14/'índice brechas histórica hasta '!J14-1)*100</f>
        <v>7.63807355498503</v>
      </c>
      <c r="L14" s="12" t="n">
        <f aca="false">('índice brechas histórica hasta '!L14/'índice brechas histórica hasta '!K14-1)*100</f>
        <v>31.3248097256217</v>
      </c>
      <c r="M14" s="12" t="n">
        <f aca="false">('índice brechas histórica hasta '!M14/'índice brechas histórica hasta '!L14-1)*100</f>
        <v>101.600418556561</v>
      </c>
      <c r="N14" s="12" t="n">
        <f aca="false">('índice brechas histórica hasta '!N14/'índice brechas histórica hasta '!M14-1)*100</f>
        <v>-8.37568925563833</v>
      </c>
      <c r="O14" s="12" t="n">
        <f aca="false">('índice brechas histórica hasta '!O14/'índice brechas histórica hasta '!N14-1)*100</f>
        <v>-2.73886278774886</v>
      </c>
      <c r="P14" s="12" t="n">
        <f aca="false">('índice brechas histórica hasta '!P14/'índice brechas histórica hasta '!O14-1)*100</f>
        <v>23.7793642861888</v>
      </c>
      <c r="Q14" s="12" t="n">
        <f aca="false">('índice brechas histórica hasta '!Q14/'índice brechas histórica hasta '!P14-1)*100</f>
        <v>-54.4581506348801</v>
      </c>
      <c r="R14" s="22" t="n">
        <f aca="false">('índice brechas histórica hasta '!R14/'índice brechas histórica hasta '!Q14-1)*100</f>
        <v>32.8426355367464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-20.2284144685956</v>
      </c>
      <c r="E15" s="12" t="n">
        <f aca="false">('índice brechas histórica hasta '!E15/'índice brechas histórica hasta '!D15-1)*100</f>
        <v>21.8269553535044</v>
      </c>
      <c r="F15" s="12" t="n">
        <f aca="false">('índice brechas histórica hasta '!F15/'índice brechas histórica hasta '!E15-1)*100</f>
        <v>-20.126766795706</v>
      </c>
      <c r="G15" s="12" t="n">
        <f aca="false">('índice brechas histórica hasta '!G15/'índice brechas histórica hasta '!F15-1)*100</f>
        <v>55.3916085828506</v>
      </c>
      <c r="H15" s="12" t="n">
        <f aca="false">('índice brechas histórica hasta '!H15/'índice brechas histórica hasta '!G15-1)*100</f>
        <v>-21.5461250309013</v>
      </c>
      <c r="I15" s="12" t="n">
        <f aca="false">('índice brechas histórica hasta '!I15/'índice brechas histórica hasta '!H15-1)*100</f>
        <v>-8.11197125453059</v>
      </c>
      <c r="J15" s="12" t="n">
        <f aca="false">('índice brechas histórica hasta '!J15/'índice brechas histórica hasta '!I15-1)*100</f>
        <v>-9.5864551157328</v>
      </c>
      <c r="K15" s="12" t="n">
        <f aca="false">('índice brechas histórica hasta '!K15/'índice brechas histórica hasta '!J15-1)*100</f>
        <v>165.527714461582</v>
      </c>
      <c r="L15" s="12" t="n">
        <f aca="false">('índice brechas histórica hasta '!L15/'índice brechas histórica hasta '!K15-1)*100</f>
        <v>21.1383144072737</v>
      </c>
      <c r="M15" s="12" t="n">
        <f aca="false">('índice brechas histórica hasta '!M15/'índice brechas histórica hasta '!L15-1)*100</f>
        <v>1.33974851581915</v>
      </c>
      <c r="N15" s="12" t="n">
        <f aca="false">('índice brechas histórica hasta '!N15/'índice brechas histórica hasta '!M15-1)*100</f>
        <v>4.22356000804094</v>
      </c>
      <c r="O15" s="12" t="n">
        <f aca="false">('índice brechas histórica hasta '!O15/'índice brechas histórica hasta '!N15-1)*100</f>
        <v>-70.6742961758533</v>
      </c>
      <c r="P15" s="12" t="n">
        <f aca="false">('índice brechas histórica hasta '!P15/'índice brechas histórica hasta '!O15-1)*100</f>
        <v>7.01601925536417</v>
      </c>
      <c r="Q15" s="12" t="n">
        <f aca="false">('índice brechas histórica hasta '!Q15/'índice brechas histórica hasta '!P15-1)*100</f>
        <v>-12.5585532659172</v>
      </c>
      <c r="R15" s="22" t="n">
        <f aca="false">('índice brechas histórica hasta '!R15/'índice brechas histórica hasta '!Q15-1)*100</f>
        <v>28.9506688257378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-59.583243587928</v>
      </c>
      <c r="E16" s="12" t="n">
        <f aca="false">('índice brechas histórica hasta '!E16/'índice brechas histórica hasta '!D16-1)*100</f>
        <v>87.2720474249294</v>
      </c>
      <c r="F16" s="12" t="n">
        <f aca="false">('índice brechas histórica hasta '!F16/'índice brechas histórica hasta '!E16-1)*100</f>
        <v>17.8647085067995</v>
      </c>
      <c r="G16" s="12" t="n">
        <f aca="false">('índice brechas histórica hasta '!G16/'índice brechas histórica hasta '!F16-1)*100</f>
        <v>-6.64215861599305</v>
      </c>
      <c r="H16" s="12" t="n">
        <f aca="false">('índice brechas histórica hasta '!H16/'índice brechas histórica hasta '!G16-1)*100</f>
        <v>7.00462880256219</v>
      </c>
      <c r="I16" s="12" t="n">
        <f aca="false">('índice brechas histórica hasta '!I16/'índice brechas histórica hasta '!H16-1)*100</f>
        <v>35.161055871576</v>
      </c>
      <c r="J16" s="12" t="n">
        <f aca="false">('índice brechas histórica hasta '!J16/'índice brechas histórica hasta '!I16-1)*100</f>
        <v>-12.0396731482891</v>
      </c>
      <c r="K16" s="12" t="n">
        <f aca="false">('índice brechas histórica hasta '!K16/'índice brechas histórica hasta '!J16-1)*100</f>
        <v>-5.32998352218319</v>
      </c>
      <c r="L16" s="12" t="n">
        <f aca="false">('índice brechas histórica hasta '!L16/'índice brechas histórica hasta '!K16-1)*100</f>
        <v>1.7766061734604</v>
      </c>
      <c r="M16" s="12" t="n">
        <f aca="false">('índice brechas histórica hasta '!M16/'índice brechas histórica hasta '!L16-1)*100</f>
        <v>-46.0092877793288</v>
      </c>
      <c r="N16" s="12" t="n">
        <f aca="false">('índice brechas histórica hasta '!N16/'índice brechas histórica hasta '!M16-1)*100</f>
        <v>55.4727919654178</v>
      </c>
      <c r="O16" s="12" t="n">
        <f aca="false">('índice brechas histórica hasta '!O16/'índice brechas histórica hasta '!N16-1)*100</f>
        <v>35.3585472026285</v>
      </c>
      <c r="P16" s="12" t="n">
        <f aca="false">('índice brechas histórica hasta '!P16/'índice brechas histórica hasta '!O16-1)*100</f>
        <v>-10.254490753086</v>
      </c>
      <c r="Q16" s="12" t="n">
        <f aca="false">('índice brechas histórica hasta '!Q16/'índice brechas histórica hasta '!P16-1)*100</f>
        <v>-7.92473187333698</v>
      </c>
      <c r="R16" s="22" t="n">
        <f aca="false">('índice brechas histórica hasta '!R16/'índice brechas histórica hasta '!Q16-1)*100</f>
        <v>1.09627114797897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1.21097846689258</v>
      </c>
      <c r="E17" s="12" t="n">
        <f aca="false">('índice brechas histórica hasta '!E17/'índice brechas histórica hasta '!D17-1)*100</f>
        <v>10.1098892018248</v>
      </c>
      <c r="F17" s="12" t="n">
        <f aca="false">('índice brechas histórica hasta '!F17/'índice brechas histórica hasta '!E17-1)*100</f>
        <v>17.9520097946044</v>
      </c>
      <c r="G17" s="12" t="n">
        <f aca="false">('índice brechas histórica hasta '!G17/'índice brechas histórica hasta '!F17-1)*100</f>
        <v>6.89377152175259</v>
      </c>
      <c r="H17" s="12" t="n">
        <f aca="false">('índice brechas histórica hasta '!H17/'índice brechas histórica hasta '!G17-1)*100</f>
        <v>1.28907170811359</v>
      </c>
      <c r="I17" s="12" t="n">
        <f aca="false">('índice brechas histórica hasta '!I17/'índice brechas histórica hasta '!H17-1)*100</f>
        <v>-10.8119976807472</v>
      </c>
      <c r="J17" s="12" t="n">
        <f aca="false">('índice brechas histórica hasta '!J17/'índice brechas histórica hasta '!I17-1)*100</f>
        <v>4.21925295831978</v>
      </c>
      <c r="K17" s="12" t="n">
        <f aca="false">('índice brechas histórica hasta '!K17/'índice brechas histórica hasta '!J17-1)*100</f>
        <v>1.26317937056721</v>
      </c>
      <c r="L17" s="12" t="n">
        <f aca="false">('índice brechas histórica hasta '!L17/'índice brechas histórica hasta '!K17-1)*100</f>
        <v>-5.95393594412152</v>
      </c>
      <c r="M17" s="12" t="n">
        <f aca="false">('índice brechas histórica hasta '!M17/'índice brechas histórica hasta '!L17-1)*100</f>
        <v>2.74819728127138</v>
      </c>
      <c r="N17" s="12" t="n">
        <f aca="false">('índice brechas histórica hasta '!N17/'índice brechas histórica hasta '!M17-1)*100</f>
        <v>7.24034695026694</v>
      </c>
      <c r="O17" s="12" t="n">
        <f aca="false">('índice brechas histórica hasta '!O17/'índice brechas histórica hasta '!N17-1)*100</f>
        <v>-0.276736831908742</v>
      </c>
      <c r="P17" s="12" t="n">
        <f aca="false">('índice brechas histórica hasta '!P17/'índice brechas histórica hasta '!O17-1)*100</f>
        <v>30.9359463144333</v>
      </c>
      <c r="Q17" s="12" t="n">
        <f aca="false">('índice brechas histórica hasta '!Q17/'índice brechas histórica hasta '!P17-1)*100</f>
        <v>-11.6440844534103</v>
      </c>
      <c r="R17" s="22" t="n">
        <f aca="false">('índice brechas histórica hasta '!R17/'índice brechas histórica hasta '!Q17-1)*100</f>
        <v>-12.0454064661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34.4240353373835</v>
      </c>
      <c r="E18" s="12" t="n">
        <f aca="false">('índice brechas histórica hasta '!E18/'índice brechas histórica hasta '!D18-1)*100</f>
        <v>-17.442796573666</v>
      </c>
      <c r="F18" s="12" t="n">
        <f aca="false">('índice brechas histórica hasta '!F18/'índice brechas histórica hasta '!E18-1)*100</f>
        <v>-25.5970048556666</v>
      </c>
      <c r="G18" s="12" t="n">
        <f aca="false">('índice brechas histórica hasta '!G18/'índice brechas histórica hasta '!F18-1)*100</f>
        <v>10.5246795762296</v>
      </c>
      <c r="H18" s="12" t="n">
        <f aca="false">('índice brechas histórica hasta '!H18/'índice brechas histórica hasta '!G18-1)*100</f>
        <v>-17.0042508895354</v>
      </c>
      <c r="I18" s="12" t="n">
        <f aca="false">('índice brechas histórica hasta '!I18/'índice brechas histórica hasta '!H18-1)*100</f>
        <v>-20.9776105698883</v>
      </c>
      <c r="J18" s="12" t="n">
        <f aca="false">('índice brechas histórica hasta '!J18/'índice brechas histórica hasta '!I18-1)*100</f>
        <v>-4.20192031025272</v>
      </c>
      <c r="K18" s="12" t="n">
        <f aca="false">('índice brechas histórica hasta '!K18/'índice brechas histórica hasta '!J18-1)*100</f>
        <v>-31.1231733941291</v>
      </c>
      <c r="L18" s="12" t="n">
        <f aca="false">('índice brechas histórica hasta '!L18/'índice brechas histórica hasta '!K18-1)*100</f>
        <v>139.325767425999</v>
      </c>
      <c r="M18" s="12" t="n">
        <f aca="false">('índice brechas histórica hasta '!M18/'índice brechas histórica hasta '!L18-1)*100</f>
        <v>13.5789035208554</v>
      </c>
      <c r="N18" s="12" t="n">
        <f aca="false">('índice brechas histórica hasta '!N18/'índice brechas histórica hasta '!M18-1)*100</f>
        <v>-11.4258728945652</v>
      </c>
      <c r="O18" s="12" t="n">
        <f aca="false">('índice brechas histórica hasta '!O18/'índice brechas histórica hasta '!N18-1)*100</f>
        <v>1.86230638719853</v>
      </c>
      <c r="P18" s="12" t="n">
        <f aca="false">('índice brechas histórica hasta '!P18/'índice brechas histórica hasta '!O18-1)*100</f>
        <v>5.53875135643516</v>
      </c>
      <c r="Q18" s="12" t="n">
        <f aca="false">('índice brechas histórica hasta '!Q18/'índice brechas histórica hasta '!P18-1)*100</f>
        <v>17.1239400740304</v>
      </c>
      <c r="R18" s="22" t="n">
        <f aca="false">('índice brechas histórica hasta '!R18/'índice brechas histórica hasta '!Q18-1)*100</f>
        <v>13.2081294398804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63.0172320424962</v>
      </c>
      <c r="E19" s="12" t="n">
        <f aca="false">('índice brechas histórica hasta '!E19/'índice brechas histórica hasta '!D19-1)*100</f>
        <v>-3.64516651127532</v>
      </c>
      <c r="F19" s="12" t="n">
        <f aca="false">('índice brechas histórica hasta '!F19/'índice brechas histórica hasta '!E19-1)*100</f>
        <v>71.7842719022816</v>
      </c>
      <c r="G19" s="12" t="n">
        <f aca="false">('índice brechas histórica hasta '!G19/'índice brechas histórica hasta '!F19-1)*100</f>
        <v>4.83197528551727</v>
      </c>
      <c r="H19" s="12" t="n">
        <f aca="false">('índice brechas histórica hasta '!H19/'índice brechas histórica hasta '!G19-1)*100</f>
        <v>7.03694703819269</v>
      </c>
      <c r="I19" s="12" t="n">
        <f aca="false">('índice brechas histórica hasta '!I19/'índice brechas histórica hasta '!H19-1)*100</f>
        <v>10.3951755333754</v>
      </c>
      <c r="J19" s="12" t="n">
        <f aca="false">('índice brechas histórica hasta '!J19/'índice brechas histórica hasta '!I19-1)*100</f>
        <v>13.3606279920354</v>
      </c>
      <c r="K19" s="12" t="n">
        <f aca="false">('índice brechas histórica hasta '!K19/'índice brechas histórica hasta '!J19-1)*100</f>
        <v>-36.6376516146654</v>
      </c>
      <c r="L19" s="12" t="n">
        <f aca="false">('índice brechas histórica hasta '!L19/'índice brechas histórica hasta '!K19-1)*100</f>
        <v>15.8676640858886</v>
      </c>
      <c r="M19" s="12" t="n">
        <f aca="false">('índice brechas histórica hasta '!M19/'índice brechas histórica hasta '!L19-1)*100</f>
        <v>60.4412140945858</v>
      </c>
      <c r="N19" s="12" t="n">
        <f aca="false">('índice brechas histórica hasta '!N19/'índice brechas histórica hasta '!M19-1)*100</f>
        <v>-23.3212544788859</v>
      </c>
      <c r="O19" s="12" t="n">
        <f aca="false">('índice brechas histórica hasta '!O19/'índice brechas histórica hasta '!N19-1)*100</f>
        <v>-18.2962627456515</v>
      </c>
      <c r="P19" s="12" t="n">
        <f aca="false">('índice brechas histórica hasta '!P19/'índice brechas histórica hasta '!O19-1)*100</f>
        <v>-41.247603339316</v>
      </c>
      <c r="Q19" s="12" t="n">
        <f aca="false">('índice brechas histórica hasta '!Q19/'índice brechas histórica hasta '!P19-1)*100</f>
        <v>15.3605143169747</v>
      </c>
      <c r="R19" s="22" t="n">
        <f aca="false">('índice brechas histórica hasta '!R19/'índice brechas histórica hasta '!Q19-1)*100</f>
        <v>15.8026652275177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23.3829744370549</v>
      </c>
      <c r="E20" s="12" t="n">
        <f aca="false">('índice brechas histórica hasta '!E20/'índice brechas histórica hasta '!D20-1)*100</f>
        <v>-26.6257755720029</v>
      </c>
      <c r="F20" s="12" t="n">
        <f aca="false">('índice brechas histórica hasta '!F20/'índice brechas histórica hasta '!E20-1)*100</f>
        <v>-9.832443538694</v>
      </c>
      <c r="G20" s="12" t="n">
        <f aca="false">('índice brechas histórica hasta '!G20/'índice brechas histórica hasta '!F20-1)*100</f>
        <v>18.41334539701</v>
      </c>
      <c r="H20" s="12" t="n">
        <f aca="false">('índice brechas histórica hasta '!H20/'índice brechas histórica hasta '!G20-1)*100</f>
        <v>44.4586201297036</v>
      </c>
      <c r="I20" s="12" t="n">
        <f aca="false">('índice brechas histórica hasta '!I20/'índice brechas histórica hasta '!H20-1)*100</f>
        <v>-23.007732255286</v>
      </c>
      <c r="J20" s="12" t="n">
        <f aca="false">('índice brechas histórica hasta '!J20/'índice brechas histórica hasta '!I20-1)*100</f>
        <v>6.98412714430936</v>
      </c>
      <c r="K20" s="12" t="n">
        <f aca="false">('índice brechas histórica hasta '!K20/'índice brechas histórica hasta '!J20-1)*100</f>
        <v>-31.7481831883843</v>
      </c>
      <c r="L20" s="12" t="n">
        <f aca="false">('índice brechas histórica hasta '!L20/'índice brechas histórica hasta '!K20-1)*100</f>
        <v>-27.1799445890713</v>
      </c>
      <c r="M20" s="12" t="n">
        <f aca="false">('índice brechas histórica hasta '!M20/'índice brechas histórica hasta '!L20-1)*100</f>
        <v>77.4446672045722</v>
      </c>
      <c r="N20" s="12" t="n">
        <f aca="false">('índice brechas histórica hasta '!N20/'índice brechas histórica hasta '!M20-1)*100</f>
        <v>17.2327612018267</v>
      </c>
      <c r="O20" s="12" t="n">
        <f aca="false">('índice brechas histórica hasta '!O20/'índice brechas histórica hasta '!N20-1)*100</f>
        <v>10.3148047480326</v>
      </c>
      <c r="P20" s="12" t="n">
        <f aca="false">('índice brechas histórica hasta '!P20/'índice brechas histórica hasta '!O20-1)*100</f>
        <v>11.9985364208764</v>
      </c>
      <c r="Q20" s="12" t="n">
        <f aca="false">('índice brechas histórica hasta '!Q20/'índice brechas histórica hasta '!P20-1)*100</f>
        <v>-6.45243466181618</v>
      </c>
      <c r="R20" s="22" t="n">
        <f aca="false">('índice brechas histórica hasta '!R20/'índice brechas histórica hasta '!Q20-1)*100</f>
        <v>-15.0447493666091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-35.1719601979832</v>
      </c>
      <c r="E21" s="12" t="n">
        <f aca="false">('índice brechas histórica hasta '!E21/'índice brechas histórica hasta '!D21-1)*100</f>
        <v>-7.73509540022942</v>
      </c>
      <c r="F21" s="12" t="n">
        <f aca="false">('índice brechas histórica hasta '!F21/'índice brechas histórica hasta '!E21-1)*100</f>
        <v>-2.23490075409802</v>
      </c>
      <c r="G21" s="12" t="n">
        <f aca="false">('índice brechas histórica hasta '!G21/'índice brechas histórica hasta '!F21-1)*100</f>
        <v>-19.6315854178282</v>
      </c>
      <c r="H21" s="12" t="n">
        <f aca="false">('índice brechas histórica hasta '!H21/'índice brechas histórica hasta '!G21-1)*100</f>
        <v>70.5002556645372</v>
      </c>
      <c r="I21" s="12" t="n">
        <f aca="false">('índice brechas histórica hasta '!I21/'índice brechas histórica hasta '!H21-1)*100</f>
        <v>18.8668931376068</v>
      </c>
      <c r="J21" s="12" t="n">
        <f aca="false">('índice brechas histórica hasta '!J21/'índice brechas histórica hasta '!I21-1)*100</f>
        <v>13.0801704722763</v>
      </c>
      <c r="K21" s="12" t="n">
        <f aca="false">('índice brechas histórica hasta '!K21/'índice brechas histórica hasta '!J21-1)*100</f>
        <v>42.0627194110998</v>
      </c>
      <c r="L21" s="12" t="n">
        <f aca="false">('índice brechas histórica hasta '!L21/'índice brechas histórica hasta '!K21-1)*100</f>
        <v>-17.7109271872543</v>
      </c>
      <c r="M21" s="12" t="n">
        <f aca="false">('índice brechas histórica hasta '!M21/'índice brechas histórica hasta '!L21-1)*100</f>
        <v>4.66076368704167</v>
      </c>
      <c r="N21" s="12" t="n">
        <f aca="false">('índice brechas histórica hasta '!N21/'índice brechas histórica hasta '!M21-1)*100</f>
        <v>-21.9612466740031</v>
      </c>
      <c r="O21" s="12" t="n">
        <f aca="false">('índice brechas histórica hasta '!O21/'índice brechas histórica hasta '!N21-1)*100</f>
        <v>-29.8266757794415</v>
      </c>
      <c r="P21" s="12" t="n">
        <f aca="false">('índice brechas histórica hasta '!P21/'índice brechas histórica hasta '!O21-1)*100</f>
        <v>-21.0353268309485</v>
      </c>
      <c r="Q21" s="12" t="n">
        <f aca="false">('índice brechas histórica hasta '!Q21/'índice brechas histórica hasta '!P21-1)*100</f>
        <v>-19.5470274949057</v>
      </c>
      <c r="R21" s="22" t="n">
        <f aca="false">('índice brechas histórica hasta '!R21/'índice brechas histórica hasta '!Q21-1)*100</f>
        <v>-37.1559939092629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-37.1192970802806</v>
      </c>
      <c r="E22" s="12" t="n">
        <f aca="false">('índice brechas histórica hasta '!E22/'índice brechas histórica hasta '!D22-1)*100</f>
        <v>-2.12803485651982</v>
      </c>
      <c r="F22" s="12" t="n">
        <f aca="false">('índice brechas histórica hasta '!F22/'índice brechas histórica hasta '!E22-1)*100</f>
        <v>0.445623089255642</v>
      </c>
      <c r="G22" s="12" t="n">
        <f aca="false">('índice brechas histórica hasta '!G22/'índice brechas histórica hasta '!F22-1)*100</f>
        <v>-8.4052880957307</v>
      </c>
      <c r="H22" s="12" t="n">
        <f aca="false">('índice brechas histórica hasta '!H22/'índice brechas histórica hasta '!G22-1)*100</f>
        <v>-2.38628680861293</v>
      </c>
      <c r="I22" s="12" t="n">
        <f aca="false">('índice brechas histórica hasta '!I22/'índice brechas histórica hasta '!H22-1)*100</f>
        <v>10.4195471882601</v>
      </c>
      <c r="J22" s="12" t="n">
        <f aca="false">('índice brechas histórica hasta '!J22/'índice brechas histórica hasta '!I22-1)*100</f>
        <v>-28.1768321832418</v>
      </c>
      <c r="K22" s="12" t="n">
        <f aca="false">('índice brechas histórica hasta '!K22/'índice brechas histórica hasta '!J22-1)*100</f>
        <v>-4.65756489380864</v>
      </c>
      <c r="L22" s="12" t="n">
        <f aca="false">('índice brechas histórica hasta '!L22/'índice brechas histórica hasta '!K22-1)*100</f>
        <v>24.8687633394172</v>
      </c>
      <c r="M22" s="12" t="n">
        <f aca="false">('índice brechas histórica hasta '!M22/'índice brechas histórica hasta '!L22-1)*100</f>
        <v>-14.3561683866204</v>
      </c>
      <c r="N22" s="12" t="n">
        <f aca="false">('índice brechas histórica hasta '!N22/'índice brechas histórica hasta '!M22-1)*100</f>
        <v>35.5958411475119</v>
      </c>
      <c r="O22" s="12" t="n">
        <f aca="false">('índice brechas histórica hasta '!O22/'índice brechas histórica hasta '!N22-1)*100</f>
        <v>0.571150414852983</v>
      </c>
      <c r="P22" s="12" t="n">
        <f aca="false">('índice brechas histórica hasta '!P22/'índice brechas histórica hasta '!O22-1)*100</f>
        <v>-31.4869113045477</v>
      </c>
      <c r="Q22" s="12" t="n">
        <f aca="false">('índice brechas histórica hasta '!Q22/'índice brechas histórica hasta '!P22-1)*100</f>
        <v>41.6465753691731</v>
      </c>
      <c r="R22" s="22" t="n">
        <f aca="false">('índice brechas histórica hasta '!R22/'índice brechas histórica hasta '!Q22-1)*100</f>
        <v>20.5300982549448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-0.5289755497486</v>
      </c>
      <c r="E23" s="12" t="n">
        <f aca="false">('índice brechas histórica hasta '!E23/'índice brechas histórica hasta '!D23-1)*100</f>
        <v>-4.74419724902363</v>
      </c>
      <c r="F23" s="12" t="n">
        <f aca="false">('índice brechas histórica hasta '!F23/'índice brechas histórica hasta '!E23-1)*100</f>
        <v>4.5483164896964</v>
      </c>
      <c r="G23" s="12" t="n">
        <f aca="false">('índice brechas histórica hasta '!G23/'índice brechas histórica hasta '!F23-1)*100</f>
        <v>-20.8767452278045</v>
      </c>
      <c r="H23" s="12" t="n">
        <f aca="false">('índice brechas histórica hasta '!H23/'índice brechas histórica hasta '!G23-1)*100</f>
        <v>43.1478854612514</v>
      </c>
      <c r="I23" s="12" t="n">
        <f aca="false">('índice brechas histórica hasta '!I23/'índice brechas histórica hasta '!H23-1)*100</f>
        <v>9.35785857872751</v>
      </c>
      <c r="J23" s="12" t="n">
        <f aca="false">('índice brechas histórica hasta '!J23/'índice brechas histórica hasta '!I23-1)*100</f>
        <v>-0.365562060101476</v>
      </c>
      <c r="K23" s="12" t="n">
        <f aca="false">('índice brechas histórica hasta '!K23/'índice brechas histórica hasta '!J23-1)*100</f>
        <v>-16.4655697379644</v>
      </c>
      <c r="L23" s="12" t="n">
        <f aca="false">('índice brechas histórica hasta '!L23/'índice brechas histórica hasta '!K23-1)*100</f>
        <v>-27.877821921662</v>
      </c>
      <c r="M23" s="12" t="n">
        <f aca="false">('índice brechas histórica hasta '!M23/'índice brechas histórica hasta '!L23-1)*100</f>
        <v>7.90504830643095</v>
      </c>
      <c r="N23" s="12" t="n">
        <f aca="false">('índice brechas histórica hasta '!N23/'índice brechas histórica hasta '!M23-1)*100</f>
        <v>-16.4627879583436</v>
      </c>
      <c r="O23" s="12" t="n">
        <f aca="false">('índice brechas histórica hasta '!O23/'índice brechas histórica hasta '!N23-1)*100</f>
        <v>63.039588310355</v>
      </c>
      <c r="P23" s="12" t="n">
        <f aca="false">('índice brechas histórica hasta '!P23/'índice brechas histórica hasta '!O23-1)*100</f>
        <v>25.4762156545401</v>
      </c>
      <c r="Q23" s="12" t="n">
        <f aca="false">('índice brechas histórica hasta '!Q23/'índice brechas histórica hasta '!P23-1)*100</f>
        <v>-68.5268773219029</v>
      </c>
      <c r="R23" s="22" t="n">
        <f aca="false">('índice brechas histórica hasta '!R23/'índice brechas histórica hasta '!Q23-1)*100</f>
        <v>104.381525970209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-1.17822019033985</v>
      </c>
      <c r="E24" s="12" t="n">
        <f aca="false">('índice brechas histórica hasta '!E24/'índice brechas histórica hasta '!D24-1)*100</f>
        <v>2.6377236780881</v>
      </c>
      <c r="F24" s="12" t="n">
        <f aca="false">('índice brechas histórica hasta '!F24/'índice brechas histórica hasta '!E24-1)*100</f>
        <v>-0.336755006675538</v>
      </c>
      <c r="G24" s="12" t="n">
        <f aca="false">('índice brechas histórica hasta '!G24/'índice brechas histórica hasta '!F24-1)*100</f>
        <v>-22.6319707943856</v>
      </c>
      <c r="H24" s="12" t="n">
        <f aca="false">('índice brechas histórica hasta '!H24/'índice brechas histórica hasta '!G24-1)*100</f>
        <v>2.82595890763679</v>
      </c>
      <c r="I24" s="12" t="n">
        <f aca="false">('índice brechas histórica hasta '!I24/'índice brechas histórica hasta '!H24-1)*100</f>
        <v>2.9990095842815</v>
      </c>
      <c r="J24" s="12" t="n">
        <f aca="false">('índice brechas histórica hasta '!J24/'índice brechas histórica hasta '!I24-1)*100</f>
        <v>-4.82572859366823</v>
      </c>
      <c r="K24" s="12" t="n">
        <f aca="false">('índice brechas histórica hasta '!K24/'índice brechas histórica hasta '!J24-1)*100</f>
        <v>-5.37699621882801</v>
      </c>
      <c r="L24" s="12" t="n">
        <f aca="false">('índice brechas histórica hasta '!L24/'índice brechas histórica hasta '!K24-1)*100</f>
        <v>-11.3951084270137</v>
      </c>
      <c r="M24" s="12" t="n">
        <f aca="false">('índice brechas histórica hasta '!M24/'índice brechas histórica hasta '!L24-1)*100</f>
        <v>8.24593673228371</v>
      </c>
      <c r="N24" s="12" t="n">
        <f aca="false">('índice brechas histórica hasta '!N24/'índice brechas histórica hasta '!M24-1)*100</f>
        <v>11.5276523841222</v>
      </c>
      <c r="O24" s="12" t="n">
        <f aca="false">('índice brechas histórica hasta '!O24/'índice brechas histórica hasta '!N24-1)*100</f>
        <v>-23.9629987392544</v>
      </c>
      <c r="P24" s="12" t="n">
        <f aca="false">('índice brechas histórica hasta '!P24/'índice brechas histórica hasta '!O24-1)*100</f>
        <v>5.94938016585422</v>
      </c>
      <c r="Q24" s="12" t="n">
        <f aca="false">('índice brechas histórica hasta '!Q24/'índice brechas histórica hasta '!P24-1)*100</f>
        <v>2.57846425585502</v>
      </c>
      <c r="R24" s="22" t="n">
        <f aca="false">('índice brechas histórica hasta '!R24/'índice brechas histórica hasta '!Q24-1)*100</f>
        <v>9.28114705424612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0.589762089544399</v>
      </c>
      <c r="E25" s="12" t="n">
        <f aca="false">('índice brechas histórica hasta '!E25/'índice brechas histórica hasta '!D25-1)*100</f>
        <v>-3.51313150461371</v>
      </c>
      <c r="F25" s="12" t="n">
        <f aca="false">('índice brechas histórica hasta '!F25/'índice brechas histórica hasta '!E25-1)*100</f>
        <v>6.19867976666118</v>
      </c>
      <c r="G25" s="12" t="n">
        <f aca="false">('índice brechas histórica hasta '!G25/'índice brechas histórica hasta '!F25-1)*100</f>
        <v>0.0268285131235668</v>
      </c>
      <c r="H25" s="12" t="n">
        <f aca="false">('índice brechas histórica hasta '!H25/'índice brechas histórica hasta '!G25-1)*100</f>
        <v>6.76019710718694</v>
      </c>
      <c r="I25" s="12" t="n">
        <f aca="false">('índice brechas histórica hasta '!I25/'índice brechas histórica hasta '!H25-1)*100</f>
        <v>-2.23422693029571</v>
      </c>
      <c r="J25" s="12" t="n">
        <f aca="false">('índice brechas histórica hasta '!J25/'índice brechas histórica hasta '!I25-1)*100</f>
        <v>-2.96870057530537</v>
      </c>
      <c r="K25" s="12" t="n">
        <f aca="false">('índice brechas histórica hasta '!K25/'índice brechas histórica hasta '!J25-1)*100</f>
        <v>13.5847006868441</v>
      </c>
      <c r="L25" s="12" t="n">
        <f aca="false">('índice brechas histórica hasta '!L25/'índice brechas histórica hasta '!K25-1)*100</f>
        <v>1.40780021146314</v>
      </c>
      <c r="M25" s="12" t="n">
        <f aca="false">('índice brechas histórica hasta '!M25/'índice brechas histórica hasta '!L25-1)*100</f>
        <v>-18.7872233163665</v>
      </c>
      <c r="N25" s="12" t="n">
        <f aca="false">('índice brechas histórica hasta '!N25/'índice brechas histórica hasta '!M25-1)*100</f>
        <v>-44.7182612061791</v>
      </c>
      <c r="O25" s="12" t="n">
        <f aca="false">('índice brechas histórica hasta '!O25/'índice brechas histórica hasta '!N25-1)*100</f>
        <v>55.3277217596072</v>
      </c>
      <c r="P25" s="12" t="n">
        <f aca="false">('índice brechas histórica hasta '!P25/'índice brechas histórica hasta '!O25-1)*100</f>
        <v>14.1965390495272</v>
      </c>
      <c r="Q25" s="12" t="n">
        <f aca="false">('índice brechas histórica hasta '!Q25/'índice brechas histórica hasta '!P25-1)*100</f>
        <v>-3.601637733074</v>
      </c>
      <c r="R25" s="22" t="n">
        <f aca="false">('índice brechas histórica hasta '!R25/'índice brechas histórica hasta '!Q25-1)*100</f>
        <v>8.2789589593506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4.14396143727043</v>
      </c>
      <c r="E26" s="12" t="n">
        <f aca="false">('índice brechas histórica hasta '!E26/'índice brechas histórica hasta '!D26-1)*100</f>
        <v>0.767161269760752</v>
      </c>
      <c r="F26" s="12" t="n">
        <f aca="false">('índice brechas histórica hasta '!F26/'índice brechas histórica hasta '!E26-1)*100</f>
        <v>0.8715000513972</v>
      </c>
      <c r="G26" s="12" t="n">
        <f aca="false">('índice brechas histórica hasta '!G26/'índice brechas histórica hasta '!F26-1)*100</f>
        <v>-12.6898637410773</v>
      </c>
      <c r="H26" s="12" t="n">
        <f aca="false">('índice brechas histórica hasta '!H26/'índice brechas histórica hasta '!G26-1)*100</f>
        <v>4.44733172271654</v>
      </c>
      <c r="I26" s="12" t="n">
        <f aca="false">('índice brechas histórica hasta '!I26/'índice brechas histórica hasta '!H26-1)*100</f>
        <v>8.69080661954205</v>
      </c>
      <c r="J26" s="12" t="n">
        <f aca="false">('índice brechas histórica hasta '!J26/'índice brechas histórica hasta '!I26-1)*100</f>
        <v>-1.38971094720129</v>
      </c>
      <c r="K26" s="12" t="n">
        <f aca="false">('índice brechas histórica hasta '!K26/'índice brechas histórica hasta '!J26-1)*100</f>
        <v>0.580011584555873</v>
      </c>
      <c r="L26" s="12" t="n">
        <f aca="false">('índice brechas histórica hasta '!L26/'índice brechas histórica hasta '!K26-1)*100</f>
        <v>3.70382056583221</v>
      </c>
      <c r="M26" s="12" t="n">
        <f aca="false">('índice brechas histórica hasta '!M26/'índice brechas histórica hasta '!L26-1)*100</f>
        <v>2.04039498181001</v>
      </c>
      <c r="N26" s="12" t="n">
        <f aca="false">('índice brechas histórica hasta '!N26/'índice brechas histórica hasta '!M26-1)*100</f>
        <v>0.298079566042353</v>
      </c>
      <c r="O26" s="12" t="n">
        <f aca="false">('índice brechas histórica hasta '!O26/'índice brechas histórica hasta '!N26-1)*100</f>
        <v>-6.85092576392026</v>
      </c>
      <c r="P26" s="12" t="n">
        <f aca="false">('índice brechas histórica hasta '!P26/'índice brechas histórica hasta '!O26-1)*100</f>
        <v>-2.51534239696016</v>
      </c>
      <c r="Q26" s="12" t="n">
        <f aca="false">('índice brechas histórica hasta '!Q26/'índice brechas histórica hasta '!P26-1)*100</f>
        <v>4.65589235811978</v>
      </c>
      <c r="R26" s="22" t="n">
        <f aca="false">('índice brechas histórica hasta '!R26/'índice brechas histórica hasta '!Q26-1)*100</f>
        <v>-0.98545741319952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0.101757693345195</v>
      </c>
      <c r="E27" s="12" t="n">
        <f aca="false">('índice brechas histórica hasta '!E27/'índice brechas histórica hasta '!D27-1)*100</f>
        <v>1.07306137582686</v>
      </c>
      <c r="F27" s="12" t="n">
        <f aca="false">('índice brechas histórica hasta '!F27/'índice brechas histórica hasta '!E27-1)*100</f>
        <v>-0.178475249052845</v>
      </c>
      <c r="G27" s="12" t="n">
        <f aca="false">('índice brechas histórica hasta '!G27/'índice brechas histórica hasta '!F27-1)*100</f>
        <v>15.4477373173816</v>
      </c>
      <c r="H27" s="12" t="n">
        <f aca="false">('índice brechas histórica hasta '!H27/'índice brechas histórica hasta '!G27-1)*100</f>
        <v>-18.7775108501188</v>
      </c>
      <c r="I27" s="12" t="n">
        <f aca="false">('índice brechas histórica hasta '!I27/'índice brechas histórica hasta '!H27-1)*100</f>
        <v>10.0132100948968</v>
      </c>
      <c r="J27" s="12" t="n">
        <f aca="false">('índice brechas histórica hasta '!J27/'índice brechas histórica hasta '!I27-1)*100</f>
        <v>0.943770859310766</v>
      </c>
      <c r="K27" s="12" t="n">
        <f aca="false">('índice brechas histórica hasta '!K27/'índice brechas histórica hasta '!J27-1)*100</f>
        <v>-7.3705099388933</v>
      </c>
      <c r="L27" s="12" t="n">
        <f aca="false">('índice brechas histórica hasta '!L27/'índice brechas histórica hasta '!K27-1)*100</f>
        <v>15.3621178708432</v>
      </c>
      <c r="M27" s="12" t="n">
        <f aca="false">('índice brechas histórica hasta '!M27/'índice brechas histórica hasta '!L27-1)*100</f>
        <v>-12.0492206742276</v>
      </c>
      <c r="N27" s="12" t="n">
        <f aca="false">('índice brechas histórica hasta '!N27/'índice brechas histórica hasta '!M27-1)*100</f>
        <v>3.61131254842573</v>
      </c>
      <c r="O27" s="12" t="n">
        <f aca="false">('índice brechas histórica hasta '!O27/'índice brechas histórica hasta '!N27-1)*100</f>
        <v>9.17122038168767</v>
      </c>
      <c r="P27" s="12" t="n">
        <f aca="false">('índice brechas histórica hasta '!P27/'índice brechas histórica hasta '!O27-1)*100</f>
        <v>8.68808091088167</v>
      </c>
      <c r="Q27" s="12" t="n">
        <f aca="false">('índice brechas histórica hasta '!Q27/'índice brechas histórica hasta '!P27-1)*100</f>
        <v>-16.5259066644934</v>
      </c>
      <c r="R27" s="22" t="n">
        <f aca="false">('índice brechas histórica hasta '!R27/'índice brechas histórica hasta '!Q27-1)*100</f>
        <v>0.124552962828139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-35.7809395398859</v>
      </c>
      <c r="E28" s="12" t="n">
        <f aca="false">('índice brechas histórica hasta '!E28/'índice brechas histórica hasta '!D28-1)*100</f>
        <v>-48.3529834687448</v>
      </c>
      <c r="F28" s="12" t="n">
        <f aca="false">('índice brechas histórica hasta '!F28/'índice brechas histórica hasta '!E28-1)*100</f>
        <v>100.276112809958</v>
      </c>
      <c r="G28" s="12" t="n">
        <f aca="false">('índice brechas histórica hasta '!G28/'índice brechas histórica hasta '!F28-1)*100</f>
        <v>31.9325143898405</v>
      </c>
      <c r="H28" s="12" t="n">
        <f aca="false">('índice brechas histórica hasta '!H28/'índice brechas histórica hasta '!G28-1)*100</f>
        <v>-14.8336507893892</v>
      </c>
      <c r="I28" s="12" t="n">
        <f aca="false">('índice brechas histórica hasta '!I28/'índice brechas histórica hasta '!H28-1)*100</f>
        <v>17.9179192272661</v>
      </c>
      <c r="J28" s="12" t="n">
        <f aca="false">('índice brechas histórica hasta '!J28/'índice brechas histórica hasta '!I28-1)*100</f>
        <v>-58.0384918264568</v>
      </c>
      <c r="K28" s="12" t="n">
        <f aca="false">('índice brechas histórica hasta '!K28/'índice brechas histórica hasta '!J28-1)*100</f>
        <v>125.746652656751</v>
      </c>
      <c r="L28" s="12" t="n">
        <f aca="false">('índice brechas histórica hasta '!L28/'índice brechas histórica hasta '!K28-1)*100</f>
        <v>13.9568319717755</v>
      </c>
      <c r="M28" s="12" t="n">
        <f aca="false">('índice brechas histórica hasta '!M28/'índice brechas histórica hasta '!L28-1)*100</f>
        <v>13.5109349129078</v>
      </c>
      <c r="N28" s="12" t="n">
        <f aca="false">('índice brechas histórica hasta '!N28/'índice brechas histórica hasta '!M28-1)*100</f>
        <v>-0.797206534690498</v>
      </c>
      <c r="O28" s="12" t="n">
        <f aca="false">('índice brechas histórica hasta '!O28/'índice brechas histórica hasta '!N28-1)*100</f>
        <v>16.1095036340688</v>
      </c>
      <c r="P28" s="12" t="n">
        <f aca="false">('índice brechas histórica hasta '!P28/'índice brechas histórica hasta '!O28-1)*100</f>
        <v>16.1517290754792</v>
      </c>
      <c r="Q28" s="12" t="n">
        <f aca="false">('índice brechas histórica hasta '!Q28/'índice brechas histórica hasta '!P28-1)*100</f>
        <v>-2.84206728006357</v>
      </c>
      <c r="R28" s="22" t="n">
        <f aca="false">('índice brechas histórica hasta '!R28/'índice brechas histórica hasta '!Q28-1)*100</f>
        <v>-8.17284763278022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-0.957356319480862</v>
      </c>
      <c r="E29" s="12" t="n">
        <f aca="false">('índice brechas histórica hasta '!E29/'índice brechas histórica hasta '!D29-1)*100</f>
        <v>0.191104562686273</v>
      </c>
      <c r="F29" s="12" t="n">
        <f aca="false">('índice brechas histórica hasta '!F29/'índice brechas histórica hasta '!E29-1)*100</f>
        <v>-5.49960824901843</v>
      </c>
      <c r="G29" s="12" t="n">
        <f aca="false">('índice brechas histórica hasta '!G29/'índice brechas histórica hasta '!F29-1)*100</f>
        <v>-0.264400189943637</v>
      </c>
      <c r="H29" s="12" t="n">
        <f aca="false">('índice brechas histórica hasta '!H29/'índice brechas histórica hasta '!G29-1)*100</f>
        <v>0.413391012211228</v>
      </c>
      <c r="I29" s="12" t="n">
        <f aca="false">('índice brechas histórica hasta '!I29/'índice brechas histórica hasta '!H29-1)*100</f>
        <v>-37.2739303856812</v>
      </c>
      <c r="J29" s="12" t="n">
        <f aca="false">('índice brechas histórica hasta '!J29/'índice brechas histórica hasta '!I29-1)*100</f>
        <v>41.5442074653124</v>
      </c>
      <c r="K29" s="12" t="n">
        <f aca="false">('índice brechas histórica hasta '!K29/'índice brechas histórica hasta '!J29-1)*100</f>
        <v>4.66056546619946</v>
      </c>
      <c r="L29" s="12" t="n">
        <f aca="false">('índice brechas histórica hasta '!L29/'índice brechas histórica hasta '!K29-1)*100</f>
        <v>-0.975691922475475</v>
      </c>
      <c r="M29" s="12" t="n">
        <f aca="false">('índice brechas histórica hasta '!M29/'índice brechas histórica hasta '!L29-1)*100</f>
        <v>3.10966436370752</v>
      </c>
      <c r="N29" s="12" t="n">
        <f aca="false">('índice brechas histórica hasta '!N29/'índice brechas histórica hasta '!M29-1)*100</f>
        <v>1.17776031926298</v>
      </c>
      <c r="O29" s="12" t="n">
        <f aca="false">('índice brechas histórica hasta '!O29/'índice brechas histórica hasta '!N29-1)*100</f>
        <v>1.09385399989923</v>
      </c>
      <c r="P29" s="12" t="n">
        <f aca="false">('índice brechas histórica hasta '!P29/'índice brechas histórica hasta '!O29-1)*100</f>
        <v>42.4860355366515</v>
      </c>
      <c r="Q29" s="12" t="n">
        <f aca="false">('índice brechas histórica hasta '!Q29/'índice brechas histórica hasta '!P29-1)*100</f>
        <v>-0.250120825912559</v>
      </c>
      <c r="R29" s="22" t="n">
        <f aca="false">('índice brechas histórica hasta '!R29/'índice brechas histórica hasta '!Q29-1)*100</f>
        <v>-4.81256020316923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44.1648694225846</v>
      </c>
      <c r="E30" s="12" t="n">
        <f aca="false">('índice brechas histórica hasta '!E30/'índice brechas histórica hasta '!D30-1)*100</f>
        <v>4.63532465453704</v>
      </c>
      <c r="F30" s="12" t="n">
        <f aca="false">('índice brechas histórica hasta '!F30/'índice brechas histórica hasta '!E30-1)*100</f>
        <v>-5.20192444640685</v>
      </c>
      <c r="G30" s="12" t="n">
        <f aca="false">('índice brechas histórica hasta '!G30/'índice brechas histórica hasta '!F30-1)*100</f>
        <v>5.76652355857867</v>
      </c>
      <c r="H30" s="12" t="n">
        <f aca="false">('índice brechas histórica hasta '!H30/'índice brechas histórica hasta '!G30-1)*100</f>
        <v>-100</v>
      </c>
      <c r="I30" s="12" t="n">
        <v>0</v>
      </c>
      <c r="J30" s="12" t="n">
        <v>0</v>
      </c>
      <c r="K30" s="12" t="n">
        <f aca="false">('índice brechas histórica hasta '!K30/'índice brechas histórica hasta '!J30-1)*100</f>
        <v>-10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f aca="false">('índice brechas histórica hasta '!P30/'índice brechas histórica hasta '!O30-1)*100</f>
        <v>-100</v>
      </c>
      <c r="Q30" s="12" t="n">
        <v>0</v>
      </c>
      <c r="R30" s="22" t="n">
        <v>0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-0.668065003576202</v>
      </c>
      <c r="E31" s="12" t="n">
        <f aca="false">('índice brechas histórica hasta '!E31/'índice brechas histórica hasta '!D31-1)*100</f>
        <v>1.13887805839132</v>
      </c>
      <c r="F31" s="12" t="n">
        <f aca="false">('índice brechas histórica hasta '!F31/'índice brechas histórica hasta '!E31-1)*100</f>
        <v>-2.46612371376093</v>
      </c>
      <c r="G31" s="12" t="n">
        <f aca="false">('índice brechas histórica hasta '!G31/'índice brechas histórica hasta '!F31-1)*100</f>
        <v>1.24906570492593</v>
      </c>
      <c r="H31" s="12" t="n">
        <f aca="false">('índice brechas histórica hasta '!H31/'índice brechas histórica hasta '!G31-1)*100</f>
        <v>6.86427727209045</v>
      </c>
      <c r="I31" s="12" t="n">
        <f aca="false">('índice brechas histórica hasta '!I31/'índice brechas histórica hasta '!H31-1)*100</f>
        <v>13.3217879162303</v>
      </c>
      <c r="J31" s="12" t="n">
        <f aca="false">('índice brechas histórica hasta '!J31/'índice brechas histórica hasta '!I31-1)*100</f>
        <v>-4.45477810996309</v>
      </c>
      <c r="K31" s="12" t="n">
        <f aca="false">('índice brechas histórica hasta '!K31/'índice brechas histórica hasta '!J31-1)*100</f>
        <v>7.80349406521756</v>
      </c>
      <c r="L31" s="12" t="n">
        <f aca="false">('índice brechas histórica hasta '!L31/'índice brechas histórica hasta '!K31-1)*100</f>
        <v>5.67888036705124</v>
      </c>
      <c r="M31" s="12" t="n">
        <f aca="false">('índice brechas histórica hasta '!M31/'índice brechas histórica hasta '!L31-1)*100</f>
        <v>7.06816037897966</v>
      </c>
      <c r="N31" s="12" t="n">
        <f aca="false">('índice brechas histórica hasta '!N31/'índice brechas histórica hasta '!M31-1)*100</f>
        <v>-0.561089315268915</v>
      </c>
      <c r="O31" s="12" t="n">
        <f aca="false">('índice brechas histórica hasta '!O31/'índice brechas histórica hasta '!N31-1)*100</f>
        <v>3.55792344419523</v>
      </c>
      <c r="P31" s="12" t="n">
        <f aca="false">('índice brechas histórica hasta '!P31/'índice brechas histórica hasta '!O31-1)*100</f>
        <v>-1.78416817839245</v>
      </c>
      <c r="Q31" s="12" t="n">
        <f aca="false">('índice brechas histórica hasta '!Q31/'índice brechas histórica hasta '!P31-1)*100</f>
        <v>0</v>
      </c>
      <c r="R31" s="22" t="n">
        <f aca="false">('índice brechas histórica hasta '!R31/'índice brechas histórica hasta '!Q31-1)*100</f>
        <v>-41.2096811785169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23.9182454955323</v>
      </c>
      <c r="E32" s="12" t="n">
        <f aca="false">('índice brechas histórica hasta '!E32/'índice brechas histórica hasta '!D32-1)*100</f>
        <v>6.61394060383922</v>
      </c>
      <c r="F32" s="12" t="n">
        <f aca="false">('índice brechas histórica hasta '!F32/'índice brechas histórica hasta '!E32-1)*100</f>
        <v>-0.338000044734765</v>
      </c>
      <c r="G32" s="12" t="n">
        <f aca="false">('índice brechas histórica hasta '!G32/'índice brechas histórica hasta '!F32-1)*100</f>
        <v>8.33792340817099</v>
      </c>
      <c r="H32" s="12" t="n">
        <f aca="false">('índice brechas histórica hasta '!H32/'índice brechas histórica hasta '!G32-1)*100</f>
        <v>33.5616189822319</v>
      </c>
      <c r="I32" s="12" t="n">
        <f aca="false">('índice brechas histórica hasta '!I32/'índice brechas histórica hasta '!H32-1)*100</f>
        <v>13.0815123776042</v>
      </c>
      <c r="J32" s="12" t="n">
        <f aca="false">('índice brechas histórica hasta '!J32/'índice brechas histórica hasta '!I32-1)*100</f>
        <v>6.73600296233841</v>
      </c>
      <c r="K32" s="12" t="n">
        <f aca="false">('índice brechas histórica hasta '!K32/'índice brechas histórica hasta '!J32-1)*100</f>
        <v>-4.79820201346672</v>
      </c>
      <c r="L32" s="12" t="n">
        <f aca="false">('índice brechas histórica hasta '!L32/'índice brechas histórica hasta '!K32-1)*100</f>
        <v>4.38847142047716</v>
      </c>
      <c r="M32" s="12" t="n">
        <f aca="false">('índice brechas histórica hasta '!M32/'índice brechas histórica hasta '!L32-1)*100</f>
        <v>7.46419688170585</v>
      </c>
      <c r="N32" s="12" t="n">
        <f aca="false">('índice brechas histórica hasta '!N32/'índice brechas histórica hasta '!M32-1)*100</f>
        <v>-28.3080187354965</v>
      </c>
      <c r="O32" s="12" t="n">
        <f aca="false">('índice brechas histórica hasta '!O32/'índice brechas histórica hasta '!N32-1)*100</f>
        <v>24.7814243548275</v>
      </c>
      <c r="P32" s="12" t="n">
        <f aca="false">('índice brechas histórica hasta '!P32/'índice brechas histórica hasta '!O32-1)*100</f>
        <v>22.8472150578477</v>
      </c>
      <c r="Q32" s="12" t="n">
        <f aca="false">('índice brechas histórica hasta '!Q32/'índice brechas histórica hasta '!P32-1)*100</f>
        <v>9.27909327084682</v>
      </c>
      <c r="R32" s="22" t="n">
        <f aca="false">('índice brechas histórica hasta '!R32/'índice brechas histórica hasta '!Q32-1)*100</f>
        <v>-8.51230721214006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-1.10021622233468</v>
      </c>
      <c r="E33" s="12" t="n">
        <f aca="false">('índice brechas histórica hasta '!E33/'índice brechas histórica hasta '!D33-1)*100</f>
        <v>1.41929638154681</v>
      </c>
      <c r="F33" s="12" t="n">
        <f aca="false">('índice brechas histórica hasta '!F33/'índice brechas histórica hasta '!E33-1)*100</f>
        <v>1.50284266105507</v>
      </c>
      <c r="G33" s="12" t="n">
        <f aca="false">('índice brechas histórica hasta '!G33/'índice brechas histórica hasta '!F33-1)*100</f>
        <v>0</v>
      </c>
      <c r="H33" s="12" t="n">
        <f aca="false">('índice brechas histórica hasta '!H33/'índice brechas histórica hasta '!G33-1)*100</f>
        <v>0.29683487138763</v>
      </c>
      <c r="I33" s="12" t="n">
        <f aca="false">('índice brechas histórica hasta '!I33/'índice brechas histórica hasta '!H33-1)*100</f>
        <v>19.2421268598519</v>
      </c>
      <c r="J33" s="12" t="n">
        <f aca="false">('índice brechas histórica hasta '!J33/'índice brechas histórica hasta '!I33-1)*100</f>
        <v>12.7102649027862</v>
      </c>
      <c r="K33" s="12" t="n">
        <f aca="false">('índice brechas histórica hasta '!K33/'índice brechas histórica hasta '!J33-1)*100</f>
        <v>1.98623935725699</v>
      </c>
      <c r="L33" s="12" t="n">
        <f aca="false">('índice brechas histórica hasta '!L33/'índice brechas histórica hasta '!K33-1)*100</f>
        <v>-22.6168435862806</v>
      </c>
      <c r="M33" s="12" t="n">
        <f aca="false">('índice brechas histórica hasta '!M33/'índice brechas histórica hasta '!L33-1)*100</f>
        <v>32.0998662547255</v>
      </c>
      <c r="N33" s="12" t="n">
        <f aca="false">('índice brechas histórica hasta '!N33/'índice brechas histórica hasta '!M33-1)*100</f>
        <v>-1.55627680024396</v>
      </c>
      <c r="O33" s="12" t="n">
        <f aca="false">('índice brechas histórica hasta '!O33/'índice brechas histórica hasta '!N33-1)*100</f>
        <v>2.40424073280359</v>
      </c>
      <c r="P33" s="12" t="n">
        <f aca="false">('índice brechas histórica hasta '!P33/'índice brechas histórica hasta '!O33-1)*100</f>
        <v>-4.57812028657744</v>
      </c>
      <c r="Q33" s="12" t="n">
        <f aca="false">('índice brechas histórica hasta '!Q33/'índice brechas histórica hasta '!P33-1)*100</f>
        <v>0.0516808531683566</v>
      </c>
      <c r="R33" s="22" t="n">
        <f aca="false">('índice brechas histórica hasta '!R33/'índice brechas histórica hasta '!Q33-1)*100</f>
        <v>-0.745577462645797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4.10640412269325</v>
      </c>
      <c r="E34" s="12" t="n">
        <f aca="false">('índice brechas histórica hasta '!E34/'índice brechas histórica hasta '!D34-1)*100</f>
        <v>-0.26200404449036</v>
      </c>
      <c r="F34" s="12" t="n">
        <f aca="false">('índice brechas histórica hasta '!F34/'índice brechas histórica hasta '!E34-1)*100</f>
        <v>-19.1872910649785</v>
      </c>
      <c r="G34" s="12" t="n">
        <f aca="false">('índice brechas histórica hasta '!G34/'índice brechas histórica hasta '!F34-1)*100</f>
        <v>-30.775013572657</v>
      </c>
      <c r="H34" s="12" t="n">
        <f aca="false">('índice brechas histórica hasta '!H34/'índice brechas histórica hasta '!G34-1)*100</f>
        <v>20.6077801020585</v>
      </c>
      <c r="I34" s="12" t="n">
        <f aca="false">('índice brechas histórica hasta '!I34/'índice brechas histórica hasta '!H34-1)*100</f>
        <v>9.6612765347248</v>
      </c>
      <c r="J34" s="12" t="n">
        <f aca="false">('índice brechas histórica hasta '!J34/'índice brechas histórica hasta '!I34-1)*100</f>
        <v>0.475873063842691</v>
      </c>
      <c r="K34" s="12" t="n">
        <f aca="false">('índice brechas histórica hasta '!K34/'índice brechas histórica hasta '!J34-1)*100</f>
        <v>21.3187416960833</v>
      </c>
      <c r="L34" s="12" t="n">
        <f aca="false">('índice brechas histórica hasta '!L34/'índice brechas histórica hasta '!K34-1)*100</f>
        <v>-5.47006175804519</v>
      </c>
      <c r="M34" s="12" t="n">
        <f aca="false">('índice brechas histórica hasta '!M34/'índice brechas histórica hasta '!L34-1)*100</f>
        <v>-76.9873480861587</v>
      </c>
      <c r="N34" s="12" t="n">
        <f aca="false">('índice brechas histórica hasta '!N34/'índice brechas histórica hasta '!M34-1)*100</f>
        <v>52.9759382310535</v>
      </c>
      <c r="O34" s="12" t="n">
        <f aca="false">('índice brechas histórica hasta '!O34/'índice brechas histórica hasta '!N34-1)*100</f>
        <v>-8.18522734347276</v>
      </c>
      <c r="P34" s="12" t="n">
        <f aca="false">('índice brechas histórica hasta '!P34/'índice brechas histórica hasta '!O34-1)*100</f>
        <v>-26.2663378371674</v>
      </c>
      <c r="Q34" s="12" t="n">
        <f aca="false">('índice brechas histórica hasta '!Q34/'índice brechas histórica hasta '!P34-1)*100</f>
        <v>-18.2334335764146</v>
      </c>
      <c r="R34" s="22" t="n">
        <f aca="false">('índice brechas histórica hasta '!R34/'índice brechas histórica hasta '!Q34-1)*100</f>
        <v>111.472810507105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-5.61761135783327</v>
      </c>
      <c r="E35" s="12" t="n">
        <f aca="false">('índice brechas histórica hasta '!E35/'índice brechas histórica hasta '!D35-1)*100</f>
        <v>6.02279748129633</v>
      </c>
      <c r="F35" s="12" t="n">
        <f aca="false">('índice brechas histórica hasta '!F35/'índice brechas histórica hasta '!E35-1)*100</f>
        <v>1.19789644463371</v>
      </c>
      <c r="G35" s="12" t="n">
        <f aca="false">('índice brechas histórica hasta '!G35/'índice brechas histórica hasta '!F35-1)*100</f>
        <v>-0.025695252686142</v>
      </c>
      <c r="H35" s="12" t="n">
        <f aca="false">('índice brechas histórica hasta '!H35/'índice brechas histórica hasta '!G35-1)*100</f>
        <v>-2.12100466363585</v>
      </c>
      <c r="I35" s="12" t="n">
        <f aca="false">('índice brechas histórica hasta '!I35/'índice brechas histórica hasta '!H35-1)*100</f>
        <v>9.53815885219909</v>
      </c>
      <c r="J35" s="12" t="n">
        <f aca="false">('índice brechas histórica hasta '!J35/'índice brechas histórica hasta '!I35-1)*100</f>
        <v>0.599469354290272</v>
      </c>
      <c r="K35" s="12" t="n">
        <f aca="false">('índice brechas histórica hasta '!K35/'índice brechas histórica hasta '!J35-1)*100</f>
        <v>1.6450336232041</v>
      </c>
      <c r="L35" s="12" t="n">
        <f aca="false">('índice brechas histórica hasta '!L35/'índice brechas histórica hasta '!K35-1)*100</f>
        <v>3.77453599957709</v>
      </c>
      <c r="M35" s="12" t="n">
        <f aca="false">('índice brechas histórica hasta '!M35/'índice brechas histórica hasta '!L35-1)*100</f>
        <v>-0.246205694162149</v>
      </c>
      <c r="N35" s="12" t="n">
        <f aca="false">('índice brechas histórica hasta '!N35/'índice brechas histórica hasta '!M35-1)*100</f>
        <v>3.00006301756655</v>
      </c>
      <c r="O35" s="12" t="n">
        <f aca="false">('índice brechas histórica hasta '!O35/'índice brechas histórica hasta '!N35-1)*100</f>
        <v>-0.9418400210644</v>
      </c>
      <c r="P35" s="12" t="n">
        <f aca="false">('índice brechas histórica hasta '!P35/'índice brechas histórica hasta '!O35-1)*100</f>
        <v>36.9163000978201</v>
      </c>
      <c r="Q35" s="12" t="n">
        <f aca="false">('índice brechas histórica hasta '!Q35/'índice brechas histórica hasta '!P35-1)*100</f>
        <v>-63.5860972069569</v>
      </c>
      <c r="R35" s="22" t="n">
        <f aca="false">('índice brechas histórica hasta '!R35/'índice brechas histórica hasta '!Q35-1)*100</f>
        <v>12.0796922891604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-23.499365361752</v>
      </c>
      <c r="E36" s="12" t="n">
        <f aca="false">('índice brechas histórica hasta '!E36/'índice brechas histórica hasta '!D36-1)*100</f>
        <v>75.6695573015718</v>
      </c>
      <c r="F36" s="12" t="n">
        <f aca="false">('índice brechas histórica hasta '!F36/'índice brechas histórica hasta '!E36-1)*100</f>
        <v>7.67488710712483</v>
      </c>
      <c r="G36" s="12" t="n">
        <f aca="false">('índice brechas histórica hasta '!G36/'índice brechas histórica hasta '!F36-1)*100</f>
        <v>-12.8256761269669</v>
      </c>
      <c r="H36" s="12" t="n">
        <f aca="false">('índice brechas histórica hasta '!H36/'índice brechas histórica hasta '!G36-1)*100</f>
        <v>-32.9596414682632</v>
      </c>
      <c r="I36" s="12" t="n">
        <f aca="false">('índice brechas histórica hasta '!I36/'índice brechas histórica hasta '!H36-1)*100</f>
        <v>-3.19693989206445</v>
      </c>
      <c r="J36" s="12" t="n">
        <f aca="false">('índice brechas histórica hasta '!J36/'índice brechas histórica hasta '!I36-1)*100</f>
        <v>21.4114816056584</v>
      </c>
      <c r="K36" s="12" t="n">
        <f aca="false">('índice brechas histórica hasta '!K36/'índice brechas histórica hasta '!J36-1)*100</f>
        <v>-6.74131655050487</v>
      </c>
      <c r="L36" s="12" t="n">
        <f aca="false">('índice brechas histórica hasta '!L36/'índice brechas histórica hasta '!K36-1)*100</f>
        <v>-8.32404638485313</v>
      </c>
      <c r="M36" s="12" t="n">
        <f aca="false">('índice brechas histórica hasta '!M36/'índice brechas histórica hasta '!L36-1)*100</f>
        <v>3.63408547685684</v>
      </c>
      <c r="N36" s="12" t="n">
        <f aca="false">('índice brechas histórica hasta '!N36/'índice brechas histórica hasta '!M36-1)*100</f>
        <v>22.0665820340568</v>
      </c>
      <c r="O36" s="12" t="n">
        <f aca="false">('índice brechas histórica hasta '!O36/'índice brechas histórica hasta '!N36-1)*100</f>
        <v>-0.0940191216011188</v>
      </c>
      <c r="P36" s="12" t="n">
        <f aca="false">('índice brechas histórica hasta '!P36/'índice brechas histórica hasta '!O36-1)*100</f>
        <v>-6.25184307033476</v>
      </c>
      <c r="Q36" s="12" t="n">
        <f aca="false">('índice brechas histórica hasta '!Q36/'índice brechas histórica hasta '!P36-1)*100</f>
        <v>22.820192763557</v>
      </c>
      <c r="R36" s="22" t="n">
        <f aca="false">('índice brechas histórica hasta '!R36/'índice brechas histórica hasta '!Q36-1)*100</f>
        <v>-24.8250857367061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12.7537479101898</v>
      </c>
      <c r="E37" s="12" t="n">
        <f aca="false">('índice brechas histórica hasta '!E37/'índice brechas histórica hasta '!D37-1)*100</f>
        <v>-7.83918730129481</v>
      </c>
      <c r="F37" s="12" t="n">
        <f aca="false">('índice brechas histórica hasta '!F37/'índice brechas histórica hasta '!E37-1)*100</f>
        <v>-6.54788892016748</v>
      </c>
      <c r="G37" s="12" t="n">
        <f aca="false">('índice brechas histórica hasta '!G37/'índice brechas histórica hasta '!F37-1)*100</f>
        <v>8.00949756254634</v>
      </c>
      <c r="H37" s="12" t="n">
        <f aca="false">('índice brechas histórica hasta '!H37/'índice brechas histórica hasta '!G37-1)*100</f>
        <v>16.6494044368047</v>
      </c>
      <c r="I37" s="12" t="n">
        <f aca="false">('índice brechas histórica hasta '!I37/'índice brechas histórica hasta '!H37-1)*100</f>
        <v>36.0204838432272</v>
      </c>
      <c r="J37" s="12" t="n">
        <f aca="false">('índice brechas histórica hasta '!J37/'índice brechas histórica hasta '!I37-1)*100</f>
        <v>7.5535312756007</v>
      </c>
      <c r="K37" s="12" t="n">
        <f aca="false">('índice brechas histórica hasta '!K37/'índice brechas histórica hasta '!J37-1)*100</f>
        <v>143.939544639334</v>
      </c>
      <c r="L37" s="12" t="n">
        <f aca="false">('índice brechas histórica hasta '!L37/'índice brechas histórica hasta '!K37-1)*100</f>
        <v>7.5004560162607</v>
      </c>
      <c r="M37" s="12" t="n">
        <f aca="false">('índice brechas histórica hasta '!M37/'índice brechas histórica hasta '!L37-1)*100</f>
        <v>5.22461924934039</v>
      </c>
      <c r="N37" s="12" t="n">
        <f aca="false">('índice brechas histórica hasta '!N37/'índice brechas histórica hasta '!M37-1)*100</f>
        <v>7.07442013106792</v>
      </c>
      <c r="O37" s="12" t="n">
        <f aca="false">('índice brechas histórica hasta '!O37/'índice brechas histórica hasta '!N37-1)*100</f>
        <v>-1.50827647533248</v>
      </c>
      <c r="P37" s="12" t="n">
        <f aca="false">('índice brechas histórica hasta '!P37/'índice brechas histórica hasta '!O37-1)*100</f>
        <v>-0.65487432413357</v>
      </c>
      <c r="Q37" s="12" t="n">
        <f aca="false">('índice brechas histórica hasta '!Q37/'índice brechas histórica hasta '!P37-1)*100</f>
        <v>17.5720597882135</v>
      </c>
      <c r="R37" s="22" t="n">
        <f aca="false">('índice brechas histórica hasta '!R37/'índice brechas histórica hasta '!Q37-1)*100</f>
        <v>34.7894889804343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-5.27806755292302</v>
      </c>
      <c r="E38" s="12" t="n">
        <f aca="false">('índice brechas histórica hasta '!E38/'índice brechas histórica hasta '!D38-1)*100</f>
        <v>0.438928173057063</v>
      </c>
      <c r="F38" s="12" t="n">
        <f aca="false">('índice brechas histórica hasta '!F38/'índice brechas histórica hasta '!E38-1)*100</f>
        <v>0.0506997525965058</v>
      </c>
      <c r="G38" s="12" t="n">
        <f aca="false">('índice brechas histórica hasta '!G38/'índice brechas histórica hasta '!F38-1)*100</f>
        <v>-1.14787156493574</v>
      </c>
      <c r="H38" s="12" t="n">
        <f aca="false">('índice brechas histórica hasta '!H38/'índice brechas histórica hasta '!G38-1)*100</f>
        <v>0.300397498047134</v>
      </c>
      <c r="I38" s="12" t="n">
        <f aca="false">('índice brechas histórica hasta '!I38/'índice brechas histórica hasta '!H38-1)*100</f>
        <v>0.334159618571994</v>
      </c>
      <c r="J38" s="12" t="n">
        <f aca="false">('índice brechas histórica hasta '!J38/'índice brechas histórica hasta '!I38-1)*100</f>
        <v>3.76478967504537</v>
      </c>
      <c r="K38" s="12" t="n">
        <f aca="false">('índice brechas histórica hasta '!K38/'índice brechas histórica hasta '!J38-1)*100</f>
        <v>8.26683491277285</v>
      </c>
      <c r="L38" s="12" t="n">
        <f aca="false">('índice brechas histórica hasta '!L38/'índice brechas histórica hasta '!K38-1)*100</f>
        <v>-4.89561208476484</v>
      </c>
      <c r="M38" s="12" t="n">
        <f aca="false">('índice brechas histórica hasta '!M38/'índice brechas histórica hasta '!L38-1)*100</f>
        <v>4.058556886295</v>
      </c>
      <c r="N38" s="12" t="n">
        <f aca="false">('índice brechas histórica hasta '!N38/'índice brechas histórica hasta '!M38-1)*100</f>
        <v>-4.99628356408295</v>
      </c>
      <c r="O38" s="12" t="n">
        <f aca="false">('índice brechas histórica hasta '!O38/'índice brechas histórica hasta '!N38-1)*100</f>
        <v>-2.94962793371536</v>
      </c>
      <c r="P38" s="12" t="n">
        <f aca="false">('índice brechas histórica hasta '!P38/'índice brechas histórica hasta '!O38-1)*100</f>
        <v>2.56059406037505</v>
      </c>
      <c r="Q38" s="12" t="n">
        <f aca="false">('índice brechas histórica hasta '!Q38/'índice brechas histórica hasta '!P38-1)*100</f>
        <v>-3.47226358291038</v>
      </c>
      <c r="R38" s="22" t="n">
        <f aca="false">('índice brechas histórica hasta '!R38/'índice brechas histórica hasta '!Q38-1)*100</f>
        <v>-0.903423350872157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-1.3730031578159</v>
      </c>
      <c r="E39" s="12" t="n">
        <f aca="false">('índice brechas histórica hasta '!E39/'índice brechas histórica hasta '!D39-1)*100</f>
        <v>-0.0752100255705157</v>
      </c>
      <c r="F39" s="12" t="n">
        <f aca="false">('índice brechas histórica hasta '!F39/'índice brechas histórica hasta '!E39-1)*100</f>
        <v>0.32645127920532</v>
      </c>
      <c r="G39" s="12" t="n">
        <f aca="false">('índice brechas histórica hasta '!G39/'índice brechas histórica hasta '!F39-1)*100</f>
        <v>0</v>
      </c>
      <c r="H39" s="12" t="n">
        <f aca="false">('índice brechas histórica hasta '!H39/'índice brechas histórica hasta '!G39-1)*100</f>
        <v>-0.133735856420858</v>
      </c>
      <c r="I39" s="12" t="n">
        <f aca="false">('índice brechas histórica hasta '!I39/'índice brechas histórica hasta '!H39-1)*100</f>
        <v>0.203595334324902</v>
      </c>
      <c r="J39" s="12" t="n">
        <f aca="false">('índice brechas histórica hasta '!J39/'índice brechas histórica hasta '!I39-1)*100</f>
        <v>-0.755688833356427</v>
      </c>
      <c r="K39" s="12" t="n">
        <f aca="false">('índice brechas histórica hasta '!K39/'índice brechas histórica hasta '!J39-1)*100</f>
        <v>-6.35658428652819</v>
      </c>
      <c r="L39" s="12" t="n">
        <f aca="false">('índice brechas histórica hasta '!L39/'índice brechas histórica hasta '!K39-1)*100</f>
        <v>147.639226964351</v>
      </c>
      <c r="M39" s="12" t="n">
        <f aca="false">('índice brechas histórica hasta '!M39/'índice brechas histórica hasta '!L39-1)*100</f>
        <v>-1.91806170144818</v>
      </c>
      <c r="N39" s="12" t="n">
        <f aca="false">('índice brechas histórica hasta '!N39/'índice brechas histórica hasta '!M39-1)*100</f>
        <v>0.621584826296195</v>
      </c>
      <c r="O39" s="12" t="n">
        <f aca="false">('índice brechas histórica hasta '!O39/'índice brechas histórica hasta '!N39-1)*100</f>
        <v>6.16369910184347</v>
      </c>
      <c r="P39" s="12" t="n">
        <f aca="false">('índice brechas histórica hasta '!P39/'índice brechas histórica hasta '!O39-1)*100</f>
        <v>-2.4359223686522</v>
      </c>
      <c r="Q39" s="12" t="n">
        <f aca="false">('índice brechas histórica hasta '!Q39/'índice brechas histórica hasta '!P39-1)*100</f>
        <v>1.5943368276339</v>
      </c>
      <c r="R39" s="22" t="n">
        <f aca="false">('índice brechas histórica hasta '!R39/'índice brechas histórica hasta '!Q39-1)*100</f>
        <v>-0.24013472297576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12.0925041058533</v>
      </c>
      <c r="E40" s="12" t="n">
        <f aca="false">('índice brechas histórica hasta '!E40/'índice brechas histórica hasta '!D40-1)*100</f>
        <v>4.57631512419574</v>
      </c>
      <c r="F40" s="12" t="n">
        <f aca="false">('índice brechas histórica hasta '!F40/'índice brechas histórica hasta '!E40-1)*100</f>
        <v>6.69620517209775</v>
      </c>
      <c r="G40" s="12" t="n">
        <f aca="false">('índice brechas histórica hasta '!G40/'índice brechas histórica hasta '!F40-1)*100</f>
        <v>6.56528999755079</v>
      </c>
      <c r="H40" s="12" t="n">
        <f aca="false">('índice brechas histórica hasta '!H40/'índice brechas histórica hasta '!G40-1)*100</f>
        <v>10.3797542097612</v>
      </c>
      <c r="I40" s="12" t="n">
        <f aca="false">('índice brechas histórica hasta '!I40/'índice brechas histórica hasta '!H40-1)*100</f>
        <v>-3.45657856353744</v>
      </c>
      <c r="J40" s="12" t="n">
        <f aca="false">('índice brechas histórica hasta '!J40/'índice brechas histórica hasta '!I40-1)*100</f>
        <v>4.327060687165</v>
      </c>
      <c r="K40" s="12" t="n">
        <f aca="false">('índice brechas histórica hasta '!K40/'índice brechas histórica hasta '!J40-1)*100</f>
        <v>2.12161040918739</v>
      </c>
      <c r="L40" s="12" t="n">
        <f aca="false">('índice brechas histórica hasta '!L40/'índice brechas histórica hasta '!K40-1)*100</f>
        <v>0.304063685949796</v>
      </c>
      <c r="M40" s="12" t="n">
        <f aca="false">('índice brechas histórica hasta '!M40/'índice brechas histórica hasta '!L40-1)*100</f>
        <v>-1.71402365955377</v>
      </c>
      <c r="N40" s="12" t="n">
        <f aca="false">('índice brechas histórica hasta '!N40/'índice brechas histórica hasta '!M40-1)*100</f>
        <v>4.65114132323121</v>
      </c>
      <c r="O40" s="12" t="n">
        <f aca="false">('índice brechas histórica hasta '!O40/'índice brechas histórica hasta '!N40-1)*100</f>
        <v>-4.37184094031813</v>
      </c>
      <c r="P40" s="12" t="n">
        <f aca="false">('índice brechas histórica hasta '!P40/'índice brechas histórica hasta '!O40-1)*100</f>
        <v>11.4178019629654</v>
      </c>
      <c r="Q40" s="12" t="n">
        <f aca="false">('índice brechas histórica hasta '!Q40/'índice brechas histórica hasta '!P40-1)*100</f>
        <v>37.9914102550958</v>
      </c>
      <c r="R40" s="22" t="n">
        <f aca="false">('índice brechas histórica hasta '!R40/'índice brechas histórica hasta '!Q40-1)*100</f>
        <v>8.82954540015497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5.24889746565223</v>
      </c>
      <c r="E41" s="12" t="n">
        <f aca="false">('índice brechas histórica hasta '!E41/'índice brechas histórica hasta '!D41-1)*100</f>
        <v>3.26099157449309</v>
      </c>
      <c r="F41" s="12" t="n">
        <f aca="false">('índice brechas histórica hasta '!F41/'índice brechas histórica hasta '!E41-1)*100</f>
        <v>-0.110146548427448</v>
      </c>
      <c r="G41" s="12" t="n">
        <f aca="false">('índice brechas histórica hasta '!G41/'índice brechas histórica hasta '!F41-1)*100</f>
        <v>-9.09458894794204</v>
      </c>
      <c r="H41" s="12" t="n">
        <f aca="false">('índice brechas histórica hasta '!H41/'índice brechas histórica hasta '!G41-1)*100</f>
        <v>0.461206565860905</v>
      </c>
      <c r="I41" s="12" t="n">
        <f aca="false">('índice brechas histórica hasta '!I41/'índice brechas histórica hasta '!H41-1)*100</f>
        <v>1.1933075247635</v>
      </c>
      <c r="J41" s="12" t="n">
        <f aca="false">('índice brechas histórica hasta '!J41/'índice brechas histórica hasta '!I41-1)*100</f>
        <v>0.935396889473417</v>
      </c>
      <c r="K41" s="12" t="n">
        <f aca="false">('índice brechas histórica hasta '!K41/'índice brechas histórica hasta '!J41-1)*100</f>
        <v>0.628307973722442</v>
      </c>
      <c r="L41" s="12" t="n">
        <f aca="false">('índice brechas histórica hasta '!L41/'índice brechas histórica hasta '!K41-1)*100</f>
        <v>0.68908080622101</v>
      </c>
      <c r="M41" s="12" t="n">
        <f aca="false">('índice brechas histórica hasta '!M41/'índice brechas histórica hasta '!L41-1)*100</f>
        <v>-5.53025282244593</v>
      </c>
      <c r="N41" s="12" t="n">
        <f aca="false">('índice brechas histórica hasta '!N41/'índice brechas histórica hasta '!M41-1)*100</f>
        <v>1.6434338422167</v>
      </c>
      <c r="O41" s="12" t="n">
        <f aca="false">('índice brechas histórica hasta '!O41/'índice brechas histórica hasta '!N41-1)*100</f>
        <v>47.9457129568986</v>
      </c>
      <c r="P41" s="12" t="n">
        <f aca="false">('índice brechas histórica hasta '!P41/'índice brechas histórica hasta '!O41-1)*100</f>
        <v>19.4861685004987</v>
      </c>
      <c r="Q41" s="12" t="n">
        <f aca="false">('índice brechas histórica hasta '!Q41/'índice brechas histórica hasta '!P41-1)*100</f>
        <v>0.393897051646563</v>
      </c>
      <c r="R41" s="22" t="n">
        <f aca="false">('índice brechas histórica hasta '!R41/'índice brechas histórica hasta '!Q41-1)*100</f>
        <v>5.38882204891948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-2.67660616541744</v>
      </c>
      <c r="E42" s="12" t="n">
        <f aca="false">('índice brechas histórica hasta '!E42/'índice brechas histórica hasta '!D42-1)*100</f>
        <v>-1.71559280009349</v>
      </c>
      <c r="F42" s="12" t="n">
        <f aca="false">('índice brechas histórica hasta '!F42/'índice brechas histórica hasta '!E42-1)*100</f>
        <v>-0.184486538944095</v>
      </c>
      <c r="G42" s="12" t="n">
        <f aca="false">('índice brechas histórica hasta '!G42/'índice brechas histórica hasta '!F42-1)*100</f>
        <v>0</v>
      </c>
      <c r="H42" s="12" t="n">
        <f aca="false">('índice brechas histórica hasta '!H42/'índice brechas histórica hasta '!G42-1)*100</f>
        <v>0</v>
      </c>
      <c r="I42" s="12" t="n">
        <f aca="false">('índice brechas histórica hasta '!I42/'índice brechas histórica hasta '!H42-1)*100</f>
        <v>0.299730382200991</v>
      </c>
      <c r="J42" s="12" t="n">
        <f aca="false">('índice brechas histórica hasta '!J42/'índice brechas histórica hasta '!I42-1)*100</f>
        <v>0</v>
      </c>
      <c r="K42" s="12" t="n">
        <f aca="false">('índice brechas histórica hasta '!K42/'índice brechas histórica hasta '!J42-1)*100</f>
        <v>-3.19276225104974</v>
      </c>
      <c r="L42" s="12" t="n">
        <f aca="false">('índice brechas histórica hasta '!L42/'índice brechas histórica hasta '!K42-1)*100</f>
        <v>1.90405172210264</v>
      </c>
      <c r="M42" s="12" t="n">
        <f aca="false">('índice brechas histórica hasta '!M42/'índice brechas histórica hasta '!L42-1)*100</f>
        <v>0.809180220846262</v>
      </c>
      <c r="N42" s="12" t="n">
        <f aca="false">('índice brechas histórica hasta '!N42/'índice brechas histórica hasta '!M42-1)*100</f>
        <v>2.61685559752607</v>
      </c>
      <c r="O42" s="12" t="n">
        <f aca="false">('índice brechas histórica hasta '!O42/'índice brechas histórica hasta '!N42-1)*100</f>
        <v>0.961589633733606</v>
      </c>
      <c r="P42" s="12" t="n">
        <f aca="false">('índice brechas histórica hasta '!P42/'índice brechas histórica hasta '!O42-1)*100</f>
        <v>-0.546032168850796</v>
      </c>
      <c r="Q42" s="12" t="n">
        <f aca="false">('índice brechas histórica hasta '!Q42/'índice brechas histórica hasta '!P42-1)*100</f>
        <v>0.296377442506501</v>
      </c>
      <c r="R42" s="22" t="n">
        <f aca="false">('índice brechas histórica hasta '!R42/'índice brechas histórica hasta '!Q42-1)*100</f>
        <v>0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12" t="n">
        <v>20.0016115417316</v>
      </c>
      <c r="E43" s="12" t="n">
        <f aca="false">('índice brechas histórica hasta '!E43/'índice brechas histórica hasta '!D43-1)*100</f>
        <v>254.149199743891</v>
      </c>
      <c r="F43" s="12" t="n">
        <f aca="false">('índice brechas histórica hasta '!F43/'índice brechas histórica hasta '!E43-1)*100</f>
        <v>-1.57379411692824</v>
      </c>
      <c r="G43" s="12" t="n">
        <f aca="false">('índice brechas histórica hasta '!G43/'índice brechas histórica hasta '!F43-1)*100</f>
        <v>6.1846528167355</v>
      </c>
      <c r="H43" s="12" t="n">
        <f aca="false">('índice brechas histórica hasta '!H43/'índice brechas histórica hasta '!G43-1)*100</f>
        <v>-1.4980251211529</v>
      </c>
      <c r="I43" s="12" t="n">
        <f aca="false">('índice brechas histórica hasta '!I43/'índice brechas histórica hasta '!H43-1)*100</f>
        <v>13.4813987453606</v>
      </c>
      <c r="J43" s="12" t="n">
        <f aca="false">('índice brechas histórica hasta '!J43/'índice brechas histórica hasta '!I43-1)*100</f>
        <v>2.70125401598467</v>
      </c>
      <c r="K43" s="12" t="n">
        <f aca="false">('índice brechas histórica hasta '!K43/'índice brechas histórica hasta '!J43-1)*100</f>
        <v>25.5915919441603</v>
      </c>
      <c r="L43" s="12" t="n">
        <f aca="false">('índice brechas histórica hasta '!L43/'índice brechas histórica hasta '!K43-1)*100</f>
        <v>3.22675847573022</v>
      </c>
      <c r="M43" s="12" t="n">
        <f aca="false">('índice brechas histórica hasta '!M43/'índice brechas histórica hasta '!L43-1)*100</f>
        <v>3.98372259913706</v>
      </c>
      <c r="N43" s="12" t="n">
        <f aca="false">('índice brechas histórica hasta '!N43/'índice brechas histórica hasta '!M43-1)*100</f>
        <v>24.9972584664122</v>
      </c>
      <c r="O43" s="12" t="n">
        <f aca="false">('índice brechas histórica hasta '!O43/'índice brechas histórica hasta '!N43-1)*100</f>
        <v>68.8819501155483</v>
      </c>
      <c r="P43" s="12" t="n">
        <f aca="false">('índice brechas histórica hasta '!P43/'índice brechas histórica hasta '!O43-1)*100</f>
        <v>-8.19919308299616</v>
      </c>
      <c r="Q43" s="12" t="n">
        <f aca="false">('índice brechas histórica hasta '!Q43/'índice brechas histórica hasta '!P43-1)*100</f>
        <v>2.0080308627205</v>
      </c>
      <c r="R43" s="22" t="n">
        <f aca="false">('índice brechas histórica hasta '!R43/'índice brechas histórica hasta '!Q43-1)*100</f>
        <v>-8.38895124321024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0.127384310803791</v>
      </c>
      <c r="E44" s="12" t="n">
        <f aca="false">('índice brechas histórica hasta '!E44/'índice brechas histórica hasta '!D44-1)*100</f>
        <v>0.817588786153123</v>
      </c>
      <c r="F44" s="12" t="n">
        <f aca="false">('índice brechas histórica hasta '!F44/'índice brechas histórica hasta '!E44-1)*100</f>
        <v>-0.353219318068432</v>
      </c>
      <c r="G44" s="12" t="n">
        <f aca="false">('índice brechas histórica hasta '!G44/'índice brechas histórica hasta '!F44-1)*100</f>
        <v>0.631670842311949</v>
      </c>
      <c r="H44" s="12" t="n">
        <f aca="false">('índice brechas histórica hasta '!H44/'índice brechas histórica hasta '!G44-1)*100</f>
        <v>0</v>
      </c>
      <c r="I44" s="12" t="n">
        <f aca="false">('índice brechas histórica hasta '!I44/'índice brechas histórica hasta '!H44-1)*100</f>
        <v>0</v>
      </c>
      <c r="J44" s="12" t="n">
        <f aca="false">('índice brechas histórica hasta '!J44/'índice brechas histórica hasta '!I44-1)*100</f>
        <v>0</v>
      </c>
      <c r="K44" s="12" t="n">
        <f aca="false">('índice brechas histórica hasta '!K44/'índice brechas histórica hasta '!J44-1)*100</f>
        <v>0.0628891078237492</v>
      </c>
      <c r="L44" s="12" t="n">
        <f aca="false">('índice brechas histórica hasta '!L44/'índice brechas histórica hasta '!K44-1)*100</f>
        <v>0</v>
      </c>
      <c r="M44" s="12" t="n">
        <f aca="false">('índice brechas histórica hasta '!M44/'índice brechas histórica hasta '!L44-1)*100</f>
        <v>0</v>
      </c>
      <c r="N44" s="12" t="n">
        <f aca="false">('índice brechas histórica hasta '!N44/'índice brechas histórica hasta '!M44-1)*100</f>
        <v>31.3095188294446</v>
      </c>
      <c r="O44" s="12" t="n">
        <f aca="false">('índice brechas histórica hasta '!O44/'índice brechas histórica hasta '!N44-1)*100</f>
        <v>1.089505334097</v>
      </c>
      <c r="P44" s="12" t="n">
        <f aca="false">('índice brechas histórica hasta '!P44/'índice brechas histórica hasta '!O44-1)*100</f>
        <v>1.86220060453526</v>
      </c>
      <c r="Q44" s="12" t="n">
        <f aca="false">('índice brechas histórica hasta '!Q44/'índice brechas histórica hasta '!P44-1)*100</f>
        <v>1.90007698096792</v>
      </c>
      <c r="R44" s="22" t="n">
        <f aca="false">('índice brechas histórica hasta '!R44/'índice brechas histórica hasta '!Q44-1)*100</f>
        <v>-0.347729522436779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3.59034808421763</v>
      </c>
      <c r="E45" s="12" t="n">
        <f aca="false">('índice brechas histórica hasta '!E45/'índice brechas histórica hasta '!D45-1)*100</f>
        <v>1.3260427136305</v>
      </c>
      <c r="F45" s="12" t="n">
        <f aca="false">('índice brechas histórica hasta '!F45/'índice brechas histórica hasta '!E45-1)*100</f>
        <v>14.8962974325335</v>
      </c>
      <c r="G45" s="12" t="n">
        <f aca="false">('índice brechas histórica hasta '!G45/'índice brechas histórica hasta '!F45-1)*100</f>
        <v>-22.6070263770033</v>
      </c>
      <c r="H45" s="12" t="n">
        <f aca="false">('índice brechas histórica hasta '!H45/'índice brechas histórica hasta '!G45-1)*100</f>
        <v>-0.0417419887681181</v>
      </c>
      <c r="I45" s="12" t="n">
        <f aca="false">('índice brechas histórica hasta '!I45/'índice brechas histórica hasta '!H45-1)*100</f>
        <v>6.05558187749722</v>
      </c>
      <c r="J45" s="12" t="n">
        <f aca="false">('índice brechas histórica hasta '!J45/'índice brechas histórica hasta '!I45-1)*100</f>
        <v>-2.29373915770232</v>
      </c>
      <c r="K45" s="12" t="n">
        <f aca="false">('índice brechas histórica hasta '!K45/'índice brechas histórica hasta '!J45-1)*100</f>
        <v>35.5850594569947</v>
      </c>
      <c r="L45" s="12" t="n">
        <f aca="false">('índice brechas histórica hasta '!L45/'índice brechas histórica hasta '!K45-1)*100</f>
        <v>1.43687258916989</v>
      </c>
      <c r="M45" s="12" t="n">
        <f aca="false">('índice brechas histórica hasta '!M45/'índice brechas histórica hasta '!L45-1)*100</f>
        <v>-3.30998798963053</v>
      </c>
      <c r="N45" s="12" t="n">
        <f aca="false">('índice brechas histórica hasta '!N45/'índice brechas histórica hasta '!M45-1)*100</f>
        <v>1.91268410510532</v>
      </c>
      <c r="O45" s="12" t="n">
        <f aca="false">('índice brechas histórica hasta '!O45/'índice brechas histórica hasta '!N45-1)*100</f>
        <v>10.8984727103002</v>
      </c>
      <c r="P45" s="12" t="n">
        <f aca="false">('índice brechas histórica hasta '!P45/'índice brechas histórica hasta '!O45-1)*100</f>
        <v>-14.238649220676</v>
      </c>
      <c r="Q45" s="12" t="n">
        <f aca="false">('índice brechas histórica hasta '!Q45/'índice brechas histórica hasta '!P45-1)*100</f>
        <v>-8.77888974917861</v>
      </c>
      <c r="R45" s="22" t="n">
        <f aca="false">('índice brechas histórica hasta '!R45/'índice brechas histórica hasta '!Q45-1)*100</f>
        <v>-15.7059736046438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0</v>
      </c>
      <c r="E46" s="12" t="n">
        <f aca="false">('índice brechas histórica hasta '!E46/'índice brechas histórica hasta '!D46-1)*100</f>
        <v>0</v>
      </c>
      <c r="F46" s="12" t="n">
        <f aca="false">('índice brechas histórica hasta '!F46/'índice brechas histórica hasta '!E46-1)*100</f>
        <v>-0.855310521147679</v>
      </c>
      <c r="G46" s="12" t="n">
        <f aca="false">('índice brechas histórica hasta '!G46/'índice brechas histórica hasta '!F46-1)*100</f>
        <v>-6.27473731926841</v>
      </c>
      <c r="H46" s="12" t="n">
        <f aca="false">('índice brechas histórica hasta '!H46/'índice brechas histórica hasta '!G46-1)*100</f>
        <v>-0.082389218203216</v>
      </c>
      <c r="I46" s="12" t="n">
        <f aca="false">('índice brechas histórica hasta '!I46/'índice brechas histórica hasta '!H46-1)*100</f>
        <v>3.78683902719286</v>
      </c>
      <c r="J46" s="12" t="n">
        <f aca="false">('índice brechas histórica hasta '!J46/'índice brechas histórica hasta '!I46-1)*100</f>
        <v>-6.09039255452701</v>
      </c>
      <c r="K46" s="12" t="n">
        <f aca="false">('índice brechas histórica hasta '!K46/'índice brechas histórica hasta '!J46-1)*100</f>
        <v>11.8825369956759</v>
      </c>
      <c r="L46" s="12" t="n">
        <f aca="false">('índice brechas histórica hasta '!L46/'índice brechas histórica hasta '!K46-1)*100</f>
        <v>2.02275282314708</v>
      </c>
      <c r="M46" s="12" t="n">
        <f aca="false">('índice brechas histórica hasta '!M46/'índice brechas histórica hasta '!L46-1)*100</f>
        <v>1.04692957416554</v>
      </c>
      <c r="N46" s="12" t="n">
        <f aca="false">('índice brechas histórica hasta '!N46/'índice brechas histórica hasta '!M46-1)*100</f>
        <v>2.96098486786929</v>
      </c>
      <c r="O46" s="12" t="n">
        <f aca="false">('índice brechas histórica hasta '!O46/'índice brechas histórica hasta '!N46-1)*100</f>
        <v>-1.8158874183804</v>
      </c>
      <c r="P46" s="12" t="n">
        <f aca="false">('índice brechas histórica hasta '!P46/'índice brechas histórica hasta '!O46-1)*100</f>
        <v>3.09547420867968</v>
      </c>
      <c r="Q46" s="12" t="n">
        <f aca="false">('índice brechas histórica hasta '!Q46/'índice brechas histórica hasta '!P46-1)*100</f>
        <v>3.6362002419611</v>
      </c>
      <c r="R46" s="22" t="n">
        <f aca="false">('índice brechas histórica hasta '!R46/'índice brechas histórica hasta '!Q46-1)*100</f>
        <v>3.66425419949599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2.92089015460146</v>
      </c>
      <c r="E47" s="12" t="n">
        <f aca="false">('índice brechas histórica hasta '!E47/'índice brechas histórica hasta '!D47-1)*100</f>
        <v>-0.361270245975365</v>
      </c>
      <c r="F47" s="12" t="n">
        <f aca="false">('índice brechas histórica hasta '!F47/'índice brechas histórica hasta '!E47-1)*100</f>
        <v>3.03974057830014</v>
      </c>
      <c r="G47" s="12" t="n">
        <f aca="false">('índice brechas histórica hasta '!G47/'índice brechas histórica hasta '!F47-1)*100</f>
        <v>-0.54819994742451</v>
      </c>
      <c r="H47" s="12" t="n">
        <f aca="false">('índice brechas histórica hasta '!H47/'índice brechas histórica hasta '!G47-1)*100</f>
        <v>1.7986818166174</v>
      </c>
      <c r="I47" s="12" t="n">
        <f aca="false">('índice brechas histórica hasta '!I47/'índice brechas histórica hasta '!H47-1)*100</f>
        <v>1.82597467773624</v>
      </c>
      <c r="J47" s="12" t="n">
        <f aca="false">('índice brechas histórica hasta '!J47/'índice brechas histórica hasta '!I47-1)*100</f>
        <v>-89.4719724762642</v>
      </c>
      <c r="K47" s="12" t="n">
        <f aca="false">('índice brechas histórica hasta '!K47/'índice brechas histórica hasta '!J47-1)*100</f>
        <v>0.147716153673794</v>
      </c>
      <c r="L47" s="12" t="n">
        <f aca="false">('índice brechas histórica hasta '!L47/'índice brechas histórica hasta '!K47-1)*100</f>
        <v>-1.62671033156439</v>
      </c>
      <c r="M47" s="12" t="n">
        <f aca="false">('índice brechas histórica hasta '!M47/'índice brechas histórica hasta '!L47-1)*100</f>
        <v>107.444157116683</v>
      </c>
      <c r="N47" s="12" t="n">
        <f aca="false">('índice brechas histórica hasta '!N47/'índice brechas histórica hasta '!M47-1)*100</f>
        <v>-1.87086512859757</v>
      </c>
      <c r="O47" s="12" t="n">
        <f aca="false">('índice brechas histórica hasta '!O47/'índice brechas histórica hasta '!N47-1)*100</f>
        <v>-15.5393004117566</v>
      </c>
      <c r="P47" s="12" t="n">
        <f aca="false">('índice brechas histórica hasta '!P47/'índice brechas histórica hasta '!O47-1)*100</f>
        <v>21.2871532819986</v>
      </c>
      <c r="Q47" s="12" t="n">
        <f aca="false">('índice brechas histórica hasta '!Q47/'índice brechas histórica hasta '!P47-1)*100</f>
        <v>6.42689204394367</v>
      </c>
      <c r="R47" s="22" t="n">
        <f aca="false">('índice brechas histórica hasta '!R47/'índice brechas histórica hasta '!Q47-1)*100</f>
        <v>1.35102429540708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128.580691127835</v>
      </c>
      <c r="E48" s="12" t="n">
        <f aca="false">('índice brechas histórica hasta '!E48/'índice brechas histórica hasta '!D48-1)*100</f>
        <v>-6.22275872675557</v>
      </c>
      <c r="F48" s="12" t="n">
        <f aca="false">('índice brechas histórica hasta '!F48/'índice brechas histórica hasta '!E48-1)*100</f>
        <v>5.42061217337024</v>
      </c>
      <c r="G48" s="12" t="n">
        <f aca="false">('índice brechas histórica hasta '!G48/'índice brechas histórica hasta '!F48-1)*100</f>
        <v>3.05135511351407</v>
      </c>
      <c r="H48" s="12" t="n">
        <f aca="false">('índice brechas histórica hasta '!H48/'índice brechas histórica hasta '!G48-1)*100</f>
        <v>-2.7682785651021</v>
      </c>
      <c r="I48" s="12" t="n">
        <f aca="false">('índice brechas histórica hasta '!I48/'índice brechas histórica hasta '!H48-1)*100</f>
        <v>2.73137517053543</v>
      </c>
      <c r="J48" s="12" t="n">
        <f aca="false">('índice brechas histórica hasta '!J48/'índice brechas histórica hasta '!I48-1)*100</f>
        <v>2.75113033509664</v>
      </c>
      <c r="K48" s="12" t="n">
        <f aca="false">('índice brechas histórica hasta '!K48/'índice brechas histórica hasta '!J48-1)*100</f>
        <v>15.9430413333898</v>
      </c>
      <c r="L48" s="12" t="n">
        <f aca="false">('índice brechas histórica hasta '!L48/'índice brechas histórica hasta '!K48-1)*100</f>
        <v>6.24649591359463</v>
      </c>
      <c r="M48" s="12" t="n">
        <f aca="false">('índice brechas histórica hasta '!M48/'índice brechas histórica hasta '!L48-1)*100</f>
        <v>19.6381854463782</v>
      </c>
      <c r="N48" s="12" t="n">
        <f aca="false">('índice brechas histórica hasta '!N48/'índice brechas histórica hasta '!M48-1)*100</f>
        <v>-100</v>
      </c>
      <c r="O48" s="12" t="n">
        <v>0</v>
      </c>
      <c r="P48" s="12" t="n">
        <v>0</v>
      </c>
      <c r="Q48" s="12" t="n">
        <v>0</v>
      </c>
      <c r="R48" s="22" t="n">
        <f aca="false">('índice brechas histórica hasta '!R48/'índice brechas histórica hasta '!Q48-1)*100</f>
        <v>-13.1626391879296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0.330510521663352</v>
      </c>
      <c r="E49" s="12" t="n">
        <f aca="false">('índice brechas histórica hasta '!E49/'índice brechas histórica hasta '!D49-1)*100</f>
        <v>2.83425858025483</v>
      </c>
      <c r="F49" s="12" t="n">
        <f aca="false">('índice brechas histórica hasta '!F49/'índice brechas histórica hasta '!E49-1)*100</f>
        <v>-0.1791348031145</v>
      </c>
      <c r="G49" s="12" t="n">
        <f aca="false">('índice brechas histórica hasta '!G49/'índice brechas histórica hasta '!F49-1)*100</f>
        <v>-1.05622517199711</v>
      </c>
      <c r="H49" s="12" t="n">
        <f aca="false">('índice brechas histórica hasta '!H49/'índice brechas histórica hasta '!G49-1)*100</f>
        <v>-3.140687503148</v>
      </c>
      <c r="I49" s="12" t="n">
        <f aca="false">('índice brechas histórica hasta '!I49/'índice brechas histórica hasta '!H49-1)*100</f>
        <v>1.21447856380952</v>
      </c>
      <c r="J49" s="12" t="n">
        <f aca="false">('índice brechas histórica hasta '!J49/'índice brechas histórica hasta '!I49-1)*100</f>
        <v>-0.938186401297225</v>
      </c>
      <c r="K49" s="12" t="n">
        <f aca="false">('índice brechas histórica hasta '!K49/'índice brechas histórica hasta '!J49-1)*100</f>
        <v>-1.38753086426971</v>
      </c>
      <c r="L49" s="12" t="n">
        <f aca="false">('índice brechas histórica hasta '!L49/'índice brechas histórica hasta '!K49-1)*100</f>
        <v>-2.4762632445434</v>
      </c>
      <c r="M49" s="12" t="n">
        <f aca="false">('índice brechas histórica hasta '!M49/'índice brechas histórica hasta '!L49-1)*100</f>
        <v>4.28032360304349</v>
      </c>
      <c r="N49" s="12" t="n">
        <f aca="false">('índice brechas histórica hasta '!N49/'índice brechas histórica hasta '!M49-1)*100</f>
        <v>-0.121870036805349</v>
      </c>
      <c r="O49" s="12" t="n">
        <f aca="false">('índice brechas histórica hasta '!O49/'índice brechas histórica hasta '!N49-1)*100</f>
        <v>-27.2525007475909</v>
      </c>
      <c r="P49" s="12" t="n">
        <f aca="false">('índice brechas histórica hasta '!P49/'índice brechas histórica hasta '!O49-1)*100</f>
        <v>2.9033973676214</v>
      </c>
      <c r="Q49" s="12" t="n">
        <f aca="false">('índice brechas histórica hasta '!Q49/'índice brechas histórica hasta '!P49-1)*100</f>
        <v>5.0220244539253</v>
      </c>
      <c r="R49" s="22" t="n">
        <f aca="false">('índice brechas histórica hasta '!R49/'índice brechas histórica hasta '!Q49-1)*100</f>
        <v>3.06670008620384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-10.717515012867</v>
      </c>
      <c r="E50" s="12" t="n">
        <f aca="false">('índice brechas histórica hasta '!E50/'índice brechas histórica hasta '!D50-1)*100</f>
        <v>3.42494844333683</v>
      </c>
      <c r="F50" s="12" t="n">
        <f aca="false">('índice brechas histórica hasta '!F50/'índice brechas histórica hasta '!E50-1)*100</f>
        <v>-1.74406951021245</v>
      </c>
      <c r="G50" s="12" t="n">
        <f aca="false">('índice brechas histórica hasta '!G50/'índice brechas histórica hasta '!F50-1)*100</f>
        <v>-43.0360366423066</v>
      </c>
      <c r="H50" s="12" t="n">
        <f aca="false">('índice brechas histórica hasta '!H50/'índice brechas histórica hasta '!G50-1)*100</f>
        <v>0.512972997317296</v>
      </c>
      <c r="I50" s="12" t="n">
        <f aca="false">('índice brechas histórica hasta '!I50/'índice brechas histórica hasta '!H50-1)*100</f>
        <v>10.4869126113974</v>
      </c>
      <c r="J50" s="12" t="n">
        <f aca="false">('índice brechas histórica hasta '!J50/'índice brechas histórica hasta '!I50-1)*100</f>
        <v>1.99340682625517</v>
      </c>
      <c r="K50" s="12" t="n">
        <f aca="false">('índice brechas histórica hasta '!K50/'índice brechas histórica hasta '!J50-1)*100</f>
        <v>9.64269362538131</v>
      </c>
      <c r="L50" s="12" t="n">
        <f aca="false">('índice brechas histórica hasta '!L50/'índice brechas histórica hasta '!K50-1)*100</f>
        <v>9.56632298575821</v>
      </c>
      <c r="M50" s="12" t="n">
        <f aca="false">('índice brechas histórica hasta '!M50/'índice brechas histórica hasta '!L50-1)*100</f>
        <v>1.5686607480569</v>
      </c>
      <c r="N50" s="12" t="n">
        <f aca="false">('índice brechas histórica hasta '!N50/'índice brechas histórica hasta '!M50-1)*100</f>
        <v>1.75635770608293</v>
      </c>
      <c r="O50" s="12" t="n">
        <f aca="false">('índice brechas histórica hasta '!O50/'índice brechas histórica hasta '!N50-1)*100</f>
        <v>-4.61006618652584</v>
      </c>
      <c r="P50" s="12" t="n">
        <f aca="false">('índice brechas histórica hasta '!P50/'índice brechas histórica hasta '!O50-1)*100</f>
        <v>2.81951701747247</v>
      </c>
      <c r="Q50" s="12" t="n">
        <f aca="false">('índice brechas histórica hasta '!Q50/'índice brechas histórica hasta '!P50-1)*100</f>
        <v>0.589668068857852</v>
      </c>
      <c r="R50" s="22" t="n">
        <f aca="false">('índice brechas histórica hasta '!R50/'índice brechas histórica hasta '!Q50-1)*100</f>
        <v>0.406531546745015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6.16815209805783</v>
      </c>
      <c r="E51" s="12" t="n">
        <f aca="false">('índice brechas histórica hasta '!E51/'índice brechas histórica hasta '!D51-1)*100</f>
        <v>0.0226832752074246</v>
      </c>
      <c r="F51" s="12" t="n">
        <f aca="false">('índice brechas histórica hasta '!F51/'índice brechas histórica hasta '!E51-1)*100</f>
        <v>-5.02867131170618</v>
      </c>
      <c r="G51" s="12" t="n">
        <f aca="false">('índice brechas histórica hasta '!G51/'índice brechas histórica hasta '!F51-1)*100</f>
        <v>-0.0615224510057688</v>
      </c>
      <c r="H51" s="12" t="n">
        <f aca="false">('índice brechas histórica hasta '!H51/'índice brechas histórica hasta '!G51-1)*100</f>
        <v>0.672702658574442</v>
      </c>
      <c r="I51" s="12" t="n">
        <f aca="false">('índice brechas histórica hasta '!I51/'índice brechas histórica hasta '!H51-1)*100</f>
        <v>1.41872565743364</v>
      </c>
      <c r="J51" s="12" t="n">
        <f aca="false">('índice brechas histórica hasta '!J51/'índice brechas histórica hasta '!I51-1)*100</f>
        <v>0.950535055364954</v>
      </c>
      <c r="K51" s="12" t="n">
        <f aca="false">('índice brechas histórica hasta '!K51/'índice brechas histórica hasta '!J51-1)*100</f>
        <v>-3.4974689946046</v>
      </c>
      <c r="L51" s="12" t="n">
        <f aca="false">('índice brechas histórica hasta '!L51/'índice brechas histórica hasta '!K51-1)*100</f>
        <v>-2.69621681782026</v>
      </c>
      <c r="M51" s="12" t="n">
        <f aca="false">('índice brechas histórica hasta '!M51/'índice brechas histórica hasta '!L51-1)*100</f>
        <v>0.498244849006047</v>
      </c>
      <c r="N51" s="12" t="n">
        <f aca="false">('índice brechas histórica hasta '!N51/'índice brechas histórica hasta '!M51-1)*100</f>
        <v>-6.11465926278032</v>
      </c>
      <c r="O51" s="12" t="n">
        <f aca="false">('índice brechas histórica hasta '!O51/'índice brechas histórica hasta '!N51-1)*100</f>
        <v>0.586031121837394</v>
      </c>
      <c r="P51" s="12" t="n">
        <f aca="false">('índice brechas histórica hasta '!P51/'índice brechas histórica hasta '!O51-1)*100</f>
        <v>-0.440330379200282</v>
      </c>
      <c r="Q51" s="12" t="n">
        <f aca="false">('índice brechas histórica hasta '!Q51/'índice brechas histórica hasta '!P51-1)*100</f>
        <v>-6.17059543957992</v>
      </c>
      <c r="R51" s="22" t="n">
        <f aca="false">('índice brechas histórica hasta '!R51/'índice brechas histórica hasta '!Q51-1)*100</f>
        <v>2.72918831337137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0</v>
      </c>
      <c r="E52" s="12" t="n">
        <f aca="false">('índice brechas histórica hasta '!E52/'índice brechas histórica hasta '!D52-1)*100</f>
        <v>4.09659306576402</v>
      </c>
      <c r="F52" s="12" t="n">
        <f aca="false">('índice brechas histórica hasta '!F52/'índice brechas histórica hasta '!E52-1)*100</f>
        <v>0.371907846169295</v>
      </c>
      <c r="G52" s="12" t="n">
        <f aca="false">('índice brechas histórica hasta '!G52/'índice brechas histórica hasta '!F52-1)*100</f>
        <v>-4.66724734434217</v>
      </c>
      <c r="H52" s="12" t="n">
        <f aca="false">('índice brechas histórica hasta '!H52/'índice brechas histórica hasta '!G52-1)*100</f>
        <v>0</v>
      </c>
      <c r="I52" s="12" t="n">
        <f aca="false">('índice brechas histórica hasta '!I52/'índice brechas histórica hasta '!H52-1)*100</f>
        <v>0</v>
      </c>
      <c r="J52" s="12" t="n">
        <f aca="false">('índice brechas histórica hasta '!J52/'índice brechas histórica hasta '!I52-1)*100</f>
        <v>10.3787717132323</v>
      </c>
      <c r="K52" s="12" t="n">
        <f aca="false">('índice brechas histórica hasta '!K52/'índice brechas histórica hasta '!J52-1)*100</f>
        <v>0</v>
      </c>
      <c r="L52" s="12" t="n">
        <f aca="false">('índice brechas histórica hasta '!L52/'índice brechas histórica hasta '!K52-1)*100</f>
        <v>0.963215248318217</v>
      </c>
      <c r="M52" s="12" t="n">
        <f aca="false">('índice brechas histórica hasta '!M52/'índice brechas histórica hasta '!L52-1)*100</f>
        <v>0</v>
      </c>
      <c r="N52" s="12" t="n">
        <f aca="false">('índice brechas histórica hasta '!N52/'índice brechas histórica hasta '!M52-1)*100</f>
        <v>-2.0650758292599</v>
      </c>
      <c r="O52" s="12" t="n">
        <f aca="false">('índice brechas histórica hasta '!O52/'índice brechas histórica hasta '!N52-1)*100</f>
        <v>0</v>
      </c>
      <c r="P52" s="12" t="n">
        <f aca="false">('índice brechas histórica hasta '!P52/'índice brechas histórica hasta '!O52-1)*100</f>
        <v>0</v>
      </c>
      <c r="Q52" s="12" t="n">
        <f aca="false">('índice brechas histórica hasta '!Q52/'índice brechas histórica hasta '!P52-1)*100</f>
        <v>4.072862651356</v>
      </c>
      <c r="R52" s="22" t="n">
        <f aca="false">('índice brechas histórica hasta '!R52/'índice brechas histórica hasta '!Q52-1)*100</f>
        <v>-2.46685190457545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-0.789980570215998</v>
      </c>
      <c r="E53" s="12" t="n">
        <f aca="false">('índice brechas histórica hasta '!E53/'índice brechas histórica hasta '!D53-1)*100</f>
        <v>2.80925613889023</v>
      </c>
      <c r="F53" s="12" t="n">
        <f aca="false">('índice brechas histórica hasta '!F53/'índice brechas histórica hasta '!E53-1)*100</f>
        <v>-16.5045237512085</v>
      </c>
      <c r="G53" s="12" t="n">
        <f aca="false">('índice brechas histórica hasta '!G53/'índice brechas histórica hasta '!F53-1)*100</f>
        <v>-0.113114536182535</v>
      </c>
      <c r="H53" s="12" t="n">
        <f aca="false">('índice brechas histórica hasta '!H53/'índice brechas histórica hasta '!G53-1)*100</f>
        <v>0.382987835634352</v>
      </c>
      <c r="I53" s="12" t="n">
        <f aca="false">('índice brechas histórica hasta '!I53/'índice brechas histórica hasta '!H53-1)*100</f>
        <v>-9.57105839514244</v>
      </c>
      <c r="J53" s="12" t="n">
        <f aca="false">('índice brechas histórica hasta '!J53/'índice brechas histórica hasta '!I53-1)*100</f>
        <v>4.29855520753721</v>
      </c>
      <c r="K53" s="12" t="n">
        <f aca="false">('índice brechas histórica hasta '!K53/'índice brechas histórica hasta '!J53-1)*100</f>
        <v>0.190681066407872</v>
      </c>
      <c r="L53" s="12" t="n">
        <f aca="false">('índice brechas histórica hasta '!L53/'índice brechas histórica hasta '!K53-1)*100</f>
        <v>0</v>
      </c>
      <c r="M53" s="12" t="n">
        <f aca="false">('índice brechas histórica hasta '!M53/'índice brechas histórica hasta '!L53-1)*100</f>
        <v>-7.2776894576168</v>
      </c>
      <c r="N53" s="12" t="n">
        <f aca="false">('índice brechas histórica hasta '!N53/'índice brechas histórica hasta '!M53-1)*100</f>
        <v>5.48272557608434</v>
      </c>
      <c r="O53" s="12" t="n">
        <f aca="false">('índice brechas histórica hasta '!O53/'índice brechas histórica hasta '!N53-1)*100</f>
        <v>7.76056266668279</v>
      </c>
      <c r="P53" s="12" t="n">
        <f aca="false">('índice brechas histórica hasta '!P53/'índice brechas histórica hasta '!O53-1)*100</f>
        <v>5.71961616334216</v>
      </c>
      <c r="Q53" s="12" t="n">
        <f aca="false">('índice brechas histórica hasta '!Q53/'índice brechas histórica hasta '!P53-1)*100</f>
        <v>6.32954716865728</v>
      </c>
      <c r="R53" s="22" t="n">
        <f aca="false">('índice brechas histórica hasta '!R53/'índice brechas histórica hasta '!Q53-1)*100</f>
        <v>1.89180662919561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0</v>
      </c>
      <c r="E54" s="12" t="n">
        <f aca="false">('índice brechas histórica hasta '!E54/'índice brechas histórica hasta '!D54-1)*100</f>
        <v>0</v>
      </c>
      <c r="F54" s="12" t="n">
        <f aca="false">('índice brechas histórica hasta '!F54/'índice brechas histórica hasta '!E54-1)*100</f>
        <v>0</v>
      </c>
      <c r="G54" s="12" t="n">
        <f aca="false">('índice brechas histórica hasta '!G54/'índice brechas histórica hasta '!F54-1)*100</f>
        <v>0</v>
      </c>
      <c r="H54" s="12" t="n">
        <f aca="false">('índice brechas histórica hasta '!H54/'índice brechas histórica hasta '!G54-1)*100</f>
        <v>0</v>
      </c>
      <c r="I54" s="12" t="n">
        <f aca="false">('índice brechas histórica hasta '!I54/'índice brechas histórica hasta '!H54-1)*100</f>
        <v>0</v>
      </c>
      <c r="J54" s="12" t="n">
        <f aca="false">('índice brechas histórica hasta '!J54/'índice brechas histórica hasta '!I54-1)*100</f>
        <v>0</v>
      </c>
      <c r="K54" s="12" t="n">
        <f aca="false">('índice brechas histórica hasta '!K54/'índice brechas histórica hasta '!J54-1)*100</f>
        <v>0</v>
      </c>
      <c r="L54" s="12" t="n">
        <f aca="false">('índice brechas histórica hasta '!L54/'índice brechas histórica hasta '!K54-1)*100</f>
        <v>0</v>
      </c>
      <c r="M54" s="12" t="n">
        <f aca="false">('índice brechas histórica hasta '!M54/'índice brechas histórica hasta '!L54-1)*100</f>
        <v>0</v>
      </c>
      <c r="N54" s="12" t="n">
        <f aca="false">('índice brechas histórica hasta '!N54/'índice brechas histórica hasta '!M54-1)*100</f>
        <v>0</v>
      </c>
      <c r="O54" s="12" t="n">
        <f aca="false">('índice brechas histórica hasta '!O54/'índice brechas histórica hasta '!N54-1)*100</f>
        <v>0</v>
      </c>
      <c r="P54" s="12" t="n">
        <f aca="false">('índice brechas histórica hasta '!P54/'índice brechas histórica hasta '!O54-1)*100</f>
        <v>0</v>
      </c>
      <c r="Q54" s="12" t="n">
        <f aca="false">('índice brechas histórica hasta '!Q54/'índice brechas histórica hasta '!P54-1)*100</f>
        <v>0</v>
      </c>
      <c r="R54" s="22" t="n">
        <f aca="false">('índice brechas histórica hasta '!R54/'índice brechas histórica hasta '!Q54-1)*100</f>
        <v>2.00057272301928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0</v>
      </c>
      <c r="E55" s="12" t="n">
        <f aca="false">('índice brechas histórica hasta '!E55/'índice brechas histórica hasta '!D55-1)*100</f>
        <v>0</v>
      </c>
      <c r="F55" s="12" t="n">
        <f aca="false">('índice brechas histórica hasta '!F55/'índice brechas histórica hasta '!E55-1)*100</f>
        <v>0.433500913337026</v>
      </c>
      <c r="G55" s="12" t="n">
        <f aca="false">('índice brechas histórica hasta '!G55/'índice brechas histórica hasta '!F55-1)*100</f>
        <v>0</v>
      </c>
      <c r="H55" s="12" t="n">
        <f aca="false">('índice brechas histórica hasta '!H55/'índice brechas histórica hasta '!G55-1)*100</f>
        <v>0</v>
      </c>
      <c r="I55" s="12" t="n">
        <f aca="false">('índice brechas histórica hasta '!I55/'índice brechas histórica hasta '!H55-1)*100</f>
        <v>0</v>
      </c>
      <c r="J55" s="12" t="n">
        <f aca="false">('índice brechas histórica hasta '!J55/'índice brechas histórica hasta '!I55-1)*100</f>
        <v>0</v>
      </c>
      <c r="K55" s="12" t="n">
        <f aca="false">('índice brechas histórica hasta '!K55/'índice brechas histórica hasta '!J55-1)*100</f>
        <v>0</v>
      </c>
      <c r="L55" s="12" t="n">
        <f aca="false">('índice brechas histórica hasta '!L55/'índice brechas histórica hasta '!K55-1)*100</f>
        <v>0</v>
      </c>
      <c r="M55" s="12" t="n">
        <f aca="false">('índice brechas histórica hasta '!M55/'índice brechas histórica hasta '!L55-1)*100</f>
        <v>0</v>
      </c>
      <c r="N55" s="12" t="n">
        <f aca="false">('índice brechas histórica hasta '!N55/'índice brechas histórica hasta '!M55-1)*100</f>
        <v>0</v>
      </c>
      <c r="O55" s="12" t="n">
        <f aca="false">('índice brechas histórica hasta '!O55/'índice brechas histórica hasta '!N55-1)*100</f>
        <v>-0.431629794236788</v>
      </c>
      <c r="P55" s="12" t="n">
        <f aca="false">('índice brechas histórica hasta '!P55/'índice brechas histórica hasta '!O55-1)*100</f>
        <v>0</v>
      </c>
      <c r="Q55" s="12" t="n">
        <f aca="false">('índice brechas histórica hasta '!Q55/'índice brechas histórica hasta '!P55-1)*100</f>
        <v>0</v>
      </c>
      <c r="R55" s="22" t="n">
        <f aca="false">('índice brechas histórica hasta '!R55/'índice brechas histórica hasta '!Q55-1)*100</f>
        <v>0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-0.365314076042289</v>
      </c>
      <c r="E56" s="12" t="n">
        <f aca="false">('índice brechas histórica hasta '!E56/'índice brechas histórica hasta '!D56-1)*100</f>
        <v>-15.8458814161757</v>
      </c>
      <c r="F56" s="12" t="n">
        <f aca="false">('índice brechas histórica hasta '!F56/'índice brechas histórica hasta '!E56-1)*100</f>
        <v>1.95568445100214</v>
      </c>
      <c r="G56" s="12" t="n">
        <f aca="false">('índice brechas histórica hasta '!G56/'índice brechas histórica hasta '!F56-1)*100</f>
        <v>1.40012987838498</v>
      </c>
      <c r="H56" s="12" t="n">
        <f aca="false">('índice brechas histórica hasta '!H56/'índice brechas histórica hasta '!G56-1)*100</f>
        <v>1.78711155003177</v>
      </c>
      <c r="I56" s="12" t="n">
        <f aca="false">('índice brechas histórica hasta '!I56/'índice brechas histórica hasta '!H56-1)*100</f>
        <v>-0.461073580887295</v>
      </c>
      <c r="J56" s="12" t="n">
        <f aca="false">('índice brechas histórica hasta '!J56/'índice brechas histórica hasta '!I56-1)*100</f>
        <v>-53.685711888403</v>
      </c>
      <c r="K56" s="12" t="n">
        <f aca="false">('índice brechas histórica hasta '!K56/'índice brechas histórica hasta '!J56-1)*100</f>
        <v>17.7834929169653</v>
      </c>
      <c r="L56" s="12" t="n">
        <f aca="false">('índice brechas histórica hasta '!L56/'índice brechas histórica hasta '!K56-1)*100</f>
        <v>-57.5995745556234</v>
      </c>
      <c r="M56" s="12" t="n">
        <f aca="false">('índice brechas histórica hasta '!M56/'índice brechas histórica hasta '!L56-1)*100</f>
        <v>55.5072150062235</v>
      </c>
      <c r="N56" s="12" t="n">
        <f aca="false">('índice brechas histórica hasta '!N56/'índice brechas histórica hasta '!M56-1)*100</f>
        <v>71.6482440519407</v>
      </c>
      <c r="O56" s="12" t="n">
        <f aca="false">('índice brechas histórica hasta '!O56/'índice brechas histórica hasta '!N56-1)*100</f>
        <v>22.7032577895456</v>
      </c>
      <c r="P56" s="12" t="n">
        <f aca="false">('índice brechas histórica hasta '!P56/'índice brechas histórica hasta '!O56-1)*100</f>
        <v>-63.9690780496254</v>
      </c>
      <c r="Q56" s="12" t="n">
        <f aca="false">('índice brechas histórica hasta '!Q56/'índice brechas histórica hasta '!P56-1)*100</f>
        <v>87.9747755961064</v>
      </c>
      <c r="R56" s="22" t="n">
        <f aca="false">('índice brechas histórica hasta '!R56/'índice brechas histórica hasta '!Q56-1)*100</f>
        <v>32.807348294806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-3.13601539646655</v>
      </c>
      <c r="E57" s="12" t="n">
        <f aca="false">('índice brechas histórica hasta '!E57/'índice brechas histórica hasta '!D57-1)*100</f>
        <v>1.63729495443699</v>
      </c>
      <c r="F57" s="12" t="n">
        <f aca="false">('índice brechas histórica hasta '!F57/'índice brechas histórica hasta '!E57-1)*100</f>
        <v>3.73787551811811</v>
      </c>
      <c r="G57" s="12" t="n">
        <f aca="false">('índice brechas histórica hasta '!G57/'índice brechas histórica hasta '!F57-1)*100</f>
        <v>-0.396354906271923</v>
      </c>
      <c r="H57" s="12" t="n">
        <f aca="false">('índice brechas histórica hasta '!H57/'índice brechas histórica hasta '!G57-1)*100</f>
        <v>1.31734777302606</v>
      </c>
      <c r="I57" s="12" t="n">
        <f aca="false">('índice brechas histórica hasta '!I57/'índice brechas histórica hasta '!H57-1)*100</f>
        <v>2.23856130629223</v>
      </c>
      <c r="J57" s="12" t="n">
        <f aca="false">('índice brechas histórica hasta '!J57/'índice brechas histórica hasta '!I57-1)*100</f>
        <v>-6.31498350126248</v>
      </c>
      <c r="K57" s="12" t="n">
        <f aca="false">('índice brechas histórica hasta '!K57/'índice brechas histórica hasta '!J57-1)*100</f>
        <v>-6.11955644856037</v>
      </c>
      <c r="L57" s="12" t="n">
        <f aca="false">('índice brechas histórica hasta '!L57/'índice brechas histórica hasta '!K57-1)*100</f>
        <v>11.1351964610584</v>
      </c>
      <c r="M57" s="12" t="n">
        <f aca="false">('índice brechas histórica hasta '!M57/'índice brechas histórica hasta '!L57-1)*100</f>
        <v>-1.33771917535229</v>
      </c>
      <c r="N57" s="12" t="n">
        <f aca="false">('índice brechas histórica hasta '!N57/'índice brechas histórica hasta '!M57-1)*100</f>
        <v>3.85661463343101</v>
      </c>
      <c r="O57" s="12" t="n">
        <f aca="false">('índice brechas histórica hasta '!O57/'índice brechas histórica hasta '!N57-1)*100</f>
        <v>0.677332986216861</v>
      </c>
      <c r="P57" s="12" t="n">
        <f aca="false">('índice brechas histórica hasta '!P57/'índice brechas histórica hasta '!O57-1)*100</f>
        <v>-0.557952632882752</v>
      </c>
      <c r="Q57" s="12" t="n">
        <f aca="false">('índice brechas histórica hasta '!Q57/'índice brechas histórica hasta '!P57-1)*100</f>
        <v>5.10354425840904</v>
      </c>
      <c r="R57" s="22" t="n">
        <f aca="false">('índice brechas histórica hasta '!R57/'índice brechas histórica hasta '!Q57-1)*100</f>
        <v>0.57548384415993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-0.593804100973638</v>
      </c>
      <c r="E58" s="12" t="n">
        <f aca="false">('índice brechas histórica hasta '!E58/'índice brechas histórica hasta '!D58-1)*100</f>
        <v>0.224987362211637</v>
      </c>
      <c r="F58" s="12" t="n">
        <f aca="false">('índice brechas histórica hasta '!F58/'índice brechas histórica hasta '!E58-1)*100</f>
        <v>-1.7113136941462</v>
      </c>
      <c r="G58" s="12" t="n">
        <f aca="false">('índice brechas histórica hasta '!G58/'índice brechas histórica hasta '!F58-1)*100</f>
        <v>0</v>
      </c>
      <c r="H58" s="12" t="n">
        <f aca="false">('índice brechas histórica hasta '!H58/'índice brechas histórica hasta '!G58-1)*100</f>
        <v>-0.889962706084402</v>
      </c>
      <c r="I58" s="12" t="n">
        <f aca="false">('índice brechas histórica hasta '!I58/'índice brechas histórica hasta '!H58-1)*100</f>
        <v>0.372407659122209</v>
      </c>
      <c r="J58" s="12" t="n">
        <f aca="false">('índice brechas histórica hasta '!J58/'índice brechas histórica hasta '!I58-1)*100</f>
        <v>0</v>
      </c>
      <c r="K58" s="12" t="n">
        <f aca="false">('índice brechas histórica hasta '!K58/'índice brechas histórica hasta '!J58-1)*100</f>
        <v>1.62113811267779</v>
      </c>
      <c r="L58" s="12" t="n">
        <f aca="false">('índice brechas histórica hasta '!L58/'índice brechas histórica hasta '!K58-1)*100</f>
        <v>-0.512745648889734</v>
      </c>
      <c r="M58" s="12" t="n">
        <f aca="false">('índice brechas histórica hasta '!M58/'índice brechas histórica hasta '!L58-1)*100</f>
        <v>4.83655720246465</v>
      </c>
      <c r="N58" s="12" t="n">
        <f aca="false">('índice brechas histórica hasta '!N58/'índice brechas histórica hasta '!M58-1)*100</f>
        <v>-2.10642817839405</v>
      </c>
      <c r="O58" s="12" t="n">
        <f aca="false">('índice brechas histórica hasta '!O58/'índice brechas histórica hasta '!N58-1)*100</f>
        <v>17.0332526315893</v>
      </c>
      <c r="P58" s="12" t="n">
        <f aca="false">('índice brechas histórica hasta '!P58/'índice brechas histórica hasta '!O58-1)*100</f>
        <v>-6.58968918031391</v>
      </c>
      <c r="Q58" s="12" t="n">
        <f aca="false">('índice brechas histórica hasta '!Q58/'índice brechas histórica hasta '!P58-1)*100</f>
        <v>8.46359094897351</v>
      </c>
      <c r="R58" s="22" t="n">
        <f aca="false">('índice brechas histórica hasta '!R58/'índice brechas histórica hasta '!Q58-1)*100</f>
        <v>-34.748525829759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5.02544827946601</v>
      </c>
      <c r="E59" s="12" t="n">
        <f aca="false">('índice brechas histórica hasta '!E59/'índice brechas histórica hasta '!D59-1)*100</f>
        <v>0.346268889490031</v>
      </c>
      <c r="F59" s="12" t="n">
        <f aca="false">('índice brechas histórica hasta '!F59/'índice brechas histórica hasta '!E59-1)*100</f>
        <v>-1.51866915139389</v>
      </c>
      <c r="G59" s="12" t="n">
        <f aca="false">('índice brechas histórica hasta '!G59/'índice brechas histórica hasta '!F59-1)*100</f>
        <v>1.31496246283482</v>
      </c>
      <c r="H59" s="12" t="n">
        <f aca="false">('índice brechas histórica hasta '!H59/'índice brechas histórica hasta '!G59-1)*100</f>
        <v>-1.34285870600546</v>
      </c>
      <c r="I59" s="12" t="n">
        <f aca="false">('índice brechas histórica hasta '!I59/'índice brechas histórica hasta '!H59-1)*100</f>
        <v>4.17097469250594</v>
      </c>
      <c r="J59" s="12" t="n">
        <f aca="false">('índice brechas histórica hasta '!J59/'índice brechas histórica hasta '!I59-1)*100</f>
        <v>-2.76146763872451</v>
      </c>
      <c r="K59" s="12" t="n">
        <f aca="false">('índice brechas histórica hasta '!K59/'índice brechas histórica hasta '!J59-1)*100</f>
        <v>-6.7597691785018</v>
      </c>
      <c r="L59" s="12" t="n">
        <f aca="false">('índice brechas histórica hasta '!L59/'índice brechas histórica hasta '!K59-1)*100</f>
        <v>8.61629252844076</v>
      </c>
      <c r="M59" s="12" t="n">
        <f aca="false">('índice brechas histórica hasta '!M59/'índice brechas histórica hasta '!L59-1)*100</f>
        <v>-5.239944896241</v>
      </c>
      <c r="N59" s="12" t="n">
        <f aca="false">('índice brechas histórica hasta '!N59/'índice brechas histórica hasta '!M59-1)*100</f>
        <v>15.5210970438749</v>
      </c>
      <c r="O59" s="12" t="n">
        <f aca="false">('índice brechas histórica hasta '!O59/'índice brechas histórica hasta '!N59-1)*100</f>
        <v>6.13109186118119</v>
      </c>
      <c r="P59" s="12" t="n">
        <f aca="false">('índice brechas histórica hasta '!P59/'índice brechas histórica hasta '!O59-1)*100</f>
        <v>4.11600237537633</v>
      </c>
      <c r="Q59" s="12" t="n">
        <f aca="false">('índice brechas histórica hasta '!Q59/'índice brechas histórica hasta '!P59-1)*100</f>
        <v>25.0003548951532</v>
      </c>
      <c r="R59" s="22" t="n">
        <f aca="false">('índice brechas histórica hasta '!R59/'índice brechas histórica hasta '!Q59-1)*100</f>
        <v>-3.32773095444833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0</v>
      </c>
      <c r="E60" s="12" t="n">
        <f aca="false">('índice brechas histórica hasta '!E60/'índice brechas histórica hasta '!D60-1)*100</f>
        <v>1.13174310744375</v>
      </c>
      <c r="F60" s="12" t="n">
        <f aca="false">('índice brechas histórica hasta '!F60/'índice brechas histórica hasta '!E60-1)*100</f>
        <v>0</v>
      </c>
      <c r="G60" s="12" t="n">
        <f aca="false">('índice brechas histórica hasta '!G60/'índice brechas histórica hasta '!F60-1)*100</f>
        <v>0</v>
      </c>
      <c r="H60" s="12" t="n">
        <f aca="false">('índice brechas histórica hasta '!H60/'índice brechas histórica hasta '!G60-1)*100</f>
        <v>0</v>
      </c>
      <c r="I60" s="12" t="n">
        <f aca="false">('índice brechas histórica hasta '!I60/'índice brechas histórica hasta '!H60-1)*100</f>
        <v>0</v>
      </c>
      <c r="J60" s="12" t="n">
        <f aca="false">('índice brechas histórica hasta '!J60/'índice brechas histórica hasta '!I60-1)*100</f>
        <v>6.87991458983344</v>
      </c>
      <c r="K60" s="12" t="n">
        <f aca="false">('índice brechas histórica hasta '!K60/'índice brechas histórica hasta '!J60-1)*100</f>
        <v>0</v>
      </c>
      <c r="L60" s="12" t="n">
        <f aca="false">('índice brechas histórica hasta '!L60/'índice brechas histórica hasta '!K60-1)*100</f>
        <v>0</v>
      </c>
      <c r="M60" s="12" t="n">
        <f aca="false">('índice brechas histórica hasta '!M60/'índice brechas histórica hasta '!L60-1)*100</f>
        <v>0</v>
      </c>
      <c r="N60" s="12" t="n">
        <f aca="false">('índice brechas histórica hasta '!N60/'índice brechas histórica hasta '!M60-1)*100</f>
        <v>0</v>
      </c>
      <c r="O60" s="12" t="n">
        <f aca="false">('índice brechas histórica hasta '!O60/'índice brechas histórica hasta '!N60-1)*100</f>
        <v>0</v>
      </c>
      <c r="P60" s="12" t="n">
        <f aca="false">('índice brechas histórica hasta '!P60/'índice brechas histórica hasta '!O60-1)*100</f>
        <v>0</v>
      </c>
      <c r="Q60" s="12" t="n">
        <f aca="false">('índice brechas histórica hasta '!Q60/'índice brechas histórica hasta '!P60-1)*100</f>
        <v>5.86222687779303</v>
      </c>
      <c r="R60" s="22" t="n">
        <f aca="false">('índice brechas histórica hasta '!R60/'índice brechas histórica hasta '!Q60-1)*100</f>
        <v>-0.489218605367403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0</v>
      </c>
      <c r="E61" s="12" t="n">
        <f aca="false">('índice brechas histórica hasta '!E61/'índice brechas histórica hasta '!D61-1)*100</f>
        <v>0</v>
      </c>
      <c r="F61" s="12" t="n">
        <f aca="false">('índice brechas histórica hasta '!F61/'índice brechas histórica hasta '!E61-1)*100</f>
        <v>0</v>
      </c>
      <c r="G61" s="12" t="n">
        <f aca="false">('índice brechas histórica hasta '!G61/'índice brechas histórica hasta '!F61-1)*100</f>
        <v>-2.90139717331224</v>
      </c>
      <c r="H61" s="12" t="n">
        <f aca="false">('índice brechas histórica hasta '!H61/'índice brechas histórica hasta '!G61-1)*100</f>
        <v>0</v>
      </c>
      <c r="I61" s="12" t="n">
        <f aca="false">('índice brechas histórica hasta '!I61/'índice brechas histórica hasta '!H61-1)*100</f>
        <v>0</v>
      </c>
      <c r="J61" s="12" t="n">
        <f aca="false">('índice brechas histórica hasta '!J61/'índice brechas histórica hasta '!I61-1)*100</f>
        <v>1.50225524742018</v>
      </c>
      <c r="K61" s="12" t="n">
        <f aca="false">('índice brechas histórica hasta '!K61/'índice brechas histórica hasta '!J61-1)*100</f>
        <v>1.00315284263208</v>
      </c>
      <c r="L61" s="12" t="n">
        <f aca="false">('índice brechas histórica hasta '!L61/'índice brechas histórica hasta '!K61-1)*100</f>
        <v>-3.30149336136794</v>
      </c>
      <c r="M61" s="12" t="n">
        <f aca="false">('índice brechas histórica hasta '!M61/'índice brechas histórica hasta '!L61-1)*100</f>
        <v>0.826820305323239</v>
      </c>
      <c r="N61" s="12" t="n">
        <f aca="false">('índice brechas histórica hasta '!N61/'índice brechas histórica hasta '!M61-1)*100</f>
        <v>1.29190594386948</v>
      </c>
      <c r="O61" s="12" t="n">
        <f aca="false">('índice brechas histórica hasta '!O61/'índice brechas histórica hasta '!N61-1)*100</f>
        <v>4.71798649288764</v>
      </c>
      <c r="P61" s="12" t="n">
        <f aca="false">('índice brechas histórica hasta '!P61/'índice brechas histórica hasta '!O61-1)*100</f>
        <v>-5.10022074133857</v>
      </c>
      <c r="Q61" s="12" t="n">
        <f aca="false">('índice brechas histórica hasta '!Q61/'índice brechas histórica hasta '!P61-1)*100</f>
        <v>2.35843648192704</v>
      </c>
      <c r="R61" s="22" t="n">
        <f aca="false">('índice brechas histórica hasta '!R61/'índice brechas histórica hasta '!Q61-1)*100</f>
        <v>-1.09894211725203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0.482861818781943</v>
      </c>
      <c r="E62" s="12" t="n">
        <f aca="false">('índice brechas histórica hasta '!E62/'índice brechas histórica hasta '!D62-1)*100</f>
        <v>-11.4360229073083</v>
      </c>
      <c r="F62" s="12" t="n">
        <f aca="false">('índice brechas histórica hasta '!F62/'índice brechas histórica hasta '!E62-1)*100</f>
        <v>-0.666922397489789</v>
      </c>
      <c r="G62" s="12" t="n">
        <f aca="false">('índice brechas histórica hasta '!G62/'índice brechas histórica hasta '!F62-1)*100</f>
        <v>0</v>
      </c>
      <c r="H62" s="12" t="n">
        <f aca="false">('índice brechas histórica hasta '!H62/'índice brechas histórica hasta '!G62-1)*100</f>
        <v>-1.00104143629306</v>
      </c>
      <c r="I62" s="12" t="n">
        <f aca="false">('índice brechas histórica hasta '!I62/'índice brechas histórica hasta '!H62-1)*100</f>
        <v>-70.1282247033554</v>
      </c>
      <c r="J62" s="12" t="n">
        <f aca="false">('índice brechas histórica hasta '!J62/'índice brechas histórica hasta '!I62-1)*100</f>
        <v>99.1632773683961</v>
      </c>
      <c r="K62" s="12" t="n">
        <f aca="false">('índice brechas histórica hasta '!K62/'índice brechas histórica hasta '!J62-1)*100</f>
        <v>22.6148261192775</v>
      </c>
      <c r="L62" s="12" t="n">
        <f aca="false">('índice brechas histórica hasta '!L62/'índice brechas histórica hasta '!K62-1)*100</f>
        <v>17.7756492614257</v>
      </c>
      <c r="M62" s="12" t="n">
        <f aca="false">('índice brechas histórica hasta '!M62/'índice brechas histórica hasta '!L62-1)*100</f>
        <v>-0.448498771839134</v>
      </c>
      <c r="N62" s="12" t="n">
        <f aca="false">('índice brechas histórica hasta '!N62/'índice brechas histórica hasta '!M62-1)*100</f>
        <v>37.6571036190702</v>
      </c>
      <c r="O62" s="12" t="n">
        <f aca="false">('índice brechas histórica hasta '!O62/'índice brechas histórica hasta '!N62-1)*100</f>
        <v>-32.7080038020825</v>
      </c>
      <c r="P62" s="12" t="n">
        <f aca="false">('índice brechas histórica hasta '!P62/'índice brechas histórica hasta '!O62-1)*100</f>
        <v>17.0212766965066</v>
      </c>
      <c r="Q62" s="12" t="n">
        <f aca="false">('índice brechas histórica hasta '!Q62/'índice brechas histórica hasta '!P62-1)*100</f>
        <v>22.212656495291</v>
      </c>
      <c r="R62" s="22" t="n">
        <f aca="false">('índice brechas histórica hasta '!R62/'índice brechas histórica hasta '!Q62-1)*100</f>
        <v>-87.3138604031989</v>
      </c>
    </row>
    <row r="63" customFormat="false" ht="12.75" hidden="false" customHeight="false" outlineLevel="0" collapsed="false">
      <c r="A63" s="16" t="s">
        <v>164</v>
      </c>
      <c r="B63" s="17" t="s">
        <v>165</v>
      </c>
      <c r="C63" s="17" t="s">
        <v>166</v>
      </c>
      <c r="D63" s="18" t="n">
        <v>4.00486981355204</v>
      </c>
      <c r="E63" s="18" t="n">
        <f aca="false">('índice brechas histórica hasta '!E63/'índice brechas histórica hasta '!D63-1)*100</f>
        <v>1.62459642369517</v>
      </c>
      <c r="F63" s="18" t="n">
        <f aca="false">('índice brechas histórica hasta '!F63/'índice brechas histórica hasta '!E63-1)*100</f>
        <v>2.90708533180499</v>
      </c>
      <c r="G63" s="18" t="n">
        <f aca="false">('índice brechas histórica hasta '!G63/'índice brechas histórica hasta '!F63-1)*100</f>
        <v>10.5715594865821</v>
      </c>
      <c r="H63" s="18" t="n">
        <f aca="false">('índice brechas histórica hasta '!H63/'índice brechas histórica hasta '!G63-1)*100</f>
        <v>3.09566478316072</v>
      </c>
      <c r="I63" s="18" t="n">
        <f aca="false">('índice brechas histórica hasta '!I63/'índice brechas histórica hasta '!H63-1)*100</f>
        <v>31.3533083408164</v>
      </c>
      <c r="J63" s="18" t="n">
        <f aca="false">('índice brechas histórica hasta '!J63/'índice brechas histórica hasta '!I63-1)*100</f>
        <v>4.58567725344095</v>
      </c>
      <c r="K63" s="18" t="n">
        <f aca="false">('índice brechas histórica hasta '!K63/'índice brechas histórica hasta '!J63-1)*100</f>
        <v>1.04811115392707</v>
      </c>
      <c r="L63" s="18" t="n">
        <f aca="false">('índice brechas histórica hasta '!L63/'índice brechas histórica hasta '!K63-1)*100</f>
        <v>-51.100153284822</v>
      </c>
      <c r="M63" s="18" t="n">
        <f aca="false">('índice brechas histórica hasta '!M63/'índice brechas histórica hasta '!L63-1)*100</f>
        <v>16.0779326738396</v>
      </c>
      <c r="N63" s="18" t="n">
        <f aca="false">('índice brechas histórica hasta '!N63/'índice brechas histórica hasta '!M63-1)*100</f>
        <v>-0.148321978086763</v>
      </c>
      <c r="O63" s="18" t="n">
        <f aca="false">('índice brechas histórica hasta '!O63/'índice brechas histórica hasta '!N63-1)*100</f>
        <v>-0.651359117249528</v>
      </c>
      <c r="P63" s="18" t="n">
        <f aca="false">('índice brechas histórica hasta '!P63/'índice brechas histórica hasta '!O63-1)*100</f>
        <v>0.0475490345085428</v>
      </c>
      <c r="Q63" s="18" t="n">
        <f aca="false">('índice brechas histórica hasta '!Q63/'índice brechas histórica hasta '!P63-1)*100</f>
        <v>10.9730229654312</v>
      </c>
      <c r="R63" s="23" t="n">
        <f aca="false">('índice brechas histórica hasta '!R63/'índice brechas histórica hasta '!Q63-1)*100</f>
        <v>-6.99616437601819</v>
      </c>
    </row>
  </sheetData>
  <mergeCells count="2">
    <mergeCell ref="A5:R5"/>
    <mergeCell ref="A7:R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13.28"/>
    <col collapsed="false" customWidth="true" hidden="false" outlineLevel="0" max="3" min="3" style="0" width="34.28"/>
    <col collapsed="false" customWidth="true" hidden="true" outlineLevel="0" max="5" min="4" style="0" width="8.7"/>
    <col collapsed="false" customWidth="true" hidden="false" outlineLevel="0" max="16" min="6" style="0" width="8.7"/>
    <col collapsed="false" customWidth="true" hidden="false" outlineLevel="0" max="17" min="17" style="0" width="9.41"/>
    <col collapsed="false" customWidth="true" hidden="false" outlineLevel="0" max="18" min="18" style="0" width="9.56"/>
  </cols>
  <sheetData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15.75" hidden="false" customHeight="false" outlineLevel="0" collapsed="false">
      <c r="A7" s="2" t="s">
        <v>16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9" s="9" customFormat="true" ht="12.75" hidden="false" customHeight="false" outlineLevel="0" collapsed="false">
      <c r="A9" s="3" t="s">
        <v>168</v>
      </c>
      <c r="B9" s="4" t="s">
        <v>3</v>
      </c>
      <c r="C9" s="4" t="s">
        <v>4</v>
      </c>
      <c r="D9" s="5" t="n">
        <v>39142</v>
      </c>
      <c r="E9" s="5" t="n">
        <v>39173</v>
      </c>
      <c r="F9" s="5" t="n">
        <v>39203</v>
      </c>
      <c r="G9" s="5" t="n">
        <v>39234</v>
      </c>
      <c r="H9" s="5" t="n">
        <v>39264</v>
      </c>
      <c r="I9" s="5" t="n">
        <v>39295</v>
      </c>
      <c r="J9" s="5" t="n">
        <v>39326</v>
      </c>
      <c r="K9" s="5" t="n">
        <v>39356</v>
      </c>
      <c r="L9" s="5" t="n">
        <v>39387</v>
      </c>
      <c r="M9" s="5" t="n">
        <v>39417</v>
      </c>
      <c r="N9" s="5" t="n">
        <v>39448</v>
      </c>
      <c r="O9" s="5" t="n">
        <v>39479</v>
      </c>
      <c r="P9" s="5" t="n">
        <v>39508</v>
      </c>
      <c r="Q9" s="5" t="n">
        <v>39539</v>
      </c>
      <c r="R9" s="6" t="n">
        <v>39569</v>
      </c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-19.2225186446542</v>
      </c>
      <c r="E10" s="12" t="n">
        <v>-13.8136851967853</v>
      </c>
      <c r="F10" s="12" t="n">
        <v>-33.2822720951935</v>
      </c>
      <c r="G10" s="12" t="n">
        <v>-42.8105520271767</v>
      </c>
      <c r="H10" s="12" t="n">
        <v>2.56078323546016</v>
      </c>
      <c r="I10" s="12" t="n">
        <v>-29.156044718138</v>
      </c>
      <c r="J10" s="12" t="n">
        <v>-43.9546394370703</v>
      </c>
      <c r="K10" s="12" t="n">
        <v>-74.5720181365059</v>
      </c>
      <c r="L10" s="12" t="n">
        <v>-73.2756560941696</v>
      </c>
      <c r="M10" s="12" t="n">
        <v>-42.9103541736674</v>
      </c>
      <c r="N10" s="12" t="n">
        <v>-33.6251620234262</v>
      </c>
      <c r="O10" s="12" t="n">
        <v>-44.3244960353715</v>
      </c>
      <c r="P10" s="21" t="n">
        <f aca="false">('índice brechas histórica hasta '!P10/'índice brechas histórica hasta '!D10-1)*100</f>
        <v>-22.7187638851693</v>
      </c>
      <c r="Q10" s="21" t="n">
        <f aca="false">('índice brechas histórica hasta '!Q10/'índice brechas histórica hasta '!E10-1)*100</f>
        <v>-55.076422736151</v>
      </c>
      <c r="R10" s="24" t="n">
        <f aca="false">('índice brechas histórica hasta '!R10/'índice brechas histórica hasta '!F10-1)*100</f>
        <v>-64.0939836003094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8.13001145494265</v>
      </c>
      <c r="E11" s="12" t="n">
        <v>-30.0411406402607</v>
      </c>
      <c r="F11" s="12" t="n">
        <v>-11.1269017942716</v>
      </c>
      <c r="G11" s="12" t="n">
        <v>59.0043223752591</v>
      </c>
      <c r="H11" s="12" t="n">
        <v>-45.0956420963748</v>
      </c>
      <c r="I11" s="12" t="n">
        <v>20.7162563024494</v>
      </c>
      <c r="J11" s="12" t="n">
        <v>-55.0086367249814</v>
      </c>
      <c r="K11" s="12" t="n">
        <v>-31.8223819367534</v>
      </c>
      <c r="L11" s="12" t="n">
        <v>-17.6711772527066</v>
      </c>
      <c r="M11" s="12" t="n">
        <v>-71.1063635766862</v>
      </c>
      <c r="N11" s="12" t="n">
        <v>-69.9282020184233</v>
      </c>
      <c r="O11" s="12" t="n">
        <v>-53.8866689485146</v>
      </c>
      <c r="P11" s="12" t="n">
        <f aca="false">('índice brechas histórica hasta '!P11/'índice brechas histórica hasta '!D11-1)*100</f>
        <v>-14.1093027952503</v>
      </c>
      <c r="Q11" s="12" t="n">
        <f aca="false">('índice brechas histórica hasta '!Q11/'índice brechas histórica hasta '!E11-1)*100</f>
        <v>-19.5168624957221</v>
      </c>
      <c r="R11" s="22" t="n">
        <f aca="false">('índice brechas histórica hasta '!R11/'índice brechas histórica hasta '!F11-1)*100</f>
        <v>17.3602681254388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123.86944393768</v>
      </c>
      <c r="E12" s="12" t="n">
        <v>16.8582464931385</v>
      </c>
      <c r="F12" s="12" t="n">
        <v>-49.2028713685049</v>
      </c>
      <c r="G12" s="12" t="n">
        <v>-62.1766175556708</v>
      </c>
      <c r="H12" s="12" t="n">
        <v>-53.7040204245658</v>
      </c>
      <c r="I12" s="12" t="n">
        <v>-22.7345681859392</v>
      </c>
      <c r="J12" s="12" t="n">
        <v>36.8056971545175</v>
      </c>
      <c r="K12" s="12" t="n">
        <v>115.556098332815</v>
      </c>
      <c r="L12" s="12" t="n">
        <v>26.2814891532031</v>
      </c>
      <c r="M12" s="12" t="n">
        <v>33.6315305162779</v>
      </c>
      <c r="N12" s="12" t="n">
        <v>-12.271241569944</v>
      </c>
      <c r="O12" s="12" t="n">
        <v>-12.2648387161328</v>
      </c>
      <c r="P12" s="12" t="n">
        <f aca="false">('índice brechas histórica hasta '!P12/'índice brechas histórica hasta '!D12-1)*100</f>
        <v>-56.2797418979908</v>
      </c>
      <c r="Q12" s="12" t="n">
        <f aca="false">('índice brechas histórica hasta '!Q12/'índice brechas histórica hasta '!E12-1)*100</f>
        <v>-63.7336872649119</v>
      </c>
      <c r="R12" s="22" t="n">
        <f aca="false">('índice brechas histórica hasta '!R12/'índice brechas histórica hasta '!F12-1)*100</f>
        <v>-30.0064084756935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59.6248630066959</v>
      </c>
      <c r="E13" s="12" t="n">
        <v>250.546875751832</v>
      </c>
      <c r="F13" s="12" t="n">
        <v>-28.3234833308686</v>
      </c>
      <c r="G13" s="12" t="n">
        <v>-12.8961240925653</v>
      </c>
      <c r="H13" s="12" t="n">
        <v>-13.5370901516074</v>
      </c>
      <c r="I13" s="12" t="n">
        <v>-42.5878496966847</v>
      </c>
      <c r="J13" s="12" t="n">
        <v>57.2848936329848</v>
      </c>
      <c r="K13" s="12" t="n">
        <v>36.9493369577051</v>
      </c>
      <c r="L13" s="12" t="n">
        <v>67.8472494781617</v>
      </c>
      <c r="M13" s="12" t="n">
        <v>17.4873849388887</v>
      </c>
      <c r="N13" s="12" t="n">
        <v>-25.9284751659673</v>
      </c>
      <c r="O13" s="12" t="n">
        <v>-25.9652419908578</v>
      </c>
      <c r="P13" s="12" t="n">
        <f aca="false">('índice brechas histórica hasta '!P13/'índice brechas histórica hasta '!D13-1)*100</f>
        <v>-43.4521757964704</v>
      </c>
      <c r="Q13" s="12" t="n">
        <f aca="false">('índice brechas histórica hasta '!Q13/'índice brechas histórica hasta '!E13-1)*100</f>
        <v>-64.6078434523932</v>
      </c>
      <c r="R13" s="22" t="n">
        <f aca="false">('índice brechas histórica hasta '!R13/'índice brechas histórica hasta '!F13-1)*100</f>
        <v>-1.16814171508214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-24.5248865063932</v>
      </c>
      <c r="E14" s="12" t="n">
        <v>-0.293688016619709</v>
      </c>
      <c r="F14" s="12" t="n">
        <v>87.6077988241515</v>
      </c>
      <c r="G14" s="12" t="n">
        <v>121.448196408611</v>
      </c>
      <c r="H14" s="12" t="n">
        <v>20.2825608330794</v>
      </c>
      <c r="I14" s="12" t="n">
        <v>10.586336762258</v>
      </c>
      <c r="J14" s="12" t="n">
        <v>-19.8222708890092</v>
      </c>
      <c r="K14" s="12" t="n">
        <v>-18.179959254867</v>
      </c>
      <c r="L14" s="12" t="n">
        <v>17.6153652855731</v>
      </c>
      <c r="M14" s="12" t="n">
        <v>39.4504203353344</v>
      </c>
      <c r="N14" s="12" t="n">
        <v>-26.3304707296428</v>
      </c>
      <c r="O14" s="12" t="n">
        <v>38.2136566773216</v>
      </c>
      <c r="P14" s="12" t="n">
        <f aca="false">('índice brechas histórica hasta '!P14/'índice brechas histórica hasta '!D14-1)*100</f>
        <v>128.094858107844</v>
      </c>
      <c r="Q14" s="12" t="n">
        <f aca="false">('índice brechas histórica hasta '!Q14/'índice brechas histórica hasta '!E14-1)*100</f>
        <v>-24.8244678900994</v>
      </c>
      <c r="R14" s="22" t="n">
        <f aca="false">('índice brechas histórica hasta '!R14/'índice brechas histórica hasta '!F14-1)*100</f>
        <v>-39.7831790610927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-39.3919364811531</v>
      </c>
      <c r="E15" s="12" t="n">
        <v>-36.7469133127524</v>
      </c>
      <c r="F15" s="12" t="n">
        <v>-25.0382452847589</v>
      </c>
      <c r="G15" s="12" t="n">
        <v>-5.10223142960458</v>
      </c>
      <c r="H15" s="12" t="n">
        <v>-42.3869336760992</v>
      </c>
      <c r="I15" s="12" t="n">
        <v>-37.2431467249089</v>
      </c>
      <c r="J15" s="12" t="n">
        <v>-3.6082384162337</v>
      </c>
      <c r="K15" s="12" t="n">
        <v>24.6128071615098</v>
      </c>
      <c r="L15" s="12" t="n">
        <v>57.2837322383866</v>
      </c>
      <c r="M15" s="12" t="n">
        <v>69.2478265096164</v>
      </c>
      <c r="N15" s="12" t="n">
        <v>69.3927837765337</v>
      </c>
      <c r="O15" s="12" t="n">
        <v>-21.6727595421301</v>
      </c>
      <c r="P15" s="12" t="n">
        <f aca="false">('índice brechas histórica hasta '!P15/'índice brechas histórica hasta '!D15-1)*100</f>
        <v>5.07838621007493</v>
      </c>
      <c r="Q15" s="12" t="n">
        <f aca="false">('índice brechas histórica hasta '!Q15/'índice brechas histórica hasta '!E15-1)*100</f>
        <v>-24.5798593256288</v>
      </c>
      <c r="R15" s="22" t="n">
        <f aca="false">('índice brechas histórica hasta '!R15/'índice brechas histórica hasta '!F15-1)*100</f>
        <v>21.7614110851913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-52.1447019868296</v>
      </c>
      <c r="E16" s="12" t="n">
        <v>-37.0866465198811</v>
      </c>
      <c r="F16" s="12" t="n">
        <v>-30.9194656282542</v>
      </c>
      <c r="G16" s="12" t="n">
        <v>-35.0400432101801</v>
      </c>
      <c r="H16" s="12" t="n">
        <v>6.99696167493309</v>
      </c>
      <c r="I16" s="12" t="n">
        <v>28.1052605342512</v>
      </c>
      <c r="J16" s="12" t="n">
        <v>86.543683480452</v>
      </c>
      <c r="K16" s="12" t="n">
        <v>38.5060180047139</v>
      </c>
      <c r="L16" s="12" t="n">
        <v>18.883836368858</v>
      </c>
      <c r="M16" s="12" t="n">
        <v>-12.5249419746804</v>
      </c>
      <c r="N16" s="12" t="n">
        <v>-13.0429616428828</v>
      </c>
      <c r="O16" s="12" t="n">
        <v>15.9924000446961</v>
      </c>
      <c r="P16" s="12" t="n">
        <f aca="false">('índice brechas histórica hasta '!P16/'índice brechas histórica hasta '!D16-1)*100</f>
        <v>157.561415979283</v>
      </c>
      <c r="Q16" s="12" t="n">
        <f aca="false">('índice brechas histórica hasta '!Q16/'índice brechas histórica hasta '!E16-1)*100</f>
        <v>26.6341494177444</v>
      </c>
      <c r="R16" s="22" t="n">
        <f aca="false">('índice brechas histórica hasta '!R16/'índice brechas histórica hasta '!F16-1)*100</f>
        <v>8.61809670017919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-22.2035871268697</v>
      </c>
      <c r="E17" s="12" t="n">
        <v>-9.70556519218721</v>
      </c>
      <c r="F17" s="12" t="n">
        <v>8.65458097310514</v>
      </c>
      <c r="G17" s="12" t="n">
        <v>23.2497734079984</v>
      </c>
      <c r="H17" s="12" t="n">
        <v>4.61744022130799</v>
      </c>
      <c r="I17" s="12" t="n">
        <v>-0.678746819308362</v>
      </c>
      <c r="J17" s="12" t="n">
        <v>-0.940187083444544</v>
      </c>
      <c r="K17" s="12" t="n">
        <v>-5.77076064003773</v>
      </c>
      <c r="L17" s="12" t="n">
        <v>-12.3987255780774</v>
      </c>
      <c r="M17" s="12" t="n">
        <v>22.2860052747454</v>
      </c>
      <c r="N17" s="12" t="n">
        <v>75.8385850481129</v>
      </c>
      <c r="O17" s="12" t="n">
        <v>38.4362300462496</v>
      </c>
      <c r="P17" s="12" t="n">
        <f aca="false">('índice brechas histórica hasta '!P17/'índice brechas histórica hasta '!D17-1)*100</f>
        <v>79.0939981005876</v>
      </c>
      <c r="Q17" s="12" t="n">
        <f aca="false">('índice brechas histórica hasta '!Q17/'índice brechas histórica hasta '!E17-1)*100</f>
        <v>43.7111079284819</v>
      </c>
      <c r="R17" s="22" t="n">
        <f aca="false">('índice brechas histórica hasta '!R17/'índice brechas histórica hasta '!F17-1)*100</f>
        <v>7.16266815772626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2.96837072852045</v>
      </c>
      <c r="E18" s="12" t="n">
        <v>-36.7907457929679</v>
      </c>
      <c r="F18" s="12" t="n">
        <v>-39.3049489978556</v>
      </c>
      <c r="G18" s="12" t="n">
        <v>3.35262001036487</v>
      </c>
      <c r="H18" s="12" t="n">
        <v>16.2599116902331</v>
      </c>
      <c r="I18" s="12" t="n">
        <v>3.6382847547479</v>
      </c>
      <c r="J18" s="12" t="n">
        <v>-29.4658964575716</v>
      </c>
      <c r="K18" s="12" t="n">
        <v>-58.9364555446759</v>
      </c>
      <c r="L18" s="12" t="n">
        <v>-4.58525015843572</v>
      </c>
      <c r="M18" s="12" t="n">
        <v>-4.94216227566928</v>
      </c>
      <c r="N18" s="12" t="n">
        <v>-37.351997883498</v>
      </c>
      <c r="O18" s="12" t="n">
        <v>-3.14433152424561</v>
      </c>
      <c r="P18" s="12" t="n">
        <f aca="false">('índice brechas histórica hasta '!P18/'índice brechas histórica hasta '!D18-1)*100</f>
        <v>-23.9568557284547</v>
      </c>
      <c r="Q18" s="12" t="n">
        <f aca="false">('índice brechas histórica hasta '!Q18/'índice brechas histórica hasta '!E18-1)*100</f>
        <v>7.88244154428737</v>
      </c>
      <c r="R18" s="22" t="n">
        <f aca="false">('índice brechas histórica hasta '!R18/'índice brechas histórica hasta '!F18-1)*100</f>
        <v>64.1488945833948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-43.1385116028261</v>
      </c>
      <c r="E19" s="12" t="n">
        <v>-55.8389957738496</v>
      </c>
      <c r="F19" s="12" t="n">
        <v>17.6086726102151</v>
      </c>
      <c r="G19" s="12" t="n">
        <v>-3.57305683948714</v>
      </c>
      <c r="H19" s="12" t="n">
        <v>-20.180596443141</v>
      </c>
      <c r="I19" s="12" t="n">
        <v>282.867847413126</v>
      </c>
      <c r="J19" s="12" t="n">
        <v>42.018078928271</v>
      </c>
      <c r="K19" s="12" t="n">
        <v>50.1800403398524</v>
      </c>
      <c r="L19" s="12" t="n">
        <v>-12.4848222454758</v>
      </c>
      <c r="M19" s="12" t="n">
        <v>257.516692335943</v>
      </c>
      <c r="N19" s="12" t="n">
        <v>76.338996588376</v>
      </c>
      <c r="O19" s="12" t="n">
        <v>179.612521688825</v>
      </c>
      <c r="P19" s="12" t="n">
        <f aca="false">('índice brechas histórica hasta '!P19/'índice brechas histórica hasta '!D19-1)*100</f>
        <v>0.774044435213184</v>
      </c>
      <c r="Q19" s="12" t="n">
        <f aca="false">('índice brechas histórica hasta '!Q19/'índice brechas histórica hasta '!E19-1)*100</f>
        <v>20.6514004012912</v>
      </c>
      <c r="R19" s="22" t="n">
        <f aca="false">('índice brechas histórica hasta '!R19/'índice brechas histórica hasta '!F19-1)*100</f>
        <v>-18.6668629486077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82.1739279679093</v>
      </c>
      <c r="E20" s="12" t="n">
        <v>15.865796948457</v>
      </c>
      <c r="F20" s="12" t="n">
        <v>29.0353125663088</v>
      </c>
      <c r="G20" s="12" t="n">
        <v>81.4977253482881</v>
      </c>
      <c r="H20" s="12" t="n">
        <v>45.8144443495956</v>
      </c>
      <c r="I20" s="12" t="n">
        <v>-19.1853728535108</v>
      </c>
      <c r="J20" s="12" t="n">
        <v>46.4270920013818</v>
      </c>
      <c r="K20" s="12" t="n">
        <v>-33.6389275659756</v>
      </c>
      <c r="L20" s="12" t="n">
        <v>-35.6223354558183</v>
      </c>
      <c r="M20" s="12" t="n">
        <v>53.8708318051191</v>
      </c>
      <c r="N20" s="12" t="n">
        <v>15.9004373036837</v>
      </c>
      <c r="O20" s="12" t="n">
        <v>31.1808982995755</v>
      </c>
      <c r="P20" s="12" t="n">
        <f aca="false">('índice brechas histórica hasta '!P20/'índice brechas histórica hasta '!D20-1)*100</f>
        <v>19.0769527397283</v>
      </c>
      <c r="Q20" s="12" t="n">
        <f aca="false">('índice brechas histórica hasta '!Q20/'índice brechas histórica hasta '!E20-1)*100</f>
        <v>51.81569690897</v>
      </c>
      <c r="R20" s="22" t="n">
        <f aca="false">('índice brechas histórica hasta '!R20/'índice brechas histórica hasta '!F20-1)*100</f>
        <v>43.039703937405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17.3832833707591</v>
      </c>
      <c r="E21" s="12" t="n">
        <v>48.9500807205019</v>
      </c>
      <c r="F21" s="12" t="n">
        <v>0.351801959048337</v>
      </c>
      <c r="G21" s="12" t="n">
        <v>-42.2434774445211</v>
      </c>
      <c r="H21" s="12" t="n">
        <v>-22.3689448091492</v>
      </c>
      <c r="I21" s="12" t="n">
        <v>-11.9200680351469</v>
      </c>
      <c r="J21" s="12" t="n">
        <v>-9.18712429413349</v>
      </c>
      <c r="K21" s="12" t="n">
        <v>29.6471777777196</v>
      </c>
      <c r="L21" s="12" t="n">
        <v>-19.4210529131428</v>
      </c>
      <c r="M21" s="12" t="n">
        <v>0.945761860981986</v>
      </c>
      <c r="N21" s="12" t="n">
        <v>-30.6315739429137</v>
      </c>
      <c r="O21" s="12" t="n">
        <v>-27.8344975616688</v>
      </c>
      <c r="P21" s="12" t="n">
        <f aca="false">('índice brechas histórica hasta '!P21/'índice brechas histórica hasta '!D21-1)*100</f>
        <v>-12.0978309458937</v>
      </c>
      <c r="Q21" s="12" t="n">
        <f aca="false">('índice brechas histórica hasta '!Q21/'índice brechas histórica hasta '!E21-1)*100</f>
        <v>-23.3512371716499</v>
      </c>
      <c r="R21" s="22" t="n">
        <f aca="false">('índice brechas histórica hasta '!R21/'índice brechas histórica hasta '!F21-1)*100</f>
        <v>-50.7297046166072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5.52275254634251</v>
      </c>
      <c r="E22" s="12" t="n">
        <v>9.41762922995555</v>
      </c>
      <c r="F22" s="12" t="n">
        <v>-7.49158383538087</v>
      </c>
      <c r="G22" s="12" t="n">
        <v>-17.7000511783392</v>
      </c>
      <c r="H22" s="12" t="n">
        <v>-33.3654361261519</v>
      </c>
      <c r="I22" s="12" t="n">
        <v>-5.77043900182478</v>
      </c>
      <c r="J22" s="12" t="n">
        <v>-18.679201694556</v>
      </c>
      <c r="K22" s="12" t="n">
        <v>-28.5559170011807</v>
      </c>
      <c r="L22" s="12" t="n">
        <v>-11.7501519451906</v>
      </c>
      <c r="M22" s="12" t="n">
        <v>-23.2595509838002</v>
      </c>
      <c r="N22" s="12" t="n">
        <v>-30.8244621963183</v>
      </c>
      <c r="O22" s="12" t="n">
        <v>-39.0527109496003</v>
      </c>
      <c r="P22" s="12" t="n">
        <f aca="false">('índice brechas histórica hasta '!P22/'índice brechas histórica hasta '!D22-1)*100</f>
        <v>-33.5935060110801</v>
      </c>
      <c r="Q22" s="12" t="n">
        <f aca="false">('índice brechas histórica hasta '!Q22/'índice brechas histórica hasta '!E22-1)*100</f>
        <v>-3.89226943574156</v>
      </c>
      <c r="R22" s="22" t="n">
        <f aca="false">('índice brechas histórica hasta '!R22/'índice brechas histórica hasta '!F22-1)*100</f>
        <v>15.3248280184039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-37.5461866612393</v>
      </c>
      <c r="E23" s="12" t="n">
        <v>-27.0595701767999</v>
      </c>
      <c r="F23" s="12" t="n">
        <v>-11.7128934093128</v>
      </c>
      <c r="G23" s="12" t="n">
        <v>-35.6769236206673</v>
      </c>
      <c r="H23" s="12" t="n">
        <v>-6.37641146809479</v>
      </c>
      <c r="I23" s="12" t="n">
        <v>-0.746694055938457</v>
      </c>
      <c r="J23" s="12" t="n">
        <v>-3.35926716535697</v>
      </c>
      <c r="K23" s="12" t="n">
        <v>-8.52536116423454</v>
      </c>
      <c r="L23" s="12" t="n">
        <v>-33.316213936858</v>
      </c>
      <c r="M23" s="12" t="n">
        <v>-24.2511035350147</v>
      </c>
      <c r="N23" s="12" t="n">
        <v>-37.4869881705925</v>
      </c>
      <c r="O23" s="12" t="n">
        <v>8.24373987298839</v>
      </c>
      <c r="P23" s="12" t="n">
        <f aca="false">('índice brechas histórica hasta '!P23/'índice brechas histórica hasta '!D23-1)*100</f>
        <v>36.5424245162955</v>
      </c>
      <c r="Q23" s="12" t="n">
        <f aca="false">('índice brechas histórica hasta '!Q23/'índice brechas histórica hasta '!E23-1)*100</f>
        <v>-54.8855150714465</v>
      </c>
      <c r="R23" s="22" t="n">
        <f aca="false">('índice brechas histórica hasta '!R23/'índice brechas histórica hasta '!F23-1)*100</f>
        <v>-11.8056838919402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11.2959362273262</v>
      </c>
      <c r="E24" s="12" t="n">
        <v>16.158712822945</v>
      </c>
      <c r="F24" s="12" t="n">
        <v>9.54600155539749</v>
      </c>
      <c r="G24" s="12" t="n">
        <v>-15.1599226629393</v>
      </c>
      <c r="H24" s="12" t="n">
        <v>-8.05896205444222</v>
      </c>
      <c r="I24" s="12" t="n">
        <v>-6.99098061446138</v>
      </c>
      <c r="J24" s="12" t="n">
        <v>-10.5332355113785</v>
      </c>
      <c r="K24" s="12" t="n">
        <v>-12.3771833017448</v>
      </c>
      <c r="L24" s="12" t="n">
        <v>-25.6596338922953</v>
      </c>
      <c r="M24" s="12" t="n">
        <v>-21.0858988221536</v>
      </c>
      <c r="N24" s="12" t="n">
        <v>-15.2999187161232</v>
      </c>
      <c r="O24" s="12" t="n">
        <v>-39.3284357949696</v>
      </c>
      <c r="P24" s="12" t="n">
        <f aca="false">('índice brechas histórica hasta '!P24/'índice brechas histórica hasta '!D24-1)*100</f>
        <v>-34.9524504254331</v>
      </c>
      <c r="Q24" s="12" t="n">
        <f aca="false">('índice brechas histórica hasta '!Q24/'índice brechas histórica hasta '!E24-1)*100</f>
        <v>-34.9900065993946</v>
      </c>
      <c r="R24" s="22" t="n">
        <f aca="false">('índice brechas histórica hasta '!R24/'índice brechas histórica hasta '!F24-1)*100</f>
        <v>-28.7162820226957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-18.8266819011667</v>
      </c>
      <c r="E25" s="12" t="n">
        <v>6.40019276397073</v>
      </c>
      <c r="F25" s="12" t="n">
        <v>4.59767444125672</v>
      </c>
      <c r="G25" s="12" t="n">
        <v>2.35153473318979</v>
      </c>
      <c r="H25" s="12" t="n">
        <v>17.7323435731584</v>
      </c>
      <c r="I25" s="12" t="n">
        <v>4.59625344453116</v>
      </c>
      <c r="J25" s="12" t="n">
        <v>-1.42919592259707</v>
      </c>
      <c r="K25" s="12" t="n">
        <v>10.7087555363059</v>
      </c>
      <c r="L25" s="12" t="n">
        <v>11.6414457335024</v>
      </c>
      <c r="M25" s="12" t="n">
        <v>6.41412624446867</v>
      </c>
      <c r="N25" s="12" t="n">
        <v>-39.2069096120061</v>
      </c>
      <c r="O25" s="12" t="n">
        <v>-16.1289869830908</v>
      </c>
      <c r="P25" s="12" t="n">
        <f aca="false">('índice brechas histórica hasta '!P25/'índice brechas histórica hasta '!D25-1)*100</f>
        <v>-4.78375518392415</v>
      </c>
      <c r="Q25" s="12" t="n">
        <f aca="false">('índice brechas histórica hasta '!Q25/'índice brechas histórica hasta '!E25-1)*100</f>
        <v>-4.87109588477016</v>
      </c>
      <c r="R25" s="22" t="n">
        <f aca="false">('índice brechas histórica hasta '!R25/'índice brechas histórica hasta '!F25-1)*100</f>
        <v>-3.00765765475569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9.7853864520872</v>
      </c>
      <c r="E26" s="12" t="n">
        <v>13.9815838281183</v>
      </c>
      <c r="F26" s="12" t="n">
        <v>14.4841643329527</v>
      </c>
      <c r="G26" s="12" t="n">
        <v>-6.00756752363664</v>
      </c>
      <c r="H26" s="12" t="n">
        <v>-3.06579221611626</v>
      </c>
      <c r="I26" s="12" t="n">
        <v>4.27388495637484</v>
      </c>
      <c r="J26" s="12" t="n">
        <v>3.41308528956579</v>
      </c>
      <c r="K26" s="12" t="n">
        <v>-1.43163238991341</v>
      </c>
      <c r="L26" s="12" t="n">
        <v>-7.1303944334398</v>
      </c>
      <c r="M26" s="12" t="n">
        <v>0.332210881804107</v>
      </c>
      <c r="N26" s="12" t="n">
        <v>0.107498581539311</v>
      </c>
      <c r="O26" s="12" t="n">
        <v>2.88412906176692</v>
      </c>
      <c r="P26" s="12" t="n">
        <f aca="false">('índice brechas histórica hasta '!P26/'índice brechas histórica hasta '!D26-1)*100</f>
        <v>-3.69461699020828</v>
      </c>
      <c r="Q26" s="12" t="n">
        <f aca="false">('índice brechas histórica hasta '!Q26/'índice brechas histórica hasta '!E26-1)*100</f>
        <v>0.0219284812268183</v>
      </c>
      <c r="R26" s="22" t="n">
        <f aca="false">('índice brechas histórica hasta '!R26/'índice brechas histórica hasta '!F26-1)*100</f>
        <v>-1.81938910225251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-2.29693084786008</v>
      </c>
      <c r="E27" s="12" t="n">
        <v>-2.26383788198146</v>
      </c>
      <c r="F27" s="12" t="n">
        <v>10.0872907954589</v>
      </c>
      <c r="G27" s="12" t="n">
        <v>20.4429979978619</v>
      </c>
      <c r="H27" s="12" t="n">
        <v>-2.64947158266138</v>
      </c>
      <c r="I27" s="12" t="n">
        <v>3.1655573137146</v>
      </c>
      <c r="J27" s="12" t="n">
        <v>7.12547313430856</v>
      </c>
      <c r="K27" s="12" t="n">
        <v>-2.47307953230616</v>
      </c>
      <c r="L27" s="12" t="n">
        <v>14.2015345592936</v>
      </c>
      <c r="M27" s="12" t="n">
        <v>-0.835496564231608</v>
      </c>
      <c r="N27" s="12" t="n">
        <v>1.02825388922112</v>
      </c>
      <c r="O27" s="12" t="n">
        <v>11.803379376019</v>
      </c>
      <c r="P27" s="12" t="n">
        <f aca="false">('índice brechas histórica hasta '!P27/'índice brechas histórica hasta '!D27-1)*100</f>
        <v>21.3934202929446</v>
      </c>
      <c r="Q27" s="12" t="n">
        <f aca="false">('índice brechas histórica hasta '!Q27/'índice brechas histórica hasta '!E27-1)*100</f>
        <v>0.256245906816344</v>
      </c>
      <c r="R27" s="22" t="n">
        <f aca="false">('índice brechas histórica hasta '!R27/'índice brechas histórica hasta '!F27-1)*100</f>
        <v>0.560593801750242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-46.5645557869695</v>
      </c>
      <c r="E28" s="12" t="n">
        <v>-70.034199801247</v>
      </c>
      <c r="F28" s="12" t="n">
        <v>0.151061136568509</v>
      </c>
      <c r="G28" s="12" t="n">
        <v>21.6332432077088</v>
      </c>
      <c r="H28" s="12" t="n">
        <v>-12.5327408201777</v>
      </c>
      <c r="I28" s="12" t="n">
        <v>-1.04007685699555</v>
      </c>
      <c r="J28" s="12" t="n">
        <v>-62.8685473280707</v>
      </c>
      <c r="K28" s="12" t="n">
        <v>-8.04970574266889</v>
      </c>
      <c r="L28" s="12" t="n">
        <v>-13.0192758801174</v>
      </c>
      <c r="M28" s="12" t="n">
        <v>-21.0244583298385</v>
      </c>
      <c r="N28" s="12" t="n">
        <v>-6.9424091882481</v>
      </c>
      <c r="O28" s="12" t="n">
        <v>24.2167504532643</v>
      </c>
      <c r="P28" s="12" t="n">
        <f aca="false">('índice brechas histórica hasta '!P28/'índice brechas histórica hasta '!D28-1)*100</f>
        <v>124.668349893488</v>
      </c>
      <c r="Q28" s="12" t="n">
        <f aca="false">('índice brechas histórica hasta '!Q28/'índice brechas histórica hasta '!E28-1)*100</f>
        <v>322.64420850023</v>
      </c>
      <c r="R28" s="22" t="n">
        <f aca="false">('índice brechas histórica hasta '!R28/'índice brechas histórica hasta '!F28-1)*100</f>
        <v>93.7835400665115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90.074399641742</v>
      </c>
      <c r="E29" s="12" t="n">
        <v>85.3356908343612</v>
      </c>
      <c r="F29" s="12" t="n">
        <v>78.8211839354368</v>
      </c>
      <c r="G29" s="12" t="n">
        <v>89.3811063108777</v>
      </c>
      <c r="H29" s="12" t="n">
        <v>0.207933228352908</v>
      </c>
      <c r="I29" s="12" t="n">
        <v>-38.4157033546561</v>
      </c>
      <c r="J29" s="12" t="n">
        <v>-13.869545210738</v>
      </c>
      <c r="K29" s="12" t="n">
        <v>-9.32714341980586</v>
      </c>
      <c r="L29" s="12" t="n">
        <v>-11.2408636049663</v>
      </c>
      <c r="M29" s="12" t="n">
        <v>-8.9292272536336</v>
      </c>
      <c r="N29" s="12" t="n">
        <v>-7.82065458337837</v>
      </c>
      <c r="O29" s="12" t="n">
        <v>-8.86166432189508</v>
      </c>
      <c r="P29" s="12" t="n">
        <f aca="false">('índice brechas histórica hasta '!P29/'índice brechas histórica hasta '!D29-1)*100</f>
        <v>31.1146356116094</v>
      </c>
      <c r="Q29" s="12" t="n">
        <f aca="false">('índice brechas histórica hasta '!Q29/'índice brechas histórica hasta '!E29-1)*100</f>
        <v>30.5372280034067</v>
      </c>
      <c r="R29" s="22" t="n">
        <f aca="false">('índice brechas histórica hasta '!R29/'índice brechas histórica hasta '!F29-1)*100</f>
        <v>31.4862753644657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-21.4569612929068</v>
      </c>
      <c r="E30" s="12" t="n">
        <v>-16.1852233656674</v>
      </c>
      <c r="F30" s="12" t="n">
        <v>-23.5949910262076</v>
      </c>
      <c r="G30" s="12" t="n">
        <v>-16.8661317925265</v>
      </c>
      <c r="H30" s="12" t="n">
        <v>-100</v>
      </c>
      <c r="I30" s="12" t="n">
        <v>-100</v>
      </c>
      <c r="J30" s="12" t="n">
        <v>-94.9398902677999</v>
      </c>
      <c r="K30" s="12" t="n">
        <v>-100</v>
      </c>
      <c r="L30" s="12" t="s">
        <v>170</v>
      </c>
      <c r="M30" s="25" t="n">
        <v>-100</v>
      </c>
      <c r="N30" s="12" t="n">
        <v>-100</v>
      </c>
      <c r="O30" s="12" t="n">
        <v>-84.4650335811387</v>
      </c>
      <c r="P30" s="12" t="n">
        <f aca="false">('índice brechas histórica hasta '!P30/'índice brechas histórica hasta '!D30-1)*100</f>
        <v>-100</v>
      </c>
      <c r="Q30" s="12" t="n">
        <f aca="false">('índice brechas histórica hasta '!Q30/'índice brechas histórica hasta '!E30-1)*100</f>
        <v>-100</v>
      </c>
      <c r="R30" s="22" t="n">
        <f aca="false">('índice brechas histórica hasta '!R30/'índice brechas histórica hasta '!F30-1)*100</f>
        <v>-71.5116448833707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-0.319001916376283</v>
      </c>
      <c r="E31" s="12" t="n">
        <v>-1.95451072934518</v>
      </c>
      <c r="F31" s="12" t="n">
        <v>-7.08044005657408</v>
      </c>
      <c r="G31" s="12" t="n">
        <v>-2.14941234777281</v>
      </c>
      <c r="H31" s="12" t="n">
        <v>4.56732330104597</v>
      </c>
      <c r="I31" s="12" t="n">
        <v>18.3457257880341</v>
      </c>
      <c r="J31" s="12" t="n">
        <v>14.4205028127969</v>
      </c>
      <c r="K31" s="12" t="n">
        <v>23.6688140416746</v>
      </c>
      <c r="L31" s="12" t="n">
        <v>28.197060910381</v>
      </c>
      <c r="M31" s="12" t="n">
        <v>37.3461661382432</v>
      </c>
      <c r="N31" s="12" t="n">
        <v>36.8555826367655</v>
      </c>
      <c r="O31" s="12" t="n">
        <v>44.1881446207129</v>
      </c>
      <c r="P31" s="12" t="n">
        <f aca="false">('índice brechas histórica hasta '!P31/'índice brechas histórica hasta '!D31-1)*100</f>
        <v>42.5680327605358</v>
      </c>
      <c r="Q31" s="12" t="n">
        <f aca="false">('índice brechas histórica hasta '!Q31/'índice brechas histórica hasta '!E31-1)*100</f>
        <v>40.9626401809855</v>
      </c>
      <c r="R31" s="22" t="n">
        <f aca="false">('índice brechas histórica hasta '!R31/'índice brechas histórica hasta '!F31-1)*100</f>
        <v>-15.0322034383516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-16.4938330816467</v>
      </c>
      <c r="E32" s="12" t="n">
        <v>-9.98945191043406</v>
      </c>
      <c r="F32" s="12" t="n">
        <v>-14.2138975526046</v>
      </c>
      <c r="G32" s="12" t="n">
        <v>3.82408703955561</v>
      </c>
      <c r="H32" s="12" t="n">
        <v>30.526613494168</v>
      </c>
      <c r="I32" s="12" t="n">
        <v>51.2618090874538</v>
      </c>
      <c r="J32" s="12" t="n">
        <v>62.1780803734126</v>
      </c>
      <c r="K32" s="12" t="n">
        <v>103.712821080716</v>
      </c>
      <c r="L32" s="12" t="n">
        <v>100.173052142825</v>
      </c>
      <c r="M32" s="12" t="n">
        <v>119.672803590375</v>
      </c>
      <c r="N32" s="12" t="n">
        <v>72.290014408869</v>
      </c>
      <c r="O32" s="12" t="n">
        <v>119.697736441246</v>
      </c>
      <c r="P32" s="12" t="n">
        <f aca="false">('índice brechas histórica hasta '!P32/'índice brechas histórica hasta '!D32-1)*100</f>
        <v>117.798879966334</v>
      </c>
      <c r="Q32" s="12" t="n">
        <f aca="false">('índice brechas histórica hasta '!Q32/'índice brechas histórica hasta '!E32-1)*100</f>
        <v>123.243451872464</v>
      </c>
      <c r="R32" s="22" t="n">
        <f aca="false">('índice brechas histórica hasta '!R32/'índice brechas histórica hasta '!F32-1)*100</f>
        <v>104.932956904106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-27.4179255003135</v>
      </c>
      <c r="E33" s="12" t="n">
        <v>-27.908276826577</v>
      </c>
      <c r="F33" s="12" t="n">
        <v>-26.1229146730896</v>
      </c>
      <c r="G33" s="12" t="n">
        <v>-26.4722874489228</v>
      </c>
      <c r="H33" s="12" t="n">
        <v>-26.5809264707428</v>
      </c>
      <c r="I33" s="12" t="n">
        <v>-12.6287201897663</v>
      </c>
      <c r="J33" s="12" t="n">
        <v>0.894082119314876</v>
      </c>
      <c r="K33" s="12" t="n">
        <v>3.37376725480381</v>
      </c>
      <c r="L33" s="12" t="n">
        <v>-19.6780409114951</v>
      </c>
      <c r="M33" s="12" t="n">
        <v>7.29754220357883</v>
      </c>
      <c r="N33" s="12" t="n">
        <v>46.2876380095866</v>
      </c>
      <c r="O33" s="12" t="n">
        <v>44.2350871551578</v>
      </c>
      <c r="P33" s="12" t="n">
        <f aca="false">('índice brechas histórica hasta '!P33/'índice brechas histórica hasta '!D33-1)*100</f>
        <v>39.1629244399081</v>
      </c>
      <c r="Q33" s="12" t="n">
        <f aca="false">('índice brechas histórica hasta '!Q33/'índice brechas histórica hasta '!E33-1)*100</f>
        <v>37.2863449010147</v>
      </c>
      <c r="R33" s="22" t="n">
        <f aca="false">('índice brechas histórica hasta '!R33/'índice brechas histórica hasta '!F33-1)*100</f>
        <v>34.2452736118535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43.5945534677679</v>
      </c>
      <c r="E34" s="12" t="n">
        <v>16.2148695667925</v>
      </c>
      <c r="F34" s="12" t="n">
        <v>-17.6337282532429</v>
      </c>
      <c r="G34" s="12" t="n">
        <v>-27.6480116059606</v>
      </c>
      <c r="H34" s="12" t="n">
        <v>-19.5763294347497</v>
      </c>
      <c r="I34" s="12" t="n">
        <v>-45.2061465198053</v>
      </c>
      <c r="J34" s="12" t="n">
        <v>-27.2252863915822</v>
      </c>
      <c r="K34" s="12" t="n">
        <v>-3.31349589074115</v>
      </c>
      <c r="L34" s="12" t="n">
        <v>-11.2329342724569</v>
      </c>
      <c r="M34" s="12" t="n">
        <v>-80.0518171220403</v>
      </c>
      <c r="N34" s="12" t="n">
        <v>-70.5758320531181</v>
      </c>
      <c r="O34" s="12" t="n">
        <v>-71.3865209380304</v>
      </c>
      <c r="P34" s="12" t="n">
        <f aca="false">('índice brechas histórica hasta '!P34/'índice brechas histórica hasta '!D34-1)*100</f>
        <v>-79.7344206032503</v>
      </c>
      <c r="Q34" s="12" t="n">
        <f aca="false">('índice brechas histórica hasta '!Q34/'índice brechas histórica hasta '!E34-1)*100</f>
        <v>-83.3860022152847</v>
      </c>
      <c r="R34" s="22" t="n">
        <f aca="false">('índice brechas histórica hasta '!R34/'índice brechas histórica hasta '!F34-1)*100</f>
        <v>-56.5240560353254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-10.0697332995343</v>
      </c>
      <c r="E35" s="12" t="n">
        <v>-4.26872578845932</v>
      </c>
      <c r="F35" s="12" t="n">
        <v>-4.77319384412719</v>
      </c>
      <c r="G35" s="12" t="n">
        <v>4.07400509378095</v>
      </c>
      <c r="H35" s="12" t="n">
        <v>-0.511224768222185</v>
      </c>
      <c r="I35" s="12" t="n">
        <v>8.86595128234538</v>
      </c>
      <c r="J35" s="12" t="n">
        <v>10.0820675408481</v>
      </c>
      <c r="K35" s="12" t="n">
        <v>18.6047982751493</v>
      </c>
      <c r="L35" s="12" t="n">
        <v>12.9824594845961</v>
      </c>
      <c r="M35" s="12" t="n">
        <v>25.9929818467968</v>
      </c>
      <c r="N35" s="12" t="n">
        <v>25.1780790414275</v>
      </c>
      <c r="O35" s="12" t="n">
        <v>17.228947522434</v>
      </c>
      <c r="P35" s="12" t="n">
        <f aca="false">('índice brechas histórica hasta '!P35/'índice brechas histórica hasta '!D35-1)*100</f>
        <v>70.058778868014</v>
      </c>
      <c r="Q35" s="12" t="n">
        <f aca="false">('índice brechas histórica hasta '!Q35/'índice brechas histórica hasta '!E35-1)*100</f>
        <v>-41.5927141151325</v>
      </c>
      <c r="R35" s="22" t="n">
        <f aca="false">('índice brechas histórica hasta '!R35/'índice brechas histórica hasta '!F35-1)*100</f>
        <v>-35.3121867211687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-53.2828950545578</v>
      </c>
      <c r="E36" s="12" t="n">
        <v>-26.6916954218749</v>
      </c>
      <c r="F36" s="12" t="n">
        <v>-29.9356350501925</v>
      </c>
      <c r="G36" s="12" t="n">
        <v>-35.3370928233459</v>
      </c>
      <c r="H36" s="12" t="n">
        <v>-55.4124723763965</v>
      </c>
      <c r="I36" s="12" t="n">
        <v>-48.2780174985106</v>
      </c>
      <c r="J36" s="12" t="n">
        <v>-40.2969743178767</v>
      </c>
      <c r="K36" s="12" t="n">
        <v>-31.3618597721483</v>
      </c>
      <c r="L36" s="12" t="n">
        <v>-40.2660963230409</v>
      </c>
      <c r="M36" s="12" t="n">
        <v>-21.3111519378351</v>
      </c>
      <c r="N36" s="12" t="n">
        <v>-1.63883618734034</v>
      </c>
      <c r="O36" s="12" t="n">
        <v>7.39531568251388</v>
      </c>
      <c r="P36" s="12" t="n">
        <f aca="false">('índice brechas histórica hasta '!P36/'índice brechas histórica hasta '!D36-1)*100</f>
        <v>31.6082272483724</v>
      </c>
      <c r="Q36" s="12" t="n">
        <f aca="false">('índice brechas histórica hasta '!Q36/'índice brechas histórica hasta '!E36-1)*100</f>
        <v>-7.98549226052786</v>
      </c>
      <c r="R36" s="22" t="n">
        <f aca="false">('índice brechas histórica hasta '!R36/'índice brechas histórica hasta '!F36-1)*100</f>
        <v>-35.758625654168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34.680498061892</v>
      </c>
      <c r="E37" s="12" t="n">
        <v>62.6042481622983</v>
      </c>
      <c r="F37" s="12" t="n">
        <v>20.6892370955466</v>
      </c>
      <c r="G37" s="12" t="n">
        <v>-10.5075902162343</v>
      </c>
      <c r="H37" s="12" t="n">
        <v>-0.913760380259099</v>
      </c>
      <c r="I37" s="12" t="n">
        <v>-11.103873284998</v>
      </c>
      <c r="J37" s="12" t="n">
        <v>34.7709281288786</v>
      </c>
      <c r="K37" s="12" t="n">
        <v>161.247629294589</v>
      </c>
      <c r="L37" s="12" t="n">
        <v>271.888619421614</v>
      </c>
      <c r="M37" s="12" t="n">
        <v>327.593555222776</v>
      </c>
      <c r="N37" s="12" t="n">
        <v>346.248984492404</v>
      </c>
      <c r="O37" s="12" t="n">
        <v>420.877030824137</v>
      </c>
      <c r="P37" s="12" t="n">
        <f aca="false">('índice brechas histórica hasta '!P37/'índice brechas histórica hasta '!D37-1)*100</f>
        <v>358.93458131532</v>
      </c>
      <c r="Q37" s="12" t="n">
        <f aca="false">('índice brechas histórica hasta '!Q37/'índice brechas histórica hasta '!E37-1)*100</f>
        <v>485.475349590115</v>
      </c>
      <c r="R37" s="22" t="n">
        <f aca="false">('índice brechas histórica hasta '!R37/'índice brechas histórica hasta '!F37-1)*100</f>
        <v>744.453081583977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24.5764253680099</v>
      </c>
      <c r="E38" s="12" t="n">
        <v>-0.891557495614803</v>
      </c>
      <c r="F38" s="12" t="n">
        <v>-8.78480339011689</v>
      </c>
      <c r="G38" s="12" t="n">
        <v>-26.647317854624</v>
      </c>
      <c r="H38" s="12" t="n">
        <v>-14.480497159095</v>
      </c>
      <c r="I38" s="12" t="n">
        <v>-12.0999928216211</v>
      </c>
      <c r="J38" s="12" t="n">
        <v>-2.72312945863942</v>
      </c>
      <c r="K38" s="12" t="n">
        <v>6.05340239164867</v>
      </c>
      <c r="L38" s="12" t="n">
        <v>-0.134706709557531</v>
      </c>
      <c r="M38" s="12" t="n">
        <v>1.81884548530955</v>
      </c>
      <c r="N38" s="12" t="n">
        <v>-0.763905910365259</v>
      </c>
      <c r="O38" s="12" t="n">
        <v>-2.9329458141066</v>
      </c>
      <c r="P38" s="12" t="n">
        <f aca="false">('índice brechas histórica hasta '!P38/'índice brechas histórica hasta '!D38-1)*100</f>
        <v>5.09978506359168</v>
      </c>
      <c r="Q38" s="12" t="n">
        <f aca="false">('índice brechas histórica hasta '!Q38/'índice brechas histórica hasta '!E38-1)*100</f>
        <v>1.00709490478792</v>
      </c>
      <c r="R38" s="22" t="n">
        <f aca="false">('índice brechas histórica hasta '!R38/'índice brechas histórica hasta '!F38-1)*100</f>
        <v>0.0438512383146072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-46.1570907240437</v>
      </c>
      <c r="E39" s="12" t="n">
        <v>-45.8405997553555</v>
      </c>
      <c r="F39" s="12" t="n">
        <v>-46.0899498437318</v>
      </c>
      <c r="G39" s="12" t="n">
        <v>-11.7808942947665</v>
      </c>
      <c r="H39" s="12" t="n">
        <v>-13.3510502276077</v>
      </c>
      <c r="I39" s="12" t="n">
        <v>-12.9337129875448</v>
      </c>
      <c r="J39" s="12" t="n">
        <v>-1.94220203341136</v>
      </c>
      <c r="K39" s="12" t="n">
        <v>-8.01312703441798</v>
      </c>
      <c r="L39" s="12" t="n">
        <v>125.257852090035</v>
      </c>
      <c r="M39" s="12" t="n">
        <v>110.896394613061</v>
      </c>
      <c r="N39" s="12" t="n">
        <v>104.30962809915</v>
      </c>
      <c r="O39" s="12" t="n">
        <v>138.586109713173</v>
      </c>
      <c r="P39" s="12" t="n">
        <f aca="false">('índice brechas histórica hasta '!P39/'índice brechas histórica hasta '!D39-1)*100</f>
        <v>136.014828344253</v>
      </c>
      <c r="Q39" s="12" t="n">
        <f aca="false">('índice brechas histórica hasta '!Q39/'índice brechas histórica hasta '!E39-1)*100</f>
        <v>139.958172273948</v>
      </c>
      <c r="R39" s="22" t="n">
        <f aca="false">('índice brechas histórica hasta '!R39/'índice brechas histórica hasta '!F39-1)*100</f>
        <v>138.603026748656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25" t="s">
        <v>170</v>
      </c>
      <c r="E40" s="25" t="s">
        <v>170</v>
      </c>
      <c r="F40" s="25" t="s">
        <v>170</v>
      </c>
      <c r="G40" s="25" t="s">
        <v>170</v>
      </c>
      <c r="H40" s="25" t="s">
        <v>170</v>
      </c>
      <c r="I40" s="25" t="s">
        <v>170</v>
      </c>
      <c r="J40" s="25" t="s">
        <v>170</v>
      </c>
      <c r="K40" s="25" t="s">
        <v>170</v>
      </c>
      <c r="L40" s="25" t="n">
        <v>187.372490944431</v>
      </c>
      <c r="M40" s="12" t="n">
        <v>93.6983519433337</v>
      </c>
      <c r="N40" s="12" t="n">
        <v>54.5715666229763</v>
      </c>
      <c r="O40" s="12" t="n">
        <v>49.2936150582933</v>
      </c>
      <c r="P40" s="12" t="n">
        <f aca="false">('índice brechas histórica hasta '!P40/'índice brechas histórica hasta '!D40-1)*100</f>
        <v>48.3949936669451</v>
      </c>
      <c r="Q40" s="12" t="n">
        <f aca="false">('índice brechas histórica hasta '!Q40/'índice brechas histórica hasta '!E40-1)*100</f>
        <v>95.8113978923318</v>
      </c>
      <c r="R40" s="22" t="n">
        <f aca="false">('índice brechas histórica hasta '!R40/'índice brechas histórica hasta '!F40-1)*100</f>
        <v>99.7265543082703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12.2003966132072</v>
      </c>
      <c r="E41" s="12" t="n">
        <v>15.7111579825584</v>
      </c>
      <c r="F41" s="12" t="n">
        <v>16.6395532489787</v>
      </c>
      <c r="G41" s="12" t="n">
        <v>7.88273772704722</v>
      </c>
      <c r="H41" s="12" t="n">
        <v>8.20205317727583</v>
      </c>
      <c r="I41" s="12" t="n">
        <v>8.85383365792429</v>
      </c>
      <c r="J41" s="12" t="n">
        <v>4.99314042262917</v>
      </c>
      <c r="K41" s="12" t="n">
        <v>12.6990470936714</v>
      </c>
      <c r="L41" s="12" t="n">
        <v>1.09416720819413</v>
      </c>
      <c r="M41" s="12" t="n">
        <v>0.627459163318278</v>
      </c>
      <c r="N41" s="12" t="n">
        <v>0.224720554106517</v>
      </c>
      <c r="O41" s="12" t="n">
        <v>45.7590893149819</v>
      </c>
      <c r="P41" s="12" t="n">
        <f aca="false">('índice brechas histórica hasta '!P41/'índice brechas histórica hasta '!D41-1)*100</f>
        <v>65.4762712555056</v>
      </c>
      <c r="Q41" s="12" t="n">
        <f aca="false">('índice brechas histórica hasta '!Q41/'índice brechas histórica hasta '!E41-1)*100</f>
        <v>60.8817375042442</v>
      </c>
      <c r="R41" s="22" t="n">
        <f aca="false">('índice brechas histórica hasta '!R41/'índice brechas histórica hasta '!F41-1)*100</f>
        <v>69.7383289582637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-3.89713607388221</v>
      </c>
      <c r="E42" s="12" t="n">
        <v>-5.54586988808234</v>
      </c>
      <c r="F42" s="12" t="n">
        <v>-6.36749737662679</v>
      </c>
      <c r="G42" s="12" t="n">
        <v>-5.76457530016213</v>
      </c>
      <c r="H42" s="12" t="n">
        <v>-5.65501988677148</v>
      </c>
      <c r="I42" s="12" t="n">
        <v>-5.37223931729064</v>
      </c>
      <c r="J42" s="12" t="n">
        <v>-5.37223931729064</v>
      </c>
      <c r="K42" s="12" t="n">
        <v>2.45583354604959</v>
      </c>
      <c r="L42" s="12" t="n">
        <v>-2.83866018067595</v>
      </c>
      <c r="M42" s="12" t="n">
        <v>-4.68687771910177</v>
      </c>
      <c r="N42" s="12" t="n">
        <v>-2.55115854594925</v>
      </c>
      <c r="O42" s="12" t="n">
        <v>-1.33254539623097</v>
      </c>
      <c r="P42" s="12" t="n">
        <f aca="false">('índice brechas histórica hasta '!P42/'índice brechas histórica hasta '!D42-1)*100</f>
        <v>0.827452367960357</v>
      </c>
      <c r="Q42" s="12" t="n">
        <f aca="false">('índice brechas histórica hasta '!Q42/'índice brechas histórica hasta '!E42-1)*100</f>
        <v>2.89148103314723</v>
      </c>
      <c r="R42" s="22" t="n">
        <f aca="false">('índice brechas histórica hasta '!R42/'índice brechas histórica hasta '!F42-1)*100</f>
        <v>3.08165280669668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25" t="s">
        <v>170</v>
      </c>
      <c r="E43" s="25" t="s">
        <v>170</v>
      </c>
      <c r="F43" s="25" t="n">
        <v>-34.0474720847907</v>
      </c>
      <c r="G43" s="12" t="n">
        <v>-31.7393603109626</v>
      </c>
      <c r="H43" s="12" t="s">
        <v>170</v>
      </c>
      <c r="I43" s="25" t="s">
        <v>170</v>
      </c>
      <c r="J43" s="25" t="n">
        <v>787.670884737018</v>
      </c>
      <c r="K43" s="12" t="n">
        <v>1387.88291662289</v>
      </c>
      <c r="L43" s="12" t="n">
        <v>583.480657422097</v>
      </c>
      <c r="M43" s="12" t="n">
        <v>761.828580538811</v>
      </c>
      <c r="N43" s="12" t="n">
        <v>759.230940744178</v>
      </c>
      <c r="O43" s="12" t="n">
        <v>1351.08596872494</v>
      </c>
      <c r="P43" s="12" t="n">
        <f aca="false">('índice brechas histórica hasta '!P43/'índice brechas histórica hasta '!D43-1)*100</f>
        <v>1010.07561584759</v>
      </c>
      <c r="Q43" s="12" t="n">
        <f aca="false">('índice brechas histórica hasta '!Q43/'índice brechas histórica hasta '!E43-1)*100</f>
        <v>219.742717937027</v>
      </c>
      <c r="R43" s="22" t="n">
        <f aca="false">('índice brechas histórica hasta '!R43/'índice brechas histórica hasta '!F43-1)*100</f>
        <v>197.60332077979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1.98495276802317</v>
      </c>
      <c r="E44" s="12" t="n">
        <v>2.81877030541811</v>
      </c>
      <c r="F44" s="12" t="n">
        <v>2.70146118241574</v>
      </c>
      <c r="G44" s="12" t="n">
        <v>3.3501963673334</v>
      </c>
      <c r="H44" s="12" t="n">
        <v>3.3501963673334</v>
      </c>
      <c r="I44" s="12" t="n">
        <v>3.3501963673334</v>
      </c>
      <c r="J44" s="12" t="n">
        <v>-2.6844444967017</v>
      </c>
      <c r="K44" s="12" t="n">
        <v>2.50887611955488</v>
      </c>
      <c r="L44" s="12" t="n">
        <v>1.93180425281265</v>
      </c>
      <c r="M44" s="12" t="n">
        <v>1.21226215703909</v>
      </c>
      <c r="N44" s="12" t="n">
        <v>32.7223285729309</v>
      </c>
      <c r="O44" s="12" t="n">
        <v>34.4505096152121</v>
      </c>
      <c r="P44" s="12" t="n">
        <f aca="false">('índice brechas histórica hasta '!P44/'índice brechas histórica hasta '!D44-1)*100</f>
        <v>36.7800115430459</v>
      </c>
      <c r="Q44" s="12" t="n">
        <f aca="false">('índice brechas histórica hasta '!Q44/'índice brechas histórica hasta '!E44-1)*100</f>
        <v>38.2486317467689</v>
      </c>
      <c r="R44" s="22" t="n">
        <f aca="false">('índice brechas histórica hasta '!R44/'índice brechas histórica hasta '!F44-1)*100</f>
        <v>38.2562482169594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-16.6774041674834</v>
      </c>
      <c r="E45" s="12" t="n">
        <v>-10.2963999101354</v>
      </c>
      <c r="F45" s="12" t="n">
        <v>3.066118230313</v>
      </c>
      <c r="G45" s="12" t="n">
        <v>-15.1007777199004</v>
      </c>
      <c r="H45" s="12" t="n">
        <v>-15.1362163437287</v>
      </c>
      <c r="I45" s="12" t="n">
        <v>-9.99722044008113</v>
      </c>
      <c r="J45" s="12" t="n">
        <v>-12.8626404447276</v>
      </c>
      <c r="K45" s="12" t="n">
        <v>24.1411320525329</v>
      </c>
      <c r="L45" s="12" t="n">
        <v>35.2804379673851</v>
      </c>
      <c r="M45" s="12" t="n">
        <v>22.0902458444969</v>
      </c>
      <c r="N45" s="12" t="n">
        <v>26.1004300311451</v>
      </c>
      <c r="O45" s="12" t="n">
        <v>45.3000122104117</v>
      </c>
      <c r="P45" s="12" t="n">
        <f aca="false">('índice brechas histórica hasta '!P45/'índice brechas histórica hasta '!D45-1)*100</f>
        <v>20.2923394492935</v>
      </c>
      <c r="Q45" s="12" t="n">
        <f aca="false">('índice brechas histórica hasta '!Q45/'índice brechas histórica hasta '!E45-1)*100</f>
        <v>8.29595694609222</v>
      </c>
      <c r="R45" s="22" t="n">
        <f aca="false">('índice brechas histórica hasta '!R45/'índice brechas histórica hasta '!F45-1)*100</f>
        <v>-20.5483339558041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7.69118766496546</v>
      </c>
      <c r="E46" s="12" t="n">
        <v>7.80193877237652</v>
      </c>
      <c r="F46" s="12" t="n">
        <v>6.81260112107482</v>
      </c>
      <c r="G46" s="12" t="n">
        <v>-1.62606639975541</v>
      </c>
      <c r="H46" s="12" t="n">
        <v>-1.63794826999025</v>
      </c>
      <c r="I46" s="12" t="n">
        <v>2.4849462046272</v>
      </c>
      <c r="J46" s="12" t="n">
        <v>-4.69202691489446</v>
      </c>
      <c r="K46" s="12" t="n">
        <v>15.5045350744482</v>
      </c>
      <c r="L46" s="12" t="n">
        <v>12.9236752556491</v>
      </c>
      <c r="M46" s="12" t="n">
        <v>11.8795360274643</v>
      </c>
      <c r="N46" s="12" t="n">
        <v>15.9645685201796</v>
      </c>
      <c r="O46" s="12" t="n">
        <v>5.51564214768188</v>
      </c>
      <c r="P46" s="12" t="n">
        <f aca="false">('índice brechas histórica hasta '!P46/'índice brechas histórica hasta '!D46-1)*100</f>
        <v>8.78185163648613</v>
      </c>
      <c r="Q46" s="12" t="n">
        <f aca="false">('índice brechas histórica hasta '!Q46/'índice brechas histórica hasta '!E46-1)*100</f>
        <v>12.7373775889018</v>
      </c>
      <c r="R46" s="22" t="n">
        <f aca="false">('índice brechas histórica hasta '!R46/'índice brechas histórica hasta '!F46-1)*100</f>
        <v>17.8765724073733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-30.6162591379592</v>
      </c>
      <c r="E47" s="12" t="n">
        <v>8.72422781930682</v>
      </c>
      <c r="F47" s="12" t="n">
        <v>8.41952234325425</v>
      </c>
      <c r="G47" s="12" t="n">
        <v>8.70712938135527</v>
      </c>
      <c r="H47" s="12" t="n">
        <v>12.9934164398577</v>
      </c>
      <c r="I47" s="12" t="n">
        <v>25.3515770954186</v>
      </c>
      <c r="J47" s="12" t="n">
        <v>-87.4164046612912</v>
      </c>
      <c r="K47" s="12" t="n">
        <v>-87.397816658263</v>
      </c>
      <c r="L47" s="12" t="n">
        <v>-87.8182167512255</v>
      </c>
      <c r="M47" s="12" t="n">
        <v>-74.712586513579</v>
      </c>
      <c r="N47" s="12" t="n">
        <v>-77.000717688322</v>
      </c>
      <c r="O47" s="12" t="n">
        <v>-80.5746452592817</v>
      </c>
      <c r="P47" s="12" t="n">
        <f aca="false">('índice brechas histórica hasta '!P47/'índice brechas histórica hasta '!D47-1)*100</f>
        <v>-77.1081849908644</v>
      </c>
      <c r="Q47" s="12" t="n">
        <f aca="false">('índice brechas histórica hasta '!Q47/'índice brechas histórica hasta '!E47-1)*100</f>
        <v>-75.5486171824787</v>
      </c>
      <c r="R47" s="22" t="n">
        <f aca="false">('índice brechas histórica hasta '!R47/'índice brechas histórica hasta '!F47-1)*100</f>
        <v>-75.949350414836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-65.3397737636008</v>
      </c>
      <c r="E48" s="12" t="n">
        <v>-10.5436242344334</v>
      </c>
      <c r="F48" s="12" t="n">
        <v>-4.90850350525468</v>
      </c>
      <c r="G48" s="12" t="n">
        <v>-1.04457092471572</v>
      </c>
      <c r="H48" s="12" t="n">
        <v>-5.76763056423049</v>
      </c>
      <c r="I48" s="12" t="n">
        <v>-5.4660067778276</v>
      </c>
      <c r="J48" s="12" t="n">
        <v>-5.6291592932146</v>
      </c>
      <c r="K48" s="12" t="n">
        <v>5.63877201760903</v>
      </c>
      <c r="L48" s="12" t="n">
        <v>120.626701084667</v>
      </c>
      <c r="M48" s="12" t="n">
        <v>153.461554148951</v>
      </c>
      <c r="N48" s="12" t="n">
        <v>-100</v>
      </c>
      <c r="O48" s="12" t="n">
        <v>-100</v>
      </c>
      <c r="P48" s="12" t="n">
        <f aca="false">('índice brechas histórica hasta '!P48/'índice brechas histórica hasta '!D48-1)*100</f>
        <v>-100</v>
      </c>
      <c r="Q48" s="12" t="n">
        <f aca="false">('índice brechas histórica hasta '!Q48/'índice brechas histórica hasta '!E48-1)*100</f>
        <v>-94.1801326454396</v>
      </c>
      <c r="R48" s="22" t="n">
        <f aca="false">('índice brechas histórica hasta '!R48/'índice brechas histórica hasta '!F48-1)*100</f>
        <v>-95.2060426236643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0.68467319137866</v>
      </c>
      <c r="E49" s="12" t="n">
        <v>1.84869828341161</v>
      </c>
      <c r="F49" s="12" t="n">
        <v>0.856183697236013</v>
      </c>
      <c r="G49" s="12" t="n">
        <v>0.593674807165412</v>
      </c>
      <c r="H49" s="12" t="n">
        <v>-4.16719509439625</v>
      </c>
      <c r="I49" s="12" t="n">
        <v>1.24523271528032</v>
      </c>
      <c r="J49" s="12" t="n">
        <v>0.295363709983842</v>
      </c>
      <c r="K49" s="12" t="n">
        <v>-1.1843321314388</v>
      </c>
      <c r="L49" s="12" t="n">
        <v>-4.06132514116289</v>
      </c>
      <c r="M49" s="12" t="n">
        <v>-1.79512435102612</v>
      </c>
      <c r="N49" s="12" t="n">
        <v>-0.384245464230426</v>
      </c>
      <c r="O49" s="12" t="n">
        <v>-27.8885953604131</v>
      </c>
      <c r="P49" s="12" t="n">
        <f aca="false">('índice brechas histórica hasta '!P49/'índice brechas histórica hasta '!D49-1)*100</f>
        <v>-26.0393624254257</v>
      </c>
      <c r="Q49" s="12" t="n">
        <f aca="false">('índice brechas histórica hasta '!Q49/'índice brechas histórica hasta '!E49-1)*100</f>
        <v>-24.4658735792521</v>
      </c>
      <c r="R49" s="22" t="n">
        <f aca="false">('índice brechas histórica hasta '!R49/'índice brechas histórica hasta '!F49-1)*100</f>
        <v>-22.0097607977503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37.5407366171793</v>
      </c>
      <c r="E50" s="12" t="n">
        <v>50.0233456868105</v>
      </c>
      <c r="F50" s="12" t="n">
        <v>45.3594860161489</v>
      </c>
      <c r="G50" s="12" t="n">
        <v>-17.2321425674925</v>
      </c>
      <c r="H50" s="12" t="n">
        <v>-16.8813701931704</v>
      </c>
      <c r="I50" s="12" t="n">
        <v>-11.1836496261018</v>
      </c>
      <c r="J50" s="12" t="n">
        <v>-7.9007035316463</v>
      </c>
      <c r="K50" s="12" t="n">
        <v>-23.3622060537883</v>
      </c>
      <c r="L50" s="12" t="n">
        <v>-15.7017275702061</v>
      </c>
      <c r="M50" s="12" t="n">
        <v>-21.5085216600434</v>
      </c>
      <c r="N50" s="12" t="n">
        <v>-20.4731674105103</v>
      </c>
      <c r="O50" s="12" t="n">
        <v>-30.6676023124354</v>
      </c>
      <c r="P50" s="12" t="n">
        <f aca="false">('índice brechas histórica hasta '!P50/'índice brechas histórica hasta '!D50-1)*100</f>
        <v>-20.1554073576012</v>
      </c>
      <c r="Q50" s="12" t="n">
        <f aca="false">('índice brechas histórica hasta '!Q50/'índice brechas histórica hasta '!E50-1)*100</f>
        <v>-22.3442584030653</v>
      </c>
      <c r="R50" s="22" t="n">
        <f aca="false">('índice brechas histórica hasta '!R50/'índice brechas histórica hasta '!F50-1)*100</f>
        <v>-20.6445490916305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53.6384997127826</v>
      </c>
      <c r="E51" s="12" t="n">
        <v>44.450405997657</v>
      </c>
      <c r="F51" s="12" t="n">
        <v>37.2312964682037</v>
      </c>
      <c r="G51" s="12" t="n">
        <v>36.3008173933423</v>
      </c>
      <c r="H51" s="12" t="n">
        <v>41.9941078580045</v>
      </c>
      <c r="I51" s="12" t="n">
        <v>39.6035833670374</v>
      </c>
      <c r="J51" s="12" t="n">
        <v>35.9730743284297</v>
      </c>
      <c r="K51" s="12" t="n">
        <v>31.2174582127822</v>
      </c>
      <c r="L51" s="12" t="n">
        <v>-2.36716414434265</v>
      </c>
      <c r="M51" s="12" t="n">
        <v>-1.88971192229818</v>
      </c>
      <c r="N51" s="12" t="n">
        <v>-7.90137135171137</v>
      </c>
      <c r="O51" s="12" t="n">
        <v>-7.41963879716994</v>
      </c>
      <c r="P51" s="12" t="n">
        <f aca="false">('índice brechas histórica hasta '!P51/'índice brechas histórica hasta '!D51-1)*100</f>
        <v>-13.1823433621138</v>
      </c>
      <c r="Q51" s="12" t="n">
        <f aca="false">('índice brechas histórica hasta '!Q51/'índice brechas histórica hasta '!E51-1)*100</f>
        <v>-18.5579834401121</v>
      </c>
      <c r="R51" s="22" t="n">
        <f aca="false">('índice brechas histórica hasta '!R51/'índice brechas histórica hasta '!F51-1)*100</f>
        <v>-11.9052837171405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-9.72327848962674</v>
      </c>
      <c r="E52" s="12" t="n">
        <v>-1.89666706598726</v>
      </c>
      <c r="F52" s="12" t="n">
        <v>9.93919979230393</v>
      </c>
      <c r="G52" s="12" t="n">
        <v>2.46112190467782</v>
      </c>
      <c r="H52" s="12" t="n">
        <v>2.46112190467782</v>
      </c>
      <c r="I52" s="12" t="n">
        <v>2.46112190467782</v>
      </c>
      <c r="J52" s="12" t="n">
        <v>5.37036579124477</v>
      </c>
      <c r="K52" s="12" t="n">
        <v>9.83601387225357</v>
      </c>
      <c r="L52" s="12" t="n">
        <v>11.004237436996</v>
      </c>
      <c r="M52" s="12" t="n">
        <v>11.004237436996</v>
      </c>
      <c r="N52" s="12" t="n">
        <v>8.71191576023032</v>
      </c>
      <c r="O52" s="12" t="n">
        <v>8.71191576023032</v>
      </c>
      <c r="P52" s="12" t="n">
        <f aca="false">('índice brechas histórica hasta '!P52/'índice brechas histórica hasta '!D52-1)*100</f>
        <v>8.71191576023032</v>
      </c>
      <c r="Q52" s="12" t="n">
        <f aca="false">('índice brechas histórica hasta '!Q52/'índice brechas histórica hasta '!E52-1)*100</f>
        <v>8.68713321225154</v>
      </c>
      <c r="R52" s="22" t="n">
        <f aca="false">('índice brechas histórica hasta '!R52/'índice brechas histórica hasta '!F52-1)*100</f>
        <v>5.61319882356146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32.9803434043047</v>
      </c>
      <c r="E53" s="12" t="n">
        <v>36.9257979684212</v>
      </c>
      <c r="F53" s="12" t="n">
        <v>-9.56948266780407</v>
      </c>
      <c r="G53" s="12" t="n">
        <v>-16.2353850818206</v>
      </c>
      <c r="H53" s="12" t="n">
        <v>-27.6134745093945</v>
      </c>
      <c r="I53" s="12" t="n">
        <v>-46.8231352958966</v>
      </c>
      <c r="J53" s="12" t="n">
        <v>-43.6828870317689</v>
      </c>
      <c r="K53" s="12" t="n">
        <v>-48.1728369954219</v>
      </c>
      <c r="L53" s="12" t="n">
        <v>-48.905592783873</v>
      </c>
      <c r="M53" s="12" t="n">
        <v>-21.8896037843503</v>
      </c>
      <c r="N53" s="12" t="n">
        <v>-23.1473448629034</v>
      </c>
      <c r="O53" s="12" t="n">
        <v>-14.9532356476971</v>
      </c>
      <c r="P53" s="12" t="n">
        <f aca="false">('índice brechas histórica hasta '!P53/'índice brechas histórica hasta '!D53-1)*100</f>
        <v>-9.37295108965138</v>
      </c>
      <c r="Q53" s="12" t="n">
        <f aca="false">('índice brechas histórica hasta '!Q53/'índice brechas histórica hasta '!E53-1)*100</f>
        <v>-6.26979093350395</v>
      </c>
      <c r="R53" s="22" t="n">
        <f aca="false">('índice brechas histórica hasta '!R53/'índice brechas histórica hasta '!F53-1)*100</f>
        <v>14.3815301928494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5.16581456751559</v>
      </c>
      <c r="E54" s="12" t="n">
        <v>5.16581456751559</v>
      </c>
      <c r="F54" s="12" t="n">
        <v>5.16581376783396</v>
      </c>
      <c r="G54" s="12" t="n">
        <v>5.16581376783396</v>
      </c>
      <c r="H54" s="12" t="n">
        <v>5.16581376783396</v>
      </c>
      <c r="I54" s="12" t="n">
        <v>2.51787257972695</v>
      </c>
      <c r="J54" s="12" t="n">
        <v>2.51787257972695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f aca="false">('índice brechas histórica hasta '!P54/'índice brechas histórica hasta '!D54-1)*100</f>
        <v>0</v>
      </c>
      <c r="Q54" s="12" t="n">
        <f aca="false">('índice brechas histórica hasta '!Q54/'índice brechas histórica hasta '!E54-1)*100</f>
        <v>0</v>
      </c>
      <c r="R54" s="22" t="n">
        <f aca="false">('índice brechas histórica hasta '!R54/'índice brechas histórica hasta '!F54-1)*100</f>
        <v>2.00057272301928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0.372277531797471</v>
      </c>
      <c r="E55" s="12" t="n">
        <v>0.372277531797471</v>
      </c>
      <c r="F55" s="12" t="n">
        <v>0.807404920896881</v>
      </c>
      <c r="G55" s="12" t="n">
        <v>0.807404920896881</v>
      </c>
      <c r="H55" s="12" t="n">
        <v>0.807404920896881</v>
      </c>
      <c r="I55" s="12" t="n">
        <v>0.807404920896881</v>
      </c>
      <c r="J55" s="12" t="n">
        <v>0.454854438193708</v>
      </c>
      <c r="K55" s="12" t="n">
        <v>0.454854438193708</v>
      </c>
      <c r="L55" s="12" t="n">
        <v>0.454854438193708</v>
      </c>
      <c r="M55" s="12" t="n">
        <v>0.454854438193708</v>
      </c>
      <c r="N55" s="12" t="n">
        <v>0.433500913337026</v>
      </c>
      <c r="O55" s="12" t="n">
        <v>0</v>
      </c>
      <c r="P55" s="12" t="n">
        <f aca="false">('índice brechas histórica hasta '!P55/'índice brechas histórica hasta '!D55-1)*100</f>
        <v>0</v>
      </c>
      <c r="Q55" s="12" t="n">
        <f aca="false">('índice brechas histórica hasta '!Q55/'índice brechas histórica hasta '!E55-1)*100</f>
        <v>0</v>
      </c>
      <c r="R55" s="22" t="n">
        <f aca="false">('índice brechas histórica hasta '!R55/'índice brechas histórica hasta '!F55-1)*100</f>
        <v>-0.431629794236788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-39.8212963967099</v>
      </c>
      <c r="E56" s="12" t="n">
        <v>-50.3668105830544</v>
      </c>
      <c r="F56" s="12" t="n">
        <v>-48.6921488550446</v>
      </c>
      <c r="G56" s="12" t="n">
        <v>-46.2152836088018</v>
      </c>
      <c r="H56" s="12" t="n">
        <v>-45.2852620160833</v>
      </c>
      <c r="I56" s="12" t="n">
        <v>-45.5768063003498</v>
      </c>
      <c r="J56" s="12" t="n">
        <v>-74.7406263966043</v>
      </c>
      <c r="K56" s="12" t="n">
        <v>-70.8101331051828</v>
      </c>
      <c r="L56" s="12" t="n">
        <v>-86.2059186372984</v>
      </c>
      <c r="M56" s="12" t="n">
        <v>-71.4654415328243</v>
      </c>
      <c r="N56" s="12" t="n">
        <v>-41.0112598031841</v>
      </c>
      <c r="O56" s="12" t="n">
        <v>-33.4669750962425</v>
      </c>
      <c r="P56" s="12" t="n">
        <f aca="false">('índice brechas histórica hasta '!P56/'índice brechas histórica hasta '!D56-1)*100</f>
        <v>-75.9396418506381</v>
      </c>
      <c r="Q56" s="12" t="n">
        <f aca="false">('índice brechas histórica hasta '!Q56/'índice brechas histórica hasta '!E56-1)*100</f>
        <v>-46.2564577943592</v>
      </c>
      <c r="R56" s="22" t="n">
        <f aca="false">('índice brechas histórica hasta '!R56/'índice brechas histórica hasta '!F56-1)*100</f>
        <v>-29.993728483758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4.76927472239292</v>
      </c>
      <c r="E57" s="12" t="n">
        <v>-19.1762756964054</v>
      </c>
      <c r="F57" s="12" t="n">
        <v>-16.2157117021421</v>
      </c>
      <c r="G57" s="12" t="n">
        <v>-15.5070997081087</v>
      </c>
      <c r="H57" s="12" t="n">
        <v>-14.1248108010639</v>
      </c>
      <c r="I57" s="12" t="n">
        <v>-11.2180809123132</v>
      </c>
      <c r="J57" s="12" t="n">
        <v>-16.5445725912031</v>
      </c>
      <c r="K57" s="12" t="n">
        <v>-22.3755516181625</v>
      </c>
      <c r="L57" s="12" t="n">
        <v>-1.79776830785523</v>
      </c>
      <c r="M57" s="12" t="n">
        <v>-4.80044032751077</v>
      </c>
      <c r="N57" s="12" t="n">
        <v>0.809470164059301</v>
      </c>
      <c r="O57" s="12" t="n">
        <v>6.25281855410096</v>
      </c>
      <c r="P57" s="12" t="n">
        <f aca="false">('índice brechas histórica hasta '!P57/'índice brechas histórica hasta '!D57-1)*100</f>
        <v>9.08076782917302</v>
      </c>
      <c r="Q57" s="12" t="n">
        <f aca="false">('índice brechas histórica hasta '!Q57/'índice brechas histórica hasta '!E57-1)*100</f>
        <v>12.8008701374262</v>
      </c>
      <c r="R57" s="22" t="n">
        <f aca="false">('índice brechas histórica hasta '!R57/'índice brechas histórica hasta '!F57-1)*100</f>
        <v>9.36219809256123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-2.05395960547025</v>
      </c>
      <c r="E58" s="12" t="n">
        <v>-3.4366030662374</v>
      </c>
      <c r="F58" s="12" t="n">
        <v>-4.93289007195518</v>
      </c>
      <c r="G58" s="12" t="n">
        <v>-8.93232225783106</v>
      </c>
      <c r="H58" s="12" t="n">
        <v>-9.84865100652682</v>
      </c>
      <c r="I58" s="12" t="n">
        <v>-10.9413027725406</v>
      </c>
      <c r="J58" s="12" t="n">
        <v>-8.31007532108256</v>
      </c>
      <c r="K58" s="12" t="n">
        <v>-6.75492969055006</v>
      </c>
      <c r="L58" s="12" t="n">
        <v>-13.0454062194649</v>
      </c>
      <c r="M58" s="12" t="n">
        <v>-7.41414026475633</v>
      </c>
      <c r="N58" s="12" t="n">
        <v>-10.4173298283611</v>
      </c>
      <c r="O58" s="12" t="n">
        <v>18.2912651829422</v>
      </c>
      <c r="P58" s="12" t="n">
        <f aca="false">('índice brechas histórica hasta '!P58/'índice brechas histórica hasta '!D58-1)*100</f>
        <v>11.1562890829903</v>
      </c>
      <c r="Q58" s="12" t="n">
        <f aca="false">('índice brechas histórica hasta '!Q58/'índice brechas histórica hasta '!E58-1)*100</f>
        <v>20.2934576278031</v>
      </c>
      <c r="R58" s="22" t="n">
        <f aca="false">('índice brechas histórica hasta '!R58/'índice brechas histórica hasta '!F58-1)*100</f>
        <v>-20.1400920262163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-19.1890922997535</v>
      </c>
      <c r="E59" s="12" t="n">
        <v>-17.0671545082695</v>
      </c>
      <c r="F59" s="12" t="n">
        <v>-24.2072102046988</v>
      </c>
      <c r="G59" s="12" t="n">
        <v>-12.033737850512</v>
      </c>
      <c r="H59" s="12" t="n">
        <v>-4.35441232763609</v>
      </c>
      <c r="I59" s="12" t="n">
        <v>-5.32227122385223</v>
      </c>
      <c r="J59" s="12" t="n">
        <v>-2.5300986366307</v>
      </c>
      <c r="K59" s="12" t="n">
        <v>-0.340554946764404</v>
      </c>
      <c r="L59" s="12" t="n">
        <v>0.773804427916436</v>
      </c>
      <c r="M59" s="12" t="n">
        <v>-7.41613205141305</v>
      </c>
      <c r="N59" s="12" t="n">
        <v>13.2213111918434</v>
      </c>
      <c r="O59" s="12" t="n">
        <v>23.6415599572655</v>
      </c>
      <c r="P59" s="12" t="n">
        <f aca="false">('índice brechas histórica hasta '!P59/'índice brechas histórica hasta '!D59-1)*100</f>
        <v>22.5709117275223</v>
      </c>
      <c r="Q59" s="12" t="n">
        <f aca="false">('índice brechas histórica hasta '!Q59/'índice brechas histórica hasta '!E59-1)*100</f>
        <v>52.6853727131205</v>
      </c>
      <c r="R59" s="22" t="n">
        <f aca="false">('índice brechas histórica hasta '!R59/'índice brechas histórica hasta '!F59-1)*100</f>
        <v>49.8806048116279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3.44407658406987</v>
      </c>
      <c r="E60" s="12" t="n">
        <v>4.60687585162161</v>
      </c>
      <c r="F60" s="12" t="n">
        <v>2.32463791984969</v>
      </c>
      <c r="G60" s="12" t="n">
        <v>2.32463791984969</v>
      </c>
      <c r="H60" s="12" t="n">
        <v>2.32463791984969</v>
      </c>
      <c r="I60" s="12" t="n">
        <v>2.32463791984969</v>
      </c>
      <c r="J60" s="12" t="n">
        <v>8.08952065644564</v>
      </c>
      <c r="K60" s="12" t="n">
        <v>8.08952065644564</v>
      </c>
      <c r="L60" s="12" t="n">
        <v>8.08952065644564</v>
      </c>
      <c r="M60" s="12" t="n">
        <v>8.08952065644564</v>
      </c>
      <c r="N60" s="12" t="n">
        <v>8.08952065644564</v>
      </c>
      <c r="O60" s="12" t="n">
        <v>8.08952065644566</v>
      </c>
      <c r="P60" s="12" t="n">
        <f aca="false">('índice brechas histórica hasta '!P60/'índice brechas histórica hasta '!D60-1)*100</f>
        <v>8.08952065644566</v>
      </c>
      <c r="Q60" s="12" t="n">
        <f aca="false">('índice brechas histórica hasta '!Q60/'índice brechas histórica hasta '!E60-1)*100</f>
        <v>13.1454576698809</v>
      </c>
      <c r="R60" s="22" t="n">
        <f aca="false">('índice brechas histórica hasta '!R60/'índice brechas histórica hasta '!F60-1)*100</f>
        <v>12.5919290398317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-1.73137963279564</v>
      </c>
      <c r="E61" s="12" t="n">
        <v>-1.73137963279564</v>
      </c>
      <c r="F61" s="12" t="n">
        <v>-1.73137709025302</v>
      </c>
      <c r="G61" s="12" t="n">
        <v>-4.58254013760927</v>
      </c>
      <c r="H61" s="12" t="n">
        <v>-4.58254013760927</v>
      </c>
      <c r="I61" s="12" t="n">
        <v>-4.58254013760927</v>
      </c>
      <c r="J61" s="12" t="n">
        <v>-4.10881934420487</v>
      </c>
      <c r="K61" s="12" t="n">
        <v>-3.14688423962282</v>
      </c>
      <c r="L61" s="12" t="n">
        <v>-4.63345129211707</v>
      </c>
      <c r="M61" s="12" t="n">
        <v>-3.84494130291434</v>
      </c>
      <c r="N61" s="12" t="n">
        <v>-1.69079484034879</v>
      </c>
      <c r="O61" s="12" t="n">
        <v>2.94742018034875</v>
      </c>
      <c r="P61" s="12" t="n">
        <f aca="false">('índice brechas histórica hasta '!P61/'índice brechas histórica hasta '!D61-1)*100</f>
        <v>-2.30312549636236</v>
      </c>
      <c r="Q61" s="12" t="n">
        <f aca="false">('índice brechas histórica hasta '!Q61/'índice brechas histórica hasta '!E61-1)*100</f>
        <v>0.000993233633894697</v>
      </c>
      <c r="R61" s="22" t="n">
        <f aca="false">('índice brechas histórica hasta '!R61/'índice brechas histórica hasta '!F61-1)*100</f>
        <v>-1.09795979868086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107.63048136664</v>
      </c>
      <c r="E62" s="12" t="n">
        <v>156.925712549177</v>
      </c>
      <c r="F62" s="12" t="n">
        <v>89.9787026378267</v>
      </c>
      <c r="G62" s="12" t="n">
        <v>75.3408928343555</v>
      </c>
      <c r="H62" s="12" t="n">
        <v>97.6194343783471</v>
      </c>
      <c r="I62" s="12" t="n">
        <v>-54.6324487822067</v>
      </c>
      <c r="J62" s="12" t="n">
        <v>-30.2425708336059</v>
      </c>
      <c r="K62" s="12" t="n">
        <v>-23.9110616268619</v>
      </c>
      <c r="L62" s="12" t="n">
        <v>-14.1305531074039</v>
      </c>
      <c r="M62" s="12" t="n">
        <v>-14.5156765221022</v>
      </c>
      <c r="N62" s="12" t="n">
        <v>15.034219144937</v>
      </c>
      <c r="O62" s="12" t="n">
        <v>-30.6650401833575</v>
      </c>
      <c r="P62" s="12" t="n">
        <f aca="false">('índice brechas histórica hasta '!P62/'índice brechas histórica hasta '!D62-1)*100</f>
        <v>-19.2532400990204</v>
      </c>
      <c r="Q62" s="12" t="n">
        <f aca="false">('índice brechas histórica hasta '!Q62/'índice brechas histórica hasta '!E62-1)*100</f>
        <v>11.4253938772188</v>
      </c>
      <c r="R62" s="22" t="n">
        <f aca="false">('índice brechas histórica hasta '!R62/'índice brechas histórica hasta '!F62-1)*100</f>
        <v>-85.7695126792365</v>
      </c>
    </row>
    <row r="63" customFormat="false" ht="12.75" hidden="false" customHeight="false" outlineLevel="0" collapsed="false">
      <c r="A63" s="16" t="s">
        <v>164</v>
      </c>
      <c r="B63" s="17" t="s">
        <v>165</v>
      </c>
      <c r="C63" s="17" t="s">
        <v>166</v>
      </c>
      <c r="D63" s="18" t="n">
        <v>-25.8795041292046</v>
      </c>
      <c r="E63" s="18" t="n">
        <v>-25.2952658612379</v>
      </c>
      <c r="F63" s="18" t="n">
        <v>-8.4972360339289</v>
      </c>
      <c r="G63" s="18" t="n">
        <v>-0.210469870749519</v>
      </c>
      <c r="H63" s="18" t="n">
        <v>2.80780225037431</v>
      </c>
      <c r="I63" s="18" t="n">
        <v>33.9109768319977</v>
      </c>
      <c r="J63" s="18" t="n">
        <v>88.4799939206562</v>
      </c>
      <c r="K63" s="18" t="n">
        <v>89.6108824813831</v>
      </c>
      <c r="L63" s="18" t="n">
        <v>4.27494624883342</v>
      </c>
      <c r="M63" s="18" t="n">
        <v>4.4696610077787</v>
      </c>
      <c r="N63" s="18" t="n">
        <v>0.495246247285053</v>
      </c>
      <c r="O63" s="18" t="n">
        <v>-3.08354646471024</v>
      </c>
      <c r="P63" s="18" t="n">
        <f aca="false">('índice brechas histórica hasta '!P63/'índice brechas histórica hasta '!D63-1)*100</f>
        <v>-6.77115740152456</v>
      </c>
      <c r="Q63" s="18" t="n">
        <f aca="false">('índice brechas histórica hasta '!Q63/'índice brechas histórica hasta '!E63-1)*100</f>
        <v>1.8049454050171</v>
      </c>
      <c r="R63" s="23" t="n">
        <f aca="false">('índice brechas histórica hasta '!R63/'índice brechas histórica hasta '!F63-1)*100</f>
        <v>-7.992240013134</v>
      </c>
    </row>
  </sheetData>
  <mergeCells count="2">
    <mergeCell ref="A5:R5"/>
    <mergeCell ref="A7:R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1:00:55Z</dcterms:created>
  <dc:creator>INEC Karina García</dc:creator>
  <dc:description/>
  <dc:language>en-US</dc:language>
  <cp:lastModifiedBy>kgarcia</cp:lastModifiedBy>
  <cp:lastPrinted>2008-03-04T18:34:46Z</cp:lastPrinted>
  <dcterms:modified xsi:type="dcterms:W3CDTF">2014-03-06T18:47:28Z</dcterms:modified>
  <cp:revision>0</cp:revision>
  <dc:subject/>
  <dc:title/>
</cp:coreProperties>
</file>