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Índice de Brechas " sheetId="1" state="visible" r:id="rId2"/>
    <sheet name=" Histórico Variación Mensual" sheetId="2" state="visible" r:id="rId3"/>
    <sheet name="Histórico Variación Anu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71">
  <si>
    <t xml:space="preserve">LA INTERMEDIACIÓN DE BIENES </t>
  </si>
  <si>
    <t xml:space="preserve">SERIE HISTÓRICA DE ÍNDICES DE BRECHAS DE PRECIOS</t>
  </si>
  <si>
    <t xml:space="preserve">CÓ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E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O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A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U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 SAN CARLOS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ENICO</t>
  </si>
  <si>
    <t xml:space="preserve">323000102</t>
  </si>
  <si>
    <t xml:space="preserve">09520002</t>
  </si>
  <si>
    <t xml:space="preserve">PERIO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O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AFICO SECUNDARIA</t>
  </si>
  <si>
    <t xml:space="preserve">389980101</t>
  </si>
  <si>
    <t xml:space="preserve">05612206</t>
  </si>
  <si>
    <t xml:space="preserve">FO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IA</t>
  </si>
  <si>
    <t xml:space="preserve">NOTA: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</t>
  </si>
  <si>
    <t xml:space="preserve">VARIACIONES MENSUALES  DE ÍNDICES DE BRECHAS DE PRECIOS</t>
  </si>
  <si>
    <t xml:space="preserve">-</t>
  </si>
  <si>
    <t xml:space="preserve">VARIACIONES ANUALES  DE ÍNDICES DE BRECHAS DE PRE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1800</xdr:colOff>
      <xdr:row>0</xdr:row>
      <xdr:rowOff>9360</xdr:rowOff>
    </xdr:from>
    <xdr:to>
      <xdr:col>72</xdr:col>
      <xdr:colOff>332280</xdr:colOff>
      <xdr:row>3</xdr:row>
      <xdr:rowOff>124200</xdr:rowOff>
    </xdr:to>
    <xdr:pic>
      <xdr:nvPicPr>
        <xdr:cNvPr id="0" name="Picture 3" descr="LOGO INEC"/>
        <xdr:cNvPicPr/>
      </xdr:nvPicPr>
      <xdr:blipFill>
        <a:blip r:embed="rId1"/>
        <a:stretch/>
      </xdr:blipFill>
      <xdr:spPr>
        <a:xfrm>
          <a:off x="45487440" y="9360"/>
          <a:ext cx="181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30680</xdr:colOff>
      <xdr:row>0</xdr:row>
      <xdr:rowOff>0</xdr:rowOff>
    </xdr:from>
    <xdr:to>
      <xdr:col>72</xdr:col>
      <xdr:colOff>101160</xdr:colOff>
      <xdr:row>3</xdr:row>
      <xdr:rowOff>11448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5256320" y="0"/>
          <a:ext cx="1810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442800</xdr:colOff>
      <xdr:row>0</xdr:row>
      <xdr:rowOff>47520</xdr:rowOff>
    </xdr:from>
    <xdr:to>
      <xdr:col>66</xdr:col>
      <xdr:colOff>412560</xdr:colOff>
      <xdr:row>3</xdr:row>
      <xdr:rowOff>162000</xdr:rowOff>
    </xdr:to>
    <xdr:pic>
      <xdr:nvPicPr>
        <xdr:cNvPr id="2" name="Picture 1" descr="LOGO INEC"/>
        <xdr:cNvPicPr/>
      </xdr:nvPicPr>
      <xdr:blipFill>
        <a:blip r:embed="rId1"/>
        <a:stretch/>
      </xdr:blipFill>
      <xdr:spPr>
        <a:xfrm>
          <a:off x="41908320" y="47520"/>
          <a:ext cx="1810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a_IBRE-I_SERIE%20HISTORICA%20DE%20INDICES%20Y%20VARIACIONES%20DE%20BRECHAS%20DICIEMBRE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 Índice de Brechas "/>
      <sheetName val=" Histórico Variación Mensual"/>
      <sheetName val="Histórico Variación Anual"/>
    </sheetNames>
    <sheetDataSet>
      <sheetData sheetId="0">
        <row r="10">
          <cell r="EE10">
            <v>46.4531661049452</v>
          </cell>
        </row>
        <row r="10">
          <cell r="EQ10">
            <v>39.690493085828</v>
          </cell>
        </row>
        <row r="11">
          <cell r="EE11">
            <v>18.918245116211</v>
          </cell>
        </row>
        <row r="11">
          <cell r="EQ11">
            <v>35.3501045747742</v>
          </cell>
        </row>
        <row r="12">
          <cell r="EE12">
            <v>65.1042189097119</v>
          </cell>
        </row>
        <row r="12">
          <cell r="EQ12">
            <v>119.753463363527</v>
          </cell>
        </row>
        <row r="13">
          <cell r="EE13">
            <v>95.6263494599402</v>
          </cell>
        </row>
        <row r="13">
          <cell r="EQ13">
            <v>58.3505641211647</v>
          </cell>
        </row>
        <row r="14">
          <cell r="EE14">
            <v>25.4951430897448</v>
          </cell>
        </row>
        <row r="14">
          <cell r="EQ14">
            <v>41.7044111922651</v>
          </cell>
        </row>
        <row r="15">
          <cell r="EE15">
            <v>25.1209372169958</v>
          </cell>
        </row>
        <row r="15">
          <cell r="EQ15">
            <v>58.6818827728384</v>
          </cell>
        </row>
        <row r="16">
          <cell r="EE16">
            <v>127.259170790413</v>
          </cell>
        </row>
        <row r="16">
          <cell r="EQ16">
            <v>68.5664755788697</v>
          </cell>
        </row>
        <row r="17">
          <cell r="EE17">
            <v>62.4762062932201</v>
          </cell>
        </row>
        <row r="17">
          <cell r="EQ17">
            <v>53.5228507056805</v>
          </cell>
        </row>
        <row r="18">
          <cell r="EE18">
            <v>65.2462005914595</v>
          </cell>
        </row>
        <row r="18">
          <cell r="EQ18">
            <v>38.3692880802127</v>
          </cell>
        </row>
        <row r="19">
          <cell r="EE19">
            <v>50.0246461976525</v>
          </cell>
        </row>
        <row r="19">
          <cell r="EQ19">
            <v>44.0715766069418</v>
          </cell>
        </row>
        <row r="20">
          <cell r="EE20">
            <v>308.366123261402</v>
          </cell>
        </row>
        <row r="20">
          <cell r="EQ20">
            <v>537.281511697272</v>
          </cell>
        </row>
        <row r="21">
          <cell r="EE21">
            <v>58.2325640567229</v>
          </cell>
        </row>
        <row r="21">
          <cell r="EQ21">
            <v>52.1834603925825</v>
          </cell>
        </row>
        <row r="22">
          <cell r="EE22">
            <v>90.4896390245777</v>
          </cell>
        </row>
        <row r="22">
          <cell r="EQ22">
            <v>108.719438328631</v>
          </cell>
        </row>
        <row r="23">
          <cell r="EE23">
            <v>62.97273326701</v>
          </cell>
        </row>
        <row r="23">
          <cell r="EQ23">
            <v>38.320409406068</v>
          </cell>
        </row>
        <row r="25">
          <cell r="EE25">
            <v>93.5450818463474</v>
          </cell>
        </row>
        <row r="25">
          <cell r="EQ25">
            <v>77.1266818497524</v>
          </cell>
        </row>
        <row r="26">
          <cell r="EE26">
            <v>64.9513111397034</v>
          </cell>
        </row>
        <row r="26">
          <cell r="EQ26">
            <v>59.1019575011582</v>
          </cell>
        </row>
        <row r="27">
          <cell r="EE27">
            <v>115.535078477774</v>
          </cell>
        </row>
        <row r="27">
          <cell r="EQ27">
            <v>111.502573535679</v>
          </cell>
        </row>
        <row r="28">
          <cell r="EE28">
            <v>67.4548730295553</v>
          </cell>
        </row>
        <row r="28">
          <cell r="EQ28">
            <v>60.4714769682377</v>
          </cell>
        </row>
        <row r="29">
          <cell r="EE29">
            <v>125.889015107843</v>
          </cell>
        </row>
        <row r="29">
          <cell r="EQ29">
            <v>75.4282713084855</v>
          </cell>
        </row>
        <row r="31">
          <cell r="EE31">
            <v>80.7402464483938</v>
          </cell>
        </row>
        <row r="31">
          <cell r="EQ31">
            <v>64.6879364996001</v>
          </cell>
        </row>
        <row r="32">
          <cell r="EE32">
            <v>84.2138980338519</v>
          </cell>
        </row>
        <row r="32">
          <cell r="EQ32">
            <v>84.848666781838</v>
          </cell>
        </row>
        <row r="33">
          <cell r="EE33">
            <v>63.5364773163456</v>
          </cell>
        </row>
        <row r="33">
          <cell r="EQ33">
            <v>42.9365273076315</v>
          </cell>
        </row>
        <row r="34">
          <cell r="EE34">
            <v>27.2441810557357</v>
          </cell>
        </row>
        <row r="34">
          <cell r="EQ34">
            <v>0</v>
          </cell>
        </row>
        <row r="35">
          <cell r="EE35">
            <v>70.0665768771061</v>
          </cell>
        </row>
        <row r="35">
          <cell r="EQ35">
            <v>60.9137572520972</v>
          </cell>
        </row>
        <row r="36">
          <cell r="EE36">
            <v>121.925173695379</v>
          </cell>
        </row>
        <row r="36">
          <cell r="EQ36">
            <v>122.926980842581</v>
          </cell>
        </row>
        <row r="37">
          <cell r="EE37">
            <v>2196.28682382079</v>
          </cell>
        </row>
        <row r="37">
          <cell r="EQ37">
            <v>1358.42338931751</v>
          </cell>
        </row>
        <row r="38">
          <cell r="EE38">
            <v>83.3831136615501</v>
          </cell>
        </row>
        <row r="38">
          <cell r="EQ38">
            <v>143.808323975683</v>
          </cell>
        </row>
        <row r="39">
          <cell r="EE39">
            <v>170.56156325327</v>
          </cell>
        </row>
        <row r="39">
          <cell r="EQ39">
            <v>172.130988217802</v>
          </cell>
        </row>
        <row r="40">
          <cell r="EE40">
            <v>275.250088223097</v>
          </cell>
        </row>
        <row r="40">
          <cell r="EQ40">
            <v>333.411777780395</v>
          </cell>
        </row>
        <row r="41">
          <cell r="EE41">
            <v>211.779926795364</v>
          </cell>
        </row>
        <row r="41">
          <cell r="EQ41">
            <v>127.53502442026</v>
          </cell>
        </row>
        <row r="42">
          <cell r="EE42">
            <v>93.4609843913503</v>
          </cell>
        </row>
        <row r="42">
          <cell r="EQ42">
            <v>95.6641702087109</v>
          </cell>
        </row>
        <row r="43">
          <cell r="EE43">
            <v>1162.77668212903</v>
          </cell>
        </row>
        <row r="43">
          <cell r="EQ43">
            <v>803.608382319972</v>
          </cell>
        </row>
        <row r="44">
          <cell r="EE44">
            <v>144.590802272891</v>
          </cell>
        </row>
        <row r="44">
          <cell r="EQ44">
            <v>137.272648945981</v>
          </cell>
        </row>
        <row r="45">
          <cell r="EE45">
            <v>88.8064079476659</v>
          </cell>
        </row>
        <row r="45">
          <cell r="EQ45">
            <v>76.7362757797512</v>
          </cell>
        </row>
        <row r="46">
          <cell r="EE46">
            <v>125.016696342225</v>
          </cell>
        </row>
        <row r="46">
          <cell r="EQ46">
            <v>59.4580569181103</v>
          </cell>
        </row>
        <row r="47">
          <cell r="EE47">
            <v>99.5897031788837</v>
          </cell>
        </row>
        <row r="47">
          <cell r="EQ47">
            <v>19.6508678986678</v>
          </cell>
        </row>
        <row r="48">
          <cell r="EE48">
            <v>42.2009151825971</v>
          </cell>
        </row>
        <row r="48">
          <cell r="EQ48">
            <v>28.8722371904332</v>
          </cell>
        </row>
        <row r="49">
          <cell r="EE49">
            <v>125.160281390761</v>
          </cell>
        </row>
        <row r="49">
          <cell r="EQ49">
            <v>118.773746205701</v>
          </cell>
        </row>
        <row r="50">
          <cell r="EE50">
            <v>149.076717483052</v>
          </cell>
        </row>
        <row r="50">
          <cell r="EQ50">
            <v>131.761868291035</v>
          </cell>
        </row>
        <row r="51">
          <cell r="EE51">
            <v>305.322097513283</v>
          </cell>
        </row>
        <row r="51">
          <cell r="EQ51">
            <v>336.15646372482</v>
          </cell>
        </row>
        <row r="52">
          <cell r="EE52">
            <v>85.5284367492271</v>
          </cell>
        </row>
        <row r="52">
          <cell r="EQ52">
            <v>65.3900689526925</v>
          </cell>
        </row>
        <row r="53">
          <cell r="EE53">
            <v>206.199099387616</v>
          </cell>
        </row>
        <row r="53">
          <cell r="EQ53">
            <v>211.716828224806</v>
          </cell>
        </row>
        <row r="54">
          <cell r="EE54">
            <v>110.801864424347</v>
          </cell>
        </row>
        <row r="54">
          <cell r="EQ54">
            <v>142.993033809644</v>
          </cell>
        </row>
        <row r="55">
          <cell r="EE55">
            <v>99.1557753073459</v>
          </cell>
        </row>
        <row r="55">
          <cell r="EQ55">
            <v>97.1843606472905</v>
          </cell>
        </row>
        <row r="56">
          <cell r="EE56">
            <v>53.7636719087865</v>
          </cell>
        </row>
        <row r="56">
          <cell r="EQ56">
            <v>65.3712490019926</v>
          </cell>
        </row>
        <row r="57">
          <cell r="EE57">
            <v>93.71305196112</v>
          </cell>
        </row>
        <row r="57">
          <cell r="EQ57">
            <v>166.411691194699</v>
          </cell>
        </row>
        <row r="58">
          <cell r="EE58">
            <v>107.774004095809</v>
          </cell>
        </row>
        <row r="58">
          <cell r="EQ58">
            <v>108.487722845785</v>
          </cell>
        </row>
        <row r="59">
          <cell r="EE59">
            <v>26.5392373247148</v>
          </cell>
        </row>
        <row r="59">
          <cell r="EQ59">
            <v>35.6865673143023</v>
          </cell>
        </row>
        <row r="60">
          <cell r="EE60">
            <v>163.9356269947</v>
          </cell>
        </row>
        <row r="60">
          <cell r="EQ60">
            <v>83.5409945483639</v>
          </cell>
        </row>
        <row r="61">
          <cell r="EE61">
            <v>91.4090520782435</v>
          </cell>
        </row>
        <row r="61">
          <cell r="EQ61">
            <v>93.6084202635545</v>
          </cell>
        </row>
        <row r="62">
          <cell r="EE62">
            <v>60.0878532091229</v>
          </cell>
        </row>
        <row r="62">
          <cell r="EQ62">
            <v>149.751510526754</v>
          </cell>
        </row>
        <row r="63">
          <cell r="EE63">
            <v>46.9961225689571</v>
          </cell>
        </row>
        <row r="63">
          <cell r="EQ63">
            <v>56.61807348386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G66"/>
  <sheetViews>
    <sheetView showFormulas="false" showGridLines="true" showRowColHeaders="true" showZeros="true" rightToLeft="false" tabSelected="true" showOutlineSymbols="true" defaultGridColor="true" view="normal" topLeftCell="EG1" colorId="64" zoomScale="100" zoomScaleNormal="100" zoomScalePageLayoutView="100" workbookViewId="0">
      <pane xSplit="0" ySplit="9" topLeftCell="A10" activePane="bottomLeft" state="frozen"/>
      <selection pane="topLeft" activeCell="EG1" activeCellId="0" sqref="EG1"/>
      <selection pane="bottomLeft" activeCell="BV3" activeCellId="0" sqref="B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12" min="4" style="0" width="8.7"/>
    <col collapsed="false" customWidth="true" hidden="false" outlineLevel="0" max="114" min="113" style="0" width="8.85"/>
    <col collapsed="false" customWidth="true" hidden="false" outlineLevel="0" max="153" min="115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6161</v>
      </c>
      <c r="E9" s="5" t="n">
        <v>36192</v>
      </c>
      <c r="F9" s="5" t="n">
        <v>36220</v>
      </c>
      <c r="G9" s="5" t="n">
        <v>36251</v>
      </c>
      <c r="H9" s="5" t="n">
        <v>36281</v>
      </c>
      <c r="I9" s="5" t="n">
        <v>36312</v>
      </c>
      <c r="J9" s="5" t="n">
        <v>36342</v>
      </c>
      <c r="K9" s="5" t="n">
        <v>36373</v>
      </c>
      <c r="L9" s="5" t="n">
        <v>36404</v>
      </c>
      <c r="M9" s="5" t="n">
        <v>36434</v>
      </c>
      <c r="N9" s="5" t="n">
        <v>36465</v>
      </c>
      <c r="O9" s="5" t="n">
        <v>36495</v>
      </c>
      <c r="P9" s="5" t="n">
        <v>36526</v>
      </c>
      <c r="Q9" s="5" t="n">
        <v>36557</v>
      </c>
      <c r="R9" s="5" t="n">
        <v>36586</v>
      </c>
      <c r="S9" s="5" t="n">
        <v>36617</v>
      </c>
      <c r="T9" s="5" t="n">
        <v>36647</v>
      </c>
      <c r="U9" s="5" t="n">
        <v>36678</v>
      </c>
      <c r="V9" s="5" t="n">
        <v>36708</v>
      </c>
      <c r="W9" s="5" t="n">
        <v>36739</v>
      </c>
      <c r="X9" s="5" t="n">
        <v>36770</v>
      </c>
      <c r="Y9" s="5" t="n">
        <v>36800</v>
      </c>
      <c r="Z9" s="5" t="n">
        <v>36831</v>
      </c>
      <c r="AA9" s="5" t="n">
        <v>36861</v>
      </c>
      <c r="AB9" s="5" t="n">
        <v>36892</v>
      </c>
      <c r="AC9" s="5" t="n">
        <v>36923</v>
      </c>
      <c r="AD9" s="5" t="n">
        <v>36951</v>
      </c>
      <c r="AE9" s="5" t="n">
        <v>36982</v>
      </c>
      <c r="AF9" s="5" t="n">
        <v>37012</v>
      </c>
      <c r="AG9" s="5" t="n">
        <v>37043</v>
      </c>
      <c r="AH9" s="5" t="n">
        <v>37073</v>
      </c>
      <c r="AI9" s="5" t="n">
        <v>37104</v>
      </c>
      <c r="AJ9" s="5" t="n">
        <v>37135</v>
      </c>
      <c r="AK9" s="5" t="n">
        <v>37165</v>
      </c>
      <c r="AL9" s="5" t="n">
        <v>37196</v>
      </c>
      <c r="AM9" s="5" t="n">
        <v>37226</v>
      </c>
      <c r="AN9" s="5" t="n">
        <v>37257</v>
      </c>
      <c r="AO9" s="5" t="n">
        <v>37288</v>
      </c>
      <c r="AP9" s="5" t="n">
        <v>37316</v>
      </c>
      <c r="AQ9" s="5" t="n">
        <v>37347</v>
      </c>
      <c r="AR9" s="5" t="n">
        <v>37377</v>
      </c>
      <c r="AS9" s="5" t="n">
        <v>37408</v>
      </c>
      <c r="AT9" s="5" t="n">
        <v>37438</v>
      </c>
      <c r="AU9" s="5" t="n">
        <v>37469</v>
      </c>
      <c r="AV9" s="5" t="n">
        <v>37500</v>
      </c>
      <c r="AW9" s="5" t="n">
        <v>37530</v>
      </c>
      <c r="AX9" s="5" t="n">
        <v>37561</v>
      </c>
      <c r="AY9" s="5" t="n">
        <v>37591</v>
      </c>
      <c r="AZ9" s="5" t="n">
        <v>37622</v>
      </c>
      <c r="BA9" s="5" t="n">
        <v>37653</v>
      </c>
      <c r="BB9" s="5" t="n">
        <v>37681</v>
      </c>
      <c r="BC9" s="5" t="n">
        <v>37712</v>
      </c>
      <c r="BD9" s="5" t="n">
        <v>37742</v>
      </c>
      <c r="BE9" s="5" t="n">
        <v>37773</v>
      </c>
      <c r="BF9" s="5" t="n">
        <v>37803</v>
      </c>
      <c r="BG9" s="5" t="n">
        <v>37834</v>
      </c>
      <c r="BH9" s="5" t="n">
        <v>37865</v>
      </c>
      <c r="BI9" s="5" t="n">
        <v>37895</v>
      </c>
      <c r="BJ9" s="5" t="n">
        <v>37926</v>
      </c>
      <c r="BK9" s="5" t="n">
        <v>37956</v>
      </c>
      <c r="BL9" s="5" t="n">
        <v>37987</v>
      </c>
      <c r="BM9" s="5" t="n">
        <v>38018</v>
      </c>
      <c r="BN9" s="5" t="n">
        <v>38047</v>
      </c>
      <c r="BO9" s="5" t="n">
        <v>38078</v>
      </c>
      <c r="BP9" s="5" t="n">
        <v>38108</v>
      </c>
      <c r="BQ9" s="5" t="n">
        <v>38139</v>
      </c>
      <c r="BR9" s="5" t="n">
        <v>38169</v>
      </c>
      <c r="BS9" s="5" t="n">
        <v>38200</v>
      </c>
      <c r="BT9" s="5" t="n">
        <v>38231</v>
      </c>
      <c r="BU9" s="5" t="n">
        <v>38261</v>
      </c>
      <c r="BV9" s="5" t="n">
        <v>38292</v>
      </c>
      <c r="BW9" s="5" t="n">
        <v>38322</v>
      </c>
      <c r="BX9" s="5" t="n">
        <v>38353</v>
      </c>
      <c r="BY9" s="5" t="n">
        <v>38384</v>
      </c>
      <c r="BZ9" s="5" t="n">
        <v>38412</v>
      </c>
      <c r="CA9" s="5" t="n">
        <v>38443</v>
      </c>
      <c r="CB9" s="5" t="n">
        <v>38473</v>
      </c>
      <c r="CC9" s="5" t="n">
        <v>38504</v>
      </c>
      <c r="CD9" s="5" t="n">
        <v>38534</v>
      </c>
      <c r="CE9" s="5" t="n">
        <v>38565</v>
      </c>
      <c r="CF9" s="5" t="n">
        <v>38596</v>
      </c>
      <c r="CG9" s="5" t="n">
        <v>38626</v>
      </c>
      <c r="CH9" s="5" t="n">
        <v>38657</v>
      </c>
      <c r="CI9" s="5" t="n">
        <v>38687</v>
      </c>
      <c r="CJ9" s="5" t="n">
        <v>38718</v>
      </c>
      <c r="CK9" s="5" t="n">
        <v>38749</v>
      </c>
      <c r="CL9" s="5" t="n">
        <v>38777</v>
      </c>
      <c r="CM9" s="5" t="n">
        <v>38808</v>
      </c>
      <c r="CN9" s="5" t="n">
        <v>38838</v>
      </c>
      <c r="CO9" s="5" t="n">
        <v>38869</v>
      </c>
      <c r="CP9" s="5" t="n">
        <v>38899</v>
      </c>
      <c r="CQ9" s="5" t="n">
        <v>38930</v>
      </c>
      <c r="CR9" s="5" t="n">
        <v>38961</v>
      </c>
      <c r="CS9" s="5" t="n">
        <v>38991</v>
      </c>
      <c r="CT9" s="5" t="n">
        <v>39022</v>
      </c>
      <c r="CU9" s="5" t="n">
        <v>39052</v>
      </c>
      <c r="CV9" s="5" t="n">
        <v>39083</v>
      </c>
      <c r="CW9" s="5" t="n">
        <v>39114</v>
      </c>
      <c r="CX9" s="5" t="n">
        <v>39142</v>
      </c>
      <c r="CY9" s="5" t="n">
        <v>39173</v>
      </c>
      <c r="CZ9" s="5" t="n">
        <v>39203</v>
      </c>
      <c r="DA9" s="5" t="n">
        <v>39234</v>
      </c>
      <c r="DB9" s="5" t="n">
        <v>39264</v>
      </c>
      <c r="DC9" s="5" t="n">
        <v>39295</v>
      </c>
      <c r="DD9" s="5" t="n">
        <v>39326</v>
      </c>
      <c r="DE9" s="5" t="n">
        <v>39356</v>
      </c>
      <c r="DF9" s="5" t="n">
        <v>39387</v>
      </c>
      <c r="DG9" s="5" t="n">
        <v>39417</v>
      </c>
      <c r="DH9" s="5" t="n">
        <v>39448</v>
      </c>
      <c r="DI9" s="5" t="n">
        <v>39479</v>
      </c>
      <c r="DJ9" s="5" t="n">
        <v>39508</v>
      </c>
      <c r="DK9" s="5" t="n">
        <v>39539</v>
      </c>
      <c r="DL9" s="5" t="n">
        <v>39569</v>
      </c>
      <c r="DM9" s="5" t="n">
        <v>39600</v>
      </c>
      <c r="DN9" s="5" t="n">
        <v>39630</v>
      </c>
      <c r="DO9" s="5" t="n">
        <v>39661</v>
      </c>
      <c r="DP9" s="5" t="n">
        <v>39692</v>
      </c>
      <c r="DQ9" s="5" t="n">
        <v>39722</v>
      </c>
      <c r="DR9" s="5" t="n">
        <v>39753</v>
      </c>
      <c r="DS9" s="5" t="n">
        <v>39783</v>
      </c>
      <c r="DT9" s="5" t="n">
        <v>39814</v>
      </c>
      <c r="DU9" s="5" t="n">
        <v>39845</v>
      </c>
      <c r="DV9" s="5" t="n">
        <v>39873</v>
      </c>
      <c r="DW9" s="5" t="n">
        <v>39904</v>
      </c>
      <c r="DX9" s="5" t="n">
        <v>39934</v>
      </c>
      <c r="DY9" s="5" t="n">
        <v>39965</v>
      </c>
      <c r="DZ9" s="5" t="n">
        <v>39995</v>
      </c>
      <c r="EA9" s="5" t="n">
        <v>40026</v>
      </c>
      <c r="EB9" s="5" t="n">
        <v>40057</v>
      </c>
      <c r="EC9" s="5" t="n">
        <v>40087</v>
      </c>
      <c r="ED9" s="5" t="n">
        <v>40118</v>
      </c>
      <c r="EE9" s="5" t="n">
        <v>40148</v>
      </c>
      <c r="EF9" s="5" t="n">
        <v>40179</v>
      </c>
      <c r="EG9" s="5" t="n">
        <v>40210</v>
      </c>
      <c r="EH9" s="5" t="n">
        <v>40238</v>
      </c>
      <c r="EI9" s="5" t="n">
        <v>40269</v>
      </c>
      <c r="EJ9" s="5" t="n">
        <v>40299</v>
      </c>
      <c r="EK9" s="5" t="n">
        <v>40330</v>
      </c>
      <c r="EL9" s="5" t="n">
        <v>40360</v>
      </c>
      <c r="EM9" s="5" t="n">
        <v>40391</v>
      </c>
      <c r="EN9" s="5" t="n">
        <v>40422</v>
      </c>
      <c r="EO9" s="5" t="n">
        <v>40452</v>
      </c>
      <c r="EP9" s="5" t="n">
        <v>40483</v>
      </c>
      <c r="EQ9" s="6" t="n">
        <v>40513</v>
      </c>
      <c r="ER9" s="7"/>
      <c r="ES9" s="8"/>
      <c r="ET9" s="7"/>
      <c r="EU9" s="8"/>
      <c r="EV9" s="7"/>
      <c r="EW9" s="8"/>
      <c r="EX9" s="7"/>
      <c r="EY9" s="8"/>
      <c r="EZ9" s="7"/>
      <c r="FA9" s="8"/>
      <c r="FB9" s="7"/>
      <c r="FC9" s="8"/>
      <c r="FD9" s="7"/>
      <c r="FE9" s="8"/>
      <c r="FF9" s="7"/>
      <c r="FG9" s="8"/>
      <c r="FH9" s="7"/>
      <c r="FI9" s="8"/>
      <c r="FJ9" s="7"/>
      <c r="FK9" s="8"/>
      <c r="FL9" s="7"/>
      <c r="FM9" s="8"/>
      <c r="FN9" s="7"/>
      <c r="FO9" s="8"/>
      <c r="FP9" s="7"/>
      <c r="FQ9" s="8"/>
      <c r="FR9" s="7"/>
      <c r="FS9" s="8"/>
      <c r="FT9" s="7"/>
      <c r="FU9" s="8"/>
      <c r="FV9" s="7"/>
      <c r="FW9" s="8"/>
      <c r="FX9" s="7"/>
      <c r="FY9" s="8"/>
      <c r="FZ9" s="7"/>
      <c r="GA9" s="8"/>
      <c r="GB9" s="7"/>
      <c r="GC9" s="8"/>
      <c r="GD9" s="7"/>
      <c r="GE9" s="8"/>
      <c r="GF9" s="7"/>
      <c r="GG9" s="8"/>
      <c r="GH9" s="7"/>
      <c r="GI9" s="8"/>
      <c r="GJ9" s="7"/>
      <c r="GK9" s="8"/>
      <c r="GL9" s="7"/>
      <c r="GM9" s="8"/>
      <c r="GN9" s="7"/>
      <c r="GO9" s="8"/>
      <c r="GP9" s="7"/>
      <c r="GQ9" s="8"/>
      <c r="GR9" s="7"/>
      <c r="GS9" s="8"/>
      <c r="GT9" s="7"/>
      <c r="GU9" s="8"/>
      <c r="GV9" s="7"/>
      <c r="GW9" s="8"/>
      <c r="GX9" s="7"/>
      <c r="GY9" s="8"/>
      <c r="GZ9" s="7"/>
      <c r="HA9" s="8"/>
      <c r="HB9" s="7"/>
      <c r="HC9" s="8"/>
      <c r="HD9" s="7"/>
      <c r="HE9" s="8"/>
      <c r="HF9" s="7"/>
      <c r="HG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28.6193421220598</v>
      </c>
      <c r="E10" s="12" t="n">
        <v>30.9330545176337</v>
      </c>
      <c r="F10" s="12" t="n">
        <v>35.8312530305536</v>
      </c>
      <c r="G10" s="12" t="n">
        <v>18.4733573288512</v>
      </c>
      <c r="H10" s="12" t="n">
        <v>15.0108743894379</v>
      </c>
      <c r="I10" s="12" t="n">
        <v>21.3338924495352</v>
      </c>
      <c r="J10" s="12" t="n">
        <v>12.333983278068</v>
      </c>
      <c r="K10" s="12" t="n">
        <v>13.36464478868</v>
      </c>
      <c r="L10" s="12" t="n">
        <v>13.0952258172251</v>
      </c>
      <c r="M10" s="12" t="n">
        <v>13.0057653474299</v>
      </c>
      <c r="N10" s="12" t="n">
        <v>9.71981764699578</v>
      </c>
      <c r="O10" s="12" t="n">
        <v>10.8866095376778</v>
      </c>
      <c r="P10" s="12" t="n">
        <v>20.7870125965829</v>
      </c>
      <c r="Q10" s="12" t="n">
        <v>6.5728580377776</v>
      </c>
      <c r="R10" s="12" t="n">
        <v>10.3072321194455</v>
      </c>
      <c r="S10" s="12" t="n">
        <v>23.7005147367553</v>
      </c>
      <c r="T10" s="12" t="n">
        <v>21.0795101184649</v>
      </c>
      <c r="U10" s="12" t="n">
        <v>28.2449447330315</v>
      </c>
      <c r="V10" s="12" t="n">
        <v>40.168868021138</v>
      </c>
      <c r="W10" s="12" t="n">
        <v>36.3945236271331</v>
      </c>
      <c r="X10" s="12" t="n">
        <v>39.7904843204695</v>
      </c>
      <c r="Y10" s="12" t="n">
        <v>46.7315254691468</v>
      </c>
      <c r="Z10" s="12" t="n">
        <v>55.4514897391082</v>
      </c>
      <c r="AA10" s="12" t="n">
        <v>49.9847851873779</v>
      </c>
      <c r="AB10" s="12" t="n">
        <v>54.3590758433827</v>
      </c>
      <c r="AC10" s="12" t="n">
        <v>41.2493854218805</v>
      </c>
      <c r="AD10" s="12" t="n">
        <v>56.351452685209</v>
      </c>
      <c r="AE10" s="12" t="n">
        <v>49.3345394075082</v>
      </c>
      <c r="AF10" s="12" t="n">
        <v>35.2950501193886</v>
      </c>
      <c r="AG10" s="12" t="n">
        <v>42.0552814678148</v>
      </c>
      <c r="AH10" s="12" t="n">
        <v>41.500035896501</v>
      </c>
      <c r="AI10" s="12" t="n">
        <v>41.4523761113457</v>
      </c>
      <c r="AJ10" s="12" t="n">
        <v>40.6193203239502</v>
      </c>
      <c r="AK10" s="12" t="n">
        <v>41.5614767677137</v>
      </c>
      <c r="AL10" s="12" t="n">
        <v>31.1874918998236</v>
      </c>
      <c r="AM10" s="12" t="n">
        <v>17.4582058711537</v>
      </c>
      <c r="AN10" s="12" t="n">
        <v>15.8368389687678</v>
      </c>
      <c r="AO10" s="12" t="n">
        <v>16.0286320398141</v>
      </c>
      <c r="AP10" s="12" t="n">
        <v>10.4522701705442</v>
      </c>
      <c r="AQ10" s="12" t="n">
        <v>10.4105256929096</v>
      </c>
      <c r="AR10" s="12" t="n">
        <v>12.5222649570794</v>
      </c>
      <c r="AS10" s="12" t="n">
        <v>8.46134451527924</v>
      </c>
      <c r="AT10" s="12" t="n">
        <v>15.1772984289685</v>
      </c>
      <c r="AU10" s="12" t="n">
        <v>19.1647830635035</v>
      </c>
      <c r="AV10" s="12" t="n">
        <v>25.6186868696617</v>
      </c>
      <c r="AW10" s="12" t="n">
        <v>29.7017055382728</v>
      </c>
      <c r="AX10" s="12" t="n">
        <v>30.3834710706771</v>
      </c>
      <c r="AY10" s="12" t="n">
        <v>44.0668795236779</v>
      </c>
      <c r="AZ10" s="12" t="n">
        <v>38.8786644228361</v>
      </c>
      <c r="BA10" s="12" t="n">
        <v>71.3068782888502</v>
      </c>
      <c r="BB10" s="12" t="n">
        <v>40.7577771807099</v>
      </c>
      <c r="BC10" s="12" t="n">
        <v>21.8535331644145</v>
      </c>
      <c r="BD10" s="12" t="n">
        <v>2.83596001933853</v>
      </c>
      <c r="BE10" s="12" t="n">
        <v>37.8744251213242</v>
      </c>
      <c r="BF10" s="12" t="n">
        <v>99.225122196183</v>
      </c>
      <c r="BG10" s="12" t="n">
        <v>39.0672151991758</v>
      </c>
      <c r="BH10" s="12" t="n">
        <v>164.657272204288</v>
      </c>
      <c r="BI10" s="12" t="n">
        <v>82.3298523121207</v>
      </c>
      <c r="BJ10" s="12" t="n">
        <v>98.3140608691323</v>
      </c>
      <c r="BK10" s="12" t="n">
        <v>134.434381555408</v>
      </c>
      <c r="BL10" s="12" t="n">
        <v>232.75426573685</v>
      </c>
      <c r="BM10" s="12" t="n">
        <v>66.3300668986508</v>
      </c>
      <c r="BN10" s="12" t="n">
        <v>88.7523935993522</v>
      </c>
      <c r="BO10" s="12" t="n">
        <v>77.6459395360632</v>
      </c>
      <c r="BP10" s="12" t="n">
        <v>49.7670504597046</v>
      </c>
      <c r="BQ10" s="12" t="n">
        <v>51.5444838437109</v>
      </c>
      <c r="BR10" s="12" t="n">
        <v>76.2089169132548</v>
      </c>
      <c r="BS10" s="12" t="n">
        <v>76.6030544757148</v>
      </c>
      <c r="BT10" s="12" t="n">
        <v>72.3516015389374</v>
      </c>
      <c r="BU10" s="12" t="n">
        <v>78.7144464018298</v>
      </c>
      <c r="BV10" s="12" t="n">
        <v>71.4872963324141</v>
      </c>
      <c r="BW10" s="12" t="n">
        <v>100</v>
      </c>
      <c r="BX10" s="12" t="n">
        <v>73.4605771176997</v>
      </c>
      <c r="BY10" s="12" t="n">
        <v>12.8638798081401</v>
      </c>
      <c r="BZ10" s="12" t="n">
        <v>14.2001253013004</v>
      </c>
      <c r="CA10" s="12" t="n">
        <v>17.6946204972667</v>
      </c>
      <c r="CB10" s="12" t="n">
        <v>8.91767896057396</v>
      </c>
      <c r="CC10" s="12" t="n">
        <v>29.3972070689617</v>
      </c>
      <c r="CD10" s="12" t="n">
        <v>23.6774807009288</v>
      </c>
      <c r="CE10" s="12" t="n">
        <v>23.4891105300332</v>
      </c>
      <c r="CF10" s="12" t="n">
        <v>18.6609566894306</v>
      </c>
      <c r="CG10" s="12" t="n">
        <v>23.9060493611817</v>
      </c>
      <c r="CH10" s="12" t="n">
        <v>17.4619299080161</v>
      </c>
      <c r="CI10" s="12" t="n">
        <v>27.9099343697912</v>
      </c>
      <c r="CJ10" s="12" t="n">
        <v>34.3880708226276</v>
      </c>
      <c r="CK10" s="12" t="n">
        <v>48.5303310200411</v>
      </c>
      <c r="CL10" s="12" t="n">
        <v>52.7750671295902</v>
      </c>
      <c r="CM10" s="12" t="n">
        <v>59.4984377310155</v>
      </c>
      <c r="CN10" s="12" t="n">
        <v>58.8512144272798</v>
      </c>
      <c r="CO10" s="12" t="n">
        <v>66.5139279849968</v>
      </c>
      <c r="CP10" s="12" t="n">
        <v>32.1786520487368</v>
      </c>
      <c r="CQ10" s="12" t="n">
        <v>56.0236601144033</v>
      </c>
      <c r="CR10" s="12" t="n">
        <v>77.1920440346615</v>
      </c>
      <c r="CS10" s="12" t="n">
        <v>74.9625229662293</v>
      </c>
      <c r="CT10" s="12" t="n">
        <v>76.5538504026198</v>
      </c>
      <c r="CU10" s="12" t="n">
        <v>54.4208759993047</v>
      </c>
      <c r="CV10" s="12" t="n">
        <v>62.3543808882381</v>
      </c>
      <c r="CW10" s="12" t="n">
        <v>51.5877557871302</v>
      </c>
      <c r="CX10" s="12" t="n">
        <v>42.630370010876</v>
      </c>
      <c r="CY10" s="12" t="n">
        <v>51.2795108458477</v>
      </c>
      <c r="CZ10" s="12" t="n">
        <v>39.2641931102667</v>
      </c>
      <c r="DA10" s="12" t="n">
        <v>38.0389482396609</v>
      </c>
      <c r="DB10" s="12" t="n">
        <v>33.0026775757979</v>
      </c>
      <c r="DC10" s="12" t="n">
        <v>39.6893767187103</v>
      </c>
      <c r="DD10" s="12" t="n">
        <v>43.2625594051215</v>
      </c>
      <c r="DE10" s="12" t="n">
        <v>19.0614567442704</v>
      </c>
      <c r="DF10" s="12" t="n">
        <v>20.4585142547511</v>
      </c>
      <c r="DG10" s="12" t="n">
        <v>31.0686853635907</v>
      </c>
      <c r="DH10" s="12" t="n">
        <v>41.3876192858638</v>
      </c>
      <c r="DI10" s="13" t="n">
        <v>28.7217430185266</v>
      </c>
      <c r="DJ10" s="13" t="n">
        <v>32.945276904731</v>
      </c>
      <c r="DK10" s="13" t="n">
        <v>23.0365906753582</v>
      </c>
      <c r="DL10" s="13" t="n">
        <v>14.0982076173786</v>
      </c>
      <c r="DM10" s="13" t="n">
        <v>15.112853360155</v>
      </c>
      <c r="DN10" s="13" t="n">
        <v>22.9712944902837</v>
      </c>
      <c r="DO10" s="13" t="n">
        <v>24.0702496882192</v>
      </c>
      <c r="DP10" s="13" t="n">
        <v>26.1423280723145</v>
      </c>
      <c r="DQ10" s="14" t="n">
        <v>29.9220509161124</v>
      </c>
      <c r="DR10" s="13" t="n">
        <v>26.3425748163128</v>
      </c>
      <c r="DS10" s="13" t="n">
        <v>26.7694080445573</v>
      </c>
      <c r="DT10" s="13" t="n">
        <v>31.5225880251025</v>
      </c>
      <c r="DU10" s="13" t="n">
        <v>33.6221663066931</v>
      </c>
      <c r="DV10" s="13" t="n">
        <v>42.46963690589</v>
      </c>
      <c r="DW10" s="13" t="n">
        <v>41.8105649889597</v>
      </c>
      <c r="DX10" s="13" t="n">
        <v>34.5520598413491</v>
      </c>
      <c r="DY10" s="13" t="n">
        <v>37.8470988818439</v>
      </c>
      <c r="DZ10" s="13" t="n">
        <v>30.726214385534</v>
      </c>
      <c r="EA10" s="13" t="n">
        <v>47.9025822417499</v>
      </c>
      <c r="EB10" s="13" t="n">
        <v>43.2341180021922</v>
      </c>
      <c r="EC10" s="13" t="n">
        <v>43.5602025373126</v>
      </c>
      <c r="ED10" s="13" t="n">
        <v>38.760964262486</v>
      </c>
      <c r="EE10" s="13" t="n">
        <v>46.4531661049452</v>
      </c>
      <c r="EF10" s="13" t="n">
        <v>43.3178304972055</v>
      </c>
      <c r="EG10" s="13" t="n">
        <v>45.4657541145568</v>
      </c>
      <c r="EH10" s="13" t="n">
        <v>32.5553059454573</v>
      </c>
      <c r="EI10" s="13" t="n">
        <v>37.0153267217094</v>
      </c>
      <c r="EJ10" s="13" t="n">
        <v>37.8834414746849</v>
      </c>
      <c r="EK10" s="13" t="n">
        <v>41.4936774547864</v>
      </c>
      <c r="EL10" s="13" t="n">
        <v>42.2098212001956</v>
      </c>
      <c r="EM10" s="13" t="n">
        <v>35.6315240674261</v>
      </c>
      <c r="EN10" s="13" t="n">
        <v>39.0358166952363</v>
      </c>
      <c r="EO10" s="13" t="n">
        <v>40.2688270294972</v>
      </c>
      <c r="EP10" s="13" t="n">
        <v>50.9100186374382</v>
      </c>
      <c r="EQ10" s="15" t="n">
        <v>39.690493085828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63.1752813920631</v>
      </c>
      <c r="E11" s="12" t="n">
        <v>60.0027625918824</v>
      </c>
      <c r="F11" s="12" t="n">
        <v>61.1260852098924</v>
      </c>
      <c r="G11" s="12" t="n">
        <v>81.5512902070404</v>
      </c>
      <c r="H11" s="12" t="n">
        <v>84.6340344497636</v>
      </c>
      <c r="I11" s="12" t="n">
        <v>66.928496535293</v>
      </c>
      <c r="J11" s="12" t="n">
        <v>78.7971835968003</v>
      </c>
      <c r="K11" s="12" t="n">
        <v>54.9544599111462</v>
      </c>
      <c r="L11" s="12" t="n">
        <v>59.0131386708298</v>
      </c>
      <c r="M11" s="12" t="n">
        <v>51.3432946310146</v>
      </c>
      <c r="N11" s="12" t="n">
        <v>53.527983535881</v>
      </c>
      <c r="O11" s="12" t="n">
        <v>54.8664022975245</v>
      </c>
      <c r="P11" s="12" t="n">
        <v>64.4721396427324</v>
      </c>
      <c r="Q11" s="12" t="n">
        <v>62.4870722195216</v>
      </c>
      <c r="R11" s="12" t="n">
        <v>57.0008764105211</v>
      </c>
      <c r="S11" s="12" t="n">
        <v>46.4817664937281</v>
      </c>
      <c r="T11" s="12" t="n">
        <v>49.7659012905021</v>
      </c>
      <c r="U11" s="12" t="n">
        <v>51.1227022742575</v>
      </c>
      <c r="V11" s="12" t="n">
        <v>54.1623972656221</v>
      </c>
      <c r="W11" s="12" t="n">
        <v>53.9496490606726</v>
      </c>
      <c r="X11" s="12" t="n">
        <v>36.6679743426956</v>
      </c>
      <c r="Y11" s="12" t="n">
        <v>31.5233682160696</v>
      </c>
      <c r="Z11" s="12" t="n">
        <v>54.344194864766</v>
      </c>
      <c r="AA11" s="12" t="n">
        <v>91.0942699624073</v>
      </c>
      <c r="AB11" s="12" t="n">
        <v>87.3104557991413</v>
      </c>
      <c r="AC11" s="12" t="n">
        <v>159.233080213188</v>
      </c>
      <c r="AD11" s="12" t="n">
        <v>167.445063647218</v>
      </c>
      <c r="AE11" s="12" t="n">
        <v>262.989283286383</v>
      </c>
      <c r="AF11" s="12" t="n">
        <v>207.368924388675</v>
      </c>
      <c r="AG11" s="12" t="n">
        <v>273.19016538765</v>
      </c>
      <c r="AH11" s="12" t="n">
        <v>236.204743927244</v>
      </c>
      <c r="AI11" s="12" t="n">
        <v>268.969120402286</v>
      </c>
      <c r="AJ11" s="12" t="n">
        <v>284.163005311262</v>
      </c>
      <c r="AK11" s="12" t="n">
        <v>314.457550977153</v>
      </c>
      <c r="AL11" s="12" t="n">
        <v>252.921380627592</v>
      </c>
      <c r="AM11" s="12" t="n">
        <v>160.650662755462</v>
      </c>
      <c r="AN11" s="12" t="n">
        <v>77.5953339015121</v>
      </c>
      <c r="AO11" s="12" t="n">
        <v>156.100051890339</v>
      </c>
      <c r="AP11" s="12" t="n">
        <v>92.048510794788</v>
      </c>
      <c r="AQ11" s="12" t="n">
        <v>95.5797178892249</v>
      </c>
      <c r="AR11" s="12" t="n">
        <v>55.9201345704877</v>
      </c>
      <c r="AS11" s="12" t="n">
        <v>64.5416201588864</v>
      </c>
      <c r="AT11" s="12" t="n">
        <v>62.2971832937416</v>
      </c>
      <c r="AU11" s="12" t="n">
        <v>44.8286246990706</v>
      </c>
      <c r="AV11" s="12" t="n">
        <v>22.0203837817688</v>
      </c>
      <c r="AW11" s="12" t="n">
        <v>34.5536610269863</v>
      </c>
      <c r="AX11" s="12" t="n">
        <v>11.4078190944575</v>
      </c>
      <c r="AY11" s="12" t="n">
        <v>7.76615157224225</v>
      </c>
      <c r="AZ11" s="12" t="n">
        <v>19.9902727881531</v>
      </c>
      <c r="BA11" s="12" t="n">
        <v>19.4781431903386</v>
      </c>
      <c r="BB11" s="12" t="n">
        <v>24.4597224771597</v>
      </c>
      <c r="BC11" s="12" t="n">
        <v>53.7620143276262</v>
      </c>
      <c r="BD11" s="12" t="n">
        <v>31.5516191265084</v>
      </c>
      <c r="BE11" s="12" t="n">
        <v>26.2686528816802</v>
      </c>
      <c r="BF11" s="12" t="n">
        <v>28.2841479501515</v>
      </c>
      <c r="BG11" s="12" t="n">
        <v>30.2170894630456</v>
      </c>
      <c r="BH11" s="12" t="n">
        <v>31.4989505493418</v>
      </c>
      <c r="BI11" s="12" t="n">
        <v>33.0962457534772</v>
      </c>
      <c r="BJ11" s="12" t="n">
        <v>26.8648020610777</v>
      </c>
      <c r="BK11" s="12" t="n">
        <v>23.5370336774303</v>
      </c>
      <c r="BL11" s="12" t="n">
        <v>23.7715588188326</v>
      </c>
      <c r="BM11" s="12" t="n">
        <v>28.7046104845211</v>
      </c>
      <c r="BN11" s="12" t="n">
        <v>35.7872092789062</v>
      </c>
      <c r="BO11" s="12" t="n">
        <v>25.7376335688631</v>
      </c>
      <c r="BP11" s="12" t="n">
        <v>65.0963397127223</v>
      </c>
      <c r="BQ11" s="12" t="n">
        <v>68.8947969250749</v>
      </c>
      <c r="BR11" s="12" t="n">
        <v>45.9756349446971</v>
      </c>
      <c r="BS11" s="12" t="n">
        <v>55.5958784716133</v>
      </c>
      <c r="BT11" s="12" t="n">
        <v>66.944772028675</v>
      </c>
      <c r="BU11" s="12" t="n">
        <v>81.2644627556942</v>
      </c>
      <c r="BV11" s="12" t="n">
        <v>126.880667061266</v>
      </c>
      <c r="BW11" s="12" t="n">
        <v>100</v>
      </c>
      <c r="BX11" s="12" t="n">
        <v>64.9054885486041</v>
      </c>
      <c r="BY11" s="12" t="n">
        <v>84.3344529410891</v>
      </c>
      <c r="BZ11" s="12" t="n">
        <v>130.66462467307</v>
      </c>
      <c r="CA11" s="12" t="n">
        <v>145.325651414348</v>
      </c>
      <c r="CB11" s="12" t="n">
        <v>128.048170851807</v>
      </c>
      <c r="CC11" s="12" t="n">
        <v>75.9737301095247</v>
      </c>
      <c r="CD11" s="12" t="n">
        <v>68.2642201269889</v>
      </c>
      <c r="CE11" s="12" t="n">
        <v>50.4339368712084</v>
      </c>
      <c r="CF11" s="12" t="n">
        <v>19.9927541673823</v>
      </c>
      <c r="CG11" s="12" t="n">
        <v>20.0079401419584</v>
      </c>
      <c r="CH11" s="12" t="n">
        <v>18.3977690531719</v>
      </c>
      <c r="CI11" s="12" t="n">
        <v>21.709870104354</v>
      </c>
      <c r="CJ11" s="12" t="n">
        <v>14.247146569091</v>
      </c>
      <c r="CK11" s="12" t="n">
        <v>27.4000216225799</v>
      </c>
      <c r="CL11" s="12" t="n">
        <v>17.8838414322713</v>
      </c>
      <c r="CM11" s="12" t="n">
        <v>29.1652148759655</v>
      </c>
      <c r="CN11" s="12" t="n">
        <v>28.9393494251152</v>
      </c>
      <c r="CO11" s="12" t="n">
        <v>25.1757015640757</v>
      </c>
      <c r="CP11" s="12" t="n">
        <v>34.8754449168797</v>
      </c>
      <c r="CQ11" s="12" t="n">
        <v>25.5086275291508</v>
      </c>
      <c r="CR11" s="12" t="n">
        <v>28.3468400299693</v>
      </c>
      <c r="CS11" s="12" t="n">
        <v>17.5672020263904</v>
      </c>
      <c r="CT11" s="12" t="n">
        <v>16.9053392563107</v>
      </c>
      <c r="CU11" s="12" t="n">
        <v>48.9793300737788</v>
      </c>
      <c r="CV11" s="12" t="n">
        <v>47.5035194675008</v>
      </c>
      <c r="CW11" s="12" t="n">
        <v>30.7042741006558</v>
      </c>
      <c r="CX11" s="12" t="n">
        <v>19.3377997892987</v>
      </c>
      <c r="CY11" s="12" t="n">
        <v>20.4036516570425</v>
      </c>
      <c r="CZ11" s="12" t="n">
        <v>25.7192964346815</v>
      </c>
      <c r="DA11" s="12" t="n">
        <v>40.0304536751761</v>
      </c>
      <c r="DB11" s="12" t="n">
        <v>19.1481390976453</v>
      </c>
      <c r="DC11" s="12" t="n">
        <v>30.7930601873269</v>
      </c>
      <c r="DD11" s="12" t="n">
        <v>12.7536297748719</v>
      </c>
      <c r="DE11" s="12" t="n">
        <v>11.9768999019514</v>
      </c>
      <c r="DF11" s="12" t="n">
        <v>13.9179667911567</v>
      </c>
      <c r="DG11" s="12" t="n">
        <v>14.1519095540925</v>
      </c>
      <c r="DH11" s="12" t="n">
        <v>14.2851624084058</v>
      </c>
      <c r="DI11" s="13" t="n">
        <v>14.1587635629909</v>
      </c>
      <c r="DJ11" s="13" t="n">
        <v>16.6093710630873</v>
      </c>
      <c r="DK11" s="13" t="n">
        <v>16.4214990190314</v>
      </c>
      <c r="DL11" s="13" t="n">
        <v>30.1842352557187</v>
      </c>
      <c r="DM11" s="13" t="n">
        <v>19.565231276021</v>
      </c>
      <c r="DN11" s="13" t="n">
        <v>18.0104927628959</v>
      </c>
      <c r="DO11" s="13" t="n">
        <v>14.7583935494413</v>
      </c>
      <c r="DP11" s="13" t="n">
        <v>12.8759220113587</v>
      </c>
      <c r="DQ11" s="14" t="n">
        <v>15.3317468603831</v>
      </c>
      <c r="DR11" s="13" t="n">
        <v>23.5864762160606</v>
      </c>
      <c r="DS11" s="13" t="n">
        <v>28.0571718973329</v>
      </c>
      <c r="DT11" s="13" t="n">
        <v>27.1393021614538</v>
      </c>
      <c r="DU11" s="13" t="n">
        <v>29.8481351975954</v>
      </c>
      <c r="DV11" s="13" t="n">
        <v>31.301907744809</v>
      </c>
      <c r="DW11" s="13" t="n">
        <v>26.7201681850766</v>
      </c>
      <c r="DX11" s="13" t="n">
        <v>43.3733555638303</v>
      </c>
      <c r="DY11" s="13" t="n">
        <v>56.5248835325284</v>
      </c>
      <c r="DZ11" s="13" t="n">
        <v>47.6934505938551</v>
      </c>
      <c r="EA11" s="13" t="n">
        <v>39.9633655644521</v>
      </c>
      <c r="EB11" s="13" t="n">
        <v>22.5913736821206</v>
      </c>
      <c r="EC11" s="13" t="n">
        <v>17.1691636685436</v>
      </c>
      <c r="ED11" s="13" t="n">
        <v>18.4586665124131</v>
      </c>
      <c r="EE11" s="13" t="n">
        <v>18.918245116211</v>
      </c>
      <c r="EF11" s="13" t="n">
        <v>15.1098593414369</v>
      </c>
      <c r="EG11" s="13" t="n">
        <v>13.3742861308086</v>
      </c>
      <c r="EH11" s="13" t="n">
        <v>12.8030365224987</v>
      </c>
      <c r="EI11" s="13" t="n">
        <v>10.4204583390805</v>
      </c>
      <c r="EJ11" s="13" t="n">
        <v>15.9603843568835</v>
      </c>
      <c r="EK11" s="13" t="n">
        <v>11.1500138262562</v>
      </c>
      <c r="EL11" s="13" t="n">
        <v>13.5468157543769</v>
      </c>
      <c r="EM11" s="13" t="n">
        <v>10.1589349148047</v>
      </c>
      <c r="EN11" s="13" t="n">
        <v>11.8603375453933</v>
      </c>
      <c r="EO11" s="13" t="n">
        <v>7.68539859444688</v>
      </c>
      <c r="EP11" s="13" t="n">
        <v>16.3587879129404</v>
      </c>
      <c r="EQ11" s="15" t="n">
        <v>35.3501045747742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67.5117355817265</v>
      </c>
      <c r="E12" s="12" t="n">
        <v>84.4261548598513</v>
      </c>
      <c r="F12" s="12" t="n">
        <v>44.9214690383398</v>
      </c>
      <c r="G12" s="12" t="n">
        <v>52.8759670092913</v>
      </c>
      <c r="H12" s="12" t="n">
        <v>55.5749653962829</v>
      </c>
      <c r="I12" s="12" t="n">
        <v>40.3703658587859</v>
      </c>
      <c r="J12" s="12" t="n">
        <v>183.810054376193</v>
      </c>
      <c r="K12" s="12" t="n">
        <v>151.722559141293</v>
      </c>
      <c r="L12" s="12" t="n">
        <v>173.353652554796</v>
      </c>
      <c r="M12" s="12" t="n">
        <v>185.056350751896</v>
      </c>
      <c r="N12" s="12" t="n">
        <v>105.927420011763</v>
      </c>
      <c r="O12" s="12" t="n">
        <v>29.2114073483984</v>
      </c>
      <c r="P12" s="12" t="n">
        <v>20.2057987157401</v>
      </c>
      <c r="Q12" s="12" t="n">
        <v>15.6200588644491</v>
      </c>
      <c r="R12" s="12" t="n">
        <v>16.3409769566982</v>
      </c>
      <c r="S12" s="12" t="n">
        <v>24.1314865030678</v>
      </c>
      <c r="T12" s="12" t="n">
        <v>36.8060492703339</v>
      </c>
      <c r="U12" s="12" t="n">
        <v>43.4645380165801</v>
      </c>
      <c r="V12" s="12" t="n">
        <v>17.3025498182034</v>
      </c>
      <c r="W12" s="12" t="n">
        <v>14.8252102031875</v>
      </c>
      <c r="X12" s="12" t="n">
        <v>3.64423167465034</v>
      </c>
      <c r="Y12" s="12" t="n">
        <v>19.269437549733</v>
      </c>
      <c r="Z12" s="12" t="n">
        <v>20.7638705173704</v>
      </c>
      <c r="AA12" s="12" t="n">
        <v>40.7748188494793</v>
      </c>
      <c r="AB12" s="12" t="n">
        <v>86.8223940487592</v>
      </c>
      <c r="AC12" s="12" t="n">
        <v>98.2959034122314</v>
      </c>
      <c r="AD12" s="12" t="n">
        <v>90.3901792727579</v>
      </c>
      <c r="AE12" s="12" t="n">
        <v>67.8843864097029</v>
      </c>
      <c r="AF12" s="12" t="n">
        <v>74.9100604254846</v>
      </c>
      <c r="AG12" s="12" t="n">
        <v>19.8052501450941</v>
      </c>
      <c r="AH12" s="12" t="n">
        <v>51.9503814983323</v>
      </c>
      <c r="AI12" s="12" t="n">
        <v>71.9614382469051</v>
      </c>
      <c r="AJ12" s="12" t="n">
        <v>66.7036057905048</v>
      </c>
      <c r="AK12" s="12" t="n">
        <v>58.5595409151797</v>
      </c>
      <c r="AL12" s="12" t="n">
        <v>91.9368070826554</v>
      </c>
      <c r="AM12" s="12" t="n">
        <v>71.4186718440739</v>
      </c>
      <c r="AN12" s="12" t="n">
        <v>58.9003929871813</v>
      </c>
      <c r="AO12" s="12" t="n">
        <v>30.3747362714455</v>
      </c>
      <c r="AP12" s="12" t="n">
        <v>30.8636393439421</v>
      </c>
      <c r="AQ12" s="12" t="n">
        <v>22.6659444827199</v>
      </c>
      <c r="AR12" s="12" t="n">
        <v>26.9191179117392</v>
      </c>
      <c r="AS12" s="12" t="n">
        <v>51.0259428907757</v>
      </c>
      <c r="AT12" s="12" t="n">
        <v>56.9818952641516</v>
      </c>
      <c r="AU12" s="12" t="n">
        <v>111.335466551054</v>
      </c>
      <c r="AV12" s="12" t="n">
        <v>143.410897367773</v>
      </c>
      <c r="AW12" s="12" t="n">
        <v>88.7084581930189</v>
      </c>
      <c r="AX12" s="12" t="n">
        <v>100.430563034121</v>
      </c>
      <c r="AY12" s="12" t="n">
        <v>84.4597890292975</v>
      </c>
      <c r="AZ12" s="12" t="n">
        <v>52.798321957302</v>
      </c>
      <c r="BA12" s="12" t="n">
        <v>81.8250833534753</v>
      </c>
      <c r="BB12" s="12" t="n">
        <v>82.8201012306581</v>
      </c>
      <c r="BC12" s="12" t="n">
        <v>61.2904312337899</v>
      </c>
      <c r="BD12" s="12" t="n">
        <v>47.8935951274469</v>
      </c>
      <c r="BE12" s="12" t="n">
        <v>55.9080946571347</v>
      </c>
      <c r="BF12" s="12" t="n">
        <v>73.1871549651349</v>
      </c>
      <c r="BG12" s="12" t="n">
        <v>61.2733400306493</v>
      </c>
      <c r="BH12" s="12" t="n">
        <v>71.843353871322</v>
      </c>
      <c r="BI12" s="12" t="n">
        <v>78.9913677064932</v>
      </c>
      <c r="BJ12" s="12" t="n">
        <v>47.1316333331486</v>
      </c>
      <c r="BK12" s="12" t="n">
        <v>29.2827243642224</v>
      </c>
      <c r="BL12" s="12" t="n">
        <v>19.841136007048</v>
      </c>
      <c r="BM12" s="12" t="n">
        <v>30.984615446895</v>
      </c>
      <c r="BN12" s="12" t="n">
        <v>34.4891786714604</v>
      </c>
      <c r="BO12" s="12" t="n">
        <v>42.0728679170578</v>
      </c>
      <c r="BP12" s="12" t="n">
        <v>60.814867074078</v>
      </c>
      <c r="BQ12" s="12" t="n">
        <v>53.7453093442193</v>
      </c>
      <c r="BR12" s="12" t="n">
        <v>42.5627497689833</v>
      </c>
      <c r="BS12" s="12" t="n">
        <v>75.9372742798154</v>
      </c>
      <c r="BT12" s="12" t="n">
        <v>86.291777332133</v>
      </c>
      <c r="BU12" s="12" t="n">
        <v>141.952638313336</v>
      </c>
      <c r="BV12" s="12" t="n">
        <v>127.42306204962</v>
      </c>
      <c r="BW12" s="12" t="n">
        <v>100</v>
      </c>
      <c r="BX12" s="12" t="n">
        <v>125.606648177365</v>
      </c>
      <c r="BY12" s="12" t="n">
        <v>136.46925556789</v>
      </c>
      <c r="BZ12" s="12" t="n">
        <v>107.774788410425</v>
      </c>
      <c r="CA12" s="12" t="n">
        <v>50.5723793064287</v>
      </c>
      <c r="CB12" s="12" t="n">
        <v>39.2615230036062</v>
      </c>
      <c r="CC12" s="12" t="n">
        <v>54.2928224992527</v>
      </c>
      <c r="CD12" s="12" t="n">
        <v>77.4202776197745</v>
      </c>
      <c r="CE12" s="12" t="n">
        <v>54.6583194620503</v>
      </c>
      <c r="CF12" s="12" t="n">
        <v>39.4484457599992</v>
      </c>
      <c r="CG12" s="12" t="n">
        <v>46.5048805494204</v>
      </c>
      <c r="CH12" s="12" t="n">
        <v>28.3573497557188</v>
      </c>
      <c r="CI12" s="12" t="n">
        <v>28.9149255423749</v>
      </c>
      <c r="CJ12" s="12" t="n">
        <v>44.739982146381</v>
      </c>
      <c r="CK12" s="12" t="n">
        <v>66.2499967604283</v>
      </c>
      <c r="CL12" s="12" t="n">
        <v>42.878929262737</v>
      </c>
      <c r="CM12" s="12" t="n">
        <v>70.8392819619681</v>
      </c>
      <c r="CN12" s="12" t="n">
        <v>87.2502883137535</v>
      </c>
      <c r="CO12" s="12" t="n">
        <v>106.567857265695</v>
      </c>
      <c r="CP12" s="12" t="n">
        <v>96.4697936088522</v>
      </c>
      <c r="CQ12" s="12" t="n">
        <v>57.3930375467559</v>
      </c>
      <c r="CR12" s="12" t="n">
        <v>51.0570693496314</v>
      </c>
      <c r="CS12" s="12" t="n">
        <v>33.0885253960076</v>
      </c>
      <c r="CT12" s="12" t="n">
        <v>72.2944100813072</v>
      </c>
      <c r="CU12" s="12" t="n">
        <v>111.991700538189</v>
      </c>
      <c r="CV12" s="12" t="n">
        <v>133.033424851796</v>
      </c>
      <c r="CW12" s="12" t="n">
        <v>106.920721721401</v>
      </c>
      <c r="CX12" s="12" t="n">
        <v>95.9928205069205</v>
      </c>
      <c r="CY12" s="12" t="n">
        <v>82.781542729086</v>
      </c>
      <c r="CZ12" s="12" t="n">
        <v>44.3206411860877</v>
      </c>
      <c r="DA12" s="12" t="n">
        <v>40.3075682163307</v>
      </c>
      <c r="DB12" s="12" t="n">
        <v>44.6616359456177</v>
      </c>
      <c r="DC12" s="12" t="n">
        <v>44.344978291707</v>
      </c>
      <c r="DD12" s="12" t="n">
        <v>69.8489796704287</v>
      </c>
      <c r="DE12" s="12" t="n">
        <v>71.3243343394965</v>
      </c>
      <c r="DF12" s="12" t="n">
        <v>91.2944576251981</v>
      </c>
      <c r="DG12" s="12" t="n">
        <v>149.656223480388</v>
      </c>
      <c r="DH12" s="12" t="n">
        <v>116.708571919462</v>
      </c>
      <c r="DI12" s="13" t="n">
        <v>93.8070676481461</v>
      </c>
      <c r="DJ12" s="13" t="n">
        <v>41.9683088850241</v>
      </c>
      <c r="DK12" s="13" t="n">
        <v>30.021813173061</v>
      </c>
      <c r="DL12" s="13" t="n">
        <v>31.0216085527437</v>
      </c>
      <c r="DM12" s="13" t="n">
        <v>63.0180710421149</v>
      </c>
      <c r="DN12" s="13" t="n">
        <v>68.1747444738143</v>
      </c>
      <c r="DO12" s="13" t="n">
        <v>57.9449193293962</v>
      </c>
      <c r="DP12" s="13" t="n">
        <v>53.3195863255916</v>
      </c>
      <c r="DQ12" s="14" t="n">
        <v>71.8211780050387</v>
      </c>
      <c r="DR12" s="13" t="n">
        <v>84.5240673396181</v>
      </c>
      <c r="DS12" s="13" t="n">
        <v>57.4322604538281</v>
      </c>
      <c r="DT12" s="13" t="n">
        <v>34.2913519141535</v>
      </c>
      <c r="DU12" s="13" t="n">
        <v>36.1914855265959</v>
      </c>
      <c r="DV12" s="13" t="n">
        <v>29.2350506680623</v>
      </c>
      <c r="DW12" s="13" t="n">
        <v>41.9415683263705</v>
      </c>
      <c r="DX12" s="13" t="n">
        <v>43.6047027371274</v>
      </c>
      <c r="DY12" s="13" t="n">
        <v>42.172746732671</v>
      </c>
      <c r="DZ12" s="13" t="n">
        <v>40.1068567406719</v>
      </c>
      <c r="EA12" s="13" t="n">
        <v>28.6201658463923</v>
      </c>
      <c r="EB12" s="13" t="n">
        <v>25.6415988829324</v>
      </c>
      <c r="EC12" s="13" t="n">
        <v>37.8736019569661</v>
      </c>
      <c r="ED12" s="13" t="n">
        <v>58.5165450165788</v>
      </c>
      <c r="EE12" s="13" t="n">
        <v>65.1042189097119</v>
      </c>
      <c r="EF12" s="13" t="n">
        <v>76.5820198598692</v>
      </c>
      <c r="EG12" s="13" t="n">
        <v>74.0552086576972</v>
      </c>
      <c r="EH12" s="13" t="n">
        <v>85.1648579867676</v>
      </c>
      <c r="EI12" s="13" t="n">
        <v>48.666129128724</v>
      </c>
      <c r="EJ12" s="13" t="n">
        <v>61.7022443521378</v>
      </c>
      <c r="EK12" s="13" t="n">
        <v>29.2543097130108</v>
      </c>
      <c r="EL12" s="13" t="n">
        <v>46.0827394800269</v>
      </c>
      <c r="EM12" s="13" t="n">
        <v>63.125420895561</v>
      </c>
      <c r="EN12" s="13" t="n">
        <v>64.2025058801392</v>
      </c>
      <c r="EO12" s="13" t="n">
        <v>104.36628001663</v>
      </c>
      <c r="EP12" s="13" t="n">
        <v>92.4550965770366</v>
      </c>
      <c r="EQ12" s="15" t="n">
        <v>119.75346336352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40.2940455039673</v>
      </c>
      <c r="E13" s="12" t="n">
        <v>35.4491711850464</v>
      </c>
      <c r="F13" s="12" t="n">
        <v>44.6488453621924</v>
      </c>
      <c r="G13" s="12" t="n">
        <v>44.1923429482744</v>
      </c>
      <c r="H13" s="12" t="n">
        <v>46.9763045998548</v>
      </c>
      <c r="I13" s="12" t="n">
        <v>64.5785629688342</v>
      </c>
      <c r="J13" s="12" t="n">
        <v>65.3184547600129</v>
      </c>
      <c r="K13" s="12" t="n">
        <v>60.1033987017955</v>
      </c>
      <c r="L13" s="12" t="n">
        <v>74.8488074852344</v>
      </c>
      <c r="M13" s="12" t="n">
        <v>58.3710219443206</v>
      </c>
      <c r="N13" s="12" t="n">
        <v>51.4399071285499</v>
      </c>
      <c r="O13" s="12" t="n">
        <v>55.9941563620669</v>
      </c>
      <c r="P13" s="12" t="n">
        <v>78.2208258072399</v>
      </c>
      <c r="Q13" s="12" t="n">
        <v>34.0745510384283</v>
      </c>
      <c r="R13" s="12" t="n">
        <v>30.1576354024392</v>
      </c>
      <c r="S13" s="12" t="n">
        <v>27.4113100388031</v>
      </c>
      <c r="T13" s="12" t="n">
        <v>39.3485467305777</v>
      </c>
      <c r="U13" s="12" t="n">
        <v>66.3631475020999</v>
      </c>
      <c r="V13" s="12" t="n">
        <v>41.1547998862929</v>
      </c>
      <c r="W13" s="12" t="n">
        <v>37.0728235087759</v>
      </c>
      <c r="X13" s="12" t="n">
        <v>66.3571964120435</v>
      </c>
      <c r="Y13" s="12" t="n">
        <v>56.3997647542949</v>
      </c>
      <c r="Z13" s="12" t="n">
        <v>101.182402395966</v>
      </c>
      <c r="AA13" s="12" t="n">
        <v>209.911717587884</v>
      </c>
      <c r="AB13" s="12" t="n">
        <v>62.9947143143532</v>
      </c>
      <c r="AC13" s="12" t="n">
        <v>64.6419487989881</v>
      </c>
      <c r="AD13" s="12" t="n">
        <v>17.8953600766553</v>
      </c>
      <c r="AE13" s="12" t="n">
        <v>70.3553180239821</v>
      </c>
      <c r="AF13" s="12" t="n">
        <v>59.5384931021607</v>
      </c>
      <c r="AG13" s="12" t="n">
        <v>91.6692381253105</v>
      </c>
      <c r="AH13" s="12" t="n">
        <v>110.791045965256</v>
      </c>
      <c r="AI13" s="12" t="n">
        <v>154.646568002083</v>
      </c>
      <c r="AJ13" s="12" t="n">
        <v>100.63032584061</v>
      </c>
      <c r="AK13" s="12" t="n">
        <v>40.0524688642032</v>
      </c>
      <c r="AL13" s="12" t="n">
        <v>50.6190197368785</v>
      </c>
      <c r="AM13" s="12" t="n">
        <v>105.235063084658</v>
      </c>
      <c r="AN13" s="12" t="n">
        <v>126.790391475005</v>
      </c>
      <c r="AO13" s="12" t="n">
        <v>146.421670422547</v>
      </c>
      <c r="AP13" s="12" t="n">
        <v>157.271709217398</v>
      </c>
      <c r="AQ13" s="12" t="n">
        <v>93.691926334301</v>
      </c>
      <c r="AR13" s="12" t="n">
        <v>40.6791797968951</v>
      </c>
      <c r="AS13" s="12" t="n">
        <v>55.7011119112006</v>
      </c>
      <c r="AT13" s="12" t="n">
        <v>143.047758221452</v>
      </c>
      <c r="AU13" s="12" t="n">
        <v>171.993264902479</v>
      </c>
      <c r="AV13" s="12" t="n">
        <v>144.276805562979</v>
      </c>
      <c r="AW13" s="12" t="n">
        <v>80.3541763307815</v>
      </c>
      <c r="AX13" s="12" t="n">
        <v>31.1680721914535</v>
      </c>
      <c r="AY13" s="12" t="n">
        <v>64.9862858403107</v>
      </c>
      <c r="AZ13" s="12" t="n">
        <v>35.1597115707433</v>
      </c>
      <c r="BA13" s="12" t="n">
        <v>25.7104137599779</v>
      </c>
      <c r="BB13" s="12" t="n">
        <v>77.5188420543962</v>
      </c>
      <c r="BC13" s="12" t="n">
        <v>36.2511602800821</v>
      </c>
      <c r="BD13" s="12" t="n">
        <v>48.3352677646254</v>
      </c>
      <c r="BE13" s="12" t="n">
        <v>68.4083057838439</v>
      </c>
      <c r="BF13" s="12" t="n">
        <v>53.7216311441431</v>
      </c>
      <c r="BG13" s="12" t="n">
        <v>16.652991149468</v>
      </c>
      <c r="BH13" s="12" t="n">
        <v>20.2208784031224</v>
      </c>
      <c r="BI13" s="12" t="n">
        <v>26.4015088683118</v>
      </c>
      <c r="BJ13" s="12" t="n">
        <v>60.1376912256421</v>
      </c>
      <c r="BK13" s="12" t="n">
        <v>84.9721305013619</v>
      </c>
      <c r="BL13" s="12" t="n">
        <v>82.5404833348434</v>
      </c>
      <c r="BM13" s="12" t="n">
        <v>47.9610357376948</v>
      </c>
      <c r="BN13" s="12" t="n">
        <v>42.3848035943953</v>
      </c>
      <c r="BO13" s="12" t="n">
        <v>42.3676738393179</v>
      </c>
      <c r="BP13" s="12" t="n">
        <v>26.1600492916637</v>
      </c>
      <c r="BQ13" s="12" t="n">
        <v>24.6100668340457</v>
      </c>
      <c r="BR13" s="12" t="n">
        <v>46.9334186311305</v>
      </c>
      <c r="BS13" s="12" t="n">
        <v>79.3996023034454</v>
      </c>
      <c r="BT13" s="12" t="n">
        <v>90.0464852586584</v>
      </c>
      <c r="BU13" s="12" t="n">
        <v>56.0360704687721</v>
      </c>
      <c r="BV13" s="12" t="n">
        <v>57.4716033002053</v>
      </c>
      <c r="BW13" s="12" t="n">
        <v>100</v>
      </c>
      <c r="BX13" s="12" t="n">
        <v>96.6756957336762</v>
      </c>
      <c r="BY13" s="12" t="n">
        <v>85.0680018639518</v>
      </c>
      <c r="BZ13" s="12" t="n">
        <v>92.5479512476161</v>
      </c>
      <c r="CA13" s="12" t="n">
        <v>40.5820789277959</v>
      </c>
      <c r="CB13" s="12" t="n">
        <v>26.4825425945866</v>
      </c>
      <c r="CC13" s="12" t="n">
        <v>30.1775642587458</v>
      </c>
      <c r="CD13" s="12" t="n">
        <v>82.720908627809</v>
      </c>
      <c r="CE13" s="12" t="n">
        <v>70.8475790912283</v>
      </c>
      <c r="CF13" s="12" t="n">
        <v>89.0008443298222</v>
      </c>
      <c r="CG13" s="12" t="n">
        <v>67.7748937852342</v>
      </c>
      <c r="CH13" s="12" t="n">
        <v>63.7027742991639</v>
      </c>
      <c r="CI13" s="12" t="n">
        <v>65.0688215725971</v>
      </c>
      <c r="CJ13" s="12" t="n">
        <v>63.049800704797</v>
      </c>
      <c r="CK13" s="12" t="n">
        <v>27.9787546296575</v>
      </c>
      <c r="CL13" s="12" t="n">
        <v>31.3417852335548</v>
      </c>
      <c r="CM13" s="12" t="n">
        <v>30.7282722817417</v>
      </c>
      <c r="CN13" s="12" t="n">
        <v>58.8944545423493</v>
      </c>
      <c r="CO13" s="12" t="n">
        <v>43.0333754846591</v>
      </c>
      <c r="CP13" s="12" t="n">
        <v>84.0074982317219</v>
      </c>
      <c r="CQ13" s="12" t="n">
        <v>67.7219034126382</v>
      </c>
      <c r="CR13" s="12" t="n">
        <v>39.2562422722498</v>
      </c>
      <c r="CS13" s="12" t="n">
        <v>51.7007259593587</v>
      </c>
      <c r="CT13" s="12" t="n">
        <v>47.4355651723546</v>
      </c>
      <c r="CU13" s="12" t="n">
        <v>41.8517314693535</v>
      </c>
      <c r="CV13" s="12" t="n">
        <v>60.7078990681252</v>
      </c>
      <c r="CW13" s="12" t="n">
        <v>62.4538036949307</v>
      </c>
      <c r="CX13" s="12" t="n">
        <v>50.0292817429147</v>
      </c>
      <c r="CY13" s="12" t="n">
        <v>107.716998456162</v>
      </c>
      <c r="CZ13" s="12" t="n">
        <v>42.213493527241</v>
      </c>
      <c r="DA13" s="12" t="n">
        <v>37.4837379809379</v>
      </c>
      <c r="DB13" s="12" t="n">
        <v>72.6353274619837</v>
      </c>
      <c r="DC13" s="12" t="n">
        <v>38.8806009755299</v>
      </c>
      <c r="DD13" s="12" t="n">
        <v>61.7441389022149</v>
      </c>
      <c r="DE13" s="12" t="n">
        <v>70.8038014036619</v>
      </c>
      <c r="DF13" s="12" t="n">
        <v>79.619291416218</v>
      </c>
      <c r="DG13" s="12" t="n">
        <v>49.1705048549894</v>
      </c>
      <c r="DH13" s="12" t="n">
        <v>44.9672665344659</v>
      </c>
      <c r="DI13" s="13" t="n">
        <v>46.2375224330467</v>
      </c>
      <c r="DJ13" s="13" t="n">
        <v>28.2904702902719</v>
      </c>
      <c r="DK13" s="13" t="n">
        <v>38.123368721988</v>
      </c>
      <c r="DL13" s="13" t="n">
        <v>41.7203800999558</v>
      </c>
      <c r="DM13" s="13" t="n">
        <v>31.9860950792237</v>
      </c>
      <c r="DN13" s="13" t="n">
        <v>49.8210806821948</v>
      </c>
      <c r="DO13" s="13" t="n">
        <v>63.3166468292273</v>
      </c>
      <c r="DP13" s="13" t="n">
        <v>36.7527684874965</v>
      </c>
      <c r="DQ13" s="14" t="n">
        <v>57.4691456320858</v>
      </c>
      <c r="DR13" s="13" t="n">
        <v>38.0632097424931</v>
      </c>
      <c r="DS13" s="13" t="n">
        <v>62.973367939032</v>
      </c>
      <c r="DT13" s="13" t="n">
        <v>87.4397841791708</v>
      </c>
      <c r="DU13" s="13" t="n">
        <v>57.9424909000574</v>
      </c>
      <c r="DV13" s="13" t="n">
        <v>63.3657816770737</v>
      </c>
      <c r="DW13" s="13" t="n">
        <v>42.3962436334037</v>
      </c>
      <c r="DX13" s="13" t="n">
        <v>51.9798636142523</v>
      </c>
      <c r="DY13" s="13" t="n">
        <v>49.9775377272964</v>
      </c>
      <c r="DZ13" s="13" t="n">
        <v>43.7146181632394</v>
      </c>
      <c r="EA13" s="13" t="n">
        <v>67.0174545495024</v>
      </c>
      <c r="EB13" s="13" t="n">
        <v>57.0693159208722</v>
      </c>
      <c r="EC13" s="13" t="n">
        <v>45.7007203962213</v>
      </c>
      <c r="ED13" s="13" t="n">
        <v>66.2290603185319</v>
      </c>
      <c r="EE13" s="13" t="n">
        <v>95.6263494599402</v>
      </c>
      <c r="EF13" s="13" t="n">
        <v>81.7617582291179</v>
      </c>
      <c r="EG13" s="13" t="n">
        <v>53.5858759944123</v>
      </c>
      <c r="EH13" s="13" t="n">
        <v>41.1357943046742</v>
      </c>
      <c r="EI13" s="13" t="n">
        <v>35.9406198403831</v>
      </c>
      <c r="EJ13" s="13" t="n">
        <v>30.4319719139663</v>
      </c>
      <c r="EK13" s="13" t="n">
        <v>41.492693972292</v>
      </c>
      <c r="EL13" s="13" t="n">
        <v>63.1179658438624</v>
      </c>
      <c r="EM13" s="13" t="n">
        <v>65.5405512364818</v>
      </c>
      <c r="EN13" s="13" t="n">
        <v>63.9898582064093</v>
      </c>
      <c r="EO13" s="13" t="n">
        <v>64.064054752548</v>
      </c>
      <c r="EP13" s="13" t="n">
        <v>87.5279726938474</v>
      </c>
      <c r="EQ13" s="15" t="n">
        <v>58.3505641211647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26.1695012097841</v>
      </c>
      <c r="E14" s="12" t="n">
        <v>14.4491384895235</v>
      </c>
      <c r="F14" s="12" t="n">
        <v>16.2273830131997</v>
      </c>
      <c r="G14" s="12" t="n">
        <v>10.4044753489477</v>
      </c>
      <c r="H14" s="12" t="n">
        <v>9.866605494991</v>
      </c>
      <c r="I14" s="12" t="n">
        <v>8.04371742726499</v>
      </c>
      <c r="J14" s="12" t="n">
        <v>14.2200853279206</v>
      </c>
      <c r="K14" s="12" t="n">
        <v>4.34738609822646</v>
      </c>
      <c r="L14" s="12" t="n">
        <v>8.54547732003473</v>
      </c>
      <c r="M14" s="12" t="n">
        <v>9.64954111577103</v>
      </c>
      <c r="N14" s="12" t="n">
        <v>22.3284299725599</v>
      </c>
      <c r="O14" s="12" t="n">
        <v>14.8329346796223</v>
      </c>
      <c r="P14" s="12" t="n">
        <v>16.1923400190036</v>
      </c>
      <c r="Q14" s="12" t="n">
        <v>7.17742506428123</v>
      </c>
      <c r="R14" s="12" t="n">
        <v>2.90851104316906</v>
      </c>
      <c r="S14" s="12" t="n">
        <v>6.08372745807788</v>
      </c>
      <c r="T14" s="12" t="n">
        <v>8.34991537710901</v>
      </c>
      <c r="U14" s="12" t="n">
        <v>9.23253359542986</v>
      </c>
      <c r="V14" s="12" t="n">
        <v>19.3234929935751</v>
      </c>
      <c r="W14" s="12" t="n">
        <v>14.7801272941356</v>
      </c>
      <c r="X14" s="12" t="n">
        <v>7.58473384917048</v>
      </c>
      <c r="Y14" s="12" t="n">
        <v>28.1442722106395</v>
      </c>
      <c r="Z14" s="12" t="n">
        <v>38.9008488097832</v>
      </c>
      <c r="AA14" s="12" t="n">
        <v>17.6664299452149</v>
      </c>
      <c r="AB14" s="12" t="n">
        <v>25.6954616261645</v>
      </c>
      <c r="AC14" s="12" t="n">
        <v>37.8993102643978</v>
      </c>
      <c r="AD14" s="12" t="n">
        <v>87.2354829872909</v>
      </c>
      <c r="AE14" s="12" t="n">
        <v>50.1839004584194</v>
      </c>
      <c r="AF14" s="12" t="n">
        <v>51.0082806389619</v>
      </c>
      <c r="AG14" s="12" t="n">
        <v>77.518531721694</v>
      </c>
      <c r="AH14" s="12" t="n">
        <v>39.897999387549</v>
      </c>
      <c r="AI14" s="12" t="n">
        <v>17.4882991624758</v>
      </c>
      <c r="AJ14" s="12" t="n">
        <v>13.0151752344818</v>
      </c>
      <c r="AK14" s="12" t="n">
        <v>7.82633402759764</v>
      </c>
      <c r="AL14" s="12" t="n">
        <v>8.47399400866861</v>
      </c>
      <c r="AM14" s="12" t="n">
        <v>43.3338755497057</v>
      </c>
      <c r="AN14" s="12" t="n">
        <v>43.8851242556745</v>
      </c>
      <c r="AO14" s="12" t="n">
        <v>25.7657883294688</v>
      </c>
      <c r="AP14" s="12" t="n">
        <v>24.3813259834522</v>
      </c>
      <c r="AQ14" s="12" t="n">
        <v>56.4190037545417</v>
      </c>
      <c r="AR14" s="12" t="n">
        <v>43.4695007608728</v>
      </c>
      <c r="AS14" s="12" t="n">
        <v>30.0164822843014</v>
      </c>
      <c r="AT14" s="12" t="n">
        <v>13.8675660294607</v>
      </c>
      <c r="AU14" s="12" t="n">
        <v>24.6311077401472</v>
      </c>
      <c r="AV14" s="12" t="n">
        <v>18.6928478449115</v>
      </c>
      <c r="AW14" s="12" t="n">
        <v>20.0520326454763</v>
      </c>
      <c r="AX14" s="12" t="n">
        <v>34.1596547451984</v>
      </c>
      <c r="AY14" s="12" t="n">
        <v>37.416181147622</v>
      </c>
      <c r="AZ14" s="12" t="n">
        <v>69.5709707433683</v>
      </c>
      <c r="BA14" s="12" t="n">
        <v>47.939445287944</v>
      </c>
      <c r="BB14" s="12" t="n">
        <v>46.2105656840052</v>
      </c>
      <c r="BC14" s="12" t="n">
        <v>57.8366885271071</v>
      </c>
      <c r="BD14" s="12" t="n">
        <v>78.5907413950152</v>
      </c>
      <c r="BE14" s="12" t="n">
        <v>83.2316033300858</v>
      </c>
      <c r="BF14" s="12" t="n">
        <v>71.564698141864</v>
      </c>
      <c r="BG14" s="12" t="n">
        <v>42.1890118544447</v>
      </c>
      <c r="BH14" s="12" t="n">
        <v>45.8314178063481</v>
      </c>
      <c r="BI14" s="12" t="n">
        <v>42.574768523091</v>
      </c>
      <c r="BJ14" s="12" t="n">
        <v>45.0795634798354</v>
      </c>
      <c r="BK14" s="12" t="n">
        <v>42.248971605741</v>
      </c>
      <c r="BL14" s="12" t="n">
        <v>53.8706231988449</v>
      </c>
      <c r="BM14" s="12" t="n">
        <v>53.8068380401603</v>
      </c>
      <c r="BN14" s="12" t="n">
        <v>42.2808812752304</v>
      </c>
      <c r="BO14" s="12" t="n">
        <v>47.7761211486077</v>
      </c>
      <c r="BP14" s="12" t="n">
        <v>58.6807804690336</v>
      </c>
      <c r="BQ14" s="12" t="n">
        <v>50.4662001933399</v>
      </c>
      <c r="BR14" s="12" t="n">
        <v>35.9518383073956</v>
      </c>
      <c r="BS14" s="12" t="n">
        <v>48.3499646019651</v>
      </c>
      <c r="BT14" s="12" t="n">
        <v>38.4911639799499</v>
      </c>
      <c r="BU14" s="12" t="n">
        <v>60.1560425204392</v>
      </c>
      <c r="BV14" s="12" t="n">
        <v>62.8429091855627</v>
      </c>
      <c r="BW14" s="12" t="n">
        <v>100</v>
      </c>
      <c r="BX14" s="12" t="n">
        <v>94.2344157259738</v>
      </c>
      <c r="BY14" s="12" t="n">
        <v>80.0654326553026</v>
      </c>
      <c r="BZ14" s="12" t="n">
        <v>85.3168640989843</v>
      </c>
      <c r="CA14" s="12" t="n">
        <v>55.4303181353022</v>
      </c>
      <c r="CB14" s="12" t="n">
        <v>34.4172753549639</v>
      </c>
      <c r="CC14" s="12" t="n">
        <v>21.5996142375007</v>
      </c>
      <c r="CD14" s="12" t="n">
        <v>29.7597600325429</v>
      </c>
      <c r="CE14" s="12" t="n">
        <v>28.8141466662273</v>
      </c>
      <c r="CF14" s="12" t="n">
        <v>17.3521717125248</v>
      </c>
      <c r="CG14" s="12" t="n">
        <v>21.9373698998177</v>
      </c>
      <c r="CH14" s="12" t="n">
        <v>84.9398194571733</v>
      </c>
      <c r="CI14" s="12" t="n">
        <v>81.2268164756913</v>
      </c>
      <c r="CJ14" s="12" t="n">
        <v>63.5565470463884</v>
      </c>
      <c r="CK14" s="12" t="n">
        <v>106.914986997049</v>
      </c>
      <c r="CL14" s="12" t="n">
        <v>47.7176477647591</v>
      </c>
      <c r="CM14" s="12" t="n">
        <v>49.9125543505766</v>
      </c>
      <c r="CN14" s="12" t="n">
        <v>43.9924076351199</v>
      </c>
      <c r="CO14" s="12" t="n">
        <v>40.0535617968026</v>
      </c>
      <c r="CP14" s="12" t="n">
        <v>31.6033783204868</v>
      </c>
      <c r="CQ14" s="12" t="n">
        <v>25.8457979676782</v>
      </c>
      <c r="CR14" s="12" t="n">
        <v>32.5943337130965</v>
      </c>
      <c r="CS14" s="12" t="n">
        <v>34.3797001172402</v>
      </c>
      <c r="CT14" s="12" t="n">
        <v>31.4083046001784</v>
      </c>
      <c r="CU14" s="12" t="n">
        <v>53.4047833529941</v>
      </c>
      <c r="CV14" s="12" t="n">
        <v>92.6238461954571</v>
      </c>
      <c r="CW14" s="12" t="n">
        <v>48.0174499048356</v>
      </c>
      <c r="CX14" s="12" t="n">
        <v>36.0149488069315</v>
      </c>
      <c r="CY14" s="12" t="n">
        <v>49.7659671596602</v>
      </c>
      <c r="CZ14" s="12" t="n">
        <v>82.5331876139964</v>
      </c>
      <c r="DA14" s="12" t="n">
        <v>88.697890196428</v>
      </c>
      <c r="DB14" s="12" t="n">
        <v>38.0133527536477</v>
      </c>
      <c r="DC14" s="12" t="n">
        <v>28.5819211794294</v>
      </c>
      <c r="DD14" s="12" t="n">
        <v>26.1333965900188</v>
      </c>
      <c r="DE14" s="12" t="n">
        <v>28.1294846439804</v>
      </c>
      <c r="DF14" s="12" t="n">
        <v>36.9409921855053</v>
      </c>
      <c r="DG14" s="12" t="n">
        <v>74.473194864925</v>
      </c>
      <c r="DH14" s="12" t="n">
        <v>68.2355514842929</v>
      </c>
      <c r="DI14" s="13" t="n">
        <v>66.3666733566744</v>
      </c>
      <c r="DJ14" s="13" t="n">
        <v>82.1482463787829</v>
      </c>
      <c r="DK14" s="13" t="n">
        <v>37.4118306219129</v>
      </c>
      <c r="DL14" s="13" t="n">
        <v>49.6988618006927</v>
      </c>
      <c r="DM14" s="13" t="n">
        <v>38.7007119148212</v>
      </c>
      <c r="DN14" s="13" t="n">
        <v>26.9561840853468</v>
      </c>
      <c r="DO14" s="13" t="n">
        <v>26.4662683204057</v>
      </c>
      <c r="DP14" s="13" t="n">
        <v>37.5398231197289</v>
      </c>
      <c r="DQ14" s="14" t="n">
        <v>48.2688538500676</v>
      </c>
      <c r="DR14" s="13" t="n">
        <v>56.6503630812727</v>
      </c>
      <c r="DS14" s="13" t="n">
        <v>81.5836022271201</v>
      </c>
      <c r="DT14" s="13" t="n">
        <v>83.0899948392485</v>
      </c>
      <c r="DU14" s="13" t="n">
        <v>47.6545091754349</v>
      </c>
      <c r="DV14" s="13" t="n">
        <v>40.0298601105417</v>
      </c>
      <c r="DW14" s="13" t="n">
        <v>40.549493555179</v>
      </c>
      <c r="DX14" s="13" t="n">
        <v>37.1756577640065</v>
      </c>
      <c r="DY14" s="13" t="n">
        <v>53.3788396420746</v>
      </c>
      <c r="DZ14" s="13" t="n">
        <v>44.6296845084553</v>
      </c>
      <c r="EA14" s="13" t="n">
        <v>25.8283678240755</v>
      </c>
      <c r="EB14" s="13" t="n">
        <v>20.4409147554275</v>
      </c>
      <c r="EC14" s="13" t="n">
        <v>18.4926124302255</v>
      </c>
      <c r="ED14" s="13" t="n">
        <v>30.9327317221898</v>
      </c>
      <c r="EE14" s="13" t="n">
        <v>25.4951430897448</v>
      </c>
      <c r="EF14" s="13" t="n">
        <v>29.9354028000676</v>
      </c>
      <c r="EG14" s="13" t="n">
        <v>29.3783987792157</v>
      </c>
      <c r="EH14" s="13" t="n">
        <v>25.3357532246538</v>
      </c>
      <c r="EI14" s="13" t="n">
        <v>19.01278848144</v>
      </c>
      <c r="EJ14" s="13" t="n">
        <v>29.9295963114143</v>
      </c>
      <c r="EK14" s="13" t="n">
        <v>34.9225711810894</v>
      </c>
      <c r="EL14" s="13" t="n">
        <v>39.9599309837385</v>
      </c>
      <c r="EM14" s="13" t="n">
        <v>37.8194974775061</v>
      </c>
      <c r="EN14" s="13" t="n">
        <v>20.7345639073723</v>
      </c>
      <c r="EO14" s="13" t="n">
        <v>21.9139817546264</v>
      </c>
      <c r="EP14" s="13" t="n">
        <v>24.604740072082</v>
      </c>
      <c r="EQ14" s="15" t="n">
        <v>41.7044111922651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52.639815725904</v>
      </c>
      <c r="E15" s="12" t="n">
        <v>86.6353586287618</v>
      </c>
      <c r="F15" s="12" t="n">
        <v>81.9421739395651</v>
      </c>
      <c r="G15" s="12" t="n">
        <v>79.4532883455397</v>
      </c>
      <c r="H15" s="12" t="n">
        <v>79.9177054869379</v>
      </c>
      <c r="I15" s="12" t="n">
        <v>50.2398179172218</v>
      </c>
      <c r="J15" s="12" t="n">
        <v>87.494318851797</v>
      </c>
      <c r="K15" s="12" t="n">
        <v>53.7311080292072</v>
      </c>
      <c r="L15" s="12" t="n">
        <v>101.365824020545</v>
      </c>
      <c r="M15" s="12" t="n">
        <v>76.8828341542427</v>
      </c>
      <c r="N15" s="12" t="n">
        <v>159.942909122266</v>
      </c>
      <c r="O15" s="12" t="n">
        <v>154.717204691017</v>
      </c>
      <c r="P15" s="12" t="n">
        <v>206.641880773541</v>
      </c>
      <c r="Q15" s="12" t="n">
        <v>71.6983640875588</v>
      </c>
      <c r="R15" s="12" t="n">
        <v>41.5451320433902</v>
      </c>
      <c r="S15" s="12" t="n">
        <v>85.8318874278617</v>
      </c>
      <c r="T15" s="12" t="n">
        <v>51.3131487082922</v>
      </c>
      <c r="U15" s="12" t="n">
        <v>50.0518634190095</v>
      </c>
      <c r="V15" s="12" t="n">
        <v>19.8919864620626</v>
      </c>
      <c r="W15" s="12" t="n">
        <v>40.5199420980691</v>
      </c>
      <c r="X15" s="12" t="n">
        <v>80.5481625977951</v>
      </c>
      <c r="Y15" s="12" t="n">
        <v>90.1679887099742</v>
      </c>
      <c r="Z15" s="12" t="n">
        <v>74.4345504602648</v>
      </c>
      <c r="AA15" s="12" t="n">
        <v>59.6904776573884</v>
      </c>
      <c r="AB15" s="12" t="n">
        <v>185.5958987413</v>
      </c>
      <c r="AC15" s="12" t="n">
        <v>124.641538382885</v>
      </c>
      <c r="AD15" s="12" t="n">
        <v>106.204872971676</v>
      </c>
      <c r="AE15" s="12" t="n">
        <v>101.428158387546</v>
      </c>
      <c r="AF15" s="12" t="n">
        <v>44.2889637012712</v>
      </c>
      <c r="AG15" s="12" t="n">
        <v>44.6606618970487</v>
      </c>
      <c r="AH15" s="12" t="n">
        <v>60.6640502412134</v>
      </c>
      <c r="AI15" s="12" t="n">
        <v>39.3274586438317</v>
      </c>
      <c r="AJ15" s="12" t="n">
        <v>64.0052181647055</v>
      </c>
      <c r="AK15" s="12" t="n">
        <v>56.539535179343</v>
      </c>
      <c r="AL15" s="12" t="n">
        <v>67.4797332891054</v>
      </c>
      <c r="AM15" s="12" t="n">
        <v>124.319072472894</v>
      </c>
      <c r="AN15" s="12" t="n">
        <v>69.2806388898395</v>
      </c>
      <c r="AO15" s="12" t="n">
        <v>88.4798254726988</v>
      </c>
      <c r="AP15" s="12" t="n">
        <v>61.2041309365727</v>
      </c>
      <c r="AQ15" s="12" t="n">
        <v>142.048450277364</v>
      </c>
      <c r="AR15" s="12" t="n">
        <v>78.4449207464063</v>
      </c>
      <c r="AS15" s="12" t="n">
        <v>72.3857700216008</v>
      </c>
      <c r="AT15" s="12" t="n">
        <v>81.0754922191539</v>
      </c>
      <c r="AU15" s="12" t="n">
        <v>78.6132927259365</v>
      </c>
      <c r="AV15" s="12" t="n">
        <v>96.8256219083795</v>
      </c>
      <c r="AW15" s="12" t="n">
        <v>48.017447039103</v>
      </c>
      <c r="AX15" s="12" t="n">
        <v>80.2760822847574</v>
      </c>
      <c r="AY15" s="12" t="n">
        <v>72.1840496746857</v>
      </c>
      <c r="AZ15" s="12" t="n">
        <v>98.0620149064781</v>
      </c>
      <c r="BA15" s="12" t="n">
        <v>89.1393925703684</v>
      </c>
      <c r="BB15" s="12" t="n">
        <v>74.6912550382979</v>
      </c>
      <c r="BC15" s="12" t="n">
        <v>92.7980080943368</v>
      </c>
      <c r="BD15" s="12" t="n">
        <v>91.4912514438113</v>
      </c>
      <c r="BE15" s="12" t="n">
        <v>245.988997205247</v>
      </c>
      <c r="BF15" s="12" t="n">
        <v>72.8350844962003</v>
      </c>
      <c r="BG15" s="12" t="n">
        <v>197.543927119275</v>
      </c>
      <c r="BH15" s="12" t="n">
        <v>67.7020115557546</v>
      </c>
      <c r="BI15" s="12" t="n">
        <v>80.9175439206185</v>
      </c>
      <c r="BJ15" s="12" t="n">
        <v>91.7142625257377</v>
      </c>
      <c r="BK15" s="12" t="n">
        <v>140.308095741812</v>
      </c>
      <c r="BL15" s="12" t="n">
        <v>125.541754010589</v>
      </c>
      <c r="BM15" s="12" t="n">
        <v>84.8280193613133</v>
      </c>
      <c r="BN15" s="12" t="n">
        <v>94.6112899539644</v>
      </c>
      <c r="BO15" s="12" t="n">
        <v>138.074151900748</v>
      </c>
      <c r="BP15" s="12" t="n">
        <v>142.943027941249</v>
      </c>
      <c r="BQ15" s="12" t="n">
        <v>111.287785375689</v>
      </c>
      <c r="BR15" s="12" t="n">
        <v>112.972142362797</v>
      </c>
      <c r="BS15" s="12" t="n">
        <v>98.8994559538489</v>
      </c>
      <c r="BT15" s="12" t="n">
        <v>90.7974017516433</v>
      </c>
      <c r="BU15" s="12" t="n">
        <v>97.22537955544</v>
      </c>
      <c r="BV15" s="12" t="n">
        <v>168.867664763167</v>
      </c>
      <c r="BW15" s="12" t="n">
        <v>100</v>
      </c>
      <c r="BX15" s="12" t="n">
        <v>106.853655258732</v>
      </c>
      <c r="BY15" s="12" t="n">
        <v>148.830539312639</v>
      </c>
      <c r="BZ15" s="12" t="n">
        <v>95.35645983733</v>
      </c>
      <c r="CA15" s="12" t="n">
        <v>110.075643332244</v>
      </c>
      <c r="CB15" s="12" t="n">
        <v>87.8406808033401</v>
      </c>
      <c r="CC15" s="12" t="n">
        <v>82.1779877261753</v>
      </c>
      <c r="CD15" s="12" t="n">
        <v>140.737595021156</v>
      </c>
      <c r="CE15" s="12" t="n">
        <v>162.01589340367</v>
      </c>
      <c r="CF15" s="12" t="n">
        <v>66.999485835876</v>
      </c>
      <c r="CG15" s="12" t="n">
        <v>86.3569597308836</v>
      </c>
      <c r="CH15" s="12" t="n">
        <v>104.77507067715</v>
      </c>
      <c r="CI15" s="12" t="n">
        <v>96.463995083236</v>
      </c>
      <c r="CJ15" s="12" t="n">
        <v>79.9746451605129</v>
      </c>
      <c r="CK15" s="12" t="n">
        <v>78.6562208513308</v>
      </c>
      <c r="CL15" s="12" t="n">
        <v>82.2837238046857</v>
      </c>
      <c r="CM15" s="12" t="n">
        <v>96.0519117192443</v>
      </c>
      <c r="CN15" s="12" t="n">
        <v>64.7365062255952</v>
      </c>
      <c r="CO15" s="12" t="n">
        <v>79.4621960319926</v>
      </c>
      <c r="CP15" s="12" t="n">
        <v>102.685701057151</v>
      </c>
      <c r="CQ15" s="12" t="n">
        <v>86.6221059740822</v>
      </c>
      <c r="CR15" s="12" t="n">
        <v>50.9898198304938</v>
      </c>
      <c r="CS15" s="12" t="n">
        <v>104.729871909945</v>
      </c>
      <c r="CT15" s="12" t="n">
        <v>100.515022008092</v>
      </c>
      <c r="CU15" s="12" t="n">
        <v>94.6610898491012</v>
      </c>
      <c r="CV15" s="12" t="n">
        <v>98.5747305628703</v>
      </c>
      <c r="CW15" s="12" t="n">
        <v>62.5167110030468</v>
      </c>
      <c r="CX15" s="12" t="n">
        <v>49.8705715892164</v>
      </c>
      <c r="CY15" s="12" t="n">
        <v>60.7557989845321</v>
      </c>
      <c r="CZ15" s="12" t="n">
        <v>48.5276210080474</v>
      </c>
      <c r="DA15" s="12" t="n">
        <v>75.4078508913943</v>
      </c>
      <c r="DB15" s="12" t="n">
        <v>59.1603810552188</v>
      </c>
      <c r="DC15" s="12" t="n">
        <v>54.3613079499487</v>
      </c>
      <c r="DD15" s="12" t="n">
        <v>49.1499855630016</v>
      </c>
      <c r="DE15" s="12" t="n">
        <v>130.506833323636</v>
      </c>
      <c r="DF15" s="12" t="n">
        <v>158.093778074563</v>
      </c>
      <c r="DG15" s="12" t="n">
        <v>160.211837119919</v>
      </c>
      <c r="DH15" s="12" t="n">
        <v>166.978480200663</v>
      </c>
      <c r="DI15" s="13" t="n">
        <v>48.9676145537081</v>
      </c>
      <c r="DJ15" s="13" t="n">
        <v>52.4031918196887</v>
      </c>
      <c r="DK15" s="13" t="n">
        <v>45.8221090619723</v>
      </c>
      <c r="DL15" s="13" t="n">
        <v>59.0879161054723</v>
      </c>
      <c r="DM15" s="13" t="n">
        <v>70.3314461994539</v>
      </c>
      <c r="DN15" s="13" t="n">
        <v>53.6478266550862</v>
      </c>
      <c r="DO15" s="13" t="n">
        <v>44.3292578938199</v>
      </c>
      <c r="DP15" s="13" t="n">
        <v>55.6492397579196</v>
      </c>
      <c r="DQ15" s="14" t="n">
        <v>64.5104247794207</v>
      </c>
      <c r="DR15" s="13" t="n">
        <v>127.660938460395</v>
      </c>
      <c r="DS15" s="13" t="n">
        <v>85.4490637536611</v>
      </c>
      <c r="DT15" s="13" t="n">
        <v>70.5923217012564</v>
      </c>
      <c r="DU15" s="13" t="n">
        <v>50.576919628327</v>
      </c>
      <c r="DV15" s="13" t="n">
        <v>29.4100883147404</v>
      </c>
      <c r="DW15" s="13" t="n">
        <v>44.7873537502948</v>
      </c>
      <c r="DX15" s="13" t="n">
        <v>42.6989602339811</v>
      </c>
      <c r="DY15" s="13" t="n">
        <v>74.029122527668</v>
      </c>
      <c r="DZ15" s="13" t="n">
        <v>90.5676051681118</v>
      </c>
      <c r="EA15" s="13" t="n">
        <v>100.488277783219</v>
      </c>
      <c r="EB15" s="13" t="n">
        <v>64.6034246209263</v>
      </c>
      <c r="EC15" s="13" t="n">
        <v>57.1104673217178</v>
      </c>
      <c r="ED15" s="13" t="n">
        <v>68.2755323532302</v>
      </c>
      <c r="EE15" s="13" t="n">
        <v>25.1209372169958</v>
      </c>
      <c r="EF15" s="13" t="n">
        <v>44.3867237139117</v>
      </c>
      <c r="EG15" s="13" t="n">
        <v>45.3794623456258</v>
      </c>
      <c r="EH15" s="13" t="n">
        <v>25.8344287745999</v>
      </c>
      <c r="EI15" s="13" t="n">
        <v>33.4293680278296</v>
      </c>
      <c r="EJ15" s="13" t="n">
        <v>24.2262946459175</v>
      </c>
      <c r="EK15" s="13" t="n">
        <v>17.4255998018697</v>
      </c>
      <c r="EL15" s="13" t="n">
        <v>13.0878087274485</v>
      </c>
      <c r="EM15" s="13" t="n">
        <v>24.9379523369795</v>
      </c>
      <c r="EN15" s="13" t="n">
        <v>32.1776460962535</v>
      </c>
      <c r="EO15" s="13" t="n">
        <v>38.5382957337386</v>
      </c>
      <c r="EP15" s="13" t="n">
        <v>43.3542238370018</v>
      </c>
      <c r="EQ15" s="15" t="n">
        <v>58.6818827728384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39.348433047419</v>
      </c>
      <c r="E16" s="12" t="n">
        <v>154.655562029572</v>
      </c>
      <c r="F16" s="12" t="n">
        <v>114.629678261795</v>
      </c>
      <c r="G16" s="12" t="n">
        <v>144.97162705161</v>
      </c>
      <c r="H16" s="12" t="n">
        <v>143.914570889838</v>
      </c>
      <c r="I16" s="12" t="n">
        <v>95.1494840780685</v>
      </c>
      <c r="J16" s="12" t="n">
        <v>102.15125530719</v>
      </c>
      <c r="K16" s="12" t="n">
        <v>113.781219304795</v>
      </c>
      <c r="L16" s="12" t="n">
        <v>104.411917923801</v>
      </c>
      <c r="M16" s="12" t="n">
        <v>121.552537298678</v>
      </c>
      <c r="N16" s="12" t="n">
        <v>140.038417071074</v>
      </c>
      <c r="O16" s="12" t="n">
        <v>144.426595933107</v>
      </c>
      <c r="P16" s="12" t="n">
        <v>158.172940859643</v>
      </c>
      <c r="Q16" s="12" t="n">
        <v>158.758121376414</v>
      </c>
      <c r="R16" s="12" t="n">
        <v>165.770989055408</v>
      </c>
      <c r="S16" s="12" t="n">
        <v>164.82121199325</v>
      </c>
      <c r="T16" s="12" t="n">
        <v>140.928952186255</v>
      </c>
      <c r="U16" s="12" t="n">
        <v>188.838541567475</v>
      </c>
      <c r="V16" s="12" t="n">
        <v>199.650177999702</v>
      </c>
      <c r="W16" s="12" t="n">
        <v>153.366466728741</v>
      </c>
      <c r="X16" s="12" t="n">
        <v>148.035437197617</v>
      </c>
      <c r="Y16" s="12" t="n">
        <v>53.3393203479834</v>
      </c>
      <c r="Z16" s="12" t="n">
        <v>50.2619253605068</v>
      </c>
      <c r="AA16" s="12" t="n">
        <v>152.499202112914</v>
      </c>
      <c r="AB16" s="12" t="n">
        <v>190.618283041532</v>
      </c>
      <c r="AC16" s="12" t="n">
        <v>190.738915747324</v>
      </c>
      <c r="AD16" s="12" t="n">
        <v>143.052539046619</v>
      </c>
      <c r="AE16" s="12" t="n">
        <v>122.337807267954</v>
      </c>
      <c r="AF16" s="12" t="n">
        <v>133.728378080106</v>
      </c>
      <c r="AG16" s="12" t="n">
        <v>254.691188913783</v>
      </c>
      <c r="AH16" s="12" t="n">
        <v>281.821965283608</v>
      </c>
      <c r="AI16" s="12" t="n">
        <v>262.897233115067</v>
      </c>
      <c r="AJ16" s="12" t="n">
        <v>284.216600895098</v>
      </c>
      <c r="AK16" s="12" t="n">
        <v>261.226989512376</v>
      </c>
      <c r="AL16" s="12" t="n">
        <v>298.325074246323</v>
      </c>
      <c r="AM16" s="12" t="n">
        <v>357.919500180783</v>
      </c>
      <c r="AN16" s="12" t="n">
        <v>382.698120044713</v>
      </c>
      <c r="AO16" s="12" t="n">
        <v>458.436320575172</v>
      </c>
      <c r="AP16" s="12" t="n">
        <v>497.588878944881</v>
      </c>
      <c r="AQ16" s="12" t="n">
        <v>633.463020816639</v>
      </c>
      <c r="AR16" s="12" t="n">
        <v>596.746894135911</v>
      </c>
      <c r="AS16" s="12" t="n">
        <v>618.173009175588</v>
      </c>
      <c r="AT16" s="12" t="n">
        <v>507.587474575799</v>
      </c>
      <c r="AU16" s="12" t="n">
        <v>498.936088940219</v>
      </c>
      <c r="AV16" s="12" t="n">
        <v>557.48073364012</v>
      </c>
      <c r="AW16" s="12" t="n">
        <v>187.544374564535</v>
      </c>
      <c r="AX16" s="12" t="n">
        <v>195.643162443851</v>
      </c>
      <c r="AY16" s="12" t="n">
        <v>145.743639707511</v>
      </c>
      <c r="AZ16" s="12" t="n">
        <v>43.4352346800918</v>
      </c>
      <c r="BA16" s="12" t="n">
        <v>47.7320597112642</v>
      </c>
      <c r="BB16" s="12" t="n">
        <v>125.920876348525</v>
      </c>
      <c r="BC16" s="12" t="n">
        <v>59.1691149576357</v>
      </c>
      <c r="BD16" s="12" t="n">
        <v>46.2180059016477</v>
      </c>
      <c r="BE16" s="12" t="n">
        <v>89.9110403773195</v>
      </c>
      <c r="BF16" s="12" t="n">
        <v>47.5395462546375</v>
      </c>
      <c r="BG16" s="12" t="n">
        <v>62.6401561126359</v>
      </c>
      <c r="BH16" s="12" t="n">
        <v>30.2451809534097</v>
      </c>
      <c r="BI16" s="12" t="n">
        <v>61.7438244479648</v>
      </c>
      <c r="BJ16" s="12" t="n">
        <v>79.8183775253857</v>
      </c>
      <c r="BK16" s="12" t="n">
        <v>2.93294322851093</v>
      </c>
      <c r="BL16" s="12" t="n">
        <v>20.1434408959941</v>
      </c>
      <c r="BM16" s="12" t="n">
        <v>21.878304483012</v>
      </c>
      <c r="BN16" s="12" t="n">
        <v>50.8777102786672</v>
      </c>
      <c r="BO16" s="12" t="n">
        <v>64.4735663617879</v>
      </c>
      <c r="BP16" s="12" t="n">
        <v>48.5087871351168</v>
      </c>
      <c r="BQ16" s="12" t="n">
        <v>47.3039430767397</v>
      </c>
      <c r="BR16" s="12" t="n">
        <v>73.3679338070551</v>
      </c>
      <c r="BS16" s="12" t="n">
        <v>49.9545391647497</v>
      </c>
      <c r="BT16" s="12" t="n">
        <v>59.3479867913735</v>
      </c>
      <c r="BU16" s="12" t="n">
        <v>77.193772105946</v>
      </c>
      <c r="BV16" s="12" t="n">
        <v>76.1112114277108</v>
      </c>
      <c r="BW16" s="12" t="n">
        <v>100</v>
      </c>
      <c r="BX16" s="12" t="n">
        <v>58.015240228362</v>
      </c>
      <c r="BY16" s="12" t="n">
        <v>49.2417593407889</v>
      </c>
      <c r="BZ16" s="12" t="n">
        <v>86.5471384351941</v>
      </c>
      <c r="CA16" s="12" t="n">
        <v>46.8806922655059</v>
      </c>
      <c r="CB16" s="12" t="n">
        <v>113.612538346277</v>
      </c>
      <c r="CC16" s="12" t="n">
        <v>192.809727661535</v>
      </c>
      <c r="CD16" s="12" t="n">
        <v>160.338392493328</v>
      </c>
      <c r="CE16" s="12" t="n">
        <v>131.124670675309</v>
      </c>
      <c r="CF16" s="12" t="n">
        <v>146.362394901186</v>
      </c>
      <c r="CG16" s="12" t="n">
        <v>117.877328808637</v>
      </c>
      <c r="CH16" s="12" t="n">
        <v>88.2963287409441</v>
      </c>
      <c r="CI16" s="12" t="n">
        <v>76.1720930366795</v>
      </c>
      <c r="CJ16" s="12" t="n">
        <v>89.8835096164736</v>
      </c>
      <c r="CK16" s="12" t="n">
        <v>72.4750895462784</v>
      </c>
      <c r="CL16" s="12" t="n">
        <v>79.0786846617906</v>
      </c>
      <c r="CM16" s="12" t="n">
        <v>112.646988444608</v>
      </c>
      <c r="CN16" s="12" t="n">
        <v>120.917878459472</v>
      </c>
      <c r="CO16" s="12" t="n">
        <v>120.046991647579</v>
      </c>
      <c r="CP16" s="12" t="n">
        <v>77.9880619256573</v>
      </c>
      <c r="CQ16" s="12" t="n">
        <v>88.0408415360284</v>
      </c>
      <c r="CR16" s="12" t="n">
        <v>53.1811146343561</v>
      </c>
      <c r="CS16" s="12" t="n">
        <v>67.8081339089701</v>
      </c>
      <c r="CT16" s="12" t="n">
        <v>80.403617696139</v>
      </c>
      <c r="CU16" s="12" t="n">
        <v>58.9974469572249</v>
      </c>
      <c r="CV16" s="12" t="n">
        <v>92.2714011668914</v>
      </c>
      <c r="CW16" s="12" t="n">
        <v>93.6327987925617</v>
      </c>
      <c r="CX16" s="12" t="n">
        <v>37.8433402097952</v>
      </c>
      <c r="CY16" s="12" t="n">
        <v>70.869998024865</v>
      </c>
      <c r="CZ16" s="12" t="n">
        <v>83.5307165907817</v>
      </c>
      <c r="DA16" s="12" t="n">
        <v>77.9824739017464</v>
      </c>
      <c r="DB16" s="12" t="n">
        <v>83.4448567296186</v>
      </c>
      <c r="DC16" s="12" t="n">
        <v>112.784949426276</v>
      </c>
      <c r="DD16" s="12" t="n">
        <v>99.2060101548896</v>
      </c>
      <c r="DE16" s="12" t="n">
        <v>93.9183461606186</v>
      </c>
      <c r="DF16" s="12" t="n">
        <v>95.58690529652</v>
      </c>
      <c r="DG16" s="12" t="n">
        <v>51.6080509592897</v>
      </c>
      <c r="DH16" s="12" t="n">
        <v>80.2364777053432</v>
      </c>
      <c r="DI16" s="13" t="n">
        <v>108.606930548514</v>
      </c>
      <c r="DJ16" s="13" t="n">
        <v>97.4698428982057</v>
      </c>
      <c r="DK16" s="13" t="n">
        <v>89.7456191911601</v>
      </c>
      <c r="DL16" s="13" t="n">
        <v>90.7294745209279</v>
      </c>
      <c r="DM16" s="13" t="n">
        <v>97.5804836980062</v>
      </c>
      <c r="DN16" s="13" t="n">
        <v>140.420909736817</v>
      </c>
      <c r="DO16" s="13" t="n">
        <v>75.4145465391369</v>
      </c>
      <c r="DP16" s="13" t="n">
        <v>63.0250462101929</v>
      </c>
      <c r="DQ16" s="14" t="n">
        <v>36.4844472191023</v>
      </c>
      <c r="DR16" s="13" t="n">
        <v>60.3988229014282</v>
      </c>
      <c r="DS16" s="13" t="n">
        <v>69.6012383445782</v>
      </c>
      <c r="DT16" s="13" t="n">
        <v>23.1815434162134</v>
      </c>
      <c r="DU16" s="13" t="n">
        <v>62.418523347227</v>
      </c>
      <c r="DV16" s="13" t="n">
        <v>74.3344022478195</v>
      </c>
      <c r="DW16" s="13" t="n">
        <v>86.3430788559327</v>
      </c>
      <c r="DX16" s="13" t="n">
        <v>107.587995822921</v>
      </c>
      <c r="DY16" s="13" t="n">
        <v>90.473189486668</v>
      </c>
      <c r="DZ16" s="13" t="n">
        <v>22.9671210593343</v>
      </c>
      <c r="EA16" s="13" t="n">
        <v>28.9084342769856</v>
      </c>
      <c r="EB16" s="13" t="n">
        <v>29.8704641241527</v>
      </c>
      <c r="EC16" s="13" t="n">
        <v>77.3924104938015</v>
      </c>
      <c r="ED16" s="13" t="n">
        <v>92.3159667593694</v>
      </c>
      <c r="EE16" s="13" t="n">
        <v>127.259170790413</v>
      </c>
      <c r="EF16" s="13" t="n">
        <v>181.238909743094</v>
      </c>
      <c r="EG16" s="13" t="n">
        <v>150.747772231187</v>
      </c>
      <c r="EH16" s="13" t="n">
        <v>81.2173800512739</v>
      </c>
      <c r="EI16" s="13" t="n">
        <v>75.784038713133</v>
      </c>
      <c r="EJ16" s="13" t="n">
        <v>108.540474710564</v>
      </c>
      <c r="EK16" s="13" t="n">
        <v>119.286665657204</v>
      </c>
      <c r="EL16" s="13" t="n">
        <v>115.490063731435</v>
      </c>
      <c r="EM16" s="13" t="n">
        <v>92.7639016939977</v>
      </c>
      <c r="EN16" s="13" t="n">
        <v>100.472092594242</v>
      </c>
      <c r="EO16" s="13" t="n">
        <v>50.3021157283922</v>
      </c>
      <c r="EP16" s="13" t="n">
        <v>37.4684113214861</v>
      </c>
      <c r="EQ16" s="15" t="n">
        <v>68.566475578869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1.2933455672364</v>
      </c>
      <c r="E17" s="12" t="n">
        <v>43.8191378353479</v>
      </c>
      <c r="F17" s="12" t="n">
        <v>40.3508728398479</v>
      </c>
      <c r="G17" s="12" t="n">
        <v>35.3892092543642</v>
      </c>
      <c r="H17" s="12" t="n">
        <v>34.0669622904312</v>
      </c>
      <c r="I17" s="12" t="n">
        <v>42.6094809099008</v>
      </c>
      <c r="J17" s="12" t="n">
        <v>35.9857092128369</v>
      </c>
      <c r="K17" s="12" t="n">
        <v>39.930031686396</v>
      </c>
      <c r="L17" s="12" t="n">
        <v>47.4143718520918</v>
      </c>
      <c r="M17" s="12" t="n">
        <v>51.6409002743171</v>
      </c>
      <c r="N17" s="12" t="n">
        <v>46.1122747134252</v>
      </c>
      <c r="O17" s="12" t="n">
        <v>36.3637191053123</v>
      </c>
      <c r="P17" s="12" t="n">
        <v>40.9589735844421</v>
      </c>
      <c r="Q17" s="12" t="n">
        <v>23.0099293160907</v>
      </c>
      <c r="R17" s="12" t="n">
        <v>17.4235620696508</v>
      </c>
      <c r="S17" s="12" t="n">
        <v>20.3548537977259</v>
      </c>
      <c r="T17" s="12" t="n">
        <v>34.9069936752718</v>
      </c>
      <c r="U17" s="12" t="n">
        <v>24.9580750004241</v>
      </c>
      <c r="V17" s="12" t="n">
        <v>36.4432224495384</v>
      </c>
      <c r="W17" s="12" t="n">
        <v>22.3524870488258</v>
      </c>
      <c r="X17" s="12" t="n">
        <v>48.3269848002284</v>
      </c>
      <c r="Y17" s="12" t="n">
        <v>12.6979071685079</v>
      </c>
      <c r="Z17" s="12" t="n">
        <v>8.63119177041475</v>
      </c>
      <c r="AA17" s="12" t="n">
        <v>42.7789762772342</v>
      </c>
      <c r="AB17" s="12" t="n">
        <v>43.4614024539148</v>
      </c>
      <c r="AC17" s="12" t="n">
        <v>57.7082048541377</v>
      </c>
      <c r="AD17" s="12" t="n">
        <v>62.4394634505028</v>
      </c>
      <c r="AE17" s="12" t="n">
        <v>47.6684523223899</v>
      </c>
      <c r="AF17" s="12" t="n">
        <v>68.6711084939867</v>
      </c>
      <c r="AG17" s="12" t="n">
        <v>68.3178786062646</v>
      </c>
      <c r="AH17" s="12" t="n">
        <v>69.5768758489539</v>
      </c>
      <c r="AI17" s="12" t="n">
        <v>69.7364479184679</v>
      </c>
      <c r="AJ17" s="12" t="n">
        <v>84.215145779151</v>
      </c>
      <c r="AK17" s="12" t="n">
        <v>76.4340034006237</v>
      </c>
      <c r="AL17" s="12" t="n">
        <v>55.9001265406438</v>
      </c>
      <c r="AM17" s="12" t="n">
        <v>51.4870383077606</v>
      </c>
      <c r="AN17" s="12" t="n">
        <v>54.8385073961091</v>
      </c>
      <c r="AO17" s="12" t="n">
        <v>51.5970031102907</v>
      </c>
      <c r="AP17" s="12" t="n">
        <v>53.0124911132618</v>
      </c>
      <c r="AQ17" s="12" t="n">
        <v>78.2985424856268</v>
      </c>
      <c r="AR17" s="12" t="n">
        <v>69.8110693242047</v>
      </c>
      <c r="AS17" s="12" t="n">
        <v>71.8304316523045</v>
      </c>
      <c r="AT17" s="12" t="n">
        <v>66.266473016832</v>
      </c>
      <c r="AU17" s="12" t="n">
        <v>72.4671065755341</v>
      </c>
      <c r="AV17" s="12" t="n">
        <v>54.9142174090828</v>
      </c>
      <c r="AW17" s="12" t="n">
        <v>81.3478778095386</v>
      </c>
      <c r="AX17" s="12" t="n">
        <v>97.7467960943448</v>
      </c>
      <c r="AY17" s="12" t="n">
        <v>90.699079651725</v>
      </c>
      <c r="AZ17" s="12" t="n">
        <v>86.5859363358352</v>
      </c>
      <c r="BA17" s="12" t="n">
        <v>73.9941358942226</v>
      </c>
      <c r="BB17" s="12" t="n">
        <v>93.8151920614591</v>
      </c>
      <c r="BC17" s="12" t="n">
        <v>111.265978183047</v>
      </c>
      <c r="BD17" s="12" t="n">
        <v>126.146455838714</v>
      </c>
      <c r="BE17" s="12" t="n">
        <v>148.357425105375</v>
      </c>
      <c r="BF17" s="12" t="n">
        <v>174.951699650701</v>
      </c>
      <c r="BG17" s="12" t="n">
        <v>195.111355104338</v>
      </c>
      <c r="BH17" s="12" t="n">
        <v>151.210600141575</v>
      </c>
      <c r="BI17" s="12" t="n">
        <v>141.011340773889</v>
      </c>
      <c r="BJ17" s="12" t="n">
        <v>113.360537877628</v>
      </c>
      <c r="BK17" s="12" t="n">
        <v>94.259948026306</v>
      </c>
      <c r="BL17" s="12" t="n">
        <v>102.319732872879</v>
      </c>
      <c r="BM17" s="12" t="n">
        <v>117.269936888222</v>
      </c>
      <c r="BN17" s="12" t="n">
        <v>125.304573009369</v>
      </c>
      <c r="BO17" s="12" t="n">
        <v>144.904603614706</v>
      </c>
      <c r="BP17" s="12" t="n">
        <v>148.608761341691</v>
      </c>
      <c r="BQ17" s="12" t="n">
        <v>176.101672933633</v>
      </c>
      <c r="BR17" s="12" t="n">
        <v>142.263574579796</v>
      </c>
      <c r="BS17" s="12" t="n">
        <v>138.186514442684</v>
      </c>
      <c r="BT17" s="12" t="n">
        <v>128.139767476609</v>
      </c>
      <c r="BU17" s="12" t="n">
        <v>127.529884921485</v>
      </c>
      <c r="BV17" s="12" t="n">
        <v>99.3344825034058</v>
      </c>
      <c r="BW17" s="12" t="n">
        <v>100</v>
      </c>
      <c r="BX17" s="12" t="n">
        <v>84.4466931875148</v>
      </c>
      <c r="BY17" s="12" t="n">
        <v>97.1366614138487</v>
      </c>
      <c r="BZ17" s="12" t="n">
        <v>76.3537705379859</v>
      </c>
      <c r="CA17" s="12" t="n">
        <v>82.6253557294812</v>
      </c>
      <c r="CB17" s="12" t="n">
        <v>98.0536764390765</v>
      </c>
      <c r="CC17" s="12" t="n">
        <v>108.310823595786</v>
      </c>
      <c r="CD17" s="12" t="n">
        <v>109.446464577599</v>
      </c>
      <c r="CE17" s="12" t="n">
        <v>95.4433184996054</v>
      </c>
      <c r="CF17" s="12" t="n">
        <v>82.2516075330516</v>
      </c>
      <c r="CG17" s="12" t="n">
        <v>85.3859476065932</v>
      </c>
      <c r="CH17" s="12" t="n">
        <v>82.4007847190742</v>
      </c>
      <c r="CI17" s="12" t="n">
        <v>83.3869370554363</v>
      </c>
      <c r="CJ17" s="12" t="n">
        <v>71.1673975570943</v>
      </c>
      <c r="CK17" s="12" t="n">
        <v>71.344479257478</v>
      </c>
      <c r="CL17" s="12" t="n">
        <v>69.5061751551177</v>
      </c>
      <c r="CM17" s="12" t="n">
        <v>65.9399031093974</v>
      </c>
      <c r="CN17" s="12" t="n">
        <v>64.6348272724659</v>
      </c>
      <c r="CO17" s="12" t="n">
        <v>60.9089208289962</v>
      </c>
      <c r="CP17" s="12" t="n">
        <v>72.6817768199385</v>
      </c>
      <c r="CQ17" s="12" t="n">
        <v>68.2800563962046</v>
      </c>
      <c r="CR17" s="12" t="n">
        <v>71.3487738672793</v>
      </c>
      <c r="CS17" s="12" t="n">
        <v>75.9538672196824</v>
      </c>
      <c r="CT17" s="12" t="n">
        <v>76.8361820075251</v>
      </c>
      <c r="CU17" s="12" t="n">
        <v>56.5553447043134</v>
      </c>
      <c r="CV17" s="12" t="n">
        <v>42.1788215681844</v>
      </c>
      <c r="CW17" s="12" t="n">
        <v>53.4263296483044</v>
      </c>
      <c r="CX17" s="12" t="n">
        <v>54.0733109959964</v>
      </c>
      <c r="CY17" s="12" t="n">
        <v>59.5400628254498</v>
      </c>
      <c r="CZ17" s="12" t="n">
        <v>70.2287007355881</v>
      </c>
      <c r="DA17" s="12" t="n">
        <v>75.070106906995</v>
      </c>
      <c r="DB17" s="12" t="n">
        <v>76.0378144163837</v>
      </c>
      <c r="DC17" s="12" t="n">
        <v>67.8166076851934</v>
      </c>
      <c r="DD17" s="12" t="n">
        <v>70.6779619111831</v>
      </c>
      <c r="DE17" s="12" t="n">
        <v>71.5707513455825</v>
      </c>
      <c r="DF17" s="12" t="n">
        <v>67.30947465574</v>
      </c>
      <c r="DG17" s="12" t="n">
        <v>69.1592718082671</v>
      </c>
      <c r="DH17" s="12" t="n">
        <v>74.1666430354638</v>
      </c>
      <c r="DI17" s="13" t="n">
        <v>73.9613966171944</v>
      </c>
      <c r="DJ17" s="13" t="n">
        <v>96.8420545680947</v>
      </c>
      <c r="DK17" s="13" t="n">
        <v>85.5656839477681</v>
      </c>
      <c r="DL17" s="13" t="n">
        <v>75.258949520761</v>
      </c>
      <c r="DM17" s="13" t="n">
        <v>65.3454582635066</v>
      </c>
      <c r="DN17" s="13" t="n">
        <v>65.4454278258513</v>
      </c>
      <c r="DO17" s="13" t="n">
        <v>69.1976150288659</v>
      </c>
      <c r="DP17" s="13" t="n">
        <v>77.149277476731</v>
      </c>
      <c r="DQ17" s="14" t="n">
        <v>72.8166628923486</v>
      </c>
      <c r="DR17" s="13" t="n">
        <v>86.1019280313608</v>
      </c>
      <c r="DS17" s="13" t="n">
        <v>107.014727825634</v>
      </c>
      <c r="DT17" s="13" t="n">
        <v>93.1743462949497</v>
      </c>
      <c r="DU17" s="13" t="n">
        <v>73.4111548310625</v>
      </c>
      <c r="DV17" s="13" t="n">
        <v>82.9948232941397</v>
      </c>
      <c r="DW17" s="13" t="n">
        <v>97.0397889758746</v>
      </c>
      <c r="DX17" s="13" t="n">
        <v>81.4115051051684</v>
      </c>
      <c r="DY17" s="13" t="n">
        <v>84.7360456655783</v>
      </c>
      <c r="DZ17" s="13" t="n">
        <v>83.2564601281109</v>
      </c>
      <c r="EA17" s="13" t="n">
        <v>89.0117943628471</v>
      </c>
      <c r="EB17" s="13" t="n">
        <v>80.3878323938468</v>
      </c>
      <c r="EC17" s="13" t="n">
        <v>72.8833719321938</v>
      </c>
      <c r="ED17" s="13" t="n">
        <v>71.640473823029</v>
      </c>
      <c r="EE17" s="13" t="n">
        <v>62.4762062932201</v>
      </c>
      <c r="EF17" s="13" t="n">
        <v>59.6805866201598</v>
      </c>
      <c r="EG17" s="13" t="n">
        <v>63.8068214848751</v>
      </c>
      <c r="EH17" s="13" t="n">
        <v>55.8645024820232</v>
      </c>
      <c r="EI17" s="13" t="n">
        <v>60.4600824843104</v>
      </c>
      <c r="EJ17" s="13" t="n">
        <v>55.314625102363</v>
      </c>
      <c r="EK17" s="13" t="n">
        <v>56.9926561215192</v>
      </c>
      <c r="EL17" s="13" t="n">
        <v>57.0595579153722</v>
      </c>
      <c r="EM17" s="13" t="n">
        <v>61.1078950266942</v>
      </c>
      <c r="EN17" s="13" t="n">
        <v>58.1344800619028</v>
      </c>
      <c r="EO17" s="13" t="n">
        <v>52.3368502280639</v>
      </c>
      <c r="EP17" s="13" t="n">
        <v>59.7327413261095</v>
      </c>
      <c r="EQ17" s="15" t="n">
        <v>53.5228507056805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1.4933887539231</v>
      </c>
      <c r="E18" s="12" t="n">
        <v>29.8856216029844</v>
      </c>
      <c r="F18" s="12" t="n">
        <v>46.7717665069463</v>
      </c>
      <c r="G18" s="12" t="n">
        <v>51.415377518796</v>
      </c>
      <c r="H18" s="12" t="n">
        <v>43.0317164595043</v>
      </c>
      <c r="I18" s="12" t="n">
        <v>42.9617201766918</v>
      </c>
      <c r="J18" s="12" t="n">
        <v>50.6409938724418</v>
      </c>
      <c r="K18" s="12" t="n">
        <v>45.2647253164569</v>
      </c>
      <c r="L18" s="12" t="n">
        <v>32.6996794245082</v>
      </c>
      <c r="M18" s="12" t="n">
        <v>33.4199107826791</v>
      </c>
      <c r="N18" s="12" t="n">
        <v>32.4395532713433</v>
      </c>
      <c r="O18" s="12" t="n">
        <v>29.9931959935171</v>
      </c>
      <c r="P18" s="12" t="n">
        <v>43.9530662097487</v>
      </c>
      <c r="Q18" s="12" t="n">
        <v>41.4514171544207</v>
      </c>
      <c r="R18" s="12" t="n">
        <v>38.0065544184636</v>
      </c>
      <c r="S18" s="12" t="n">
        <v>28.9396649953165</v>
      </c>
      <c r="T18" s="12" t="n">
        <v>20.8429937876645</v>
      </c>
      <c r="U18" s="12" t="n">
        <v>17.9173002165275</v>
      </c>
      <c r="V18" s="12" t="n">
        <v>22.6688408241249</v>
      </c>
      <c r="W18" s="12" t="n">
        <v>31.7934987143806</v>
      </c>
      <c r="X18" s="12" t="n">
        <v>28.3776859572941</v>
      </c>
      <c r="Y18" s="12" t="n">
        <v>345.688652939232</v>
      </c>
      <c r="Z18" s="12" t="n">
        <v>237.584303812518</v>
      </c>
      <c r="AA18" s="12" t="n">
        <v>50.9074022563032</v>
      </c>
      <c r="AB18" s="12" t="n">
        <v>31.6288533629648</v>
      </c>
      <c r="AC18" s="12" t="n">
        <v>120.826180659157</v>
      </c>
      <c r="AD18" s="12" t="n">
        <v>104.926416608069</v>
      </c>
      <c r="AE18" s="12" t="n">
        <v>159.241767060279</v>
      </c>
      <c r="AF18" s="12" t="n">
        <v>179.642417543634</v>
      </c>
      <c r="AG18" s="12" t="n">
        <v>111.618172297304</v>
      </c>
      <c r="AH18" s="12" t="n">
        <v>110.601184632062</v>
      </c>
      <c r="AI18" s="12" t="n">
        <v>51.1484101625532</v>
      </c>
      <c r="AJ18" s="12" t="n">
        <v>85.8732515776099</v>
      </c>
      <c r="AK18" s="12" t="n">
        <v>99.0167849345777</v>
      </c>
      <c r="AL18" s="12" t="n">
        <v>96.4225184426794</v>
      </c>
      <c r="AM18" s="12" t="n">
        <v>99.1898575533258</v>
      </c>
      <c r="AN18" s="12" t="n">
        <v>162.678179148936</v>
      </c>
      <c r="AO18" s="12" t="n">
        <v>155.955052493126</v>
      </c>
      <c r="AP18" s="12" t="n">
        <v>223.664530624653</v>
      </c>
      <c r="AQ18" s="12" t="n">
        <v>207.649653911047</v>
      </c>
      <c r="AR18" s="12" t="n">
        <v>172.262248306093</v>
      </c>
      <c r="AS18" s="12" t="n">
        <v>115.218550578645</v>
      </c>
      <c r="AT18" s="12" t="n">
        <v>106.548617704711</v>
      </c>
      <c r="AU18" s="12" t="n">
        <v>104.967822374586</v>
      </c>
      <c r="AV18" s="12" t="n">
        <v>85.2971967456853</v>
      </c>
      <c r="AW18" s="12" t="n">
        <v>82.2647329130963</v>
      </c>
      <c r="AX18" s="12" t="n">
        <v>81.7202656197271</v>
      </c>
      <c r="AY18" s="12" t="n">
        <v>177.239941492802</v>
      </c>
      <c r="AZ18" s="12" t="n">
        <v>136.107427921694</v>
      </c>
      <c r="BA18" s="12" t="n">
        <v>111.847178166707</v>
      </c>
      <c r="BB18" s="12" t="n">
        <v>147.000151046404</v>
      </c>
      <c r="BC18" s="12" t="n">
        <v>139.62544613495</v>
      </c>
      <c r="BD18" s="12" t="n">
        <v>108.257994506618</v>
      </c>
      <c r="BE18" s="12" t="n">
        <v>72.8221850805485</v>
      </c>
      <c r="BF18" s="12" t="n">
        <v>77.4841162531773</v>
      </c>
      <c r="BG18" s="12" t="n">
        <v>29.4084684658935</v>
      </c>
      <c r="BH18" s="12" t="n">
        <v>34.4301076888537</v>
      </c>
      <c r="BI18" s="12" t="n">
        <v>44.7075082380992</v>
      </c>
      <c r="BJ18" s="12" t="n">
        <v>65.7048986788615</v>
      </c>
      <c r="BK18" s="12" t="n">
        <v>107.931246657674</v>
      </c>
      <c r="BL18" s="12" t="n">
        <v>101.844562768324</v>
      </c>
      <c r="BM18" s="12" t="n">
        <v>97.930049926689</v>
      </c>
      <c r="BN18" s="12" t="n">
        <v>77.8207922228877</v>
      </c>
      <c r="BO18" s="12" t="n">
        <v>64.5701629778767</v>
      </c>
      <c r="BP18" s="12" t="n">
        <v>72.3018016052135</v>
      </c>
      <c r="BQ18" s="12" t="n">
        <v>60.7262870241973</v>
      </c>
      <c r="BR18" s="12" t="n">
        <v>60.8208892566665</v>
      </c>
      <c r="BS18" s="12" t="n">
        <v>44.5471358084615</v>
      </c>
      <c r="BT18" s="12" t="n">
        <v>38.5127305134511</v>
      </c>
      <c r="BU18" s="12" t="n">
        <v>38.8110637342211</v>
      </c>
      <c r="BV18" s="12" t="n">
        <v>63.4739197742417</v>
      </c>
      <c r="BW18" s="12" t="n">
        <v>100</v>
      </c>
      <c r="BX18" s="12" t="n">
        <v>123.926846852402</v>
      </c>
      <c r="BY18" s="12" t="n">
        <v>52.0878601591534</v>
      </c>
      <c r="BZ18" s="12" t="n">
        <v>62.8386083280506</v>
      </c>
      <c r="CA18" s="12" t="n">
        <v>67.2698453427564</v>
      </c>
      <c r="CB18" s="12" t="n">
        <v>69.6251062728284</v>
      </c>
      <c r="CC18" s="12" t="n">
        <v>46.1027363959574</v>
      </c>
      <c r="CD18" s="12" t="n">
        <v>40.657510309871</v>
      </c>
      <c r="CE18" s="12" t="n">
        <v>30.5217307383122</v>
      </c>
      <c r="CF18" s="12" t="n">
        <v>31.8648636130546</v>
      </c>
      <c r="CG18" s="12" t="n">
        <v>39.4736453229282</v>
      </c>
      <c r="CH18" s="12" t="n">
        <v>47.3145985370514</v>
      </c>
      <c r="CI18" s="12" t="n">
        <v>56.3564100489513</v>
      </c>
      <c r="CJ18" s="12" t="n">
        <v>45.1380852700719</v>
      </c>
      <c r="CK18" s="12" t="n">
        <v>48.9803716001027</v>
      </c>
      <c r="CL18" s="12" t="n">
        <v>55.431339151534</v>
      </c>
      <c r="CM18" s="12" t="n">
        <v>74.5475746451177</v>
      </c>
      <c r="CN18" s="12" t="n">
        <v>57.7632104071955</v>
      </c>
      <c r="CO18" s="12" t="n">
        <v>37.4923253797108</v>
      </c>
      <c r="CP18" s="12" t="n">
        <v>27.6623918134407</v>
      </c>
      <c r="CQ18" s="12" t="n">
        <v>24.5216482247478</v>
      </c>
      <c r="CR18" s="12" t="n">
        <v>34.5165616504841</v>
      </c>
      <c r="CS18" s="12" t="n">
        <v>40.836016844402</v>
      </c>
      <c r="CT18" s="12" t="n">
        <v>42.0604342150825</v>
      </c>
      <c r="CU18" s="12" t="n">
        <v>47.9511479229734</v>
      </c>
      <c r="CV18" s="12" t="n">
        <v>64.4446092905326</v>
      </c>
      <c r="CW18" s="12" t="n">
        <v>42.4602242107085</v>
      </c>
      <c r="CX18" s="12" t="n">
        <v>57.0767467973351</v>
      </c>
      <c r="CY18" s="12" t="n">
        <v>47.1209659626095</v>
      </c>
      <c r="CZ18" s="12" t="n">
        <v>35.0594100171233</v>
      </c>
      <c r="DA18" s="12" t="n">
        <v>38.7493005827421</v>
      </c>
      <c r="DB18" s="12" t="n">
        <v>32.1602722937124</v>
      </c>
      <c r="DC18" s="12" t="n">
        <v>25.4138156137218</v>
      </c>
      <c r="DD18" s="12" t="n">
        <v>24.3459473338386</v>
      </c>
      <c r="DE18" s="12" t="n">
        <v>16.7687159306847</v>
      </c>
      <c r="DF18" s="12" t="n">
        <v>40.1318580885967</v>
      </c>
      <c r="DG18" s="12" t="n">
        <v>45.5813243795739</v>
      </c>
      <c r="DH18" s="12" t="n">
        <v>40.3732601923043</v>
      </c>
      <c r="DI18" s="13" t="n">
        <v>41.1251339955858</v>
      </c>
      <c r="DJ18" s="13" t="n">
        <v>43.4029529126021</v>
      </c>
      <c r="DK18" s="13" t="n">
        <v>50.8352485597157</v>
      </c>
      <c r="DL18" s="13" t="n">
        <v>57.5496339905679</v>
      </c>
      <c r="DM18" s="13" t="n">
        <v>31.268958524935</v>
      </c>
      <c r="DN18" s="13" t="n">
        <v>27.9760736018454</v>
      </c>
      <c r="DO18" s="13" t="n">
        <v>23.476697897598</v>
      </c>
      <c r="DP18" s="13" t="n">
        <v>25.7387293452982</v>
      </c>
      <c r="DQ18" s="14" t="n">
        <v>12.538781738107</v>
      </c>
      <c r="DR18" s="13" t="n">
        <v>27.4282628901902</v>
      </c>
      <c r="DS18" s="13" t="n">
        <v>27.6804494362859</v>
      </c>
      <c r="DT18" s="13" t="n">
        <v>39.783490241932</v>
      </c>
      <c r="DU18" s="13" t="n">
        <v>49.9701088283758</v>
      </c>
      <c r="DV18" s="13" t="n">
        <v>46.5235752552504</v>
      </c>
      <c r="DW18" s="13" t="n">
        <v>40.2256798215579</v>
      </c>
      <c r="DX18" s="13" t="n">
        <v>28.3160932113481</v>
      </c>
      <c r="DY18" s="13" t="n">
        <v>26.292119043087</v>
      </c>
      <c r="DZ18" s="13" t="n">
        <v>28.152726795724</v>
      </c>
      <c r="EA18" s="13" t="n">
        <v>19.3817127474539</v>
      </c>
      <c r="EB18" s="13" t="n">
        <v>18.5828285442491</v>
      </c>
      <c r="EC18" s="13" t="n">
        <v>22.0004545212277</v>
      </c>
      <c r="ED18" s="13" t="n">
        <v>21.4315205260292</v>
      </c>
      <c r="EE18" s="13" t="n">
        <v>65.2462005914595</v>
      </c>
      <c r="EF18" s="13" t="n">
        <v>47.2770147803445</v>
      </c>
      <c r="EG18" s="13" t="n">
        <v>52.4266438664694</v>
      </c>
      <c r="EH18" s="13" t="n">
        <v>46.4033478459272</v>
      </c>
      <c r="EI18" s="13" t="n">
        <v>44.9879804039445</v>
      </c>
      <c r="EJ18" s="13" t="n">
        <v>29.7583647120983</v>
      </c>
      <c r="EK18" s="13" t="n">
        <v>48.3005718832169</v>
      </c>
      <c r="EL18" s="13" t="n">
        <v>48.3801751122962</v>
      </c>
      <c r="EM18" s="13" t="n">
        <v>33.5915910069534</v>
      </c>
      <c r="EN18" s="13" t="n">
        <v>28.8224697766278</v>
      </c>
      <c r="EO18" s="13" t="n">
        <v>22.7724842596802</v>
      </c>
      <c r="EP18" s="13" t="n">
        <v>33.3430820074844</v>
      </c>
      <c r="EQ18" s="15" t="n">
        <v>38.3692880802127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20.1607204703325</v>
      </c>
      <c r="E19" s="12" t="n">
        <v>15.8520620680369</v>
      </c>
      <c r="F19" s="12" t="n">
        <v>20.4372362839996</v>
      </c>
      <c r="G19" s="12" t="n">
        <v>19.9331480957567</v>
      </c>
      <c r="H19" s="12" t="n">
        <v>26.9551833308296</v>
      </c>
      <c r="I19" s="12" t="n">
        <v>10.0287739986928</v>
      </c>
      <c r="J19" s="12" t="n">
        <v>17.0771600661405</v>
      </c>
      <c r="K19" s="12" t="n">
        <v>31.7505997482047</v>
      </c>
      <c r="L19" s="12" t="n">
        <v>15.0692548854676</v>
      </c>
      <c r="M19" s="12" t="n">
        <v>19.1690278636498</v>
      </c>
      <c r="N19" s="12" t="n">
        <v>8.80920923608414</v>
      </c>
      <c r="O19" s="12" t="n">
        <v>22.0854646363278</v>
      </c>
      <c r="P19" s="12" t="n">
        <v>13.2871193364934</v>
      </c>
      <c r="Q19" s="12" t="n">
        <v>7.3612374489493</v>
      </c>
      <c r="R19" s="12" t="n">
        <v>15.986589177464</v>
      </c>
      <c r="S19" s="12" t="n">
        <v>4.83089566533469</v>
      </c>
      <c r="T19" s="12" t="n">
        <v>15.7208709622655</v>
      </c>
      <c r="U19" s="12" t="n">
        <v>12.5194604816295</v>
      </c>
      <c r="V19" s="12" t="n">
        <v>3.27598530407509</v>
      </c>
      <c r="W19" s="12" t="n">
        <v>12.7542781626928</v>
      </c>
      <c r="X19" s="12" t="n">
        <v>9.27784558012734</v>
      </c>
      <c r="Y19" s="12" t="n">
        <v>18.330935203705</v>
      </c>
      <c r="Z19" s="12" t="n">
        <v>25.1381265228878</v>
      </c>
      <c r="AA19" s="12" t="n">
        <v>24.5316525863636</v>
      </c>
      <c r="AB19" s="12" t="n">
        <v>45.5031062462928</v>
      </c>
      <c r="AC19" s="12" t="n">
        <v>71.0096848910353</v>
      </c>
      <c r="AD19" s="12" t="n">
        <v>67.5718799681499</v>
      </c>
      <c r="AE19" s="12" t="n">
        <v>43.0288106923772</v>
      </c>
      <c r="AF19" s="12" t="n">
        <v>21.6681061752289</v>
      </c>
      <c r="AG19" s="12" t="n">
        <v>11.3169106455346</v>
      </c>
      <c r="AH19" s="12" t="n">
        <v>24.1829169962751</v>
      </c>
      <c r="AI19" s="12" t="n">
        <v>33.7011599487289</v>
      </c>
      <c r="AJ19" s="12" t="n">
        <v>38.4520653123789</v>
      </c>
      <c r="AK19" s="12" t="n">
        <v>33.8618981857816</v>
      </c>
      <c r="AL19" s="12" t="n">
        <v>30.0416223326418</v>
      </c>
      <c r="AM19" s="12" t="n">
        <v>47.47445155922</v>
      </c>
      <c r="AN19" s="12" t="n">
        <v>53.7364330107499</v>
      </c>
      <c r="AO19" s="12" t="n">
        <v>79.8534408308431</v>
      </c>
      <c r="AP19" s="12" t="n">
        <v>75.2375974424992</v>
      </c>
      <c r="AQ19" s="12" t="n">
        <v>50.9938279235908</v>
      </c>
      <c r="AR19" s="12" t="n">
        <v>46.2288101950502</v>
      </c>
      <c r="AS19" s="12" t="n">
        <v>52.4934288298654</v>
      </c>
      <c r="AT19" s="12" t="n">
        <v>39.6566467821402</v>
      </c>
      <c r="AU19" s="12" t="n">
        <v>48.1555194637166</v>
      </c>
      <c r="AV19" s="12" t="n">
        <v>34.9060074281759</v>
      </c>
      <c r="AW19" s="12" t="n">
        <v>65.5273035902557</v>
      </c>
      <c r="AX19" s="12" t="n">
        <v>87.8049872499372</v>
      </c>
      <c r="AY19" s="12" t="n">
        <v>77.4791584963884</v>
      </c>
      <c r="AZ19" s="12" t="n">
        <v>180.42724493957</v>
      </c>
      <c r="BA19" s="12" t="n">
        <v>191.794530431158</v>
      </c>
      <c r="BB19" s="12" t="n">
        <v>223.606316842817</v>
      </c>
      <c r="BC19" s="12" t="n">
        <v>76.8308405342144</v>
      </c>
      <c r="BD19" s="12" t="n">
        <v>63.1804135861691</v>
      </c>
      <c r="BE19" s="12" t="n">
        <v>78.1622699811757</v>
      </c>
      <c r="BF19" s="12" t="n">
        <v>120.792999832321</v>
      </c>
      <c r="BG19" s="12" t="n">
        <v>82.4061212343099</v>
      </c>
      <c r="BH19" s="12" t="n">
        <v>79.5201915164172</v>
      </c>
      <c r="BI19" s="12" t="n">
        <v>54.6227179038763</v>
      </c>
      <c r="BJ19" s="12" t="n">
        <v>41.1918995991113</v>
      </c>
      <c r="BK19" s="12" t="n">
        <v>98.9057565353688</v>
      </c>
      <c r="BL19" s="12" t="n">
        <v>53.3690633210848</v>
      </c>
      <c r="BM19" s="12" t="n">
        <v>41.263121045945</v>
      </c>
      <c r="BN19" s="12" t="n">
        <v>52.1126197866176</v>
      </c>
      <c r="BO19" s="12" t="n">
        <v>41.3673499270344</v>
      </c>
      <c r="BP19" s="12" t="n">
        <v>76.9521839206044</v>
      </c>
      <c r="BQ19" s="12" t="n">
        <v>117.129739250806</v>
      </c>
      <c r="BR19" s="12" t="n">
        <v>108.253238729689</v>
      </c>
      <c r="BS19" s="12" t="n">
        <v>111.046535983202</v>
      </c>
      <c r="BT19" s="12" t="n">
        <v>60.0634030096368</v>
      </c>
      <c r="BU19" s="12" t="n">
        <v>58.5289363839513</v>
      </c>
      <c r="BV19" s="12" t="n">
        <v>89.1328408191789</v>
      </c>
      <c r="BW19" s="12" t="n">
        <v>100</v>
      </c>
      <c r="BX19" s="12" t="n">
        <v>92.6938699444994</v>
      </c>
      <c r="BY19" s="12" t="n">
        <v>106.532438909858</v>
      </c>
      <c r="BZ19" s="12" t="n">
        <v>86.6007805416075</v>
      </c>
      <c r="CA19" s="12" t="n">
        <v>98.5300622341263</v>
      </c>
      <c r="CB19" s="12" t="n">
        <v>115.38775287553</v>
      </c>
      <c r="CC19" s="12" t="n">
        <v>107.347482731277</v>
      </c>
      <c r="CD19" s="12" t="n">
        <v>88.9629757235095</v>
      </c>
      <c r="CE19" s="12" t="n">
        <v>113.432268913543</v>
      </c>
      <c r="CF19" s="12" t="n">
        <v>60.0271962444428</v>
      </c>
      <c r="CG19" s="12" t="n">
        <v>89.784474222842</v>
      </c>
      <c r="CH19" s="12" t="n">
        <v>93.6120839646538</v>
      </c>
      <c r="CI19" s="12" t="n">
        <v>78.356491498777</v>
      </c>
      <c r="CJ19" s="12" t="n">
        <v>75.1938794827162</v>
      </c>
      <c r="CK19" s="12" t="n">
        <v>87.2135635489119</v>
      </c>
      <c r="CL19" s="12" t="n">
        <v>61.1128224041752</v>
      </c>
      <c r="CM19" s="12" t="n">
        <v>75.8202355739842</v>
      </c>
      <c r="CN19" s="12" t="n">
        <v>48.9066730567123</v>
      </c>
      <c r="CO19" s="12" t="n">
        <v>62.532074746494</v>
      </c>
      <c r="CP19" s="12" t="n">
        <v>80.8586475323063</v>
      </c>
      <c r="CQ19" s="12" t="n">
        <v>18.609561887035</v>
      </c>
      <c r="CR19" s="12" t="n">
        <v>56.8726749014321</v>
      </c>
      <c r="CS19" s="12" t="n">
        <v>34.0773909768512</v>
      </c>
      <c r="CT19" s="12" t="n">
        <v>67.7575081573384</v>
      </c>
      <c r="CU19" s="12" t="n">
        <v>26.6109525961559</v>
      </c>
      <c r="CV19" s="12" t="n">
        <v>41.3697959593515</v>
      </c>
      <c r="CW19" s="12" t="n">
        <v>21.316556529114</v>
      </c>
      <c r="CX19" s="12" t="n">
        <v>34.7496604205356</v>
      </c>
      <c r="CY19" s="12" t="n">
        <v>33.4829774361043</v>
      </c>
      <c r="CZ19" s="12" t="n">
        <v>57.518488999817</v>
      </c>
      <c r="DA19" s="12" t="n">
        <v>60.2977681728912</v>
      </c>
      <c r="DB19" s="12" t="n">
        <v>64.5408901844297</v>
      </c>
      <c r="DC19" s="12" t="n">
        <v>71.2500290099042</v>
      </c>
      <c r="DD19" s="12" t="n">
        <v>80.7694803301348</v>
      </c>
      <c r="DE19" s="12" t="n">
        <v>51.1774395158043</v>
      </c>
      <c r="DF19" s="12" t="n">
        <v>59.298103705931</v>
      </c>
      <c r="DG19" s="12" t="n">
        <v>95.1385975208622</v>
      </c>
      <c r="DH19" s="12" t="n">
        <v>72.9510830853789</v>
      </c>
      <c r="DI19" s="13" t="n">
        <v>59.6037612482795</v>
      </c>
      <c r="DJ19" s="13" t="n">
        <v>35.0186382332762</v>
      </c>
      <c r="DK19" s="13" t="n">
        <v>40.3976811727082</v>
      </c>
      <c r="DL19" s="13" t="n">
        <v>46.7815914881112</v>
      </c>
      <c r="DM19" s="13" t="n">
        <v>20.8613578763316</v>
      </c>
      <c r="DN19" s="13" t="n">
        <v>56.9719028918418</v>
      </c>
      <c r="DO19" s="13" t="n">
        <v>64.9386624062423</v>
      </c>
      <c r="DP19" s="13" t="n">
        <v>65.1152728177749</v>
      </c>
      <c r="DQ19" s="14" t="n">
        <v>75.1503135994711</v>
      </c>
      <c r="DR19" s="13" t="n">
        <v>80.4310359107612</v>
      </c>
      <c r="DS19" s="13" t="n">
        <v>94.2913887803375</v>
      </c>
      <c r="DT19" s="13" t="n">
        <v>61.3386647856328</v>
      </c>
      <c r="DU19" s="13" t="n">
        <v>59.9600165083591</v>
      </c>
      <c r="DV19" s="13" t="n">
        <v>54.4272467082374</v>
      </c>
      <c r="DW19" s="13" t="n">
        <v>81.4252200477483</v>
      </c>
      <c r="DX19" s="13" t="n">
        <v>61.4968263077452</v>
      </c>
      <c r="DY19" s="13" t="n">
        <v>96.9495148356976</v>
      </c>
      <c r="DZ19" s="13" t="n">
        <v>73.7976496207556</v>
      </c>
      <c r="EA19" s="13" t="n">
        <v>73.871572075034</v>
      </c>
      <c r="EB19" s="13" t="n">
        <v>85.2584489072261</v>
      </c>
      <c r="EC19" s="13" t="n">
        <v>64.3967962042425</v>
      </c>
      <c r="ED19" s="13" t="n">
        <v>63.444520973764</v>
      </c>
      <c r="EE19" s="13" t="n">
        <v>50.0246461976525</v>
      </c>
      <c r="EF19" s="13" t="n">
        <v>64.1417821492122</v>
      </c>
      <c r="EG19" s="13" t="n">
        <v>43.1709435109056</v>
      </c>
      <c r="EH19" s="13" t="n">
        <v>39.7918670492</v>
      </c>
      <c r="EI19" s="13" t="n">
        <v>41.3895666941021</v>
      </c>
      <c r="EJ19" s="13" t="n">
        <v>41.2582503905097</v>
      </c>
      <c r="EK19" s="13" t="n">
        <v>42.3320402303422</v>
      </c>
      <c r="EL19" s="13" t="n">
        <v>42.1224168998329</v>
      </c>
      <c r="EM19" s="13" t="n">
        <v>45.7932377961695</v>
      </c>
      <c r="EN19" s="13" t="n">
        <v>34.0193372135874</v>
      </c>
      <c r="EO19" s="13" t="n">
        <v>32.3786354584633</v>
      </c>
      <c r="EP19" s="13" t="n">
        <v>43.0533129348035</v>
      </c>
      <c r="EQ19" s="15" t="n">
        <v>44.0715766069418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75.3428862620239</v>
      </c>
      <c r="E20" s="12" t="n">
        <v>80.3962816046263</v>
      </c>
      <c r="F20" s="12" t="n">
        <v>67.9086877324777</v>
      </c>
      <c r="G20" s="12" t="n">
        <v>208.999498026233</v>
      </c>
      <c r="H20" s="12" t="n">
        <v>205.166443048896</v>
      </c>
      <c r="I20" s="12" t="n">
        <v>218.913477883273</v>
      </c>
      <c r="J20" s="12" t="n">
        <v>284.410148702343</v>
      </c>
      <c r="K20" s="12" t="n">
        <v>380.948089325561</v>
      </c>
      <c r="L20" s="12" t="n">
        <v>365.799715110472</v>
      </c>
      <c r="M20" s="12" t="n">
        <v>416.469735842985</v>
      </c>
      <c r="N20" s="12" t="n">
        <v>195.959746251642</v>
      </c>
      <c r="O20" s="12" t="n">
        <v>221.365158172052</v>
      </c>
      <c r="P20" s="12" t="n">
        <v>307.51388150469</v>
      </c>
      <c r="Q20" s="12" t="n">
        <v>108.646189002462</v>
      </c>
      <c r="R20" s="12" t="n">
        <v>58.7631649585178</v>
      </c>
      <c r="S20" s="12" t="n">
        <v>31.940405930727</v>
      </c>
      <c r="T20" s="12" t="n">
        <v>204.196901638721</v>
      </c>
      <c r="U20" s="12" t="n">
        <v>290.879091007307</v>
      </c>
      <c r="V20" s="12" t="n">
        <v>156.151724538982</v>
      </c>
      <c r="W20" s="12" t="n">
        <v>502.719564154285</v>
      </c>
      <c r="X20" s="12" t="n">
        <v>370.601433023925</v>
      </c>
      <c r="Y20" s="12" t="n">
        <v>407.195302426253</v>
      </c>
      <c r="Z20" s="12" t="n">
        <v>456.382371291549</v>
      </c>
      <c r="AA20" s="12" t="n">
        <v>507.866991342486</v>
      </c>
      <c r="AB20" s="12" t="n">
        <v>528.283196256337</v>
      </c>
      <c r="AC20" s="12" t="n">
        <v>649.067572380472</v>
      </c>
      <c r="AD20" s="12" t="n">
        <v>56.8724194574482</v>
      </c>
      <c r="AE20" s="12" t="n">
        <v>40.2200859814149</v>
      </c>
      <c r="AF20" s="12" t="n">
        <v>217.636529724464</v>
      </c>
      <c r="AG20" s="12" t="n">
        <v>473.467747915999</v>
      </c>
      <c r="AH20" s="12" t="n">
        <v>355.468533636669</v>
      </c>
      <c r="AI20" s="12" t="n">
        <v>428.940815225073</v>
      </c>
      <c r="AJ20" s="12" t="n">
        <v>365.03609210143</v>
      </c>
      <c r="AK20" s="12" t="n">
        <v>300.519304988327</v>
      </c>
      <c r="AL20" s="12" t="n">
        <v>232.23766995542</v>
      </c>
      <c r="AM20" s="12" t="n">
        <v>227.699572812677</v>
      </c>
      <c r="AN20" s="12" t="n">
        <v>238.962780023705</v>
      </c>
      <c r="AO20" s="12" t="n">
        <v>94.1088509930202</v>
      </c>
      <c r="AP20" s="12" t="n">
        <v>162.613570629464</v>
      </c>
      <c r="AQ20" s="12" t="n">
        <v>153.940069116669</v>
      </c>
      <c r="AR20" s="12" t="n">
        <v>102.662598563904</v>
      </c>
      <c r="AS20" s="12" t="n">
        <v>313.279797597586</v>
      </c>
      <c r="AT20" s="12" t="n">
        <v>404.608560605229</v>
      </c>
      <c r="AU20" s="12" t="n">
        <v>431.061531770488</v>
      </c>
      <c r="AV20" s="12" t="n">
        <v>258.197169513999</v>
      </c>
      <c r="AW20" s="12" t="n">
        <v>301.732710679668</v>
      </c>
      <c r="AX20" s="12" t="n">
        <v>295.839079611357</v>
      </c>
      <c r="AY20" s="12" t="n">
        <v>224.923953783262</v>
      </c>
      <c r="AZ20" s="12" t="n">
        <v>194.815959666142</v>
      </c>
      <c r="BA20" s="12" t="n">
        <v>172.89302388587</v>
      </c>
      <c r="BB20" s="12" t="n">
        <v>199.06360021941</v>
      </c>
      <c r="BC20" s="12" t="n">
        <v>138.400132760813</v>
      </c>
      <c r="BD20" s="12" t="n">
        <v>185.47630054166</v>
      </c>
      <c r="BE20" s="12" t="n">
        <v>167.08329039378</v>
      </c>
      <c r="BF20" s="12" t="n">
        <v>306.834597584738</v>
      </c>
      <c r="BG20" s="12" t="n">
        <v>302.871804630887</v>
      </c>
      <c r="BH20" s="12" t="n">
        <v>168.2443194737</v>
      </c>
      <c r="BI20" s="12" t="n">
        <v>99.6020393304275</v>
      </c>
      <c r="BJ20" s="12" t="n">
        <v>30.2891879444308</v>
      </c>
      <c r="BK20" s="12" t="n">
        <v>98.9431129125316</v>
      </c>
      <c r="BL20" s="12" t="n">
        <v>77.4203600210203</v>
      </c>
      <c r="BM20" s="12" t="n">
        <v>61.216604060134</v>
      </c>
      <c r="BN20" s="12" t="n">
        <v>46.7023710343251</v>
      </c>
      <c r="BO20" s="12" t="n">
        <v>27.6484660435498</v>
      </c>
      <c r="BP20" s="12" t="n">
        <v>57.4092513572809</v>
      </c>
      <c r="BQ20" s="12" t="n">
        <v>231.435103074002</v>
      </c>
      <c r="BR20" s="12" t="n">
        <v>290.171030197715</v>
      </c>
      <c r="BS20" s="12" t="n">
        <v>319.240735959261</v>
      </c>
      <c r="BT20" s="12" t="n">
        <v>179.196144411506</v>
      </c>
      <c r="BU20" s="12" t="n">
        <v>236.402026674998</v>
      </c>
      <c r="BV20" s="12" t="n">
        <v>276.338558438625</v>
      </c>
      <c r="BW20" s="12" t="n">
        <v>100</v>
      </c>
      <c r="BX20" s="12" t="n">
        <v>203.612423152064</v>
      </c>
      <c r="BY20" s="12" t="n">
        <v>173.7949154057</v>
      </c>
      <c r="BZ20" s="12" t="n">
        <v>217.118501317254</v>
      </c>
      <c r="CA20" s="12" t="n">
        <v>208.207414916909</v>
      </c>
      <c r="CB20" s="12" t="n">
        <v>79.9437061883354</v>
      </c>
      <c r="CC20" s="12" t="n">
        <v>199.793575647622</v>
      </c>
      <c r="CD20" s="12" t="n">
        <v>261.649350120927</v>
      </c>
      <c r="CE20" s="12" t="n">
        <v>297.248388765091</v>
      </c>
      <c r="CF20" s="12" t="n">
        <v>190.164187245184</v>
      </c>
      <c r="CG20" s="12" t="n">
        <v>133.181085084897</v>
      </c>
      <c r="CH20" s="12" t="n">
        <v>135.967110130886</v>
      </c>
      <c r="CI20" s="12" t="n">
        <v>187.435396276241</v>
      </c>
      <c r="CJ20" s="12" t="n">
        <v>192.608639504745</v>
      </c>
      <c r="CK20" s="12" t="n">
        <v>181.212357859712</v>
      </c>
      <c r="CL20" s="12" t="n">
        <v>158.096304905757</v>
      </c>
      <c r="CM20" s="12" t="n">
        <v>182.387979682478</v>
      </c>
      <c r="CN20" s="12" t="n">
        <v>147.670310521426</v>
      </c>
      <c r="CO20" s="12" t="n">
        <v>124.317203067408</v>
      </c>
      <c r="CP20" s="12" t="n">
        <v>223.534896876698</v>
      </c>
      <c r="CQ20" s="12" t="n">
        <v>310.529609655478</v>
      </c>
      <c r="CR20" s="12" t="n">
        <v>183.354216303817</v>
      </c>
      <c r="CS20" s="12" t="n">
        <v>276.129724300328</v>
      </c>
      <c r="CT20" s="12" t="n">
        <v>207.272813571001</v>
      </c>
      <c r="CU20" s="12" t="n">
        <v>153.880720320366</v>
      </c>
      <c r="CV20" s="12" t="n">
        <v>239.499401036597</v>
      </c>
      <c r="CW20" s="12" t="n">
        <v>233.427869552514</v>
      </c>
      <c r="CX20" s="12" t="n">
        <v>288.01024861894</v>
      </c>
      <c r="CY20" s="12" t="n">
        <v>211.325286197293</v>
      </c>
      <c r="CZ20" s="12" t="n">
        <v>190.546846748961</v>
      </c>
      <c r="DA20" s="12" t="n">
        <v>225.632895783958</v>
      </c>
      <c r="DB20" s="12" t="n">
        <v>325.946167808199</v>
      </c>
      <c r="DC20" s="12" t="n">
        <v>250.953346222523</v>
      </c>
      <c r="DD20" s="12" t="n">
        <v>268.480246995603</v>
      </c>
      <c r="DE20" s="12" t="n">
        <v>183.242646354812</v>
      </c>
      <c r="DF20" s="12" t="n">
        <v>133.437396612026</v>
      </c>
      <c r="DG20" s="12" t="n">
        <v>236.777544344655</v>
      </c>
      <c r="DH20" s="12" t="n">
        <v>277.580853141119</v>
      </c>
      <c r="DI20" s="13" t="n">
        <v>306.212776160549</v>
      </c>
      <c r="DJ20" s="13" t="n">
        <v>342.953827633549</v>
      </c>
      <c r="DK20" s="13" t="n">
        <v>320.824955985296</v>
      </c>
      <c r="DL20" s="13" t="n">
        <v>272.557645451775</v>
      </c>
      <c r="DM20" s="13" t="n">
        <v>236.065685503478</v>
      </c>
      <c r="DN20" s="13" t="n">
        <v>342.594838285675</v>
      </c>
      <c r="DO20" s="13" t="n">
        <v>348.702826985698</v>
      </c>
      <c r="DP20" s="13" t="n">
        <v>235.913354252309</v>
      </c>
      <c r="DQ20" s="14" t="n">
        <v>212.93613512301</v>
      </c>
      <c r="DR20" s="13" t="n">
        <v>361.324599065214</v>
      </c>
      <c r="DS20" s="13" t="n">
        <v>245.097648709166</v>
      </c>
      <c r="DT20" s="13" t="n">
        <v>271.461923092999</v>
      </c>
      <c r="DU20" s="13" t="n">
        <v>380.654962616964</v>
      </c>
      <c r="DV20" s="13" t="n">
        <v>363.670017324677</v>
      </c>
      <c r="DW20" s="13" t="n">
        <v>436.184902807859</v>
      </c>
      <c r="DX20" s="13" t="n">
        <v>269.712227155372</v>
      </c>
      <c r="DY20" s="13" t="n">
        <v>261.670867036197</v>
      </c>
      <c r="DZ20" s="13" t="n">
        <v>389.872804799511</v>
      </c>
      <c r="EA20" s="13" t="n">
        <v>308.157709721119</v>
      </c>
      <c r="EB20" s="13" t="n">
        <v>333.886669372008</v>
      </c>
      <c r="EC20" s="13" t="n">
        <v>278.998686899571</v>
      </c>
      <c r="ED20" s="13" t="n">
        <v>318.784730161849</v>
      </c>
      <c r="EE20" s="13" t="n">
        <v>308.366123261402</v>
      </c>
      <c r="EF20" s="13" t="n">
        <v>266.831873894321</v>
      </c>
      <c r="EG20" s="13" t="n">
        <v>414.424099501143</v>
      </c>
      <c r="EH20" s="13" t="n">
        <v>248.073420537254</v>
      </c>
      <c r="EI20" s="13" t="n">
        <v>187.801801218337</v>
      </c>
      <c r="EJ20" s="13" t="n">
        <v>202.362983132774</v>
      </c>
      <c r="EK20" s="13" t="n">
        <v>340.004789525907</v>
      </c>
      <c r="EL20" s="13" t="n">
        <v>399.348764149025</v>
      </c>
      <c r="EM20" s="13" t="n">
        <v>492.448175601239</v>
      </c>
      <c r="EN20" s="13" t="n">
        <v>698.502205361971</v>
      </c>
      <c r="EO20" s="13" t="n">
        <v>416.65339218977</v>
      </c>
      <c r="EP20" s="13" t="n">
        <v>634.529846390812</v>
      </c>
      <c r="EQ20" s="15" t="n">
        <v>537.281511697272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109.145722249933</v>
      </c>
      <c r="E21" s="12" t="n">
        <v>66.1383580926694</v>
      </c>
      <c r="F21" s="12" t="n">
        <v>45.2069567711894</v>
      </c>
      <c r="G21" s="12" t="n">
        <v>42.5892453019531</v>
      </c>
      <c r="H21" s="12" t="n">
        <v>20.2206410769893</v>
      </c>
      <c r="I21" s="12" t="n">
        <v>24.7675091728375</v>
      </c>
      <c r="J21" s="12" t="n">
        <v>69.5455405994883</v>
      </c>
      <c r="K21" s="12" t="n">
        <v>59.4867704983359</v>
      </c>
      <c r="L21" s="12" t="n">
        <v>70.0726921261319</v>
      </c>
      <c r="M21" s="12" t="n">
        <v>45.7441152103818</v>
      </c>
      <c r="N21" s="12" t="n">
        <v>92.2692188526348</v>
      </c>
      <c r="O21" s="12" t="n">
        <v>50.1797475630579</v>
      </c>
      <c r="P21" s="12" t="n">
        <v>137.5666682969</v>
      </c>
      <c r="Q21" s="12" t="n">
        <v>48.1209406727857</v>
      </c>
      <c r="R21" s="12" t="n">
        <v>29.775301402925</v>
      </c>
      <c r="S21" s="12" t="n">
        <v>45.727520261227</v>
      </c>
      <c r="T21" s="12" t="n">
        <v>28.7572021495344</v>
      </c>
      <c r="U21" s="12" t="n">
        <v>40.9202101208469</v>
      </c>
      <c r="V21" s="12" t="n">
        <v>43.9180550608338</v>
      </c>
      <c r="W21" s="12" t="n">
        <v>55.5282931869801</v>
      </c>
      <c r="X21" s="12" t="n">
        <v>83.3931714039227</v>
      </c>
      <c r="Y21" s="12" t="n">
        <v>162.306461845368</v>
      </c>
      <c r="Z21" s="12" t="n">
        <v>177.426638160591</v>
      </c>
      <c r="AA21" s="12" t="n">
        <v>49.9487158565895</v>
      </c>
      <c r="AB21" s="12" t="n">
        <v>66.0115947667871</v>
      </c>
      <c r="AC21" s="12" t="n">
        <v>95.2641496410206</v>
      </c>
      <c r="AD21" s="12" t="n">
        <v>34.9681958289768</v>
      </c>
      <c r="AE21" s="12" t="n">
        <v>31.9130126685687</v>
      </c>
      <c r="AF21" s="12" t="n">
        <v>23.8942452013753</v>
      </c>
      <c r="AG21" s="12" t="n">
        <v>35.2763725184456</v>
      </c>
      <c r="AH21" s="12" t="n">
        <v>51.6798928589795</v>
      </c>
      <c r="AI21" s="12" t="n">
        <v>57.4538845002834</v>
      </c>
      <c r="AJ21" s="12" t="n">
        <v>88.9670729676706</v>
      </c>
      <c r="AK21" s="12" t="n">
        <v>73.8010208095537</v>
      </c>
      <c r="AL21" s="12" t="n">
        <v>79.638236964086</v>
      </c>
      <c r="AM21" s="12" t="n">
        <v>129.736470373755</v>
      </c>
      <c r="AN21" s="12" t="n">
        <v>185.851350046456</v>
      </c>
      <c r="AO21" s="12" t="n">
        <v>105.186177107036</v>
      </c>
      <c r="AP21" s="12" t="n">
        <v>47.9129796482651</v>
      </c>
      <c r="AQ21" s="12" t="n">
        <v>36.6217615795727</v>
      </c>
      <c r="AR21" s="12" t="n">
        <v>19.0498556505785</v>
      </c>
      <c r="AS21" s="12" t="n">
        <v>35.3528874732741</v>
      </c>
      <c r="AT21" s="12" t="n">
        <v>38.8241274397363</v>
      </c>
      <c r="AU21" s="12" t="n">
        <v>41.2704287295996</v>
      </c>
      <c r="AV21" s="12" t="n">
        <v>112.472999081341</v>
      </c>
      <c r="AW21" s="12" t="n">
        <v>96.5887253949028</v>
      </c>
      <c r="AX21" s="12" t="n">
        <v>84.3036600471913</v>
      </c>
      <c r="AY21" s="12" t="n">
        <v>90.3794301083329</v>
      </c>
      <c r="AZ21" s="12" t="n">
        <v>104.552528933344</v>
      </c>
      <c r="BA21" s="12" t="n">
        <v>90.463132560127</v>
      </c>
      <c r="BB21" s="12" t="n">
        <v>71.7981617504356</v>
      </c>
      <c r="BC21" s="12" t="n">
        <v>80.2681084399557</v>
      </c>
      <c r="BD21" s="12" t="n">
        <v>46.8730971986258</v>
      </c>
      <c r="BE21" s="12" t="n">
        <v>42.9502437154891</v>
      </c>
      <c r="BF21" s="12" t="n">
        <v>38.2320491463118</v>
      </c>
      <c r="BG21" s="12" t="n">
        <v>60.5709125612814</v>
      </c>
      <c r="BH21" s="12" t="n">
        <v>91.4567667114656</v>
      </c>
      <c r="BI21" s="12" t="n">
        <v>104.926113125539</v>
      </c>
      <c r="BJ21" s="12" t="n">
        <v>120.302718295304</v>
      </c>
      <c r="BK21" s="12" t="n">
        <v>178.813085336913</v>
      </c>
      <c r="BL21" s="12" t="n">
        <v>156.848821726296</v>
      </c>
      <c r="BM21" s="12" t="n">
        <v>95.4389773350782</v>
      </c>
      <c r="BN21" s="12" t="n">
        <v>18.8540392208889</v>
      </c>
      <c r="BO21" s="12" t="n">
        <v>27.2867412621365</v>
      </c>
      <c r="BP21" s="12" t="n">
        <v>28.0410612970215</v>
      </c>
      <c r="BQ21" s="12" t="n">
        <v>31.2645502720364</v>
      </c>
      <c r="BR21" s="12" t="n">
        <v>43.4316967409499</v>
      </c>
      <c r="BS21" s="12" t="n">
        <v>47.7269759098096</v>
      </c>
      <c r="BT21" s="12" t="n">
        <v>71.6564966160826</v>
      </c>
      <c r="BU21" s="12" t="n">
        <v>122.886932713412</v>
      </c>
      <c r="BV21" s="12" t="n">
        <v>101.399825694438</v>
      </c>
      <c r="BW21" s="12" t="n">
        <v>100</v>
      </c>
      <c r="BX21" s="12" t="n">
        <v>109.815598844491</v>
      </c>
      <c r="BY21" s="12" t="n">
        <v>101.388494240633</v>
      </c>
      <c r="BZ21" s="12" t="n">
        <v>29.9556579574278</v>
      </c>
      <c r="CA21" s="12" t="n">
        <v>19.7220087423924</v>
      </c>
      <c r="CB21" s="12" t="n">
        <v>30.3239726031132</v>
      </c>
      <c r="CC21" s="12" t="n">
        <v>59.7986048242319</v>
      </c>
      <c r="CD21" s="12" t="n">
        <v>55.9964875794843</v>
      </c>
      <c r="CE21" s="12" t="n">
        <v>85.9015670315195</v>
      </c>
      <c r="CF21" s="12" t="n">
        <v>92.253158171469</v>
      </c>
      <c r="CG21" s="12" t="n">
        <v>62.2076204268746</v>
      </c>
      <c r="CH21" s="12" t="n">
        <v>105.02437812459</v>
      </c>
      <c r="CI21" s="12" t="n">
        <v>61.5737105116129</v>
      </c>
      <c r="CJ21" s="12" t="n">
        <v>50.0937949696227</v>
      </c>
      <c r="CK21" s="12" t="n">
        <v>39.3585764377653</v>
      </c>
      <c r="CL21" s="12" t="n">
        <v>31.5900927172103</v>
      </c>
      <c r="CM21" s="12" t="n">
        <v>22.9695743763531</v>
      </c>
      <c r="CN21" s="12" t="n">
        <v>33.3313083237773</v>
      </c>
      <c r="CO21" s="12" t="n">
        <v>46.5438067080316</v>
      </c>
      <c r="CP21" s="12" t="n">
        <v>59.0408338641392</v>
      </c>
      <c r="CQ21" s="12" t="n">
        <v>61.8545872130627</v>
      </c>
      <c r="CR21" s="12" t="n">
        <v>67.8403234095395</v>
      </c>
      <c r="CS21" s="12" t="n">
        <v>67.5075574306681</v>
      </c>
      <c r="CT21" s="12" t="n">
        <v>89.3791134474299</v>
      </c>
      <c r="CU21" s="12" t="n">
        <v>74.6712531923878</v>
      </c>
      <c r="CV21" s="12" t="n">
        <v>84.7988597275239</v>
      </c>
      <c r="CW21" s="12" t="n">
        <v>57.1997675150667</v>
      </c>
      <c r="CX21" s="12" t="n">
        <v>37.0814880513285</v>
      </c>
      <c r="CY21" s="12" t="n">
        <v>34.2131995747336</v>
      </c>
      <c r="CZ21" s="12" t="n">
        <v>33.4485685194368</v>
      </c>
      <c r="DA21" s="12" t="n">
        <v>26.8820842195028</v>
      </c>
      <c r="DB21" s="12" t="n">
        <v>45.8340223222084</v>
      </c>
      <c r="DC21" s="12" t="n">
        <v>54.4814783344064</v>
      </c>
      <c r="DD21" s="12" t="n">
        <v>61.607748576363</v>
      </c>
      <c r="DE21" s="12" t="n">
        <v>87.5216429955344</v>
      </c>
      <c r="DF21" s="12" t="n">
        <v>72.0207485315067</v>
      </c>
      <c r="DG21" s="12" t="n">
        <v>75.3774654261987</v>
      </c>
      <c r="DH21" s="12" t="n">
        <v>58.8236343073398</v>
      </c>
      <c r="DI21" s="13" t="n">
        <v>41.2784996208053</v>
      </c>
      <c r="DJ21" s="13" t="n">
        <v>32.595432314657</v>
      </c>
      <c r="DK21" s="13" t="n">
        <v>26.2239941980276</v>
      </c>
      <c r="DL21" s="13" t="n">
        <v>16.480208511043</v>
      </c>
      <c r="DM21" s="13" t="n">
        <v>25.2369691767035</v>
      </c>
      <c r="DN21" s="13" t="n">
        <v>42.7158641392353</v>
      </c>
      <c r="DO21" s="13" t="n">
        <v>49.1823510132327</v>
      </c>
      <c r="DP21" s="13" t="n">
        <v>34.4778159271123</v>
      </c>
      <c r="DQ21" s="14" t="n">
        <v>53.5233361213897</v>
      </c>
      <c r="DR21" s="13" t="n">
        <v>52.5537815376472</v>
      </c>
      <c r="DS21" s="13" t="n">
        <v>83.8288770394393</v>
      </c>
      <c r="DT21" s="13" t="n">
        <v>44.0384716638968</v>
      </c>
      <c r="DU21" s="13" t="n">
        <v>38.0100715420188</v>
      </c>
      <c r="DV21" s="13" t="n">
        <v>33.8654129389785</v>
      </c>
      <c r="DW21" s="13" t="n">
        <v>13.233490795817</v>
      </c>
      <c r="DX21" s="13" t="n">
        <v>21.2782688769164</v>
      </c>
      <c r="DY21" s="13" t="n">
        <v>33.3934191751381</v>
      </c>
      <c r="DZ21" s="13" t="n">
        <v>46.7543008676448</v>
      </c>
      <c r="EA21" s="13" t="n">
        <v>74.9788043492605</v>
      </c>
      <c r="EB21" s="13" t="n">
        <v>68.5413593557407</v>
      </c>
      <c r="EC21" s="13" t="n">
        <v>66.1443144386762</v>
      </c>
      <c r="ED21" s="13" t="n">
        <v>61.119519813255</v>
      </c>
      <c r="EE21" s="13" t="n">
        <v>58.2325640567229</v>
      </c>
      <c r="EF21" s="13" t="n">
        <v>59.2601618534773</v>
      </c>
      <c r="EG21" s="13" t="n">
        <v>27.127242351459</v>
      </c>
      <c r="EH21" s="13" t="n">
        <v>20.9104269116607</v>
      </c>
      <c r="EI21" s="13" t="n">
        <v>19.4480104941225</v>
      </c>
      <c r="EJ21" s="13" t="n">
        <v>22.9114964193764</v>
      </c>
      <c r="EK21" s="13" t="n">
        <v>34.5977405627939</v>
      </c>
      <c r="EL21" s="13" t="n">
        <v>27.957689285148</v>
      </c>
      <c r="EM21" s="13" t="n">
        <v>50.7897942507394</v>
      </c>
      <c r="EN21" s="13" t="n">
        <v>52.8272428573078</v>
      </c>
      <c r="EO21" s="13" t="n">
        <v>48.7755634717058</v>
      </c>
      <c r="EP21" s="13" t="n">
        <v>65.0407662859997</v>
      </c>
      <c r="EQ21" s="15" t="n">
        <v>52.1834603925825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83.8688048123501</v>
      </c>
      <c r="E22" s="12" t="n">
        <v>104.351905475127</v>
      </c>
      <c r="F22" s="12" t="n">
        <v>90.8246290219104</v>
      </c>
      <c r="G22" s="12" t="n">
        <v>234.111537799505</v>
      </c>
      <c r="H22" s="12" t="n">
        <v>155.480575616656</v>
      </c>
      <c r="I22" s="12" t="n">
        <v>80.7460176845103</v>
      </c>
      <c r="J22" s="12" t="n">
        <v>90.7059257598799</v>
      </c>
      <c r="K22" s="12" t="n">
        <v>72.3780831114412</v>
      </c>
      <c r="L22" s="12" t="n">
        <v>75.1624723113839</v>
      </c>
      <c r="M22" s="12" t="n">
        <v>71.4525064067469</v>
      </c>
      <c r="N22" s="12" t="n">
        <v>61.6613968322843</v>
      </c>
      <c r="O22" s="12" t="n">
        <v>87.7043295632211</v>
      </c>
      <c r="P22" s="12" t="n">
        <v>81.1510639074612</v>
      </c>
      <c r="Q22" s="12" t="n">
        <v>62.4603494850676</v>
      </c>
      <c r="R22" s="12" t="n">
        <v>38.5316505963422</v>
      </c>
      <c r="S22" s="12" t="n">
        <v>69.5311558453716</v>
      </c>
      <c r="T22" s="12" t="n">
        <v>85.9502307163478</v>
      </c>
      <c r="U22" s="12" t="n">
        <v>92.5621092385057</v>
      </c>
      <c r="V22" s="12" t="n">
        <v>81.3638328305029</v>
      </c>
      <c r="W22" s="12" t="n">
        <v>70.4825647278177</v>
      </c>
      <c r="X22" s="12" t="n">
        <v>60.084491258985</v>
      </c>
      <c r="Y22" s="12" t="n">
        <v>65.8627600829267</v>
      </c>
      <c r="Z22" s="12" t="n">
        <v>68.7717331457652</v>
      </c>
      <c r="AA22" s="12" t="n">
        <v>95.2192692297942</v>
      </c>
      <c r="AB22" s="12" t="n">
        <v>93.8820752157913</v>
      </c>
      <c r="AC22" s="12" t="n">
        <v>97.3077874647091</v>
      </c>
      <c r="AD22" s="12" t="n">
        <v>82.6417337691535</v>
      </c>
      <c r="AE22" s="12" t="n">
        <v>80.7079152429309</v>
      </c>
      <c r="AF22" s="12" t="n">
        <v>106.50193945379</v>
      </c>
      <c r="AG22" s="12" t="n">
        <v>116.062047182748</v>
      </c>
      <c r="AH22" s="12" t="n">
        <v>152.126974969243</v>
      </c>
      <c r="AI22" s="12" t="n">
        <v>188.04682201554</v>
      </c>
      <c r="AJ22" s="12" t="n">
        <v>174.38097903982</v>
      </c>
      <c r="AK22" s="12" t="n">
        <v>171.42770191506</v>
      </c>
      <c r="AL22" s="12" t="n">
        <v>156.547410498422</v>
      </c>
      <c r="AM22" s="12" t="n">
        <v>97.8632876665049</v>
      </c>
      <c r="AN22" s="12" t="n">
        <v>126.744906008687</v>
      </c>
      <c r="AO22" s="12" t="n">
        <v>156.726613929825</v>
      </c>
      <c r="AP22" s="12" t="n">
        <v>100.315539230457</v>
      </c>
      <c r="AQ22" s="12" t="n">
        <v>115.948182933914</v>
      </c>
      <c r="AR22" s="12" t="n">
        <v>99.7767414423444</v>
      </c>
      <c r="AS22" s="12" t="n">
        <v>124.408444733167</v>
      </c>
      <c r="AT22" s="12" t="n">
        <v>149.876115453675</v>
      </c>
      <c r="AU22" s="12" t="n">
        <v>182.414608554554</v>
      </c>
      <c r="AV22" s="12" t="n">
        <v>142.10893007072</v>
      </c>
      <c r="AW22" s="12" t="n">
        <v>118.795593686636</v>
      </c>
      <c r="AX22" s="12" t="n">
        <v>96.7827033690654</v>
      </c>
      <c r="AY22" s="12" t="n">
        <v>92.5086346154308</v>
      </c>
      <c r="AZ22" s="12" t="n">
        <v>103.325009676384</v>
      </c>
      <c r="BA22" s="12" t="n">
        <v>127.425894743561</v>
      </c>
      <c r="BB22" s="12" t="n">
        <v>123.676408672927</v>
      </c>
      <c r="BC22" s="12" t="n">
        <v>109.234829804581</v>
      </c>
      <c r="BD22" s="12" t="n">
        <v>101.829637229622</v>
      </c>
      <c r="BE22" s="12" t="n">
        <v>103.686957695157</v>
      </c>
      <c r="BF22" s="12" t="n">
        <v>147.098041302331</v>
      </c>
      <c r="BG22" s="12" t="n">
        <v>122.244723513175</v>
      </c>
      <c r="BH22" s="12" t="n">
        <v>139.192143593659</v>
      </c>
      <c r="BI22" s="12" t="n">
        <v>105.907721093821</v>
      </c>
      <c r="BJ22" s="12" t="n">
        <v>105.319422174364</v>
      </c>
      <c r="BK22" s="12" t="n">
        <v>94.5450394951185</v>
      </c>
      <c r="BL22" s="12" t="n">
        <v>108.412017219433</v>
      </c>
      <c r="BM22" s="12" t="n">
        <v>116.407550370941</v>
      </c>
      <c r="BN22" s="12" t="n">
        <v>107.400329048796</v>
      </c>
      <c r="BO22" s="12" t="n">
        <v>103.935762805959</v>
      </c>
      <c r="BP22" s="12" t="n">
        <v>87.1175114182216</v>
      </c>
      <c r="BQ22" s="12" t="n">
        <v>82.1423359192686</v>
      </c>
      <c r="BR22" s="12" t="n">
        <v>98.916379365486</v>
      </c>
      <c r="BS22" s="12" t="n">
        <v>118.406960357154</v>
      </c>
      <c r="BT22" s="12" t="n">
        <v>103.834223938226</v>
      </c>
      <c r="BU22" s="12" t="n">
        <v>109.713582758956</v>
      </c>
      <c r="BV22" s="12" t="n">
        <v>113.850056908494</v>
      </c>
      <c r="BW22" s="12" t="n">
        <v>100</v>
      </c>
      <c r="BX22" s="12" t="n">
        <v>118.650502263276</v>
      </c>
      <c r="BY22" s="12" t="n">
        <v>125.954038230932</v>
      </c>
      <c r="BZ22" s="12" t="n">
        <v>108.711184178928</v>
      </c>
      <c r="CA22" s="12" t="n">
        <v>72.9563461532331</v>
      </c>
      <c r="CB22" s="12" t="n">
        <v>79.6530473943873</v>
      </c>
      <c r="CC22" s="12" t="n">
        <v>129.965510398407</v>
      </c>
      <c r="CD22" s="12" t="n">
        <v>145.343203922746</v>
      </c>
      <c r="CE22" s="12" t="n">
        <v>142.136439004645</v>
      </c>
      <c r="CF22" s="12" t="n">
        <v>160.127483363078</v>
      </c>
      <c r="CG22" s="12" t="n">
        <v>164.269326814187</v>
      </c>
      <c r="CH22" s="12" t="n">
        <v>150.60066175576</v>
      </c>
      <c r="CI22" s="12" t="n">
        <v>141.414636908196</v>
      </c>
      <c r="CJ22" s="12" t="n">
        <v>146.47389915406</v>
      </c>
      <c r="CK22" s="12" t="n">
        <v>141.85613708254</v>
      </c>
      <c r="CL22" s="12" t="n">
        <v>97.4941641052771</v>
      </c>
      <c r="CM22" s="12" t="n">
        <v>92.0228626422225</v>
      </c>
      <c r="CN22" s="12" t="n">
        <v>109.32835446095</v>
      </c>
      <c r="CO22" s="12" t="n">
        <v>112.560209501364</v>
      </c>
      <c r="CP22" s="12" t="n">
        <v>135.704963263884</v>
      </c>
      <c r="CQ22" s="12" t="n">
        <v>105.962960957635</v>
      </c>
      <c r="CR22" s="12" t="n">
        <v>88.1869202477669</v>
      </c>
      <c r="CS22" s="12" t="n">
        <v>95.703050923723</v>
      </c>
      <c r="CT22" s="12" t="n">
        <v>96.7457495125199</v>
      </c>
      <c r="CU22" s="12" t="n">
        <v>95.2834805457523</v>
      </c>
      <c r="CV22" s="12" t="n">
        <v>143.329562113666</v>
      </c>
      <c r="CW22" s="12" t="n">
        <v>163.609057722022</v>
      </c>
      <c r="CX22" s="12" t="n">
        <v>102.878525535937</v>
      </c>
      <c r="CY22" s="12" t="n">
        <v>100.689234652658</v>
      </c>
      <c r="CZ22" s="12" t="n">
        <v>101.137929130665</v>
      </c>
      <c r="DA22" s="12" t="n">
        <v>92.6369948131769</v>
      </c>
      <c r="DB22" s="12" t="n">
        <v>90.4264104260546</v>
      </c>
      <c r="DC22" s="12" t="n">
        <v>99.8484329310472</v>
      </c>
      <c r="DD22" s="12" t="n">
        <v>71.7143075464692</v>
      </c>
      <c r="DE22" s="12" t="n">
        <v>68.3741671343469</v>
      </c>
      <c r="DF22" s="12" t="n">
        <v>85.3779769442853</v>
      </c>
      <c r="DG22" s="12" t="n">
        <v>73.1209708090738</v>
      </c>
      <c r="DH22" s="12" t="n">
        <v>99.1489954237902</v>
      </c>
      <c r="DI22" s="13" t="n">
        <v>99.7152853224757</v>
      </c>
      <c r="DJ22" s="13" t="n">
        <v>68.3180218759112</v>
      </c>
      <c r="DK22" s="13" t="n">
        <v>96.7701383471907</v>
      </c>
      <c r="DL22" s="13" t="n">
        <v>116.637142831315</v>
      </c>
      <c r="DM22" s="13" t="n">
        <v>127.973047405123</v>
      </c>
      <c r="DN22" s="13" t="n">
        <v>107.597060825968</v>
      </c>
      <c r="DO22" s="13" t="n">
        <v>84.5611928668474</v>
      </c>
      <c r="DP22" s="13" t="n">
        <v>69.9326620404685</v>
      </c>
      <c r="DQ22" s="14" t="n">
        <v>64.7850634230943</v>
      </c>
      <c r="DR22" s="13" t="n">
        <v>57.0808687023504</v>
      </c>
      <c r="DS22" s="13" t="n">
        <v>67.3805892695337</v>
      </c>
      <c r="DT22" s="13" t="n">
        <v>116.820679886812</v>
      </c>
      <c r="DU22" s="13" t="n">
        <v>104.45927216791</v>
      </c>
      <c r="DV22" s="13" t="n">
        <v>93.6979207687478</v>
      </c>
      <c r="DW22" s="13" t="n">
        <v>108.074265798416</v>
      </c>
      <c r="DX22" s="13" t="n">
        <v>82.8419132694225</v>
      </c>
      <c r="DY22" s="13" t="n">
        <v>75.2021424237354</v>
      </c>
      <c r="DZ22" s="13" t="n">
        <v>76.1893599080951</v>
      </c>
      <c r="EA22" s="13" t="n">
        <v>86.4355522722266</v>
      </c>
      <c r="EB22" s="13" t="n">
        <v>87.3695000009021</v>
      </c>
      <c r="EC22" s="13" t="n">
        <v>127.701458142574</v>
      </c>
      <c r="ED22" s="13" t="n">
        <v>106.196617656033</v>
      </c>
      <c r="EE22" s="13" t="n">
        <v>90.4896390245777</v>
      </c>
      <c r="EF22" s="13" t="n">
        <v>136.896262124747</v>
      </c>
      <c r="EG22" s="13" t="n">
        <v>111.78385916892</v>
      </c>
      <c r="EH22" s="13" t="n">
        <v>75.905508710655</v>
      </c>
      <c r="EI22" s="13" t="n">
        <v>75.97334832601</v>
      </c>
      <c r="EJ22" s="13" t="n">
        <v>72.5351954020374</v>
      </c>
      <c r="EK22" s="13" t="n">
        <v>76.1991685234587</v>
      </c>
      <c r="EL22" s="13" t="n">
        <v>96.1163848483885</v>
      </c>
      <c r="EM22" s="13" t="n">
        <v>81.2441995371769</v>
      </c>
      <c r="EN22" s="13" t="n">
        <v>71.2023027323404</v>
      </c>
      <c r="EO22" s="13" t="n">
        <v>78.3636129406842</v>
      </c>
      <c r="EP22" s="13" t="n">
        <v>112.769147318927</v>
      </c>
      <c r="EQ22" s="15" t="n">
        <v>108.719438328631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94.8380480277712</v>
      </c>
      <c r="E23" s="12" t="n">
        <v>106.496106270768</v>
      </c>
      <c r="F23" s="12" t="n">
        <v>151.227525745603</v>
      </c>
      <c r="G23" s="12" t="n">
        <v>90.6704187478831</v>
      </c>
      <c r="H23" s="12" t="n">
        <v>105.804151999297</v>
      </c>
      <c r="I23" s="12" t="n">
        <v>115.588695266209</v>
      </c>
      <c r="J23" s="12" t="n">
        <v>133.397726720607</v>
      </c>
      <c r="K23" s="12" t="n">
        <v>110.661876941613</v>
      </c>
      <c r="L23" s="12" t="n">
        <v>111.667002315486</v>
      </c>
      <c r="M23" s="12" t="n">
        <v>86.0008395147443</v>
      </c>
      <c r="N23" s="12" t="n">
        <v>91.1430086771112</v>
      </c>
      <c r="O23" s="12" t="n">
        <v>71.3056564644217</v>
      </c>
      <c r="P23" s="12" t="n">
        <v>0</v>
      </c>
      <c r="Q23" s="12" t="n">
        <v>36.9707721395482</v>
      </c>
      <c r="R23" s="12" t="n">
        <v>84.8260453665851</v>
      </c>
      <c r="S23" s="12" t="n">
        <v>98.9149865947763</v>
      </c>
      <c r="T23" s="12" t="n">
        <v>153.934339164522</v>
      </c>
      <c r="U23" s="12" t="n">
        <v>140.067459196244</v>
      </c>
      <c r="V23" s="12" t="n">
        <v>133.201753338591</v>
      </c>
      <c r="W23" s="12" t="n">
        <v>136.869662669948</v>
      </c>
      <c r="X23" s="12" t="n">
        <v>117.878012705288</v>
      </c>
      <c r="Y23" s="12" t="n">
        <v>129.904214392205</v>
      </c>
      <c r="Z23" s="12" t="n">
        <v>120.951983412791</v>
      </c>
      <c r="AA23" s="12" t="n">
        <v>127.581248336854</v>
      </c>
      <c r="AB23" s="12" t="n">
        <v>203.907221987356</v>
      </c>
      <c r="AC23" s="12" t="n">
        <v>145.700209878354</v>
      </c>
      <c r="AD23" s="12" t="n">
        <v>225.855044954259</v>
      </c>
      <c r="AE23" s="12" t="n">
        <v>218.794866813292</v>
      </c>
      <c r="AF23" s="12" t="n">
        <v>192.265182282991</v>
      </c>
      <c r="AG23" s="12" t="n">
        <v>164.621220148213</v>
      </c>
      <c r="AH23" s="12" t="n">
        <v>115.781465484054</v>
      </c>
      <c r="AI23" s="12" t="n">
        <v>108.297051144457</v>
      </c>
      <c r="AJ23" s="12" t="n">
        <v>141.040871994639</v>
      </c>
      <c r="AK23" s="12" t="n">
        <v>153.553592875787</v>
      </c>
      <c r="AL23" s="12" t="n">
        <v>148.619409047557</v>
      </c>
      <c r="AM23" s="12" t="n">
        <v>143.063215436994</v>
      </c>
      <c r="AN23" s="12" t="n">
        <v>152.041614295581</v>
      </c>
      <c r="AO23" s="12" t="n">
        <v>143.795182651174</v>
      </c>
      <c r="AP23" s="12" t="n">
        <v>143.113582986031</v>
      </c>
      <c r="AQ23" s="12" t="n">
        <v>154.899097890224</v>
      </c>
      <c r="AR23" s="12" t="n">
        <v>149.600977578384</v>
      </c>
      <c r="AS23" s="12" t="n">
        <v>159.512630521336</v>
      </c>
      <c r="AT23" s="12" t="n">
        <v>167.667629452132</v>
      </c>
      <c r="AU23" s="12" t="n">
        <v>161.925924739</v>
      </c>
      <c r="AV23" s="12" t="n">
        <v>159.937064771305</v>
      </c>
      <c r="AW23" s="12" t="n">
        <v>146.756359612245</v>
      </c>
      <c r="AX23" s="12" t="n">
        <v>136.417940522923</v>
      </c>
      <c r="AY23" s="12" t="n">
        <v>126.881370628198</v>
      </c>
      <c r="AZ23" s="12" t="n">
        <v>127.603556735016</v>
      </c>
      <c r="BA23" s="12" t="n">
        <v>118.146180346764</v>
      </c>
      <c r="BB23" s="12" t="n">
        <v>144.815434690268</v>
      </c>
      <c r="BC23" s="12" t="n">
        <v>126.631052017827</v>
      </c>
      <c r="BD23" s="12" t="n">
        <v>134.606559707451</v>
      </c>
      <c r="BE23" s="12" t="n">
        <v>133.549473578128</v>
      </c>
      <c r="BF23" s="12" t="n">
        <v>137.932233210487</v>
      </c>
      <c r="BG23" s="12" t="n">
        <v>141.441421243141</v>
      </c>
      <c r="BH23" s="12" t="n">
        <v>135.716478996516</v>
      </c>
      <c r="BI23" s="12" t="n">
        <v>122.466267255249</v>
      </c>
      <c r="BJ23" s="12" t="n">
        <v>99.1927564649098</v>
      </c>
      <c r="BK23" s="12" t="n">
        <v>105.200059933538</v>
      </c>
      <c r="BL23" s="12" t="n">
        <v>101.193873675855</v>
      </c>
      <c r="BM23" s="12" t="n">
        <v>98.255219965048</v>
      </c>
      <c r="BN23" s="12" t="n">
        <v>100.004428571121</v>
      </c>
      <c r="BO23" s="12" t="n">
        <v>122.129886887923</v>
      </c>
      <c r="BP23" s="12" t="n">
        <v>123.581179137919</v>
      </c>
      <c r="BQ23" s="12" t="n">
        <v>111.165725677494</v>
      </c>
      <c r="BR23" s="12" t="n">
        <v>124.624171354767</v>
      </c>
      <c r="BS23" s="12" t="n">
        <v>130.276811965297</v>
      </c>
      <c r="BT23" s="12" t="n">
        <v>115.261108170834</v>
      </c>
      <c r="BU23" s="12" t="n">
        <v>110.503538749706</v>
      </c>
      <c r="BV23" s="12" t="n">
        <v>120.326561692106</v>
      </c>
      <c r="BW23" s="12" t="n">
        <v>100</v>
      </c>
      <c r="BX23" s="12" t="n">
        <v>114.30253512009</v>
      </c>
      <c r="BY23" s="12" t="n">
        <v>119.463215631818</v>
      </c>
      <c r="BZ23" s="12" t="n">
        <v>123.350994940251</v>
      </c>
      <c r="CA23" s="12" t="n">
        <v>130.02929275317</v>
      </c>
      <c r="CB23" s="12" t="n">
        <v>133.494000169652</v>
      </c>
      <c r="CC23" s="12" t="n">
        <v>129.131484069692</v>
      </c>
      <c r="CD23" s="12" t="n">
        <v>116.939636886559</v>
      </c>
      <c r="CE23" s="12" t="n">
        <v>113.606918073093</v>
      </c>
      <c r="CF23" s="12" t="n">
        <v>82.9142858250533</v>
      </c>
      <c r="CG23" s="12" t="n">
        <v>83.325961690405</v>
      </c>
      <c r="CH23" s="12" t="n">
        <v>84.9918106178258</v>
      </c>
      <c r="CI23" s="12" t="n">
        <v>119.291377551877</v>
      </c>
      <c r="CJ23" s="12" t="n">
        <v>89.5677974261194</v>
      </c>
      <c r="CK23" s="12" t="n">
        <v>129.606773574131</v>
      </c>
      <c r="CL23" s="12" t="n">
        <v>141.211825929124</v>
      </c>
      <c r="CM23" s="12" t="n">
        <v>115.17365591376</v>
      </c>
      <c r="CN23" s="12" t="n">
        <v>99.4812493432202</v>
      </c>
      <c r="CO23" s="12" t="n">
        <v>108.037829717103</v>
      </c>
      <c r="CP23" s="12" t="n">
        <v>106.253271928584</v>
      </c>
      <c r="CQ23" s="12" t="n">
        <v>109.605566722135</v>
      </c>
      <c r="CR23" s="12" t="n">
        <v>112.157121278073</v>
      </c>
      <c r="CS23" s="12" t="n">
        <v>98.9810097201191</v>
      </c>
      <c r="CT23" s="12" t="n">
        <v>97.9267108258919</v>
      </c>
      <c r="CU23" s="12" t="n">
        <v>93.0222565213405</v>
      </c>
      <c r="CV23" s="12" t="n">
        <v>94.1613625626215</v>
      </c>
      <c r="CW23" s="12" t="n">
        <v>88.6611660686557</v>
      </c>
      <c r="CX23" s="12" t="n">
        <v>88.1921701780305</v>
      </c>
      <c r="CY23" s="12" t="n">
        <v>84.0081596665902</v>
      </c>
      <c r="CZ23" s="12" t="n">
        <v>87.8291166453962</v>
      </c>
      <c r="DA23" s="12" t="n">
        <v>69.4932557275056</v>
      </c>
      <c r="DB23" s="12" t="n">
        <v>99.4781261121042</v>
      </c>
      <c r="DC23" s="12" t="n">
        <v>108.787148470443</v>
      </c>
      <c r="DD23" s="12" t="n">
        <v>108.389463929369</v>
      </c>
      <c r="DE23" s="12" t="n">
        <v>90.5425211574729</v>
      </c>
      <c r="DF23" s="12" t="n">
        <v>65.3012383458094</v>
      </c>
      <c r="DG23" s="12" t="n">
        <v>70.4633327817433</v>
      </c>
      <c r="DH23" s="12" t="n">
        <v>58.8631037175029</v>
      </c>
      <c r="DI23" s="13" t="n">
        <v>95.9701619677139</v>
      </c>
      <c r="DJ23" s="13" t="n">
        <v>120.41972739462</v>
      </c>
      <c r="DK23" s="13" t="n">
        <v>37.899848531539</v>
      </c>
      <c r="DL23" s="13" t="n">
        <v>77.4602887691572</v>
      </c>
      <c r="DM23" s="13" t="n">
        <v>56.3483387288845</v>
      </c>
      <c r="DN23" s="13" t="n">
        <v>45.2850804298402</v>
      </c>
      <c r="DO23" s="13" t="n">
        <v>22.5052730279863</v>
      </c>
      <c r="DP23" s="13" t="n">
        <v>28.9792350430625</v>
      </c>
      <c r="DQ23" s="14" t="n">
        <v>41.6687780720176</v>
      </c>
      <c r="DR23" s="13" t="n">
        <v>41.1029625984651</v>
      </c>
      <c r="DS23" s="13" t="n">
        <v>34.4220676826572</v>
      </c>
      <c r="DT23" s="13" t="n">
        <v>33.8041663922889</v>
      </c>
      <c r="DU23" s="13" t="n">
        <v>33.2663978798339</v>
      </c>
      <c r="DV23" s="13" t="n">
        <v>50.9362006052837</v>
      </c>
      <c r="DW23" s="13" t="n">
        <v>73.9752286634794</v>
      </c>
      <c r="DX23" s="13" t="n">
        <v>64.7357341527597</v>
      </c>
      <c r="DY23" s="13" t="n">
        <v>69.0214261181223</v>
      </c>
      <c r="DZ23" s="13" t="n">
        <v>59.23023589833</v>
      </c>
      <c r="EA23" s="13" t="n">
        <v>61.2446590740405</v>
      </c>
      <c r="EB23" s="13" t="n">
        <v>53.8308658845526</v>
      </c>
      <c r="EC23" s="13" t="n">
        <v>41.3190631318512</v>
      </c>
      <c r="ED23" s="13" t="n">
        <v>54.79406537365</v>
      </c>
      <c r="EE23" s="13" t="n">
        <v>62.97273326701</v>
      </c>
      <c r="EF23" s="13" t="n">
        <v>50.8742491960651</v>
      </c>
      <c r="EG23" s="13" t="n">
        <v>51.7754370881417</v>
      </c>
      <c r="EH23" s="13" t="n">
        <v>45.910230850525</v>
      </c>
      <c r="EI23" s="13" t="n">
        <v>40.3682464116751</v>
      </c>
      <c r="EJ23" s="13" t="n">
        <v>40.8746325120097</v>
      </c>
      <c r="EK23" s="13" t="n">
        <v>49.8113552450649</v>
      </c>
      <c r="EL23" s="13" t="n">
        <v>55.3131667856233</v>
      </c>
      <c r="EM23" s="13" t="n">
        <v>51.5944331467868</v>
      </c>
      <c r="EN23" s="13" t="n">
        <v>49.4697959938909</v>
      </c>
      <c r="EO23" s="13" t="n">
        <v>46.0186700208847</v>
      </c>
      <c r="EP23" s="13" t="n">
        <v>50.1091407026321</v>
      </c>
      <c r="EQ23" s="15" t="n">
        <v>38.320409406068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103.309221626689</v>
      </c>
      <c r="E24" s="12" t="n">
        <v>18.1182860050611</v>
      </c>
      <c r="F24" s="12" t="n">
        <v>21.2726386508896</v>
      </c>
      <c r="G24" s="12" t="n">
        <v>0.94416411741461</v>
      </c>
      <c r="H24" s="12" t="n">
        <v>3.81202828821667</v>
      </c>
      <c r="I24" s="12" t="n">
        <v>8.94286636041344</v>
      </c>
      <c r="J24" s="12" t="n">
        <v>23.2491828643979</v>
      </c>
      <c r="K24" s="12" t="n">
        <v>6.53634419479883</v>
      </c>
      <c r="L24" s="12" t="n">
        <v>6.33990574634966</v>
      </c>
      <c r="M24" s="12" t="n">
        <v>12.1852952728557</v>
      </c>
      <c r="N24" s="12" t="n">
        <v>3.93059565229887</v>
      </c>
      <c r="O24" s="12" t="n">
        <v>27.3095452480104</v>
      </c>
      <c r="P24" s="12" t="n">
        <v>75.074046540418</v>
      </c>
      <c r="Q24" s="12" t="n">
        <v>67.4588865767197</v>
      </c>
      <c r="R24" s="12" t="n">
        <v>134.570776658465</v>
      </c>
      <c r="S24" s="12" t="n">
        <v>138.362483723946</v>
      </c>
      <c r="T24" s="12" t="n">
        <v>171.044892844752</v>
      </c>
      <c r="U24" s="12" t="n">
        <v>203.652786610402</v>
      </c>
      <c r="V24" s="12" t="n">
        <v>118.985248195382</v>
      </c>
      <c r="W24" s="12" t="n">
        <v>113.451528496427</v>
      </c>
      <c r="X24" s="12" t="n">
        <v>65.7659383835001</v>
      </c>
      <c r="Y24" s="12" t="n">
        <v>78.6148595784596</v>
      </c>
      <c r="Z24" s="12" t="n">
        <v>77.4011304783665</v>
      </c>
      <c r="AA24" s="12" t="n">
        <v>59.5942286700639</v>
      </c>
      <c r="AB24" s="12" t="n">
        <v>92.2584283615668</v>
      </c>
      <c r="AC24" s="12" t="n">
        <v>105.549236639785</v>
      </c>
      <c r="AD24" s="12" t="n">
        <v>106.89281778689</v>
      </c>
      <c r="AE24" s="12" t="n">
        <v>116.755156847337</v>
      </c>
      <c r="AF24" s="12" t="n">
        <v>107.966930719291</v>
      </c>
      <c r="AG24" s="12" t="n">
        <v>106.121177382954</v>
      </c>
      <c r="AH24" s="12" t="n">
        <v>92.4953196828913</v>
      </c>
      <c r="AI24" s="12" t="n">
        <v>91.6695815363068</v>
      </c>
      <c r="AJ24" s="12" t="n">
        <v>100.917389562778</v>
      </c>
      <c r="AK24" s="12" t="n">
        <v>102.533420505541</v>
      </c>
      <c r="AL24" s="12" t="n">
        <v>102.885651967616</v>
      </c>
      <c r="AM24" s="12" t="n">
        <v>110.436713846989</v>
      </c>
      <c r="AN24" s="12" t="n">
        <v>113.31306126062</v>
      </c>
      <c r="AO24" s="12" t="n">
        <v>119.008659382517</v>
      </c>
      <c r="AP24" s="12" t="n">
        <v>121.424130306153</v>
      </c>
      <c r="AQ24" s="12" t="n">
        <v>121.104592384365</v>
      </c>
      <c r="AR24" s="12" t="n">
        <v>92.3363501276291</v>
      </c>
      <c r="AS24" s="12" t="n">
        <v>92.278587190462</v>
      </c>
      <c r="AT24" s="12" t="n">
        <v>93.5201861716685</v>
      </c>
      <c r="AU24" s="12" t="n">
        <v>93.9605164862867</v>
      </c>
      <c r="AV24" s="12" t="n">
        <v>87.8967980289185</v>
      </c>
      <c r="AW24" s="12" t="n">
        <v>83.7480067516979</v>
      </c>
      <c r="AX24" s="12" t="n">
        <v>82.525102257165</v>
      </c>
      <c r="AY24" s="12" t="n">
        <v>82.1580816613797</v>
      </c>
      <c r="AZ24" s="12" t="n">
        <v>85.4647279887369</v>
      </c>
      <c r="BA24" s="12" t="n">
        <v>82.1373342616691</v>
      </c>
      <c r="BB24" s="12" t="n">
        <v>85.4287789039848</v>
      </c>
      <c r="BC24" s="12" t="n">
        <v>86.0359350453954</v>
      </c>
      <c r="BD24" s="12" t="n">
        <v>84.3461299203201</v>
      </c>
      <c r="BE24" s="12" t="n">
        <v>85.5222526584704</v>
      </c>
      <c r="BF24" s="12" t="n">
        <v>84.1397459228959</v>
      </c>
      <c r="BG24" s="12" t="n">
        <v>84.7135316973715</v>
      </c>
      <c r="BH24" s="12" t="n">
        <v>83.2181200810413</v>
      </c>
      <c r="BI24" s="12" t="n">
        <v>81.5365875867548</v>
      </c>
      <c r="BJ24" s="12" t="n">
        <v>78.1423776666917</v>
      </c>
      <c r="BK24" s="12" t="n">
        <v>78.8082794753878</v>
      </c>
      <c r="BL24" s="12" t="n">
        <v>83.0574215973901</v>
      </c>
      <c r="BM24" s="12" t="n">
        <v>80.2209174567367</v>
      </c>
      <c r="BN24" s="12" t="n">
        <v>83.1924313390788</v>
      </c>
      <c r="BO24" s="12" t="n">
        <v>85.7684557601923</v>
      </c>
      <c r="BP24" s="12" t="n">
        <v>86.8725198260096</v>
      </c>
      <c r="BQ24" s="12" t="n">
        <v>86.4677099323588</v>
      </c>
      <c r="BR24" s="12" t="n">
        <v>89.5976985207803</v>
      </c>
      <c r="BS24" s="12" t="n">
        <v>88.8611212757178</v>
      </c>
      <c r="BT24" s="12" t="n">
        <v>86.2516984592542</v>
      </c>
      <c r="BU24" s="12" t="n">
        <v>86.9668509857773</v>
      </c>
      <c r="BV24" s="12" t="n">
        <v>87.1435520107407</v>
      </c>
      <c r="BW24" s="12" t="n">
        <v>100</v>
      </c>
      <c r="BX24" s="12" t="n">
        <v>94.2340441627275</v>
      </c>
      <c r="BY24" s="12" t="n">
        <v>93.4373257150264</v>
      </c>
      <c r="BZ24" s="12" t="n">
        <v>68.5432534967258</v>
      </c>
      <c r="CA24" s="12" t="n">
        <v>74.9262160833678</v>
      </c>
      <c r="CB24" s="12" t="n">
        <v>61.6717265937413</v>
      </c>
      <c r="CC24" s="12" t="n">
        <v>63.4897763399875</v>
      </c>
      <c r="CD24" s="12" t="n">
        <v>78.2339310365615</v>
      </c>
      <c r="CE24" s="12" t="n">
        <v>59.5947137916408</v>
      </c>
      <c r="CF24" s="12" t="n">
        <v>59.9491171032297</v>
      </c>
      <c r="CG24" s="12" t="n">
        <v>59.7118146617765</v>
      </c>
      <c r="CH24" s="12" t="n">
        <v>49.6301139664615</v>
      </c>
      <c r="CI24" s="12" t="n">
        <v>52.4341538237215</v>
      </c>
      <c r="CJ24" s="12" t="n">
        <v>53.4058954225739</v>
      </c>
      <c r="CK24" s="12" t="n">
        <v>54.0175958082524</v>
      </c>
      <c r="CL24" s="12" t="n">
        <v>56.0366535261857</v>
      </c>
      <c r="CM24" s="12" t="n">
        <v>55.1069937276547</v>
      </c>
      <c r="CN24" s="12" t="n">
        <v>58.2367329718749</v>
      </c>
      <c r="CO24" s="12" t="n">
        <v>58.1773603471784</v>
      </c>
      <c r="CP24" s="12" t="n">
        <v>55.201189218544</v>
      </c>
      <c r="CQ24" s="12" t="n">
        <v>56.203818081031</v>
      </c>
      <c r="CR24" s="12" t="n">
        <v>55.6094646448625</v>
      </c>
      <c r="CS24" s="12" t="n">
        <v>53.7266752956775</v>
      </c>
      <c r="CT24" s="12" t="n">
        <v>56.1099884295236</v>
      </c>
      <c r="CU24" s="12" t="n">
        <v>57.2165758147804</v>
      </c>
      <c r="CV24" s="12" t="n">
        <v>59.453196745734</v>
      </c>
      <c r="CW24" s="12" t="n">
        <v>63.1100940425835</v>
      </c>
      <c r="CX24" s="12" t="n">
        <v>62.3665181724313</v>
      </c>
      <c r="CY24" s="12" t="n">
        <v>64.0115745894647</v>
      </c>
      <c r="CZ24" s="12" t="n">
        <v>63.7960124071828</v>
      </c>
      <c r="DA24" s="12" t="n">
        <v>49.3577175112066</v>
      </c>
      <c r="DB24" s="12" t="n">
        <v>50.7525463258207</v>
      </c>
      <c r="DC24" s="12" t="n">
        <v>52.274620054399</v>
      </c>
      <c r="DD24" s="12" t="n">
        <v>49.7519887672024</v>
      </c>
      <c r="DE24" s="12" t="n">
        <v>47.0768262123982</v>
      </c>
      <c r="DF24" s="12" t="n">
        <v>41.7123708214986</v>
      </c>
      <c r="DG24" s="12" t="n">
        <v>45.151946528975</v>
      </c>
      <c r="DH24" s="12" t="n">
        <v>50.3569059694999</v>
      </c>
      <c r="DI24" s="13" t="n">
        <v>38.2898812269011</v>
      </c>
      <c r="DJ24" s="13" t="n">
        <v>40.5678918261435</v>
      </c>
      <c r="DK24" s="13" t="n">
        <v>41.6139204162346</v>
      </c>
      <c r="DL24" s="13" t="n">
        <v>45.4761695651023</v>
      </c>
      <c r="DM24" s="13" t="n">
        <v>0</v>
      </c>
      <c r="DN24" s="13" t="n">
        <v>15.9037236862773</v>
      </c>
      <c r="DO24" s="13" t="n">
        <v>0.18577929054908</v>
      </c>
      <c r="DP24" s="13" t="n">
        <v>0</v>
      </c>
      <c r="DQ24" s="14" t="n">
        <v>2.99463106192944</v>
      </c>
      <c r="DR24" s="13" t="n">
        <v>3.17744478973073</v>
      </c>
      <c r="DS24" s="13" t="n">
        <v>0</v>
      </c>
      <c r="DT24" s="13" t="n">
        <v>0</v>
      </c>
      <c r="DU24" s="13" t="n">
        <v>0</v>
      </c>
      <c r="DV24" s="13" t="n">
        <v>0</v>
      </c>
      <c r="DW24" s="13" t="n">
        <v>0</v>
      </c>
      <c r="DX24" s="13" t="n">
        <v>0</v>
      </c>
      <c r="DY24" s="13" t="n">
        <v>3.35486053913194</v>
      </c>
      <c r="DZ24" s="13" t="n">
        <v>0</v>
      </c>
      <c r="EA24" s="13" t="n">
        <v>0</v>
      </c>
      <c r="EB24" s="13" t="n">
        <v>0</v>
      </c>
      <c r="EC24" s="13" t="n">
        <v>0</v>
      </c>
      <c r="ED24" s="13" t="n">
        <v>0</v>
      </c>
      <c r="EE24" s="13" t="n">
        <v>0</v>
      </c>
      <c r="EF24" s="13" t="n">
        <v>0</v>
      </c>
      <c r="EG24" s="13" t="n">
        <v>0</v>
      </c>
      <c r="EH24" s="13" t="n">
        <v>0</v>
      </c>
      <c r="EI24" s="13" t="n">
        <v>0</v>
      </c>
      <c r="EJ24" s="13" t="n">
        <v>0</v>
      </c>
      <c r="EK24" s="13" t="n">
        <v>0</v>
      </c>
      <c r="EL24" s="13" t="n">
        <v>0</v>
      </c>
      <c r="EM24" s="13" t="n">
        <v>0</v>
      </c>
      <c r="EN24" s="13" t="n">
        <v>0</v>
      </c>
      <c r="EO24" s="13" t="n">
        <v>0</v>
      </c>
      <c r="EP24" s="13" t="n">
        <v>0</v>
      </c>
      <c r="EQ24" s="15" t="n">
        <v>5.47822072224297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134.269361387263</v>
      </c>
      <c r="E25" s="12" t="n">
        <v>147.282148129713</v>
      </c>
      <c r="F25" s="12" t="n">
        <v>134.010052875244</v>
      </c>
      <c r="G25" s="12" t="n">
        <v>161.932009119663</v>
      </c>
      <c r="H25" s="12" t="n">
        <v>166.120579666962</v>
      </c>
      <c r="I25" s="12" t="n">
        <v>171.613950399417</v>
      </c>
      <c r="J25" s="12" t="n">
        <v>182.126118793382</v>
      </c>
      <c r="K25" s="12" t="n">
        <v>190.342403877734</v>
      </c>
      <c r="L25" s="12" t="n">
        <v>190.832186239833</v>
      </c>
      <c r="M25" s="12" t="n">
        <v>204.317332465929</v>
      </c>
      <c r="N25" s="12" t="n">
        <v>265.787149315256</v>
      </c>
      <c r="O25" s="12" t="n">
        <v>328.339244833789</v>
      </c>
      <c r="P25" s="12" t="n">
        <v>476.165438561133</v>
      </c>
      <c r="Q25" s="12" t="n">
        <v>275.550437121686</v>
      </c>
      <c r="R25" s="12" t="n">
        <v>317.688838832062</v>
      </c>
      <c r="S25" s="12" t="n">
        <v>197.195693140185</v>
      </c>
      <c r="T25" s="12" t="n">
        <v>231.212458059492</v>
      </c>
      <c r="U25" s="12" t="n">
        <v>184.121992015779</v>
      </c>
      <c r="V25" s="12" t="n">
        <v>206.854340427077</v>
      </c>
      <c r="W25" s="12" t="n">
        <v>189.778898596814</v>
      </c>
      <c r="X25" s="12" t="n">
        <v>198.689251214795</v>
      </c>
      <c r="Y25" s="12" t="n">
        <v>208.873133308362</v>
      </c>
      <c r="Z25" s="12" t="n">
        <v>208.444751716807</v>
      </c>
      <c r="AA25" s="12" t="n">
        <v>214.507365810437</v>
      </c>
      <c r="AB25" s="12" t="n">
        <v>237.519093069074</v>
      </c>
      <c r="AC25" s="12" t="n">
        <v>153.690433372388</v>
      </c>
      <c r="AD25" s="12" t="n">
        <v>160.666025753923</v>
      </c>
      <c r="AE25" s="12" t="n">
        <v>164.551558213502</v>
      </c>
      <c r="AF25" s="12" t="n">
        <v>142.978426241979</v>
      </c>
      <c r="AG25" s="12" t="n">
        <v>147.071875263475</v>
      </c>
      <c r="AH25" s="12" t="n">
        <v>140.674541061258</v>
      </c>
      <c r="AI25" s="12" t="n">
        <v>142.59660688534</v>
      </c>
      <c r="AJ25" s="12" t="n">
        <v>142.355430486605</v>
      </c>
      <c r="AK25" s="12" t="n">
        <v>139.143001665227</v>
      </c>
      <c r="AL25" s="12" t="n">
        <v>144.397802759712</v>
      </c>
      <c r="AM25" s="12" t="n">
        <v>161.494357131425</v>
      </c>
      <c r="AN25" s="12" t="n">
        <v>163.594800883082</v>
      </c>
      <c r="AO25" s="12" t="n">
        <v>117.25846810089</v>
      </c>
      <c r="AP25" s="12" t="n">
        <v>125.476426286206</v>
      </c>
      <c r="AQ25" s="12" t="n">
        <v>119.884561969963</v>
      </c>
      <c r="AR25" s="12" t="n">
        <v>117.621460949458</v>
      </c>
      <c r="AS25" s="12" t="n">
        <v>111.411177821116</v>
      </c>
      <c r="AT25" s="12" t="n">
        <v>116.134314580844</v>
      </c>
      <c r="AU25" s="12" t="n">
        <v>118.734050180884</v>
      </c>
      <c r="AV25" s="12" t="n">
        <v>119.37565026466</v>
      </c>
      <c r="AW25" s="12" t="n">
        <v>115.64006445329</v>
      </c>
      <c r="AX25" s="12" t="n">
        <v>118.856599090393</v>
      </c>
      <c r="AY25" s="12" t="n">
        <v>118.733721735273</v>
      </c>
      <c r="AZ25" s="12" t="n">
        <v>120.947204348829</v>
      </c>
      <c r="BA25" s="12" t="n">
        <v>117.684614038034</v>
      </c>
      <c r="BB25" s="12" t="n">
        <v>118.181774849055</v>
      </c>
      <c r="BC25" s="12" t="n">
        <v>123.802065182237</v>
      </c>
      <c r="BD25" s="12" t="n">
        <v>119.337285838552</v>
      </c>
      <c r="BE25" s="12" t="n">
        <v>119.93811863696</v>
      </c>
      <c r="BF25" s="12" t="n">
        <v>118.838706522787</v>
      </c>
      <c r="BG25" s="12" t="n">
        <v>115.309070458777</v>
      </c>
      <c r="BH25" s="12" t="n">
        <v>103.255732427339</v>
      </c>
      <c r="BI25" s="12" t="n">
        <v>103.325270874692</v>
      </c>
      <c r="BJ25" s="12" t="n">
        <v>100.346143230016</v>
      </c>
      <c r="BK25" s="12" t="n">
        <v>97.9281422843316</v>
      </c>
      <c r="BL25" s="12" t="n">
        <v>110.174140891265</v>
      </c>
      <c r="BM25" s="12" t="n">
        <v>104.140750633593</v>
      </c>
      <c r="BN25" s="12" t="n">
        <v>111.310832950586</v>
      </c>
      <c r="BO25" s="12" t="n">
        <v>104.599613991661</v>
      </c>
      <c r="BP25" s="12" t="n">
        <v>109.877990268026</v>
      </c>
      <c r="BQ25" s="12" t="n">
        <v>113.273116381992</v>
      </c>
      <c r="BR25" s="12" t="n">
        <v>114.273791963664</v>
      </c>
      <c r="BS25" s="12" t="n">
        <v>110.958170035757</v>
      </c>
      <c r="BT25" s="12" t="n">
        <v>114.396518146797</v>
      </c>
      <c r="BU25" s="12" t="n">
        <v>117.094728105225</v>
      </c>
      <c r="BV25" s="12" t="n">
        <v>113.631620801309</v>
      </c>
      <c r="BW25" s="12" t="n">
        <v>100</v>
      </c>
      <c r="BX25" s="12" t="n">
        <v>84.3761567273119</v>
      </c>
      <c r="BY25" s="12" t="n">
        <v>83.9656965298155</v>
      </c>
      <c r="BZ25" s="12" t="n">
        <v>65.6048871487475</v>
      </c>
      <c r="CA25" s="12" t="n">
        <v>69.8522654578492</v>
      </c>
      <c r="CB25" s="12" t="n">
        <v>66.9991316152984</v>
      </c>
      <c r="CC25" s="12" t="n">
        <v>62.9833180668667</v>
      </c>
      <c r="CD25" s="12" t="n">
        <v>66.0051888521296</v>
      </c>
      <c r="CE25" s="12" t="n">
        <v>65.6148059673529</v>
      </c>
      <c r="CF25" s="12" t="n">
        <v>66.2107773526061</v>
      </c>
      <c r="CG25" s="12" t="n">
        <v>64.4956139874505</v>
      </c>
      <c r="CH25" s="12" t="n">
        <v>54.6653952215944</v>
      </c>
      <c r="CI25" s="12" t="n">
        <v>53.4560465575634</v>
      </c>
      <c r="CJ25" s="12" t="n">
        <v>68.5716793896754</v>
      </c>
      <c r="CK25" s="12" t="n">
        <v>65.3225781788171</v>
      </c>
      <c r="CL25" s="12" t="n">
        <v>82.7049707296708</v>
      </c>
      <c r="CM25" s="12" t="n">
        <v>60.8794482645241</v>
      </c>
      <c r="CN25" s="12" t="n">
        <v>65.7673301067492</v>
      </c>
      <c r="CO25" s="12" t="n">
        <v>67.2286484436674</v>
      </c>
      <c r="CP25" s="12" t="n">
        <v>62.3967999579183</v>
      </c>
      <c r="CQ25" s="12" t="n">
        <v>68.6639552500486</v>
      </c>
      <c r="CR25" s="12" t="n">
        <v>70.6982222516321</v>
      </c>
      <c r="CS25" s="12" t="n">
        <v>71.4981264471944</v>
      </c>
      <c r="CT25" s="12" t="n">
        <v>71.8989487562401</v>
      </c>
      <c r="CU25" s="12" t="n">
        <v>61.2594464826583</v>
      </c>
      <c r="CV25" s="12" t="n">
        <v>59.2788575717623</v>
      </c>
      <c r="CW25" s="12" t="n">
        <v>66.7407572891763</v>
      </c>
      <c r="CX25" s="12" t="n">
        <v>67.1343689739427</v>
      </c>
      <c r="CY25" s="12" t="n">
        <v>64.7758503070955</v>
      </c>
      <c r="CZ25" s="12" t="n">
        <v>68.7910978337642</v>
      </c>
      <c r="DA25" s="12" t="n">
        <v>68.8095534624743</v>
      </c>
      <c r="DB25" s="12" t="n">
        <v>73.4612149051128</v>
      </c>
      <c r="DC25" s="12" t="n">
        <v>71.8199246583803</v>
      </c>
      <c r="DD25" s="12" t="n">
        <v>69.6878061418631</v>
      </c>
      <c r="DE25" s="12" t="n">
        <v>79.1546860214633</v>
      </c>
      <c r="DF25" s="12" t="n">
        <v>80.2690258586565</v>
      </c>
      <c r="DG25" s="12" t="n">
        <v>65.1887047167187</v>
      </c>
      <c r="DH25" s="12" t="n">
        <v>36.0374494645716</v>
      </c>
      <c r="DI25" s="13" t="n">
        <v>55.9761492335889</v>
      </c>
      <c r="DJ25" s="13" t="n">
        <v>63.9228251179569</v>
      </c>
      <c r="DK25" s="13" t="n">
        <v>61.6205565284617</v>
      </c>
      <c r="DL25" s="13" t="n">
        <v>66.7220971139765</v>
      </c>
      <c r="DM25" s="13" t="n">
        <v>71.9880327685512</v>
      </c>
      <c r="DN25" s="13" t="n">
        <v>53.1496142603038</v>
      </c>
      <c r="DO25" s="13" t="n">
        <v>52.6050831379759</v>
      </c>
      <c r="DP25" s="13" t="n">
        <v>56.5849570394126</v>
      </c>
      <c r="DQ25" s="14" t="n">
        <v>60.3658384816791</v>
      </c>
      <c r="DR25" s="13" t="n">
        <v>64.9788080692918</v>
      </c>
      <c r="DS25" s="13" t="n">
        <v>56.1503754920036</v>
      </c>
      <c r="DT25" s="13" t="n">
        <v>68.3830128765488</v>
      </c>
      <c r="DU25" s="13" t="n">
        <v>77.8809980766866</v>
      </c>
      <c r="DV25" s="13" t="n">
        <v>82.1997538511837</v>
      </c>
      <c r="DW25" s="13" t="n">
        <v>79.93172152213</v>
      </c>
      <c r="DX25" s="13" t="n">
        <v>79.5224469869969</v>
      </c>
      <c r="DY25" s="13" t="n">
        <v>81.7038092431511</v>
      </c>
      <c r="DZ25" s="13" t="n">
        <v>82.1472700146663</v>
      </c>
      <c r="EA25" s="13" t="n">
        <v>85.7820086516522</v>
      </c>
      <c r="EB25" s="13" t="n">
        <v>84.5732942201388</v>
      </c>
      <c r="EC25" s="13" t="n">
        <v>89.9429629126253</v>
      </c>
      <c r="ED25" s="13" t="n">
        <v>90.9851742404937</v>
      </c>
      <c r="EE25" s="13" t="n">
        <v>93.5450818463474</v>
      </c>
      <c r="EF25" s="13" t="n">
        <v>86.8749421487965</v>
      </c>
      <c r="EG25" s="13" t="n">
        <v>90.2793925108581</v>
      </c>
      <c r="EH25" s="13" t="n">
        <v>89.6675266755446</v>
      </c>
      <c r="EI25" s="13" t="n">
        <v>92.3003950678052</v>
      </c>
      <c r="EJ25" s="13" t="n">
        <v>92.7160076929862</v>
      </c>
      <c r="EK25" s="13" t="n">
        <v>86.4222462398977</v>
      </c>
      <c r="EL25" s="13" t="n">
        <v>88.9025181321487</v>
      </c>
      <c r="EM25" s="13" t="n">
        <v>91.1450422982039</v>
      </c>
      <c r="EN25" s="13" t="n">
        <v>88.5190128352037</v>
      </c>
      <c r="EO25" s="13" t="n">
        <v>90.2208056981195</v>
      </c>
      <c r="EP25" s="13" t="n">
        <v>89.2097684317046</v>
      </c>
      <c r="EQ25" s="15" t="n">
        <v>77.1266818497524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51.6386624393232</v>
      </c>
      <c r="E26" s="12" t="n">
        <v>28.9110563250327</v>
      </c>
      <c r="F26" s="12" t="n">
        <v>33.6998889270366</v>
      </c>
      <c r="G26" s="12" t="n">
        <v>0</v>
      </c>
      <c r="H26" s="12" t="n">
        <v>1.15834232360051</v>
      </c>
      <c r="I26" s="12" t="n">
        <v>6.31095368283782</v>
      </c>
      <c r="J26" s="12" t="n">
        <v>21.6652479262805</v>
      </c>
      <c r="K26" s="12" t="n">
        <v>2.62493827834626</v>
      </c>
      <c r="L26" s="12" t="n">
        <v>2.96931310127778</v>
      </c>
      <c r="M26" s="12" t="n">
        <v>9.81438165374141</v>
      </c>
      <c r="N26" s="12" t="n">
        <v>0</v>
      </c>
      <c r="O26" s="12" t="n">
        <v>21.6713846416505</v>
      </c>
      <c r="P26" s="12" t="n">
        <v>66.8292581788447</v>
      </c>
      <c r="Q26" s="12" t="n">
        <v>71.2705285678946</v>
      </c>
      <c r="R26" s="12" t="n">
        <v>144.246958512777</v>
      </c>
      <c r="S26" s="12" t="n">
        <v>148.893475486525</v>
      </c>
      <c r="T26" s="12" t="n">
        <v>186.06168844701</v>
      </c>
      <c r="U26" s="12" t="n">
        <v>219.08737095419</v>
      </c>
      <c r="V26" s="12" t="n">
        <v>146.701363255863</v>
      </c>
      <c r="W26" s="12" t="n">
        <v>138.252582691303</v>
      </c>
      <c r="X26" s="12" t="n">
        <v>90.8693823478692</v>
      </c>
      <c r="Y26" s="12" t="n">
        <v>96.5558405460602</v>
      </c>
      <c r="Z26" s="12" t="n">
        <v>93.8250993503726</v>
      </c>
      <c r="AA26" s="12" t="n">
        <v>81.2043484875754</v>
      </c>
      <c r="AB26" s="12" t="n">
        <v>121.841026360919</v>
      </c>
      <c r="AC26" s="12" t="n">
        <v>139.01631678201</v>
      </c>
      <c r="AD26" s="12" t="n">
        <v>140.96322281047</v>
      </c>
      <c r="AE26" s="12" t="n">
        <v>151.240182653776</v>
      </c>
      <c r="AF26" s="12" t="n">
        <v>144.149168442935</v>
      </c>
      <c r="AG26" s="12" t="n">
        <v>140.541554633265</v>
      </c>
      <c r="AH26" s="12" t="n">
        <v>123.377055539613</v>
      </c>
      <c r="AI26" s="12" t="n">
        <v>123.224078401183</v>
      </c>
      <c r="AJ26" s="12" t="n">
        <v>133.054625426093</v>
      </c>
      <c r="AK26" s="12" t="n">
        <v>133.369508779765</v>
      </c>
      <c r="AL26" s="12" t="n">
        <v>134.084141249771</v>
      </c>
      <c r="AM26" s="12" t="n">
        <v>145.416596324541</v>
      </c>
      <c r="AN26" s="12" t="n">
        <v>149.490664250488</v>
      </c>
      <c r="AO26" s="12" t="n">
        <v>152.895348657169</v>
      </c>
      <c r="AP26" s="12" t="n">
        <v>155.500043419501</v>
      </c>
      <c r="AQ26" s="12" t="n">
        <v>156.290657107049</v>
      </c>
      <c r="AR26" s="12" t="n">
        <v>118.993479029206</v>
      </c>
      <c r="AS26" s="12" t="n">
        <v>119.21360040935</v>
      </c>
      <c r="AT26" s="12" t="n">
        <v>120.627609763682</v>
      </c>
      <c r="AU26" s="12" t="n">
        <v>122.233172412774</v>
      </c>
      <c r="AV26" s="12" t="n">
        <v>116.125684669077</v>
      </c>
      <c r="AW26" s="12" t="n">
        <v>111.029860110285</v>
      </c>
      <c r="AX26" s="12" t="n">
        <v>110.779178957303</v>
      </c>
      <c r="AY26" s="12" t="n">
        <v>110.185084585847</v>
      </c>
      <c r="AZ26" s="12" t="n">
        <v>114.572146512437</v>
      </c>
      <c r="BA26" s="12" t="n">
        <v>110.695348364871</v>
      </c>
      <c r="BB26" s="12" t="n">
        <v>115.574790023596</v>
      </c>
      <c r="BC26" s="12" t="n">
        <v>115.183168796941</v>
      </c>
      <c r="BD26" s="12" t="n">
        <v>113.392702467422</v>
      </c>
      <c r="BE26" s="12" t="n">
        <v>115.051267418832</v>
      </c>
      <c r="BF26" s="12" t="n">
        <v>114.148843756584</v>
      </c>
      <c r="BG26" s="12" t="n">
        <v>111.78983277677</v>
      </c>
      <c r="BH26" s="12" t="n">
        <v>110.869694199602</v>
      </c>
      <c r="BI26" s="12" t="n">
        <v>106.361911682985</v>
      </c>
      <c r="BJ26" s="12" t="n">
        <v>104.329824218176</v>
      </c>
      <c r="BK26" s="12" t="n">
        <v>106.020478031088</v>
      </c>
      <c r="BL26" s="12" t="n">
        <v>110.806815681443</v>
      </c>
      <c r="BM26" s="12" t="n">
        <v>107.431136006691</v>
      </c>
      <c r="BN26" s="12" t="n">
        <v>111.678144836612</v>
      </c>
      <c r="BO26" s="12" t="n">
        <v>114.074991537473</v>
      </c>
      <c r="BP26" s="12" t="n">
        <v>115.949850679453</v>
      </c>
      <c r="BQ26" s="12" t="n">
        <v>115.539825623701</v>
      </c>
      <c r="BR26" s="12" t="n">
        <v>118.576132225429</v>
      </c>
      <c r="BS26" s="12" t="n">
        <v>118.500979503861</v>
      </c>
      <c r="BT26" s="12" t="n">
        <v>115.686865212558</v>
      </c>
      <c r="BU26" s="12" t="n">
        <v>116.531126558115</v>
      </c>
      <c r="BV26" s="12" t="n">
        <v>116.289140705289</v>
      </c>
      <c r="BW26" s="12" t="n">
        <v>100</v>
      </c>
      <c r="BX26" s="12" t="n">
        <v>86.627311578515</v>
      </c>
      <c r="BY26" s="12" t="n">
        <v>83.2558682430046</v>
      </c>
      <c r="BZ26" s="12" t="n">
        <v>80.6706307068722</v>
      </c>
      <c r="CA26" s="12" t="n">
        <v>61.0557769986255</v>
      </c>
      <c r="CB26" s="12" t="n">
        <v>70.8277458212319</v>
      </c>
      <c r="CC26" s="12" t="n">
        <v>78.6392754998507</v>
      </c>
      <c r="CD26" s="12" t="n">
        <v>83.1709576205353</v>
      </c>
      <c r="CE26" s="12" t="n">
        <v>77.6634934359547</v>
      </c>
      <c r="CF26" s="12" t="n">
        <v>75.5964633224956</v>
      </c>
      <c r="CG26" s="12" t="n">
        <v>87.6274070973939</v>
      </c>
      <c r="CH26" s="12" t="n">
        <v>84.8088139585885</v>
      </c>
      <c r="CI26" s="12" t="n">
        <v>81.1751910456808</v>
      </c>
      <c r="CJ26" s="12" t="n">
        <v>83.2189662294047</v>
      </c>
      <c r="CK26" s="12" t="n">
        <v>88.5951775462305</v>
      </c>
      <c r="CL26" s="12" t="n">
        <v>92.8175059400782</v>
      </c>
      <c r="CM26" s="12" t="n">
        <v>90.0863033470842</v>
      </c>
      <c r="CN26" s="12" t="n">
        <v>90.4724840069409</v>
      </c>
      <c r="CO26" s="12" t="n">
        <v>96.212989642193</v>
      </c>
      <c r="CP26" s="12" t="n">
        <v>97.4421557011922</v>
      </c>
      <c r="CQ26" s="12" t="n">
        <v>98.4557774344506</v>
      </c>
      <c r="CR26" s="12" t="n">
        <v>97.8956730985312</v>
      </c>
      <c r="CS26" s="12" t="n">
        <v>103.303041676752</v>
      </c>
      <c r="CT26" s="12" t="n">
        <v>113.702975257655</v>
      </c>
      <c r="CU26" s="12" t="n">
        <v>107.393297795299</v>
      </c>
      <c r="CV26" s="12" t="n">
        <v>107.955200648625</v>
      </c>
      <c r="CW26" s="12" t="n">
        <v>97.8453826656881</v>
      </c>
      <c r="CX26" s="12" t="n">
        <v>101.900057591504</v>
      </c>
      <c r="CY26" s="12" t="n">
        <v>102.68179536721</v>
      </c>
      <c r="CZ26" s="12" t="n">
        <v>103.576667266611</v>
      </c>
      <c r="DA26" s="12" t="n">
        <v>90.4329293229287</v>
      </c>
      <c r="DB26" s="12" t="n">
        <v>94.4547816764891</v>
      </c>
      <c r="DC26" s="12" t="n">
        <v>102.663664094903</v>
      </c>
      <c r="DD26" s="12" t="n">
        <v>101.236935916179</v>
      </c>
      <c r="DE26" s="12" t="n">
        <v>101.824121872342</v>
      </c>
      <c r="DF26" s="12" t="n">
        <v>105.595504639228</v>
      </c>
      <c r="DG26" s="12" t="n">
        <v>107.750070016903</v>
      </c>
      <c r="DH26" s="12" t="n">
        <v>108.07125095802</v>
      </c>
      <c r="DI26" s="13" t="n">
        <v>100.667369782746</v>
      </c>
      <c r="DJ26" s="13" t="n">
        <v>98.1352407506962</v>
      </c>
      <c r="DK26" s="13" t="n">
        <v>102.70431192543</v>
      </c>
      <c r="DL26" s="13" t="n">
        <v>101.692204669886</v>
      </c>
      <c r="DM26" s="13" t="n">
        <v>56.9150765601107</v>
      </c>
      <c r="DN26" s="13" t="n">
        <v>86.2610187981858</v>
      </c>
      <c r="DO26" s="13" t="n">
        <v>66.3599613220346</v>
      </c>
      <c r="DP26" s="13" t="n">
        <v>59.3764445656558</v>
      </c>
      <c r="DQ26" s="14" t="n">
        <v>58.475553142515</v>
      </c>
      <c r="DR26" s="13" t="n">
        <v>63.439700776919</v>
      </c>
      <c r="DS26" s="13" t="n">
        <v>59.6841873489637</v>
      </c>
      <c r="DT26" s="13" t="n">
        <v>62.64621842832</v>
      </c>
      <c r="DU26" s="13" t="n">
        <v>61.8603656797512</v>
      </c>
      <c r="DV26" s="13" t="n">
        <v>63.8104096776191</v>
      </c>
      <c r="DW26" s="13" t="n">
        <v>68.276363065624</v>
      </c>
      <c r="DX26" s="13" t="n">
        <v>59.6290110119692</v>
      </c>
      <c r="DY26" s="13" t="n">
        <v>57.9173563888897</v>
      </c>
      <c r="DZ26" s="13" t="n">
        <v>61.9990384108326</v>
      </c>
      <c r="EA26" s="13" t="n">
        <v>67.3818796065242</v>
      </c>
      <c r="EB26" s="13" t="n">
        <v>70.3392033819981</v>
      </c>
      <c r="EC26" s="13" t="n">
        <v>67.1835271734759</v>
      </c>
      <c r="ED26" s="13" t="n">
        <v>63.5045983671668</v>
      </c>
      <c r="EE26" s="13" t="n">
        <v>64.9513111397034</v>
      </c>
      <c r="EF26" s="13" t="n">
        <v>65.506233061736</v>
      </c>
      <c r="EG26" s="13" t="n">
        <v>63.0496345770569</v>
      </c>
      <c r="EH26" s="13" t="n">
        <v>52.3682152239148</v>
      </c>
      <c r="EI26" s="13" t="n">
        <v>52.0822635285369</v>
      </c>
      <c r="EJ26" s="13" t="n">
        <v>57.0216668617542</v>
      </c>
      <c r="EK26" s="13" t="n">
        <v>61.4823407659124</v>
      </c>
      <c r="EL26" s="13" t="n">
        <v>59.4318398895163</v>
      </c>
      <c r="EM26" s="13" t="n">
        <v>54.3897133140663</v>
      </c>
      <c r="EN26" s="13" t="n">
        <v>58.4156397579926</v>
      </c>
      <c r="EO26" s="13" t="n">
        <v>60.2337394771689</v>
      </c>
      <c r="EP26" s="13" t="n">
        <v>60.284159192434</v>
      </c>
      <c r="EQ26" s="15" t="n">
        <v>59.1019575011582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101.066243932601</v>
      </c>
      <c r="E27" s="12" t="n">
        <v>117.997542650763</v>
      </c>
      <c r="F27" s="12" t="n">
        <v>5.65010780319261</v>
      </c>
      <c r="G27" s="12" t="n">
        <v>86.827516694633</v>
      </c>
      <c r="H27" s="12" t="n">
        <v>100.501667234227</v>
      </c>
      <c r="I27" s="12" t="n">
        <v>90.7407546226033</v>
      </c>
      <c r="J27" s="12" t="n">
        <v>63.4756419935638</v>
      </c>
      <c r="K27" s="12" t="n">
        <v>92.8902178709805</v>
      </c>
      <c r="L27" s="12" t="n">
        <v>115.741353354101</v>
      </c>
      <c r="M27" s="12" t="n">
        <v>6.25276676622655</v>
      </c>
      <c r="N27" s="12" t="n">
        <v>99.1150046671239</v>
      </c>
      <c r="O27" s="12" t="n">
        <v>72.5445047282619</v>
      </c>
      <c r="P27" s="12" t="n">
        <v>22.6125658653499</v>
      </c>
      <c r="Q27" s="12" t="n">
        <v>112.365123022863</v>
      </c>
      <c r="R27" s="12" t="n">
        <v>110.339395202119</v>
      </c>
      <c r="S27" s="12" t="n">
        <v>111.81669871955</v>
      </c>
      <c r="T27" s="12" t="n">
        <v>119.230115416986</v>
      </c>
      <c r="U27" s="12" t="n">
        <v>115.234995445715</v>
      </c>
      <c r="V27" s="12" t="n">
        <v>114.603232291221</v>
      </c>
      <c r="W27" s="12" t="n">
        <v>112.231111596363</v>
      </c>
      <c r="X27" s="12" t="n">
        <v>115.918461053777</v>
      </c>
      <c r="Y27" s="12" t="n">
        <v>95.9844090921435</v>
      </c>
      <c r="Z27" s="12" t="n">
        <v>96.1649456010661</v>
      </c>
      <c r="AA27" s="12" t="n">
        <v>96.1649456374036</v>
      </c>
      <c r="AB27" s="12" t="n">
        <v>97.2167198284439</v>
      </c>
      <c r="AC27" s="12" t="n">
        <v>102.604383523228</v>
      </c>
      <c r="AD27" s="12" t="n">
        <v>107.320112089334</v>
      </c>
      <c r="AE27" s="12" t="n">
        <v>105.865562405876</v>
      </c>
      <c r="AF27" s="12" t="n">
        <v>78.2503614850256</v>
      </c>
      <c r="AG27" s="12" t="n">
        <v>97.6993498753898</v>
      </c>
      <c r="AH27" s="12" t="n">
        <v>95.3094901799379</v>
      </c>
      <c r="AI27" s="12" t="n">
        <v>99.0004826926699</v>
      </c>
      <c r="AJ27" s="12" t="n">
        <v>102.245731856635</v>
      </c>
      <c r="AK27" s="12" t="n">
        <v>118.402129459995</v>
      </c>
      <c r="AL27" s="12" t="n">
        <v>109.684947327632</v>
      </c>
      <c r="AM27" s="12" t="n">
        <v>99.5374645260942</v>
      </c>
      <c r="AN27" s="12" t="n">
        <v>110.89899536687</v>
      </c>
      <c r="AO27" s="12" t="n">
        <v>101.915769032642</v>
      </c>
      <c r="AP27" s="12" t="n">
        <v>100.793557157741</v>
      </c>
      <c r="AQ27" s="12" t="n">
        <v>100.793557157741</v>
      </c>
      <c r="AR27" s="12" t="n">
        <v>105.344741579507</v>
      </c>
      <c r="AS27" s="12" t="n">
        <v>113.637238397267</v>
      </c>
      <c r="AT27" s="12" t="n">
        <v>100.914777519634</v>
      </c>
      <c r="AU27" s="12" t="n">
        <v>103.066171925995</v>
      </c>
      <c r="AV27" s="12" t="n">
        <v>100.939019157398</v>
      </c>
      <c r="AW27" s="12" t="n">
        <v>101.303236388962</v>
      </c>
      <c r="AX27" s="12" t="n">
        <v>101.665424169525</v>
      </c>
      <c r="AY27" s="12" t="n">
        <v>100.502103829639</v>
      </c>
      <c r="AZ27" s="12" t="n">
        <v>101.091297605128</v>
      </c>
      <c r="BA27" s="12" t="n">
        <v>101.186437504934</v>
      </c>
      <c r="BB27" s="12" t="n">
        <v>101.322063916578</v>
      </c>
      <c r="BC27" s="12" t="n">
        <v>101.399020698509</v>
      </c>
      <c r="BD27" s="12" t="n">
        <v>101.225124618667</v>
      </c>
      <c r="BE27" s="12" t="n">
        <v>107.607550629196</v>
      </c>
      <c r="BF27" s="12" t="n">
        <v>108.636928874588</v>
      </c>
      <c r="BG27" s="12" t="n">
        <v>106.654653689168</v>
      </c>
      <c r="BH27" s="12" t="n">
        <v>108.950925715044</v>
      </c>
      <c r="BI27" s="12" t="n">
        <v>108.950925715044</v>
      </c>
      <c r="BJ27" s="12" t="n">
        <v>113.567914167972</v>
      </c>
      <c r="BK27" s="12" t="n">
        <v>107.071957071071</v>
      </c>
      <c r="BL27" s="12" t="n">
        <v>108.748376657742</v>
      </c>
      <c r="BM27" s="12" t="n">
        <v>105.382346852323</v>
      </c>
      <c r="BN27" s="12" t="n">
        <v>105.219895240934</v>
      </c>
      <c r="BO27" s="12" t="n">
        <v>105.815102405102</v>
      </c>
      <c r="BP27" s="12" t="n">
        <v>105.909870862686</v>
      </c>
      <c r="BQ27" s="12" t="n">
        <v>105.546728349883</v>
      </c>
      <c r="BR27" s="12" t="n">
        <v>89.9681524379168</v>
      </c>
      <c r="BS27" s="12" t="n">
        <v>96.2241584768375</v>
      </c>
      <c r="BT27" s="12" t="n">
        <v>114.151357093431</v>
      </c>
      <c r="BU27" s="12" t="n">
        <v>114.961001464583</v>
      </c>
      <c r="BV27" s="12" t="n">
        <v>102.762124882408</v>
      </c>
      <c r="BW27" s="12" t="n">
        <v>100</v>
      </c>
      <c r="BX27" s="12" t="n">
        <v>98.5900161858422</v>
      </c>
      <c r="BY27" s="12" t="n">
        <v>96.9479638234976</v>
      </c>
      <c r="BZ27" s="12" t="n">
        <v>100.673404959412</v>
      </c>
      <c r="CA27" s="12" t="n">
        <v>86.4425274541803</v>
      </c>
      <c r="CB27" s="12" t="n">
        <v>95.5561194228292</v>
      </c>
      <c r="CC27" s="12" t="n">
        <v>95.1800649797706</v>
      </c>
      <c r="CD27" s="12" t="n">
        <v>93.6883418537239</v>
      </c>
      <c r="CE27" s="12" t="n">
        <v>92.3355689143353</v>
      </c>
      <c r="CF27" s="12" t="n">
        <v>103.083373325837</v>
      </c>
      <c r="CG27" s="12" t="n">
        <v>85.9298537912606</v>
      </c>
      <c r="CH27" s="12" t="n">
        <v>89.6562107409181</v>
      </c>
      <c r="CI27" s="12" t="n">
        <v>91.0134755575314</v>
      </c>
      <c r="CJ27" s="12" t="n">
        <v>90.7592092446662</v>
      </c>
      <c r="CK27" s="12" t="n">
        <v>88.4327898600829</v>
      </c>
      <c r="CL27" s="12" t="n">
        <v>89.9455391429534</v>
      </c>
      <c r="CM27" s="12" t="n">
        <v>90.8799280801691</v>
      </c>
      <c r="CN27" s="12" t="n">
        <v>80.539748890475</v>
      </c>
      <c r="CO27" s="12" t="n">
        <v>84.9867699593181</v>
      </c>
      <c r="CP27" s="12" t="n">
        <v>85.4025547262864</v>
      </c>
      <c r="CQ27" s="12" t="n">
        <v>88.6582764363351</v>
      </c>
      <c r="CR27" s="12" t="n">
        <v>86.1868054954084</v>
      </c>
      <c r="CS27" s="12" t="n">
        <v>87.6916615764324</v>
      </c>
      <c r="CT27" s="12" t="n">
        <v>86.3921119476169</v>
      </c>
      <c r="CU27" s="12" t="n">
        <v>87.5043173703873</v>
      </c>
      <c r="CV27" s="12" t="n">
        <v>88.9918122820494</v>
      </c>
      <c r="CW27" s="12" t="n">
        <v>87.7902190062614</v>
      </c>
      <c r="CX27" s="12" t="n">
        <v>87.8795523081049</v>
      </c>
      <c r="CY27" s="12" t="n">
        <v>88.8225538411727</v>
      </c>
      <c r="CZ27" s="12" t="n">
        <v>88.6640275669896</v>
      </c>
      <c r="DA27" s="12" t="n">
        <v>102.360613640549</v>
      </c>
      <c r="DB27" s="12" t="n">
        <v>83.1398383079466</v>
      </c>
      <c r="DC27" s="12" t="n">
        <v>91.4648049902788</v>
      </c>
      <c r="DD27" s="12" t="n">
        <v>92.3280231663025</v>
      </c>
      <c r="DE27" s="12" t="n">
        <v>85.5229770424464</v>
      </c>
      <c r="DF27" s="12" t="n">
        <v>98.6611175823612</v>
      </c>
      <c r="DG27" s="12" t="n">
        <v>86.7732218052034</v>
      </c>
      <c r="DH27" s="12" t="n">
        <v>89.906874052928</v>
      </c>
      <c r="DI27" s="13" t="n">
        <v>98.1524316106084</v>
      </c>
      <c r="DJ27" s="13" t="n">
        <v>106.679994284936</v>
      </c>
      <c r="DK27" s="13" t="n">
        <v>89.0501579997205</v>
      </c>
      <c r="DL27" s="13" t="n">
        <v>89.1610726099122</v>
      </c>
      <c r="DM27" s="13" t="n">
        <v>95.0560903673149</v>
      </c>
      <c r="DN27" s="13" t="n">
        <v>69.6282613384863</v>
      </c>
      <c r="DO27" s="13" t="n">
        <v>77.2048390396415</v>
      </c>
      <c r="DP27" s="13" t="n">
        <v>90.4950253113967</v>
      </c>
      <c r="DQ27" s="14" t="n">
        <v>90.0912906584295</v>
      </c>
      <c r="DR27" s="13" t="n">
        <v>90.1999168893684</v>
      </c>
      <c r="DS27" s="13" t="n">
        <v>96.3390100713291</v>
      </c>
      <c r="DT27" s="13" t="n">
        <v>104.566158220015</v>
      </c>
      <c r="DU27" s="13" t="n">
        <v>105.473397104335</v>
      </c>
      <c r="DV27" s="13" t="n">
        <v>119.567824686374</v>
      </c>
      <c r="DW27" s="13" t="n">
        <v>117.50476696467</v>
      </c>
      <c r="DX27" s="13" t="n">
        <v>117.584569444676</v>
      </c>
      <c r="DY27" s="13" t="n">
        <v>116.165983021738</v>
      </c>
      <c r="DZ27" s="13" t="n">
        <v>115.975437165281</v>
      </c>
      <c r="EA27" s="13" t="n">
        <v>111.829905566322</v>
      </c>
      <c r="EB27" s="13" t="n">
        <v>113.116881541485</v>
      </c>
      <c r="EC27" s="13" t="n">
        <v>117.99022302133</v>
      </c>
      <c r="ED27" s="13" t="n">
        <v>116.778596200132</v>
      </c>
      <c r="EE27" s="13" t="n">
        <v>115.535078477774</v>
      </c>
      <c r="EF27" s="13" t="n">
        <v>115.159671022785</v>
      </c>
      <c r="EG27" s="13" t="n">
        <v>111.983566684803</v>
      </c>
      <c r="EH27" s="13" t="n">
        <v>105.912025937499</v>
      </c>
      <c r="EI27" s="13" t="n">
        <v>104.967178112368</v>
      </c>
      <c r="EJ27" s="13" t="n">
        <v>107.689198916298</v>
      </c>
      <c r="EK27" s="13" t="n">
        <v>104.862412392345</v>
      </c>
      <c r="EL27" s="13" t="n">
        <v>103.131232792689</v>
      </c>
      <c r="EM27" s="13" t="n">
        <v>108.599525989166</v>
      </c>
      <c r="EN27" s="13" t="n">
        <v>107.77898628637</v>
      </c>
      <c r="EO27" s="13" t="n">
        <v>112.246005115759</v>
      </c>
      <c r="EP27" s="13" t="n">
        <v>114.024726366414</v>
      </c>
      <c r="EQ27" s="15" t="n">
        <v>111.502573535679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63.6060112761493</v>
      </c>
      <c r="E28" s="12" t="n">
        <v>45.7469508519979</v>
      </c>
      <c r="F28" s="12" t="n">
        <v>92.6857950077175</v>
      </c>
      <c r="G28" s="12" t="n">
        <v>49.097466397307</v>
      </c>
      <c r="H28" s="12" t="n">
        <v>0</v>
      </c>
      <c r="I28" s="12" t="n">
        <v>16.3676998029334</v>
      </c>
      <c r="J28" s="12" t="n">
        <v>41.1949615957014</v>
      </c>
      <c r="K28" s="12" t="n">
        <v>41.6725688636011</v>
      </c>
      <c r="L28" s="12" t="n">
        <v>51.1058599457957</v>
      </c>
      <c r="M28" s="12" t="n">
        <v>8.02806368781995</v>
      </c>
      <c r="N28" s="12" t="n">
        <v>0</v>
      </c>
      <c r="O28" s="12" t="n">
        <v>44.9695718221209</v>
      </c>
      <c r="P28" s="12" t="n">
        <v>0</v>
      </c>
      <c r="Q28" s="12" t="n">
        <v>32.5005703462909</v>
      </c>
      <c r="R28" s="12" t="n">
        <v>46.5290845750427</v>
      </c>
      <c r="S28" s="12" t="n">
        <v>56.2345613475779</v>
      </c>
      <c r="T28" s="12" t="n">
        <v>26.3540580856327</v>
      </c>
      <c r="U28" s="12" t="n">
        <v>37.6289460630951</v>
      </c>
      <c r="V28" s="12" t="n">
        <v>49.5086467770164</v>
      </c>
      <c r="W28" s="12" t="n">
        <v>46.8466053718048</v>
      </c>
      <c r="X28" s="12" t="n">
        <v>51.5039465181282</v>
      </c>
      <c r="Y28" s="12" t="n">
        <v>49.1532874377623</v>
      </c>
      <c r="Z28" s="12" t="n">
        <v>24.9068608562582</v>
      </c>
      <c r="AA28" s="12" t="n">
        <v>37.6173926672806</v>
      </c>
      <c r="AB28" s="12" t="n">
        <v>37.2231598819484</v>
      </c>
      <c r="AC28" s="12" t="n">
        <v>37.2374982635632</v>
      </c>
      <c r="AD28" s="12" t="n">
        <v>42.2168498374358</v>
      </c>
      <c r="AE28" s="12" t="n">
        <v>46.652906052011</v>
      </c>
      <c r="AF28" s="12" t="n">
        <v>39.849826214334</v>
      </c>
      <c r="AG28" s="12" t="n">
        <v>22.9398860073525</v>
      </c>
      <c r="AH28" s="12" t="n">
        <v>33.2296665246756</v>
      </c>
      <c r="AI28" s="12" t="n">
        <v>35.7200475278129</v>
      </c>
      <c r="AJ28" s="12" t="n">
        <v>43.3633983734801</v>
      </c>
      <c r="AK28" s="12" t="n">
        <v>20.9888487434174</v>
      </c>
      <c r="AL28" s="12" t="n">
        <v>40.4717442162321</v>
      </c>
      <c r="AM28" s="12" t="n">
        <v>39.9069752772333</v>
      </c>
      <c r="AN28" s="12" t="n">
        <v>51.235699822468</v>
      </c>
      <c r="AO28" s="12" t="n">
        <v>46.9892548770261</v>
      </c>
      <c r="AP28" s="12" t="n">
        <v>71.0413843297052</v>
      </c>
      <c r="AQ28" s="12" t="n">
        <v>39.7209431982726</v>
      </c>
      <c r="AR28" s="12" t="n">
        <v>38.8408557136931</v>
      </c>
      <c r="AS28" s="12" t="n">
        <v>53.8148934143298</v>
      </c>
      <c r="AT28" s="12" t="n">
        <v>72.269292782288</v>
      </c>
      <c r="AU28" s="12" t="n">
        <v>21.311546174234</v>
      </c>
      <c r="AV28" s="12" t="n">
        <v>21.3686873749792</v>
      </c>
      <c r="AW28" s="12" t="n">
        <v>32.9251942407232</v>
      </c>
      <c r="AX28" s="12" t="n">
        <v>61.5515060829368</v>
      </c>
      <c r="AY28" s="12" t="n">
        <v>27.9174415466224</v>
      </c>
      <c r="AZ28" s="12" t="n">
        <v>17.41938139229</v>
      </c>
      <c r="BA28" s="12" t="n">
        <v>32.7313175310777</v>
      </c>
      <c r="BB28" s="12" t="n">
        <v>30.5478861116585</v>
      </c>
      <c r="BC28" s="12" t="n">
        <v>35.5186548683217</v>
      </c>
      <c r="BD28" s="12" t="n">
        <v>18.7635715794687</v>
      </c>
      <c r="BE28" s="12" t="n">
        <v>35.4837711959777</v>
      </c>
      <c r="BF28" s="12" t="n">
        <v>33.0241292656638</v>
      </c>
      <c r="BG28" s="12" t="n">
        <v>41.5356012705693</v>
      </c>
      <c r="BH28" s="12" t="n">
        <v>28.2974735697387</v>
      </c>
      <c r="BI28" s="12" t="n">
        <v>44.0408607425097</v>
      </c>
      <c r="BJ28" s="12" t="n">
        <v>42.5231354812618</v>
      </c>
      <c r="BK28" s="12" t="n">
        <v>37.5162758866532</v>
      </c>
      <c r="BL28" s="12" t="n">
        <v>37.2299289192295</v>
      </c>
      <c r="BM28" s="12" t="n">
        <v>36.5857748988961</v>
      </c>
      <c r="BN28" s="12" t="n">
        <v>34.8329554821284</v>
      </c>
      <c r="BO28" s="12" t="n">
        <v>24.6595838491371</v>
      </c>
      <c r="BP28" s="12" t="n">
        <v>33.0664107811797</v>
      </c>
      <c r="BQ28" s="12" t="n">
        <v>36.0916798141226</v>
      </c>
      <c r="BR28" s="12" t="n">
        <v>41.3117402945214</v>
      </c>
      <c r="BS28" s="12" t="n">
        <v>35.5843956488327</v>
      </c>
      <c r="BT28" s="12" t="n">
        <v>39.8042003746478</v>
      </c>
      <c r="BU28" s="12" t="n">
        <v>42.1487511874011</v>
      </c>
      <c r="BV28" s="12" t="n">
        <v>40.2529872761223</v>
      </c>
      <c r="BW28" s="12" t="n">
        <v>100</v>
      </c>
      <c r="BX28" s="12" t="n">
        <v>92.5000129701037</v>
      </c>
      <c r="BY28" s="12" t="n">
        <v>85.3601887138157</v>
      </c>
      <c r="BZ28" s="12" t="n">
        <v>81.7005073518917</v>
      </c>
      <c r="CA28" s="12" t="n">
        <v>85.3350551939997</v>
      </c>
      <c r="CB28" s="12" t="n">
        <v>75.4909113646529</v>
      </c>
      <c r="CC28" s="12" t="n">
        <v>83.9978865565747</v>
      </c>
      <c r="CD28" s="12" t="n">
        <v>84.5871343953759</v>
      </c>
      <c r="CE28" s="12" t="n">
        <v>96.4310216173416</v>
      </c>
      <c r="CF28" s="12" t="n">
        <v>91.1970356893089</v>
      </c>
      <c r="CG28" s="12" t="n">
        <v>95.8948822966012</v>
      </c>
      <c r="CH28" s="12" t="n">
        <v>90.1327258370956</v>
      </c>
      <c r="CI28" s="12" t="n">
        <v>88.3837782038623</v>
      </c>
      <c r="CJ28" s="12" t="n">
        <v>70.9937494983207</v>
      </c>
      <c r="CK28" s="12" t="n">
        <v>72.4858274504948</v>
      </c>
      <c r="CL28" s="12" t="n">
        <v>73.100984801288</v>
      </c>
      <c r="CM28" s="12" t="n">
        <v>67.3243255246889</v>
      </c>
      <c r="CN28" s="12" t="n">
        <v>40.3433064382528</v>
      </c>
      <c r="CO28" s="12" t="n">
        <v>43.8254714533198</v>
      </c>
      <c r="CP28" s="12" t="n">
        <v>51.9040679256143</v>
      </c>
      <c r="CQ28" s="12" t="n">
        <v>54.0962763757016</v>
      </c>
      <c r="CR28" s="12" t="n">
        <v>60.4972830056034</v>
      </c>
      <c r="CS28" s="12" t="n">
        <v>55.1500622095115</v>
      </c>
      <c r="CT28" s="12" t="n">
        <v>66.4379890050581</v>
      </c>
      <c r="CU28" s="12" t="n">
        <v>83.0585958189119</v>
      </c>
      <c r="CV28" s="12" t="n">
        <v>69.9277081828532</v>
      </c>
      <c r="CW28" s="12" t="n">
        <v>60.8259225108551</v>
      </c>
      <c r="CX28" s="12" t="n">
        <v>39.0618359526682</v>
      </c>
      <c r="CY28" s="12" t="n">
        <v>20.1742728718863</v>
      </c>
      <c r="CZ28" s="12" t="n">
        <v>40.4042494954877</v>
      </c>
      <c r="DA28" s="12" t="n">
        <v>53.3063422797414</v>
      </c>
      <c r="DB28" s="12" t="n">
        <v>45.3990656173681</v>
      </c>
      <c r="DC28" s="12" t="n">
        <v>53.5336335246216</v>
      </c>
      <c r="DD28" s="12" t="n">
        <v>22.4635200070288</v>
      </c>
      <c r="DE28" s="12" t="n">
        <v>50.710644484747</v>
      </c>
      <c r="DF28" s="12" t="n">
        <v>57.7882439272875</v>
      </c>
      <c r="DG28" s="12" t="n">
        <v>65.5959759516158</v>
      </c>
      <c r="DH28" s="12" t="n">
        <v>65.0730405448355</v>
      </c>
      <c r="DI28" s="13" t="n">
        <v>75.5559843762048</v>
      </c>
      <c r="DJ28" s="13" t="n">
        <v>87.7595822729608</v>
      </c>
      <c r="DK28" s="13" t="n">
        <v>85.2653959000605</v>
      </c>
      <c r="DL28" s="13" t="n">
        <v>78.2967850096618</v>
      </c>
      <c r="DM28" s="13" t="n">
        <v>78.6468592897646</v>
      </c>
      <c r="DN28" s="13" t="n">
        <v>81.1475027350688</v>
      </c>
      <c r="DO28" s="13" t="n">
        <v>53.9506676621509</v>
      </c>
      <c r="DP28" s="13" t="n">
        <v>53.283889987919</v>
      </c>
      <c r="DQ28" s="14" t="n">
        <v>59.1413610713406</v>
      </c>
      <c r="DR28" s="13" t="n">
        <v>67.2196138450433</v>
      </c>
      <c r="DS28" s="13" t="n">
        <v>90.7507652929764</v>
      </c>
      <c r="DT28" s="13" t="n">
        <v>94.1972241996472</v>
      </c>
      <c r="DU28" s="13" t="n">
        <v>98.1120590678025</v>
      </c>
      <c r="DV28" s="13" t="n">
        <v>104.943744383033</v>
      </c>
      <c r="DW28" s="13" t="n">
        <v>66.4737569914761</v>
      </c>
      <c r="DX28" s="13" t="n">
        <v>67.6767064461283</v>
      </c>
      <c r="DY28" s="13" t="n">
        <v>73.3759138730572</v>
      </c>
      <c r="DZ28" s="13" t="n">
        <v>70.8461933238906</v>
      </c>
      <c r="EA28" s="13" t="n">
        <v>70.3727123162129</v>
      </c>
      <c r="EB28" s="13" t="n">
        <v>65.7097621366823</v>
      </c>
      <c r="EC28" s="13" t="n">
        <v>66.8993574500127</v>
      </c>
      <c r="ED28" s="13" t="n">
        <v>67.4554772920995</v>
      </c>
      <c r="EE28" s="13" t="n">
        <v>67.4548730295553</v>
      </c>
      <c r="EF28" s="13" t="n">
        <v>69.2284167814674</v>
      </c>
      <c r="EG28" s="13" t="n">
        <v>70.3772387796941</v>
      </c>
      <c r="EH28" s="13" t="n">
        <v>69.5391888989502</v>
      </c>
      <c r="EI28" s="13" t="n">
        <v>59.1863083931398</v>
      </c>
      <c r="EJ28" s="13" t="n">
        <v>65.557067812578</v>
      </c>
      <c r="EK28" s="13" t="n">
        <v>2.768476931079</v>
      </c>
      <c r="EL28" s="13" t="n">
        <v>38.7188629042838</v>
      </c>
      <c r="EM28" s="13" t="n">
        <v>49.6775393141139</v>
      </c>
      <c r="EN28" s="13" t="n">
        <v>58.816310221669</v>
      </c>
      <c r="EO28" s="13" t="n">
        <v>61.6192835838381</v>
      </c>
      <c r="EP28" s="13" t="n">
        <v>61.6192835838381</v>
      </c>
      <c r="EQ28" s="15" t="n">
        <v>60.4714769682377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0.9809575600329</v>
      </c>
      <c r="M29" s="12" t="n">
        <v>20.480069934217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62.4901343456777</v>
      </c>
      <c r="T29" s="12" t="n">
        <v>65.7982606676386</v>
      </c>
      <c r="U29" s="12" t="n">
        <v>67.1503545082708</v>
      </c>
      <c r="V29" s="12" t="n">
        <v>69.2641891768032</v>
      </c>
      <c r="W29" s="12" t="n">
        <v>64.6212080783867</v>
      </c>
      <c r="X29" s="12" t="n">
        <v>68.2566840022436</v>
      </c>
      <c r="Y29" s="12" t="n">
        <v>71.733437439446</v>
      </c>
      <c r="Z29" s="12" t="n">
        <v>75.7502178790658</v>
      </c>
      <c r="AA29" s="12" t="n">
        <v>78.3357152339276</v>
      </c>
      <c r="AB29" s="12" t="n">
        <v>78.8065505743339</v>
      </c>
      <c r="AC29" s="12" t="n">
        <v>51.2074176885472</v>
      </c>
      <c r="AD29" s="12" t="n">
        <v>60.8139541798724</v>
      </c>
      <c r="AE29" s="12" t="n">
        <v>60.2552583282013</v>
      </c>
      <c r="AF29" s="12" t="n">
        <v>59.5922739219698</v>
      </c>
      <c r="AG29" s="12" t="n">
        <v>65.6151569379029</v>
      </c>
      <c r="AH29" s="12" t="n">
        <v>58.3440510755921</v>
      </c>
      <c r="AI29" s="12" t="n">
        <v>58.1712728177965</v>
      </c>
      <c r="AJ29" s="12" t="n">
        <v>61.7422825029074</v>
      </c>
      <c r="AK29" s="12" t="n">
        <v>60.8055913387792</v>
      </c>
      <c r="AL29" s="12" t="n">
        <v>63.3218633713772</v>
      </c>
      <c r="AM29" s="12" t="n">
        <v>65.5608564021482</v>
      </c>
      <c r="AN29" s="12" t="n">
        <v>60.244671006192</v>
      </c>
      <c r="AO29" s="12" t="n">
        <v>64.9069919762323</v>
      </c>
      <c r="AP29" s="12" t="n">
        <v>64.4286662915738</v>
      </c>
      <c r="AQ29" s="12" t="n">
        <v>64.1241942791207</v>
      </c>
      <c r="AR29" s="12" t="n">
        <v>64.1129591144975</v>
      </c>
      <c r="AS29" s="12" t="n">
        <v>64.9755152675653</v>
      </c>
      <c r="AT29" s="12" t="n">
        <v>65.3761112390257</v>
      </c>
      <c r="AU29" s="12" t="n">
        <v>64.2951191485617</v>
      </c>
      <c r="AV29" s="12" t="n">
        <v>65.9716016433253</v>
      </c>
      <c r="AW29" s="12" t="n">
        <v>65.0378795263472</v>
      </c>
      <c r="AX29" s="12" t="n">
        <v>62.4259697504187</v>
      </c>
      <c r="AY29" s="12" t="n">
        <v>65.4764657831127</v>
      </c>
      <c r="AZ29" s="12" t="n">
        <v>59.2301019768528</v>
      </c>
      <c r="BA29" s="12" t="n">
        <v>64.2454169172075</v>
      </c>
      <c r="BB29" s="12" t="n">
        <v>64.6858527561575</v>
      </c>
      <c r="BC29" s="12" t="n">
        <v>82.0915314498887</v>
      </c>
      <c r="BD29" s="12" t="n">
        <v>86.3475486905925</v>
      </c>
      <c r="BE29" s="12" t="n">
        <v>87.5764706109443</v>
      </c>
      <c r="BF29" s="12" t="n">
        <v>89.0130885030287</v>
      </c>
      <c r="BG29" s="12" t="n">
        <v>87.4627385516131</v>
      </c>
      <c r="BH29" s="12" t="n">
        <v>88.7281697241874</v>
      </c>
      <c r="BI29" s="12" t="n">
        <v>86.9658441145617</v>
      </c>
      <c r="BJ29" s="12" t="n">
        <v>86.1906606516359</v>
      </c>
      <c r="BK29" s="12" t="n">
        <v>86.0348851507762</v>
      </c>
      <c r="BL29" s="12" t="n">
        <v>87.2393155032312</v>
      </c>
      <c r="BM29" s="12" t="n">
        <v>86.551833901022</v>
      </c>
      <c r="BN29" s="12" t="n">
        <v>86.721457024225</v>
      </c>
      <c r="BO29" s="12" t="n">
        <v>87.4374897903777</v>
      </c>
      <c r="BP29" s="12" t="n">
        <v>90.0493995843449</v>
      </c>
      <c r="BQ29" s="12" t="n">
        <v>88.8399180834459</v>
      </c>
      <c r="BR29" s="12" t="n">
        <v>90.1855535028802</v>
      </c>
      <c r="BS29" s="12" t="n">
        <v>85.6624618367836</v>
      </c>
      <c r="BT29" s="12" t="n">
        <v>86.0740096927979</v>
      </c>
      <c r="BU29" s="12" t="n">
        <v>84.8867779617078</v>
      </c>
      <c r="BV29" s="12" t="n">
        <v>90.0859877559703</v>
      </c>
      <c r="BW29" s="12" t="n">
        <v>100</v>
      </c>
      <c r="BX29" s="12" t="n">
        <v>99.0690466560426</v>
      </c>
      <c r="BY29" s="12" t="n">
        <v>97.5520213320513</v>
      </c>
      <c r="BZ29" s="12" t="n">
        <v>99.2609914309915</v>
      </c>
      <c r="CA29" s="12" t="n">
        <v>97.7828295539003</v>
      </c>
      <c r="CB29" s="12" t="n">
        <v>51.2691449320659</v>
      </c>
      <c r="CC29" s="12" t="n">
        <v>52.4735575906086</v>
      </c>
      <c r="CD29" s="12" t="n">
        <v>52.4441738013351</v>
      </c>
      <c r="CE29" s="12" t="n">
        <v>51.6228026554921</v>
      </c>
      <c r="CF29" s="12" t="n">
        <v>51.9903849639756</v>
      </c>
      <c r="CG29" s="12" t="n">
        <v>51.9903849639756</v>
      </c>
      <c r="CH29" s="12" t="n">
        <v>51.8031551753063</v>
      </c>
      <c r="CI29" s="12" t="n">
        <v>51.6206529310354</v>
      </c>
      <c r="CJ29" s="12" t="n">
        <v>51.7676391793394</v>
      </c>
      <c r="CK29" s="12" t="n">
        <v>51.2090013585953</v>
      </c>
      <c r="CL29" s="12" t="n">
        <v>52.2558152767988</v>
      </c>
      <c r="CM29" s="12" t="n">
        <v>53.6943214687716</v>
      </c>
      <c r="CN29" s="12" t="n">
        <v>52.5898658220986</v>
      </c>
      <c r="CO29" s="12" t="n">
        <v>49.5261516672257</v>
      </c>
      <c r="CP29" s="12" t="n">
        <v>93.9854794501297</v>
      </c>
      <c r="CQ29" s="12" t="n">
        <v>95.927020665044</v>
      </c>
      <c r="CR29" s="12" t="n">
        <v>97.0836962025683</v>
      </c>
      <c r="CS29" s="12" t="n">
        <v>96.5181128242405</v>
      </c>
      <c r="CT29" s="12" t="n">
        <v>97.6370992623024</v>
      </c>
      <c r="CU29" s="12" t="n">
        <v>98.1179097936751</v>
      </c>
      <c r="CV29" s="12" t="n">
        <v>98.079614748281</v>
      </c>
      <c r="CW29" s="12" t="n">
        <v>100.285012065777</v>
      </c>
      <c r="CX29" s="12" t="n">
        <v>99.3249271652729</v>
      </c>
      <c r="CY29" s="12" t="n">
        <v>99.5147416329706</v>
      </c>
      <c r="CZ29" s="12" t="n">
        <v>94.0418206931343</v>
      </c>
      <c r="DA29" s="12" t="n">
        <v>93.7931739405952</v>
      </c>
      <c r="DB29" s="12" t="n">
        <v>94.1809064917333</v>
      </c>
      <c r="DC29" s="12" t="n">
        <v>59.0759809694011</v>
      </c>
      <c r="DD29" s="12" t="n">
        <v>83.6186290654975</v>
      </c>
      <c r="DE29" s="12" t="n">
        <v>87.5157300150336</v>
      </c>
      <c r="DF29" s="12" t="n">
        <v>86.6618461063814</v>
      </c>
      <c r="DG29" s="12" t="n">
        <v>89.3567386516826</v>
      </c>
      <c r="DH29" s="12" t="n">
        <v>90.4091468621097</v>
      </c>
      <c r="DI29" s="13" t="n">
        <v>91.3980909313356</v>
      </c>
      <c r="DJ29" s="13" t="n">
        <v>130.229516324244</v>
      </c>
      <c r="DK29" s="13" t="n">
        <v>129.903785182432</v>
      </c>
      <c r="DL29" s="13" t="n">
        <v>123.652087314332</v>
      </c>
      <c r="DM29" s="13" t="n">
        <v>100.581484827694</v>
      </c>
      <c r="DN29" s="13" t="n">
        <v>91.9846836864716</v>
      </c>
      <c r="DO29" s="13" t="n">
        <v>94.6001202257155</v>
      </c>
      <c r="DP29" s="13" t="n">
        <v>88.5896146925272</v>
      </c>
      <c r="DQ29" s="14" t="n">
        <v>87.2464308100106</v>
      </c>
      <c r="DR29" s="13" t="n">
        <v>102.397359540441</v>
      </c>
      <c r="DS29" s="13" t="n">
        <v>131.768734963344</v>
      </c>
      <c r="DT29" s="13" t="n">
        <v>132.503472355932</v>
      </c>
      <c r="DU29" s="13" t="n">
        <v>138.011383809332</v>
      </c>
      <c r="DV29" s="13" t="n">
        <v>139.61380293468</v>
      </c>
      <c r="DW29" s="13" t="n">
        <v>131.852983310144</v>
      </c>
      <c r="DX29" s="13" t="n">
        <v>140.939191172803</v>
      </c>
      <c r="DY29" s="13" t="n">
        <v>134.825382486039</v>
      </c>
      <c r="DZ29" s="13" t="n">
        <v>137.729066289506</v>
      </c>
      <c r="EA29" s="13" t="n">
        <v>132.437215934606</v>
      </c>
      <c r="EB29" s="13" t="n">
        <v>131.822743001514</v>
      </c>
      <c r="EC29" s="13" t="n">
        <v>135.089864069322</v>
      </c>
      <c r="ED29" s="13" t="n">
        <v>131.020744815193</v>
      </c>
      <c r="EE29" s="13" t="n">
        <v>125.889015107843</v>
      </c>
      <c r="EF29" s="13" t="n">
        <v>131.143205175804</v>
      </c>
      <c r="EG29" s="13" t="n">
        <v>131.143205175804</v>
      </c>
      <c r="EH29" s="13" t="n">
        <v>131.042090906808</v>
      </c>
      <c r="EI29" s="13" t="n">
        <v>126.732547925052</v>
      </c>
      <c r="EJ29" s="13" t="n">
        <v>129.274873079121</v>
      </c>
      <c r="EK29" s="13" t="n">
        <v>128.773937296096</v>
      </c>
      <c r="EL29" s="13" t="n">
        <v>129.274873079121</v>
      </c>
      <c r="EM29" s="13" t="n">
        <v>135.053890407709</v>
      </c>
      <c r="EN29" s="13" t="n">
        <v>122.001554794643</v>
      </c>
      <c r="EO29" s="13" t="n">
        <v>123.548825085077</v>
      </c>
      <c r="EP29" s="13" t="n">
        <v>125.615165579605</v>
      </c>
      <c r="EQ29" s="15" t="n">
        <v>75.4282713084855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38.6485643900763</v>
      </c>
      <c r="E30" s="12" t="n">
        <v>37.3473492820947</v>
      </c>
      <c r="F30" s="12" t="n">
        <v>0</v>
      </c>
      <c r="G30" s="12" t="n">
        <v>89.6995912847988</v>
      </c>
      <c r="H30" s="12" t="n">
        <v>119.056574232829</v>
      </c>
      <c r="I30" s="12" t="n">
        <v>75.4769197080531</v>
      </c>
      <c r="J30" s="12" t="n">
        <v>105.306426378193</v>
      </c>
      <c r="K30" s="12" t="n">
        <v>81.8033072539631</v>
      </c>
      <c r="L30" s="12" t="n">
        <v>96.6121455074902</v>
      </c>
      <c r="M30" s="12" t="n">
        <v>0</v>
      </c>
      <c r="N30" s="12" t="n">
        <v>7.45890215042097</v>
      </c>
      <c r="O30" s="12" t="n">
        <v>69.9307562365196</v>
      </c>
      <c r="P30" s="12" t="n">
        <v>0</v>
      </c>
      <c r="Q30" s="12" t="n">
        <v>113.987772055677</v>
      </c>
      <c r="R30" s="12" t="n">
        <v>88.1558089582277</v>
      </c>
      <c r="S30" s="12" t="n">
        <v>0</v>
      </c>
      <c r="T30" s="12" t="n">
        <v>80.9205883372285</v>
      </c>
      <c r="U30" s="12" t="n">
        <v>89.9075366087796</v>
      </c>
      <c r="V30" s="12" t="n">
        <v>80.407026776464</v>
      </c>
      <c r="W30" s="12" t="n">
        <v>102.884448234628</v>
      </c>
      <c r="X30" s="12" t="n">
        <v>128.754864875008</v>
      </c>
      <c r="Y30" s="12" t="n">
        <v>58.1897928029692</v>
      </c>
      <c r="Z30" s="12" t="n">
        <v>62.2241479478913</v>
      </c>
      <c r="AA30" s="12" t="n">
        <v>0</v>
      </c>
      <c r="AB30" s="12" t="n">
        <v>67.4070465526996</v>
      </c>
      <c r="AC30" s="12" t="n">
        <v>88.3240817503047</v>
      </c>
      <c r="AD30" s="12" t="n">
        <v>101.738916019938</v>
      </c>
      <c r="AE30" s="12" t="n">
        <v>75.2453502299985</v>
      </c>
      <c r="AF30" s="12" t="n">
        <v>93.9861311024193</v>
      </c>
      <c r="AG30" s="12" t="n">
        <v>121.655352154038</v>
      </c>
      <c r="AH30" s="12" t="n">
        <v>253.665715404592</v>
      </c>
      <c r="AI30" s="12" t="n">
        <v>75.9762184480477</v>
      </c>
      <c r="AJ30" s="12" t="n">
        <v>81.870530339735</v>
      </c>
      <c r="AK30" s="12" t="n">
        <v>86.3001825161814</v>
      </c>
      <c r="AL30" s="12" t="n">
        <v>256.159760747229</v>
      </c>
      <c r="AM30" s="12" t="n">
        <v>254.501694660817</v>
      </c>
      <c r="AN30" s="12" t="n">
        <v>260.271899159582</v>
      </c>
      <c r="AO30" s="12" t="n">
        <v>211.333951883468</v>
      </c>
      <c r="AP30" s="12" t="n">
        <v>215.042126573858</v>
      </c>
      <c r="AQ30" s="12" t="n">
        <v>104.953856467068</v>
      </c>
      <c r="AR30" s="12" t="n">
        <v>98.402075827367</v>
      </c>
      <c r="AS30" s="12" t="n">
        <v>19.4395739273925</v>
      </c>
      <c r="AT30" s="12" t="n">
        <v>17.3425693826358</v>
      </c>
      <c r="AU30" s="12" t="n">
        <v>18.7640153393224</v>
      </c>
      <c r="AV30" s="12" t="n">
        <v>0</v>
      </c>
      <c r="AW30" s="12" t="n">
        <v>7.66900236237779</v>
      </c>
      <c r="AX30" s="12" t="n">
        <v>24.8525956235002</v>
      </c>
      <c r="AY30" s="12" t="n">
        <v>35.8697250899533</v>
      </c>
      <c r="AZ30" s="12" t="n">
        <v>61.475404047376</v>
      </c>
      <c r="BA30" s="12" t="n">
        <v>94.2439918641337</v>
      </c>
      <c r="BB30" s="12" t="n">
        <v>83.8121153430764</v>
      </c>
      <c r="BC30" s="12" t="n">
        <v>98.9693428991219</v>
      </c>
      <c r="BD30" s="12" t="n">
        <v>96.8193740641149</v>
      </c>
      <c r="BE30" s="12" t="n">
        <v>93.7890562923725</v>
      </c>
      <c r="BF30" s="12" t="n">
        <v>94.6177353868616</v>
      </c>
      <c r="BG30" s="12" t="n">
        <v>98.0962075669061</v>
      </c>
      <c r="BH30" s="12" t="n">
        <v>94.8837948032571</v>
      </c>
      <c r="BI30" s="12" t="n">
        <v>89.9150831588449</v>
      </c>
      <c r="BJ30" s="12" t="n">
        <v>99.5779351978918</v>
      </c>
      <c r="BK30" s="12" t="n">
        <v>98.7492560890267</v>
      </c>
      <c r="BL30" s="12" t="n">
        <v>101.219609351523</v>
      </c>
      <c r="BM30" s="12" t="n">
        <v>93.592471139417</v>
      </c>
      <c r="BN30" s="12" t="n">
        <v>91.0176355825436</v>
      </c>
      <c r="BO30" s="12" t="n">
        <v>124.579072765897</v>
      </c>
      <c r="BP30" s="12" t="n">
        <v>135.724074856997</v>
      </c>
      <c r="BQ30" s="12" t="n">
        <v>62.7607501023437</v>
      </c>
      <c r="BR30" s="12" t="n">
        <v>45.0770981055781</v>
      </c>
      <c r="BS30" s="12" t="n">
        <v>95.8722372715902</v>
      </c>
      <c r="BT30" s="12" t="n">
        <v>67.9404374214866</v>
      </c>
      <c r="BU30" s="12" t="n">
        <v>57.4374211904663</v>
      </c>
      <c r="BV30" s="12" t="n">
        <v>50.0329541560589</v>
      </c>
      <c r="BW30" s="12" t="n">
        <v>100</v>
      </c>
      <c r="BX30" s="12" t="n">
        <v>98.902120520658</v>
      </c>
      <c r="BY30" s="12" t="n">
        <v>99.08154663224</v>
      </c>
      <c r="BZ30" s="12" t="n">
        <v>98.6670071919508</v>
      </c>
      <c r="CA30" s="12" t="n">
        <v>92.210409885855</v>
      </c>
      <c r="CB30" s="12" t="n">
        <v>84.1580260267292</v>
      </c>
      <c r="CC30" s="12" t="n">
        <v>80.982178390629</v>
      </c>
      <c r="CD30" s="12" t="n">
        <v>83.1134656460899</v>
      </c>
      <c r="CE30" s="12" t="n">
        <v>83.25756581335</v>
      </c>
      <c r="CF30" s="12" t="n">
        <v>81.2146264585579</v>
      </c>
      <c r="CG30" s="12" t="n">
        <v>84.5464531498267</v>
      </c>
      <c r="CH30" s="12" t="n">
        <v>93.7911075504149</v>
      </c>
      <c r="CI30" s="12" t="n">
        <v>91.9690054143175</v>
      </c>
      <c r="CJ30" s="12" t="n">
        <v>92.272367606982</v>
      </c>
      <c r="CK30" s="12" t="n">
        <v>77.2556912623358</v>
      </c>
      <c r="CL30" s="12" t="n">
        <v>88.9518801464762</v>
      </c>
      <c r="CM30" s="12" t="n">
        <v>87.2209003993274</v>
      </c>
      <c r="CN30" s="12" t="n">
        <v>90.7024143881209</v>
      </c>
      <c r="CO30" s="12" t="n">
        <v>88.1679858726952</v>
      </c>
      <c r="CP30" s="12" t="n">
        <v>84.3463720441443</v>
      </c>
      <c r="CQ30" s="12" t="n">
        <v>85.6207405029038</v>
      </c>
      <c r="CR30" s="12" t="n">
        <v>74.1210500917469</v>
      </c>
      <c r="CS30" s="12" t="n">
        <v>62.5711544464495</v>
      </c>
      <c r="CT30" s="12" t="n">
        <v>0</v>
      </c>
      <c r="CU30" s="12" t="n">
        <v>46.3998739025941</v>
      </c>
      <c r="CV30" s="12" t="n">
        <v>52.432935845076</v>
      </c>
      <c r="CW30" s="12" t="n">
        <v>48.4622293447511</v>
      </c>
      <c r="CX30" s="12" t="n">
        <v>69.8655096541339</v>
      </c>
      <c r="CY30" s="12" t="n">
        <v>73.10400284815</v>
      </c>
      <c r="CZ30" s="12" t="n">
        <v>69.3011878526901</v>
      </c>
      <c r="DA30" s="12" t="n">
        <v>73.2974571765903</v>
      </c>
      <c r="DB30" s="12" t="n">
        <v>0</v>
      </c>
      <c r="DC30" s="12" t="n">
        <v>0</v>
      </c>
      <c r="DD30" s="12" t="n">
        <v>3.75060646930136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v>7.52859105453865</v>
      </c>
      <c r="DJ30" s="13" t="n">
        <v>0</v>
      </c>
      <c r="DK30" s="13" t="n">
        <v>0</v>
      </c>
      <c r="DL30" s="13" t="n">
        <v>19.7427684955168</v>
      </c>
      <c r="DM30" s="13" t="n">
        <v>23.371644308274</v>
      </c>
      <c r="DN30" s="13" t="n">
        <v>20.1068426236245</v>
      </c>
      <c r="DO30" s="13" t="n">
        <v>19.0141330185061</v>
      </c>
      <c r="DP30" s="13" t="n">
        <v>5.44235235764023</v>
      </c>
      <c r="DQ30" s="14" t="n">
        <v>11.5213975925081</v>
      </c>
      <c r="DR30" s="13" t="n">
        <v>96.8129234167485</v>
      </c>
      <c r="DS30" s="13" t="n">
        <v>64.7189797600488</v>
      </c>
      <c r="DT30" s="13" t="n">
        <v>43.6425013182146</v>
      </c>
      <c r="DU30" s="13" t="n">
        <v>39.7485163408935</v>
      </c>
      <c r="DV30" s="13" t="n">
        <v>38.6616165896606</v>
      </c>
      <c r="DW30" s="13" t="n">
        <v>24.0411376798954</v>
      </c>
      <c r="DX30" s="13" t="n">
        <v>29.1289975289067</v>
      </c>
      <c r="DY30" s="13" t="n">
        <v>22.6658040096824</v>
      </c>
      <c r="DZ30" s="13" t="n">
        <v>17.6544315592424</v>
      </c>
      <c r="EA30" s="13" t="n">
        <v>23.838996892102</v>
      </c>
      <c r="EB30" s="13" t="n">
        <v>0</v>
      </c>
      <c r="EC30" s="13" t="n">
        <v>11.5567861530333</v>
      </c>
      <c r="ED30" s="13" t="n">
        <v>0</v>
      </c>
      <c r="EE30" s="13" t="n">
        <v>0</v>
      </c>
      <c r="EF30" s="13" t="n">
        <v>0</v>
      </c>
      <c r="EG30" s="13" t="n">
        <v>0</v>
      </c>
      <c r="EH30" s="13" t="n">
        <v>0</v>
      </c>
      <c r="EI30" s="13" t="n">
        <v>0</v>
      </c>
      <c r="EJ30" s="13" t="n">
        <v>0</v>
      </c>
      <c r="EK30" s="13" t="n">
        <v>0</v>
      </c>
      <c r="EL30" s="13" t="n">
        <v>0</v>
      </c>
      <c r="EM30" s="13" t="n">
        <v>0</v>
      </c>
      <c r="EN30" s="13" t="n">
        <v>0</v>
      </c>
      <c r="EO30" s="13" t="n">
        <v>0</v>
      </c>
      <c r="EP30" s="13" t="n">
        <v>0</v>
      </c>
      <c r="EQ30" s="15" t="n">
        <v>0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76.3873333260344</v>
      </c>
      <c r="E31" s="12" t="n">
        <v>90.4011813432237</v>
      </c>
      <c r="F31" s="12" t="n">
        <v>137.636991405978</v>
      </c>
      <c r="G31" s="12" t="n">
        <v>76.4443713974321</v>
      </c>
      <c r="H31" s="12" t="n">
        <v>82.0143544879556</v>
      </c>
      <c r="I31" s="12" t="n">
        <v>84.0794869907399</v>
      </c>
      <c r="J31" s="12" t="n">
        <v>87.6953025575784</v>
      </c>
      <c r="K31" s="12" t="n">
        <v>88.5534052762215</v>
      </c>
      <c r="L31" s="12" t="n">
        <v>88.7971340496735</v>
      </c>
      <c r="M31" s="12" t="n">
        <v>104.749818920684</v>
      </c>
      <c r="N31" s="12" t="n">
        <v>78.5107950686538</v>
      </c>
      <c r="O31" s="12" t="n">
        <v>98.66137484418</v>
      </c>
      <c r="P31" s="12" t="n">
        <v>118.153121468271</v>
      </c>
      <c r="Q31" s="12" t="n">
        <v>140.69968065754</v>
      </c>
      <c r="R31" s="12" t="n">
        <v>139.626127796555</v>
      </c>
      <c r="S31" s="12" t="n">
        <v>47.3800155196219</v>
      </c>
      <c r="T31" s="12" t="n">
        <v>103.035204393015</v>
      </c>
      <c r="U31" s="12" t="n">
        <v>30.5792368176935</v>
      </c>
      <c r="V31" s="12" t="n">
        <v>75.9964822171714</v>
      </c>
      <c r="W31" s="12" t="n">
        <v>81.6399952604166</v>
      </c>
      <c r="X31" s="12" t="n">
        <v>81.8790537028196</v>
      </c>
      <c r="Y31" s="12" t="n">
        <v>81.8790537028196</v>
      </c>
      <c r="Z31" s="12" t="n">
        <v>81.8790537028196</v>
      </c>
      <c r="AA31" s="12" t="n">
        <v>88.867500673118</v>
      </c>
      <c r="AB31" s="12" t="n">
        <v>77.4094429093515</v>
      </c>
      <c r="AC31" s="12" t="n">
        <v>92.4441931086575</v>
      </c>
      <c r="AD31" s="12" t="n">
        <v>66.4924601570566</v>
      </c>
      <c r="AE31" s="12" t="n">
        <v>85.5698077985268</v>
      </c>
      <c r="AF31" s="12" t="n">
        <v>85.7010374537569</v>
      </c>
      <c r="AG31" s="12" t="n">
        <v>72.9540709291995</v>
      </c>
      <c r="AH31" s="12" t="n">
        <v>74.2084936359398</v>
      </c>
      <c r="AI31" s="12" t="n">
        <v>67.2089392284264</v>
      </c>
      <c r="AJ31" s="12" t="n">
        <v>66.2140137129677</v>
      </c>
      <c r="AK31" s="12" t="n">
        <v>66.7265511987839</v>
      </c>
      <c r="AL31" s="12" t="n">
        <v>68.4586829567235</v>
      </c>
      <c r="AM31" s="12" t="n">
        <v>68.9066559042213</v>
      </c>
      <c r="AN31" s="12" t="n">
        <v>64.6629724147912</v>
      </c>
      <c r="AO31" s="12" t="n">
        <v>64.7237167733948</v>
      </c>
      <c r="AP31" s="12" t="n">
        <v>65.6766453753742</v>
      </c>
      <c r="AQ31" s="12" t="n">
        <v>88.8011208147582</v>
      </c>
      <c r="AR31" s="12" t="n">
        <v>90.9595159910448</v>
      </c>
      <c r="AS31" s="12" t="n">
        <v>94.3169928010536</v>
      </c>
      <c r="AT31" s="12" t="n">
        <v>91.6963165090395</v>
      </c>
      <c r="AU31" s="12" t="n">
        <v>96.8021406986743</v>
      </c>
      <c r="AV31" s="12" t="n">
        <v>94.901983217192</v>
      </c>
      <c r="AW31" s="12" t="n">
        <v>95.2820933133803</v>
      </c>
      <c r="AX31" s="12" t="n">
        <v>95.630713150321</v>
      </c>
      <c r="AY31" s="12" t="n">
        <v>98.1331007882541</v>
      </c>
      <c r="AZ31" s="12" t="n">
        <v>99.7305046333461</v>
      </c>
      <c r="BA31" s="12" t="n">
        <v>100.725430148805</v>
      </c>
      <c r="BB31" s="12" t="n">
        <v>102.232892306431</v>
      </c>
      <c r="BC31" s="12" t="n">
        <v>101.470380835813</v>
      </c>
      <c r="BD31" s="12" t="n">
        <v>103.157568852219</v>
      </c>
      <c r="BE31" s="12" t="n">
        <v>102.585239099959</v>
      </c>
      <c r="BF31" s="12" t="n">
        <v>102.890908243964</v>
      </c>
      <c r="BG31" s="12" t="n">
        <v>113.083260841923</v>
      </c>
      <c r="BH31" s="12" t="n">
        <v>114.273452321693</v>
      </c>
      <c r="BI31" s="12" t="n">
        <v>114.732487219707</v>
      </c>
      <c r="BJ31" s="12" t="n">
        <v>111.678383494788</v>
      </c>
      <c r="BK31" s="12" t="n">
        <v>113.05273849324</v>
      </c>
      <c r="BL31" s="12" t="n">
        <v>112.593704474026</v>
      </c>
      <c r="BM31" s="12" t="n">
        <v>113.05273849324</v>
      </c>
      <c r="BN31" s="12" t="n">
        <v>112.593704474026</v>
      </c>
      <c r="BO31" s="12" t="n">
        <v>112.822292328159</v>
      </c>
      <c r="BP31" s="12" t="n">
        <v>113.472004763615</v>
      </c>
      <c r="BQ31" s="12" t="n">
        <v>113.948308402349</v>
      </c>
      <c r="BR31" s="12" t="n">
        <v>114.34898052551</v>
      </c>
      <c r="BS31" s="12" t="n">
        <v>115.138499846966</v>
      </c>
      <c r="BT31" s="12" t="n">
        <v>115.376651683909</v>
      </c>
      <c r="BU31" s="12" t="n">
        <v>115.376651683909</v>
      </c>
      <c r="BV31" s="12" t="n">
        <v>115.376651683909</v>
      </c>
      <c r="BW31" s="12" t="n">
        <v>100</v>
      </c>
      <c r="BX31" s="12" t="n">
        <v>96.3291980671131</v>
      </c>
      <c r="BY31" s="12" t="n">
        <v>99.3952809667159</v>
      </c>
      <c r="BZ31" s="12" t="n">
        <v>102.25940345048</v>
      </c>
      <c r="CA31" s="12" t="n">
        <v>107.751614383086</v>
      </c>
      <c r="CB31" s="12" t="n">
        <v>119.571910483821</v>
      </c>
      <c r="CC31" s="12" t="n">
        <v>107.379336951378</v>
      </c>
      <c r="CD31" s="12" t="n">
        <v>110.449448415231</v>
      </c>
      <c r="CE31" s="12" t="n">
        <v>110.449448415231</v>
      </c>
      <c r="CF31" s="12" t="n">
        <v>132.596463730123</v>
      </c>
      <c r="CG31" s="12" t="n">
        <v>85.9711693947758</v>
      </c>
      <c r="CH31" s="12" t="n">
        <v>85.4915073144049</v>
      </c>
      <c r="CI31" s="12" t="n">
        <v>86.2039640102216</v>
      </c>
      <c r="CJ31" s="12" t="n">
        <v>86.2039640102216</v>
      </c>
      <c r="CK31" s="12" t="n">
        <v>85.933662679444</v>
      </c>
      <c r="CL31" s="12" t="n">
        <v>88.394831501249</v>
      </c>
      <c r="CM31" s="12" t="n">
        <v>90.8928588926789</v>
      </c>
      <c r="CN31" s="12" t="n">
        <v>93.5417998860569</v>
      </c>
      <c r="CO31" s="12" t="n">
        <v>89.9374257350509</v>
      </c>
      <c r="CP31" s="12" t="n">
        <v>89.9374257350509</v>
      </c>
      <c r="CQ31" s="12" t="n">
        <v>90.0528131622738</v>
      </c>
      <c r="CR31" s="12" t="n">
        <v>88.9928229273991</v>
      </c>
      <c r="CS31" s="12" t="n">
        <v>88.7628986705353</v>
      </c>
      <c r="CT31" s="12" t="n">
        <v>90.490253985463</v>
      </c>
      <c r="CU31" s="12" t="n">
        <v>90.4323205791931</v>
      </c>
      <c r="CV31" s="12" t="n">
        <v>90.247266554056</v>
      </c>
      <c r="CW31" s="12" t="n">
        <v>88.7054604321911</v>
      </c>
      <c r="CX31" s="12" t="n">
        <v>88.1128502947825</v>
      </c>
      <c r="CY31" s="12" t="n">
        <v>89.1163482134129</v>
      </c>
      <c r="CZ31" s="12" t="n">
        <v>86.9186288172842</v>
      </c>
      <c r="DA31" s="12" t="n">
        <v>88.0042996010328</v>
      </c>
      <c r="DB31" s="12" t="n">
        <v>94.0451587370088</v>
      </c>
      <c r="DC31" s="12" t="n">
        <v>106.573655329435</v>
      </c>
      <c r="DD31" s="12" t="n">
        <v>101.826035460832</v>
      </c>
      <c r="DE31" s="12" t="n">
        <v>109.772024094864</v>
      </c>
      <c r="DF31" s="12" t="n">
        <v>116.005846019702</v>
      </c>
      <c r="DG31" s="12" t="n">
        <v>124.205325265367</v>
      </c>
      <c r="DH31" s="12" t="n">
        <v>123.508422456308</v>
      </c>
      <c r="DI31" s="13" t="n">
        <v>127.902757574437</v>
      </c>
      <c r="DJ31" s="13" t="n">
        <v>125.620757274507</v>
      </c>
      <c r="DK31" s="13" t="n">
        <v>125.620757274507</v>
      </c>
      <c r="DL31" s="13" t="n">
        <v>73.8528437076443</v>
      </c>
      <c r="DM31" s="13" t="n">
        <v>68.9169689758129</v>
      </c>
      <c r="DN31" s="13" t="n">
        <v>70.516892998732</v>
      </c>
      <c r="DO31" s="13" t="n">
        <v>70.749012027614</v>
      </c>
      <c r="DP31" s="13" t="n">
        <v>72.5450185722158</v>
      </c>
      <c r="DQ31" s="14" t="n">
        <v>71.1350633637306</v>
      </c>
      <c r="DR31" s="13" t="n">
        <v>72.9226101107401</v>
      </c>
      <c r="DS31" s="13" t="n">
        <v>71.4633561761501</v>
      </c>
      <c r="DT31" s="13" t="n">
        <v>71.4888036303589</v>
      </c>
      <c r="DU31" s="13" t="n">
        <v>72.1203657084425</v>
      </c>
      <c r="DV31" s="13" t="n">
        <v>71.9739916037665</v>
      </c>
      <c r="DW31" s="13" t="n">
        <v>74.5912731576583</v>
      </c>
      <c r="DX31" s="13" t="n">
        <v>75.6938291370816</v>
      </c>
      <c r="DY31" s="13" t="n">
        <v>76.8063669255412</v>
      </c>
      <c r="DZ31" s="13" t="n">
        <v>76.3872056398142</v>
      </c>
      <c r="EA31" s="13" t="n">
        <v>75.6826070746845</v>
      </c>
      <c r="EB31" s="13" t="n">
        <v>76.6386712672834</v>
      </c>
      <c r="EC31" s="13" t="n">
        <v>79.9222593478947</v>
      </c>
      <c r="ED31" s="13" t="n">
        <v>82.5405369044193</v>
      </c>
      <c r="EE31" s="13" t="n">
        <v>80.7402464483938</v>
      </c>
      <c r="EF31" s="13" t="n">
        <v>81.7136974243412</v>
      </c>
      <c r="EG31" s="13" t="n">
        <v>80.1173785962348</v>
      </c>
      <c r="EH31" s="13" t="n">
        <v>79.7345058623281</v>
      </c>
      <c r="EI31" s="13" t="n">
        <v>115.010895162749</v>
      </c>
      <c r="EJ31" s="13" t="n">
        <v>60.9223016254441</v>
      </c>
      <c r="EK31" s="13" t="n">
        <v>64.4509321200791</v>
      </c>
      <c r="EL31" s="13" t="n">
        <v>64.529163397165</v>
      </c>
      <c r="EM31" s="13" t="n">
        <v>65.0598051776186</v>
      </c>
      <c r="EN31" s="13" t="n">
        <v>63.1984898878315</v>
      </c>
      <c r="EO31" s="13" t="n">
        <v>63.4765929436093</v>
      </c>
      <c r="EP31" s="13" t="n">
        <v>64.6879364996001</v>
      </c>
      <c r="EQ31" s="15" t="n">
        <v>64.6879364996001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58.3586489057801</v>
      </c>
      <c r="E32" s="12" t="n">
        <v>75.4812903478508</v>
      </c>
      <c r="F32" s="12" t="n">
        <v>37.4971346158493</v>
      </c>
      <c r="G32" s="12" t="n">
        <v>116.004631707325</v>
      </c>
      <c r="H32" s="12" t="n">
        <v>106.508770995418</v>
      </c>
      <c r="I32" s="12" t="n">
        <v>102.185690964196</v>
      </c>
      <c r="J32" s="12" t="n">
        <v>0</v>
      </c>
      <c r="K32" s="12" t="n">
        <v>0</v>
      </c>
      <c r="L32" s="12" t="n">
        <v>0</v>
      </c>
      <c r="M32" s="12" t="n">
        <v>107.792947587013</v>
      </c>
      <c r="N32" s="12" t="n">
        <v>88.8092228185454</v>
      </c>
      <c r="O32" s="12" t="n">
        <v>139.434038627013</v>
      </c>
      <c r="P32" s="12" t="n">
        <v>92.5382199794344</v>
      </c>
      <c r="Q32" s="12" t="n">
        <v>10.8181232692214</v>
      </c>
      <c r="R32" s="12" t="n">
        <v>30.1124013035592</v>
      </c>
      <c r="S32" s="12" t="n">
        <v>69.8290737198929</v>
      </c>
      <c r="T32" s="12" t="n">
        <v>72.579973545165</v>
      </c>
      <c r="U32" s="12" t="n">
        <v>8.01140967499498</v>
      </c>
      <c r="V32" s="12" t="n">
        <v>78.3746624477563</v>
      </c>
      <c r="W32" s="12" t="n">
        <v>90.0445577438747</v>
      </c>
      <c r="X32" s="12" t="n">
        <v>107.117505678975</v>
      </c>
      <c r="Y32" s="12" t="n">
        <v>97.7209743043556</v>
      </c>
      <c r="Z32" s="12" t="n">
        <v>0</v>
      </c>
      <c r="AA32" s="12" t="n">
        <v>34.7378547274127</v>
      </c>
      <c r="AB32" s="12" t="n">
        <v>56.6539523318305</v>
      </c>
      <c r="AC32" s="12" t="n">
        <v>80.7290730673328</v>
      </c>
      <c r="AD32" s="12" t="n">
        <v>0</v>
      </c>
      <c r="AE32" s="12" t="n">
        <v>58.7754374901783</v>
      </c>
      <c r="AF32" s="12" t="n">
        <v>90.6134145634104</v>
      </c>
      <c r="AG32" s="12" t="n">
        <v>79.3413811349284</v>
      </c>
      <c r="AH32" s="12" t="n">
        <v>133.643737154555</v>
      </c>
      <c r="AI32" s="12" t="n">
        <v>76.4413855598473</v>
      </c>
      <c r="AJ32" s="12" t="n">
        <v>77.3388899313832</v>
      </c>
      <c r="AK32" s="12" t="n">
        <v>81.8319049573083</v>
      </c>
      <c r="AL32" s="12" t="n">
        <v>75.635384968627</v>
      </c>
      <c r="AM32" s="12" t="n">
        <v>75.4872319617905</v>
      </c>
      <c r="AN32" s="12" t="n">
        <v>29.9577074556899</v>
      </c>
      <c r="AO32" s="12" t="n">
        <v>62.9407329846302</v>
      </c>
      <c r="AP32" s="12" t="n">
        <v>71.9867689217154</v>
      </c>
      <c r="AQ32" s="12" t="n">
        <v>74.0830202911493</v>
      </c>
      <c r="AR32" s="12" t="n">
        <v>63.7552168728038</v>
      </c>
      <c r="AS32" s="12" t="n">
        <v>0</v>
      </c>
      <c r="AT32" s="12" t="n">
        <v>30.4511390426743</v>
      </c>
      <c r="AU32" s="12" t="n">
        <v>50.6386935508354</v>
      </c>
      <c r="AV32" s="12" t="n">
        <v>48.1065468188425</v>
      </c>
      <c r="AW32" s="12" t="n">
        <v>57.2642831876091</v>
      </c>
      <c r="AX32" s="12" t="n">
        <v>54.3748755007511</v>
      </c>
      <c r="AY32" s="12" t="n">
        <v>51.5721133049302</v>
      </c>
      <c r="AZ32" s="12" t="n">
        <v>52.342550980718</v>
      </c>
      <c r="BA32" s="12" t="n">
        <v>60.7143387409906</v>
      </c>
      <c r="BB32" s="12" t="n">
        <v>60.3931294514191</v>
      </c>
      <c r="BC32" s="12" t="n">
        <v>62.7434433797186</v>
      </c>
      <c r="BD32" s="12" t="n">
        <v>97.6292040477742</v>
      </c>
      <c r="BE32" s="12" t="n">
        <v>43.1153383781184</v>
      </c>
      <c r="BF32" s="12" t="n">
        <v>61.9979544074075</v>
      </c>
      <c r="BG32" s="12" t="n">
        <v>48.6428901183304</v>
      </c>
      <c r="BH32" s="12" t="n">
        <v>43.4861624154651</v>
      </c>
      <c r="BI32" s="12" t="n">
        <v>39.0751069852481</v>
      </c>
      <c r="BJ32" s="12" t="n">
        <v>44.610730265054</v>
      </c>
      <c r="BK32" s="12" t="n">
        <v>55.4107163646058</v>
      </c>
      <c r="BL32" s="12" t="n">
        <v>98.5897276593827</v>
      </c>
      <c r="BM32" s="12" t="n">
        <v>51.7043690503091</v>
      </c>
      <c r="BN32" s="12" t="n">
        <v>76.8786580835266</v>
      </c>
      <c r="BO32" s="12" t="n">
        <v>60.6280761277635</v>
      </c>
      <c r="BP32" s="12" t="n">
        <v>179.275149652993</v>
      </c>
      <c r="BQ32" s="12" t="n">
        <v>140.509323184079</v>
      </c>
      <c r="BR32" s="12" t="n">
        <v>120.125075824728</v>
      </c>
      <c r="BS32" s="12" t="n">
        <v>156.414630634867</v>
      </c>
      <c r="BT32" s="12" t="n">
        <v>76.3910236420674</v>
      </c>
      <c r="BU32" s="12" t="n">
        <v>56.2661884365385</v>
      </c>
      <c r="BV32" s="12" t="n">
        <v>85.9063171224154</v>
      </c>
      <c r="BW32" s="12" t="n">
        <v>100</v>
      </c>
      <c r="BX32" s="12" t="n">
        <v>137.098942427861</v>
      </c>
      <c r="BY32" s="12" t="n">
        <v>134.851976482652</v>
      </c>
      <c r="BZ32" s="12" t="n">
        <v>130.810571440314</v>
      </c>
      <c r="CA32" s="12" t="n">
        <v>110.043143157513</v>
      </c>
      <c r="CB32" s="12" t="n">
        <v>123.693344574319</v>
      </c>
      <c r="CC32" s="12" t="n">
        <v>128.371190526639</v>
      </c>
      <c r="CD32" s="12" t="n">
        <v>69.5623617039715</v>
      </c>
      <c r="CE32" s="12" t="n">
        <v>80.9830279444527</v>
      </c>
      <c r="CF32" s="12" t="n">
        <v>109.392869739902</v>
      </c>
      <c r="CG32" s="12" t="n">
        <v>95.6432994192832</v>
      </c>
      <c r="CH32" s="12" t="n">
        <v>105.851018501496</v>
      </c>
      <c r="CI32" s="12" t="n">
        <v>105.139060204122</v>
      </c>
      <c r="CJ32" s="12" t="n">
        <v>109.476178072576</v>
      </c>
      <c r="CK32" s="12" t="n">
        <v>100.784680531427</v>
      </c>
      <c r="CL32" s="12" t="n">
        <v>97.6606080111077</v>
      </c>
      <c r="CM32" s="12" t="n">
        <v>96.5958709463949</v>
      </c>
      <c r="CN32" s="12" t="n">
        <v>101.010060232865</v>
      </c>
      <c r="CO32" s="12" t="n">
        <v>90.4198855282389</v>
      </c>
      <c r="CP32" s="12" t="n">
        <v>96.0604635699715</v>
      </c>
      <c r="CQ32" s="12" t="n">
        <v>93.7359243706804</v>
      </c>
      <c r="CR32" s="12" t="n">
        <v>93.3155750137919</v>
      </c>
      <c r="CS32" s="12" t="n">
        <v>70.7250201105741</v>
      </c>
      <c r="CT32" s="12" t="n">
        <v>75.1343216483759</v>
      </c>
      <c r="CU32" s="12" t="n">
        <v>73.5752057881648</v>
      </c>
      <c r="CV32" s="12" t="n">
        <v>67.2540207537245</v>
      </c>
      <c r="CW32" s="12" t="n">
        <v>65.8116405805427</v>
      </c>
      <c r="CX32" s="12" t="n">
        <v>81.5526303392343</v>
      </c>
      <c r="CY32" s="12" t="n">
        <v>86.9464728707398</v>
      </c>
      <c r="CZ32" s="12" t="n">
        <v>86.6525937535414</v>
      </c>
      <c r="DA32" s="12" t="n">
        <v>93.8776206519053</v>
      </c>
      <c r="DB32" s="12" t="n">
        <v>125.384470004683</v>
      </c>
      <c r="DC32" s="12" t="n">
        <v>141.786654967939</v>
      </c>
      <c r="DD32" s="12" t="n">
        <v>151.33740824678</v>
      </c>
      <c r="DE32" s="12" t="n">
        <v>144.075933677154</v>
      </c>
      <c r="DF32" s="12" t="n">
        <v>150.398664850362</v>
      </c>
      <c r="DG32" s="12" t="n">
        <v>161.62471730225</v>
      </c>
      <c r="DH32" s="12" t="n">
        <v>115.871962047136</v>
      </c>
      <c r="DI32" s="13" t="n">
        <v>144.586684670301</v>
      </c>
      <c r="DJ32" s="13" t="n">
        <v>177.620715461937</v>
      </c>
      <c r="DK32" s="13" t="n">
        <v>194.102307317995</v>
      </c>
      <c r="DL32" s="13" t="n">
        <v>177.579722613235</v>
      </c>
      <c r="DM32" s="13" t="n">
        <v>0</v>
      </c>
      <c r="DN32" s="13" t="n">
        <v>60.1083138894676</v>
      </c>
      <c r="DO32" s="13" t="n">
        <v>85.9271991515029</v>
      </c>
      <c r="DP32" s="13" t="n">
        <v>0</v>
      </c>
      <c r="DQ32" s="14" t="n">
        <v>0</v>
      </c>
      <c r="DR32" s="13" t="n">
        <v>19.6062641749372</v>
      </c>
      <c r="DS32" s="13" t="n">
        <v>59.8560305575546</v>
      </c>
      <c r="DT32" s="13" t="n">
        <v>66.757634183019</v>
      </c>
      <c r="DU32" s="13" t="n">
        <v>60.9243883174082</v>
      </c>
      <c r="DV32" s="13" t="n">
        <v>52.8248802718818</v>
      </c>
      <c r="DW32" s="13" t="n">
        <v>60.9996912756908</v>
      </c>
      <c r="DX32" s="13" t="n">
        <v>132.706141890639</v>
      </c>
      <c r="DY32" s="13" t="n">
        <v>112.067608304824</v>
      </c>
      <c r="DZ32" s="13" t="n">
        <v>89.3511338114402</v>
      </c>
      <c r="EA32" s="13" t="n">
        <v>90.2107558833653</v>
      </c>
      <c r="EB32" s="13" t="n">
        <v>91.3909390213284</v>
      </c>
      <c r="EC32" s="13" t="n">
        <v>87.420961312574</v>
      </c>
      <c r="ED32" s="13" t="n">
        <v>74.8099165476734</v>
      </c>
      <c r="EE32" s="13" t="n">
        <v>84.2138980338519</v>
      </c>
      <c r="EF32" s="13" t="n">
        <v>97.231472455785</v>
      </c>
      <c r="EG32" s="13" t="n">
        <v>99.6794033335102</v>
      </c>
      <c r="EH32" s="13" t="n">
        <v>92.147866137242</v>
      </c>
      <c r="EI32" s="13" t="n">
        <v>90.0204040537929</v>
      </c>
      <c r="EJ32" s="13" t="n">
        <v>89.7076742758219</v>
      </c>
      <c r="EK32" s="13" t="n">
        <v>13.1281716073408</v>
      </c>
      <c r="EL32" s="13" t="n">
        <v>48.4520781461517</v>
      </c>
      <c r="EM32" s="13" t="n">
        <v>67.4915339116759</v>
      </c>
      <c r="EN32" s="13" t="n">
        <v>23.2974503267374</v>
      </c>
      <c r="EO32" s="13" t="n">
        <v>66.784630376607</v>
      </c>
      <c r="EP32" s="13" t="n">
        <v>79.7503183972971</v>
      </c>
      <c r="EQ32" s="15" t="n">
        <v>84.848666781838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31.4759797615503</v>
      </c>
      <c r="T33" s="12" t="n">
        <v>58.3272992249447</v>
      </c>
      <c r="U33" s="12" t="n">
        <v>71.0314728255393</v>
      </c>
      <c r="V33" s="12" t="n">
        <v>54.4641364218456</v>
      </c>
      <c r="W33" s="12" t="n">
        <v>57.1461473117045</v>
      </c>
      <c r="X33" s="12" t="n">
        <v>56.7990787665808</v>
      </c>
      <c r="Y33" s="12" t="n">
        <v>57.693595014484</v>
      </c>
      <c r="Z33" s="12" t="n">
        <v>25.1643486427064</v>
      </c>
      <c r="AA33" s="12" t="n">
        <v>32.8529179040526</v>
      </c>
      <c r="AB33" s="12" t="n">
        <v>47.9185071588503</v>
      </c>
      <c r="AC33" s="12" t="n">
        <v>42.5671546851145</v>
      </c>
      <c r="AD33" s="12" t="n">
        <v>61.1083003308425</v>
      </c>
      <c r="AE33" s="12" t="n">
        <v>77.9781875687552</v>
      </c>
      <c r="AF33" s="12" t="n">
        <v>81.3681977500524</v>
      </c>
      <c r="AG33" s="12" t="n">
        <v>87.6939755384508</v>
      </c>
      <c r="AH33" s="12" t="n">
        <v>77.3482492146397</v>
      </c>
      <c r="AI33" s="12" t="n">
        <v>75.4900776979288</v>
      </c>
      <c r="AJ33" s="12" t="n">
        <v>77.6310980118832</v>
      </c>
      <c r="AK33" s="12" t="n">
        <v>79.934375967497</v>
      </c>
      <c r="AL33" s="12" t="n">
        <v>75.513022926641</v>
      </c>
      <c r="AM33" s="12" t="n">
        <v>76.072141025533</v>
      </c>
      <c r="AN33" s="12" t="n">
        <v>76.8798849788657</v>
      </c>
      <c r="AO33" s="12" t="n">
        <v>77.2165307714149</v>
      </c>
      <c r="AP33" s="12" t="n">
        <v>77.8963627942339</v>
      </c>
      <c r="AQ33" s="12" t="n">
        <v>92.1699592930198</v>
      </c>
      <c r="AR33" s="12" t="n">
        <v>91.9719959605932</v>
      </c>
      <c r="AS33" s="12" t="n">
        <v>93.3583134825014</v>
      </c>
      <c r="AT33" s="12" t="n">
        <v>90.8589485709224</v>
      </c>
      <c r="AU33" s="12" t="n">
        <v>93.5382928827366</v>
      </c>
      <c r="AV33" s="12" t="n">
        <v>92.3031304704305</v>
      </c>
      <c r="AW33" s="12" t="n">
        <v>94.6696317879886</v>
      </c>
      <c r="AX33" s="12" t="n">
        <v>96.9735134475163</v>
      </c>
      <c r="AY33" s="12" t="n">
        <v>96.7860140498495</v>
      </c>
      <c r="AZ33" s="12" t="n">
        <v>95.9991351200866</v>
      </c>
      <c r="BA33" s="12" t="n">
        <v>96.2823362795107</v>
      </c>
      <c r="BB33" s="12" t="n">
        <v>97.6657378797551</v>
      </c>
      <c r="BC33" s="12" t="n">
        <v>99.9187018475692</v>
      </c>
      <c r="BD33" s="12" t="n">
        <v>100.745278616136</v>
      </c>
      <c r="BE33" s="12" t="n">
        <v>95.7838883101754</v>
      </c>
      <c r="BF33" s="12" t="n">
        <v>97.2268451343195</v>
      </c>
      <c r="BG33" s="12" t="n">
        <v>94.29572867435</v>
      </c>
      <c r="BH33" s="12" t="n">
        <v>96.817703026292</v>
      </c>
      <c r="BI33" s="12" t="n">
        <v>96.6746332121774</v>
      </c>
      <c r="BJ33" s="12" t="n">
        <v>96.0211783579842</v>
      </c>
      <c r="BK33" s="12" t="n">
        <v>98.4905629541862</v>
      </c>
      <c r="BL33" s="12" t="n">
        <v>95.5818921312811</v>
      </c>
      <c r="BM33" s="12" t="n">
        <v>94.9361463381882</v>
      </c>
      <c r="BN33" s="12" t="n">
        <v>98.2167022214574</v>
      </c>
      <c r="BO33" s="12" t="n">
        <v>106.706040587356</v>
      </c>
      <c r="BP33" s="12" t="n">
        <v>103.19647843812</v>
      </c>
      <c r="BQ33" s="12" t="n">
        <v>101.160657280263</v>
      </c>
      <c r="BR33" s="12" t="n">
        <v>100.590939564141</v>
      </c>
      <c r="BS33" s="12" t="n">
        <v>103.398785628748</v>
      </c>
      <c r="BT33" s="12" t="n">
        <v>99.104994911519</v>
      </c>
      <c r="BU33" s="12" t="n">
        <v>99.3267305026407</v>
      </c>
      <c r="BV33" s="12" t="n">
        <v>100.990701472484</v>
      </c>
      <c r="BW33" s="12" t="n">
        <v>100</v>
      </c>
      <c r="BX33" s="12" t="n">
        <v>100.524980851322</v>
      </c>
      <c r="BY33" s="12" t="n">
        <v>98.4946610345814</v>
      </c>
      <c r="BZ33" s="12" t="n">
        <v>96.2422330871604</v>
      </c>
      <c r="CA33" s="12" t="n">
        <v>95.6802471963611</v>
      </c>
      <c r="CB33" s="12" t="n">
        <v>90.3831327290434</v>
      </c>
      <c r="CC33" s="12" t="n">
        <v>93.572050939583</v>
      </c>
      <c r="CD33" s="12" t="n">
        <v>95.3804505897062</v>
      </c>
      <c r="CE33" s="12" t="n">
        <v>95.1085547004266</v>
      </c>
      <c r="CF33" s="12" t="n">
        <v>95.5399572531412</v>
      </c>
      <c r="CG33" s="12" t="n">
        <v>95.229561386828</v>
      </c>
      <c r="CH33" s="12" t="n">
        <v>92.8505317550737</v>
      </c>
      <c r="CI33" s="12" t="n">
        <v>92.8002180218086</v>
      </c>
      <c r="CJ33" s="12" t="n">
        <v>91.5590338938839</v>
      </c>
      <c r="CK33" s="12" t="n">
        <v>90.6284658369442</v>
      </c>
      <c r="CL33" s="12" t="n">
        <v>90.9986056535483</v>
      </c>
      <c r="CM33" s="12" t="n">
        <v>92.9178819223956</v>
      </c>
      <c r="CN33" s="12" t="n">
        <v>92.0350303944462</v>
      </c>
      <c r="CO33" s="12" t="n">
        <v>92.4723421633994</v>
      </c>
      <c r="CP33" s="12" t="n">
        <v>92.8840708433638</v>
      </c>
      <c r="CQ33" s="12" t="n">
        <v>93.0703093277343</v>
      </c>
      <c r="CR33" s="12" t="n">
        <v>90.8401058106999</v>
      </c>
      <c r="CS33" s="12" t="n">
        <v>90.4220938357365</v>
      </c>
      <c r="CT33" s="12" t="n">
        <v>90.0527647472314</v>
      </c>
      <c r="CU33" s="12" t="n">
        <v>89.0520552984789</v>
      </c>
      <c r="CV33" s="12" t="n">
        <v>64.3004665601588</v>
      </c>
      <c r="CW33" s="12" t="n">
        <v>66.7834379674855</v>
      </c>
      <c r="CX33" s="12" t="n">
        <v>66.0486757491344</v>
      </c>
      <c r="CY33" s="12" t="n">
        <v>66.9861022141015</v>
      </c>
      <c r="CZ33" s="12" t="n">
        <v>67.9927979351529</v>
      </c>
      <c r="DA33" s="12" t="n">
        <v>67.9927979351529</v>
      </c>
      <c r="DB33" s="12" t="n">
        <v>68.1946242694566</v>
      </c>
      <c r="DC33" s="12" t="n">
        <v>81.3167203829848</v>
      </c>
      <c r="DD33" s="12" t="n">
        <v>91.6522909539201</v>
      </c>
      <c r="DE33" s="12" t="n">
        <v>93.4727248286745</v>
      </c>
      <c r="DF33" s="12" t="n">
        <v>72.3321448583388</v>
      </c>
      <c r="DG33" s="12" t="n">
        <v>95.5506666170398</v>
      </c>
      <c r="DH33" s="12" t="n">
        <v>94.0636337600004</v>
      </c>
      <c r="DI33" s="13" t="n">
        <v>96.3251499576135</v>
      </c>
      <c r="DJ33" s="13" t="n">
        <v>91.9152687263278</v>
      </c>
      <c r="DK33" s="13" t="n">
        <v>91.9627713213976</v>
      </c>
      <c r="DL33" s="13" t="n">
        <v>91.2771176244007</v>
      </c>
      <c r="DM33" s="13" t="n">
        <v>67.5536008667367</v>
      </c>
      <c r="DN33" s="13" t="n">
        <v>71.3744848192625</v>
      </c>
      <c r="DO33" s="13" t="n">
        <v>51.4196032273849</v>
      </c>
      <c r="DP33" s="13" t="n">
        <v>46.9247890464413</v>
      </c>
      <c r="DQ33" s="14" t="n">
        <v>45.9440527576735</v>
      </c>
      <c r="DR33" s="13" t="n">
        <v>52.0858240307786</v>
      </c>
      <c r="DS33" s="13" t="n">
        <v>64.8217554373791</v>
      </c>
      <c r="DT33" s="13" t="n">
        <v>67.2638176266605</v>
      </c>
      <c r="DU33" s="13" t="n">
        <v>67.831701649084</v>
      </c>
      <c r="DV33" s="13" t="n">
        <v>67.2758225873003</v>
      </c>
      <c r="DW33" s="13" t="n">
        <v>67.0836507244027</v>
      </c>
      <c r="DX33" s="13" t="n">
        <v>67.0043901812106</v>
      </c>
      <c r="DY33" s="13" t="n">
        <v>68.817873034314</v>
      </c>
      <c r="DZ33" s="13" t="n">
        <v>66.2974370844253</v>
      </c>
      <c r="EA33" s="13" t="n">
        <v>66.4683390081804</v>
      </c>
      <c r="EB33" s="13" t="n">
        <v>65.8374928196119</v>
      </c>
      <c r="EC33" s="13" t="n">
        <v>56.5927996087126</v>
      </c>
      <c r="ED33" s="13" t="n">
        <v>56.1273624383525</v>
      </c>
      <c r="EE33" s="13" t="n">
        <v>63.5364773163456</v>
      </c>
      <c r="EF33" s="13" t="n">
        <v>62.9319594756563</v>
      </c>
      <c r="EG33" s="13" t="n">
        <v>63.4231631730529</v>
      </c>
      <c r="EH33" s="13" t="n">
        <v>63.9716232179384</v>
      </c>
      <c r="EI33" s="13" t="n">
        <v>42.9405323298143</v>
      </c>
      <c r="EJ33" s="13" t="n">
        <v>46.8064176391568</v>
      </c>
      <c r="EK33" s="13" t="n">
        <v>42.0345601098103</v>
      </c>
      <c r="EL33" s="13" t="n">
        <v>44.1604765310498</v>
      </c>
      <c r="EM33" s="13" t="n">
        <v>44.617788218306</v>
      </c>
      <c r="EN33" s="13" t="n">
        <v>45.6119974632917</v>
      </c>
      <c r="EO33" s="13" t="n">
        <v>45.8711271902246</v>
      </c>
      <c r="EP33" s="13" t="n">
        <v>43.4595457515047</v>
      </c>
      <c r="EQ33" s="15" t="n">
        <v>42.936527307631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0</v>
      </c>
      <c r="E34" s="12" t="n">
        <v>0</v>
      </c>
      <c r="F34" s="12" t="n">
        <v>166.597916736156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72.7554704306295</v>
      </c>
      <c r="O34" s="12" t="n">
        <v>0</v>
      </c>
      <c r="P34" s="12" t="n">
        <v>0</v>
      </c>
      <c r="Q34" s="12" t="n">
        <v>0</v>
      </c>
      <c r="R34" s="12" t="n">
        <v>90.3991547954563</v>
      </c>
      <c r="S34" s="12" t="n">
        <v>0</v>
      </c>
      <c r="T34" s="12" t="n">
        <v>87.1310727767866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7.40808661879643</v>
      </c>
      <c r="AB34" s="12" t="n">
        <v>60.915766814532</v>
      </c>
      <c r="AC34" s="12" t="n">
        <v>77.2894906040345</v>
      </c>
      <c r="AD34" s="12" t="n">
        <v>85.5850931417621</v>
      </c>
      <c r="AE34" s="12" t="n">
        <v>141.346404791911</v>
      </c>
      <c r="AF34" s="12" t="n">
        <v>151.245680730743</v>
      </c>
      <c r="AG34" s="12" t="n">
        <v>176.181223126131</v>
      </c>
      <c r="AH34" s="12" t="n">
        <v>179.527420236468</v>
      </c>
      <c r="AI34" s="12" t="n">
        <v>172.651415564985</v>
      </c>
      <c r="AJ34" s="12" t="n">
        <v>0</v>
      </c>
      <c r="AK34" s="12" t="n">
        <v>26.9121309263201</v>
      </c>
      <c r="AL34" s="12" t="n">
        <v>29.8508956904481</v>
      </c>
      <c r="AM34" s="12" t="n">
        <v>31.7230604115914</v>
      </c>
      <c r="AN34" s="12" t="n">
        <v>33.2492798689038</v>
      </c>
      <c r="AO34" s="12" t="n">
        <v>34.2193808742599</v>
      </c>
      <c r="AP34" s="12" t="n">
        <v>37.5294278000671</v>
      </c>
      <c r="AQ34" s="12" t="n">
        <v>75.8822497069703</v>
      </c>
      <c r="AR34" s="12" t="n">
        <v>75.8620681461266</v>
      </c>
      <c r="AS34" s="12" t="n">
        <v>80.4095590979115</v>
      </c>
      <c r="AT34" s="12" t="n">
        <v>72.6076846819103</v>
      </c>
      <c r="AU34" s="12" t="n">
        <v>79.4581080897897</v>
      </c>
      <c r="AV34" s="12" t="n">
        <v>75.0978155524543</v>
      </c>
      <c r="AW34" s="12" t="n">
        <v>82.5286976096828</v>
      </c>
      <c r="AX34" s="12" t="n">
        <v>89.0334296687542</v>
      </c>
      <c r="AY34" s="12" t="n">
        <v>89.3107128778491</v>
      </c>
      <c r="AZ34" s="12" t="n">
        <v>86.6495954624294</v>
      </c>
      <c r="BA34" s="12" t="n">
        <v>85.7365096348418</v>
      </c>
      <c r="BB34" s="12" t="n">
        <v>90.6090543797052</v>
      </c>
      <c r="BC34" s="12" t="n">
        <v>97.8384134614591</v>
      </c>
      <c r="BD34" s="12" t="n">
        <v>99.6734192829017</v>
      </c>
      <c r="BE34" s="12" t="n">
        <v>84.6437113413987</v>
      </c>
      <c r="BF34" s="12" t="n">
        <v>89.3038255988783</v>
      </c>
      <c r="BG34" s="12" t="n">
        <v>80.2523039569693</v>
      </c>
      <c r="BH34" s="12" t="n">
        <v>88.1118060754814</v>
      </c>
      <c r="BI34" s="12" t="n">
        <v>88.2219134703911</v>
      </c>
      <c r="BJ34" s="12" t="n">
        <v>87.3613998068364</v>
      </c>
      <c r="BK34" s="12" t="n">
        <v>93.5562546195012</v>
      </c>
      <c r="BL34" s="12" t="n">
        <v>84.2610785036678</v>
      </c>
      <c r="BM34" s="12" t="n">
        <v>83.3189184032781</v>
      </c>
      <c r="BN34" s="12" t="n">
        <v>91.7697983157926</v>
      </c>
      <c r="BO34" s="12" t="n">
        <v>117.739140070704</v>
      </c>
      <c r="BP34" s="12" t="n">
        <v>108.667042691551</v>
      </c>
      <c r="BQ34" s="12" t="n">
        <v>101.449276941418</v>
      </c>
      <c r="BR34" s="12" t="n">
        <v>99.9748841889113</v>
      </c>
      <c r="BS34" s="12" t="n">
        <v>108.183526990553</v>
      </c>
      <c r="BT34" s="12" t="n">
        <v>97.715649293775</v>
      </c>
      <c r="BU34" s="12" t="n">
        <v>98.7743356938364</v>
      </c>
      <c r="BV34" s="12" t="n">
        <v>103.512844480595</v>
      </c>
      <c r="BW34" s="12" t="n">
        <v>100</v>
      </c>
      <c r="BX34" s="12" t="n">
        <v>113.398328492609</v>
      </c>
      <c r="BY34" s="12" t="n">
        <v>107.016400686407</v>
      </c>
      <c r="BZ34" s="12" t="n">
        <v>99.6204508345198</v>
      </c>
      <c r="CA34" s="12" t="n">
        <v>105.482585613562</v>
      </c>
      <c r="CB34" s="12" t="n">
        <v>107.443994582927</v>
      </c>
      <c r="CC34" s="12" t="n">
        <v>81.395792082619</v>
      </c>
      <c r="CD34" s="12" t="n">
        <v>79.017179295723</v>
      </c>
      <c r="CE34" s="12" t="n">
        <v>78.0458507798796</v>
      </c>
      <c r="CF34" s="12" t="n">
        <v>79.2112102490264</v>
      </c>
      <c r="CG34" s="12" t="n">
        <v>82.1899884654678</v>
      </c>
      <c r="CH34" s="12" t="n">
        <v>56.9345211648355</v>
      </c>
      <c r="CI34" s="12" t="n">
        <v>71.3484683839069</v>
      </c>
      <c r="CJ34" s="12" t="n">
        <v>74.6247972927121</v>
      </c>
      <c r="CK34" s="12" t="n">
        <v>83.8487960369368</v>
      </c>
      <c r="CL34" s="12" t="n">
        <v>78.0617948079697</v>
      </c>
      <c r="CM34" s="12" t="n">
        <v>96.2000811549458</v>
      </c>
      <c r="CN34" s="12" t="n">
        <v>109.690090350423</v>
      </c>
      <c r="CO34" s="12" t="n">
        <v>86.4428766369311</v>
      </c>
      <c r="CP34" s="12" t="n">
        <v>93.7931486048628</v>
      </c>
      <c r="CQ34" s="12" t="n">
        <v>150.965065160003</v>
      </c>
      <c r="CR34" s="12" t="n">
        <v>114.20617501963</v>
      </c>
      <c r="CS34" s="12" t="n">
        <v>104.287469824401</v>
      </c>
      <c r="CT34" s="12" t="n">
        <v>107.378046500655</v>
      </c>
      <c r="CU34" s="12" t="n">
        <v>109.958976874294</v>
      </c>
      <c r="CV34" s="12" t="n">
        <v>114.038885944891</v>
      </c>
      <c r="CW34" s="12" t="n">
        <v>107.671076172532</v>
      </c>
      <c r="CX34" s="12" t="n">
        <v>112.092485683429</v>
      </c>
      <c r="CY34" s="12" t="n">
        <v>111.798798837369</v>
      </c>
      <c r="CZ34" s="12" t="n">
        <v>90.3476378972931</v>
      </c>
      <c r="DA34" s="12" t="n">
        <v>62.5431400718261</v>
      </c>
      <c r="DB34" s="12" t="n">
        <v>75.4318928467505</v>
      </c>
      <c r="DC34" s="12" t="n">
        <v>82.7195766100524</v>
      </c>
      <c r="DD34" s="12" t="n">
        <v>83.1132167936643</v>
      </c>
      <c r="DE34" s="12" t="n">
        <v>100.831908797211</v>
      </c>
      <c r="DF34" s="12" t="n">
        <v>95.316341114188</v>
      </c>
      <c r="DG34" s="12" t="n">
        <v>21.9348177976177</v>
      </c>
      <c r="DH34" s="12" t="n">
        <v>33.5549933251778</v>
      </c>
      <c r="DI34" s="13" t="n">
        <v>30.8084408364249</v>
      </c>
      <c r="DJ34" s="13" t="n">
        <v>22.7161916839657</v>
      </c>
      <c r="DK34" s="13" t="n">
        <v>18.5742499621788</v>
      </c>
      <c r="DL34" s="13" t="n">
        <v>39.2794884256342</v>
      </c>
      <c r="DM34" s="13" t="n">
        <v>96.0587359886592</v>
      </c>
      <c r="DN34" s="13" t="n">
        <v>0.00569646176959</v>
      </c>
      <c r="DO34" s="13" t="n">
        <v>0</v>
      </c>
      <c r="DP34" s="13" t="n">
        <v>0</v>
      </c>
      <c r="DQ34" s="14" t="n">
        <v>0</v>
      </c>
      <c r="DR34" s="13" t="n">
        <v>0</v>
      </c>
      <c r="DS34" s="13" t="n">
        <v>0</v>
      </c>
      <c r="DT34" s="13" t="n">
        <v>0</v>
      </c>
      <c r="DU34" s="13" t="n">
        <v>0</v>
      </c>
      <c r="DV34" s="13" t="n">
        <v>0</v>
      </c>
      <c r="DW34" s="13" t="n">
        <v>0</v>
      </c>
      <c r="DX34" s="13" t="n">
        <v>0</v>
      </c>
      <c r="DY34" s="13" t="n">
        <v>1.98817831937519</v>
      </c>
      <c r="DZ34" s="13" t="n">
        <v>0</v>
      </c>
      <c r="EA34" s="13" t="n">
        <v>0</v>
      </c>
      <c r="EB34" s="13" t="n">
        <v>21.8546842550099</v>
      </c>
      <c r="EC34" s="13" t="n">
        <v>21.7634924763737</v>
      </c>
      <c r="ED34" s="13" t="n">
        <v>28.7161304193607</v>
      </c>
      <c r="EE34" s="13" t="n">
        <v>27.2441810557357</v>
      </c>
      <c r="EF34" s="13" t="n">
        <v>19.6267678822091</v>
      </c>
      <c r="EG34" s="13" t="n">
        <v>33.1709588765635</v>
      </c>
      <c r="EH34" s="13" t="n">
        <v>26.001397567571</v>
      </c>
      <c r="EI34" s="13" t="n">
        <v>0</v>
      </c>
      <c r="EJ34" s="13" t="n">
        <v>0</v>
      </c>
      <c r="EK34" s="13" t="n">
        <v>0</v>
      </c>
      <c r="EL34" s="13" t="n">
        <v>0</v>
      </c>
      <c r="EM34" s="13" t="n">
        <v>0</v>
      </c>
      <c r="EN34" s="13" t="n">
        <v>0</v>
      </c>
      <c r="EO34" s="13" t="n">
        <v>0</v>
      </c>
      <c r="EP34" s="13" t="n">
        <v>0</v>
      </c>
      <c r="EQ34" s="15" t="n">
        <v>0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3.8828942443935</v>
      </c>
      <c r="E35" s="12" t="n">
        <v>83.2730519252389</v>
      </c>
      <c r="F35" s="12" t="n">
        <v>67.3091483344732</v>
      </c>
      <c r="G35" s="12" t="n">
        <v>2.95464029819756</v>
      </c>
      <c r="H35" s="12" t="n">
        <v>79.2386840906619</v>
      </c>
      <c r="I35" s="12" t="n">
        <v>93.9468153643414</v>
      </c>
      <c r="J35" s="12" t="n">
        <v>89.7670416324674</v>
      </c>
      <c r="K35" s="12" t="n">
        <v>96.6832624082548</v>
      </c>
      <c r="L35" s="12" t="n">
        <v>91.4117864958176</v>
      </c>
      <c r="M35" s="12" t="n">
        <v>97.684836990775</v>
      </c>
      <c r="N35" s="12" t="n">
        <v>101.987293388691</v>
      </c>
      <c r="O35" s="12" t="n">
        <v>0</v>
      </c>
      <c r="P35" s="12" t="n">
        <v>61.5028961814018</v>
      </c>
      <c r="Q35" s="12" t="n">
        <v>107.052565103965</v>
      </c>
      <c r="R35" s="12" t="n">
        <v>133.382272495456</v>
      </c>
      <c r="S35" s="12" t="n">
        <v>51.6626997796895</v>
      </c>
      <c r="T35" s="12" t="n">
        <v>80.1355625809329</v>
      </c>
      <c r="U35" s="12" t="n">
        <v>71.4735058855211</v>
      </c>
      <c r="V35" s="12" t="n">
        <v>78.8744436817571</v>
      </c>
      <c r="W35" s="12" t="n">
        <v>66.8374357986204</v>
      </c>
      <c r="X35" s="12" t="n">
        <v>157.447347093044</v>
      </c>
      <c r="Y35" s="12" t="n">
        <v>145.777740839264</v>
      </c>
      <c r="Z35" s="12" t="n">
        <v>127.811316590479</v>
      </c>
      <c r="AA35" s="12" t="n">
        <v>121.041633333476</v>
      </c>
      <c r="AB35" s="12" t="n">
        <v>131.812256396322</v>
      </c>
      <c r="AC35" s="12" t="n">
        <v>0</v>
      </c>
      <c r="AD35" s="12" t="n">
        <v>36.2755464448227</v>
      </c>
      <c r="AE35" s="12" t="n">
        <v>51.4158247747695</v>
      </c>
      <c r="AF35" s="12" t="n">
        <v>68.6059308634031</v>
      </c>
      <c r="AG35" s="12" t="n">
        <v>69.3138752014146</v>
      </c>
      <c r="AH35" s="12" t="n">
        <v>243.381471495433</v>
      </c>
      <c r="AI35" s="12" t="n">
        <v>215.435444126946</v>
      </c>
      <c r="AJ35" s="12" t="n">
        <v>167.248677567679</v>
      </c>
      <c r="AK35" s="12" t="n">
        <v>142.267724882425</v>
      </c>
      <c r="AL35" s="12" t="n">
        <v>134.451419818758</v>
      </c>
      <c r="AM35" s="12" t="n">
        <v>133.192282132256</v>
      </c>
      <c r="AN35" s="12" t="n">
        <v>110.218195914505</v>
      </c>
      <c r="AO35" s="12" t="n">
        <v>126.201630991532</v>
      </c>
      <c r="AP35" s="12" t="n">
        <v>82.6815330309078</v>
      </c>
      <c r="AQ35" s="12" t="n">
        <v>104.392044487894</v>
      </c>
      <c r="AR35" s="12" t="n">
        <v>111.621713245684</v>
      </c>
      <c r="AS35" s="12" t="n">
        <v>105.449380048648</v>
      </c>
      <c r="AT35" s="12" t="n">
        <v>86.803465740303</v>
      </c>
      <c r="AU35" s="12" t="n">
        <v>87.178493357804</v>
      </c>
      <c r="AV35" s="12" t="n">
        <v>87.903189389719</v>
      </c>
      <c r="AW35" s="12" t="n">
        <v>87.3368873707177</v>
      </c>
      <c r="AX35" s="12" t="n">
        <v>87.4493116800176</v>
      </c>
      <c r="AY35" s="12" t="n">
        <v>84.4582241669852</v>
      </c>
      <c r="AZ35" s="12" t="n">
        <v>85.2066359667965</v>
      </c>
      <c r="BA35" s="12" t="n">
        <v>84.7287215954418</v>
      </c>
      <c r="BB35" s="12" t="n">
        <v>85.7086837723845</v>
      </c>
      <c r="BC35" s="12" t="n">
        <v>86.3047428449561</v>
      </c>
      <c r="BD35" s="12" t="n">
        <v>86.8950814741359</v>
      </c>
      <c r="BE35" s="12" t="n">
        <v>84.1962241431651</v>
      </c>
      <c r="BF35" s="12" t="n">
        <v>81.1000963260527</v>
      </c>
      <c r="BG35" s="12" t="n">
        <v>80.6708301997839</v>
      </c>
      <c r="BH35" s="12" t="n">
        <v>100.34907233557</v>
      </c>
      <c r="BI35" s="12" t="n">
        <v>90.1704983572535</v>
      </c>
      <c r="BJ35" s="12" t="n">
        <v>84.076972888677</v>
      </c>
      <c r="BK35" s="12" t="n">
        <v>82.5294940939057</v>
      </c>
      <c r="BL35" s="12" t="n">
        <v>82.5294940939057</v>
      </c>
      <c r="BM35" s="12" t="n">
        <v>83.3620872799986</v>
      </c>
      <c r="BN35" s="12" t="n">
        <v>82.5124696351614</v>
      </c>
      <c r="BO35" s="12" t="n">
        <v>85.3405476494416</v>
      </c>
      <c r="BP35" s="12" t="n">
        <v>79.5710198153695</v>
      </c>
      <c r="BQ35" s="12" t="n">
        <v>96.8353290386867</v>
      </c>
      <c r="BR35" s="12" t="n">
        <v>80.9717315138529</v>
      </c>
      <c r="BS35" s="12" t="n">
        <v>79.9425215136271</v>
      </c>
      <c r="BT35" s="12" t="n">
        <v>82.9302373773213</v>
      </c>
      <c r="BU35" s="12" t="n">
        <v>81.9516936907957</v>
      </c>
      <c r="BV35" s="12" t="n">
        <v>94.7023115346985</v>
      </c>
      <c r="BW35" s="12" t="n">
        <v>100</v>
      </c>
      <c r="BX35" s="12" t="n">
        <v>102.731777656989</v>
      </c>
      <c r="BY35" s="12" t="n">
        <v>102.16341087283</v>
      </c>
      <c r="BZ35" s="12" t="n">
        <v>104.675953513235</v>
      </c>
      <c r="CA35" s="12" t="n">
        <v>100.992299340749</v>
      </c>
      <c r="CB35" s="12" t="n">
        <v>96.8744707005297</v>
      </c>
      <c r="CC35" s="12" t="n">
        <v>91.2122290138386</v>
      </c>
      <c r="CD35" s="12" t="n">
        <v>91.2122290138386</v>
      </c>
      <c r="CE35" s="12" t="n">
        <v>113.346365236157</v>
      </c>
      <c r="CF35" s="12" t="n">
        <v>82.577325003022</v>
      </c>
      <c r="CG35" s="12" t="n">
        <v>81.5587045399012</v>
      </c>
      <c r="CH35" s="12" t="n">
        <v>84.20476922794</v>
      </c>
      <c r="CI35" s="12" t="n">
        <v>81.1576898844287</v>
      </c>
      <c r="CJ35" s="12" t="n">
        <v>80.8170994009526</v>
      </c>
      <c r="CK35" s="12" t="n">
        <v>91.7055745856026</v>
      </c>
      <c r="CL35" s="12" t="n">
        <v>82.405815600296</v>
      </c>
      <c r="CM35" s="12" t="n">
        <v>82.0746733842989</v>
      </c>
      <c r="CN35" s="12" t="n">
        <v>83.4978454343972</v>
      </c>
      <c r="CO35" s="12" t="n">
        <v>76.3801685637443</v>
      </c>
      <c r="CP35" s="12" t="n">
        <v>78.2056804128193</v>
      </c>
      <c r="CQ35" s="12" t="n">
        <v>78.2862965153198</v>
      </c>
      <c r="CR35" s="12" t="n">
        <v>77.8855573981594</v>
      </c>
      <c r="CS35" s="12" t="n">
        <v>73.4780149029516</v>
      </c>
      <c r="CT35" s="12" t="n">
        <v>80.0459659261745</v>
      </c>
      <c r="CU35" s="12" t="n">
        <v>71.6033833291575</v>
      </c>
      <c r="CV35" s="12" t="n">
        <v>74.2316485884728</v>
      </c>
      <c r="CW35" s="12" t="n">
        <v>78.518641890921</v>
      </c>
      <c r="CX35" s="12" t="n">
        <v>74.1077697460402</v>
      </c>
      <c r="CY35" s="12" t="n">
        <v>78.5711306357496</v>
      </c>
      <c r="CZ35" s="12" t="n">
        <v>79.5123314161437</v>
      </c>
      <c r="DA35" s="12" t="n">
        <v>79.4919005216697</v>
      </c>
      <c r="DB35" s="12" t="n">
        <v>77.8058736043923</v>
      </c>
      <c r="DC35" s="12" t="n">
        <v>85.2271214251205</v>
      </c>
      <c r="DD35" s="12" t="n">
        <v>85.7380318996078</v>
      </c>
      <c r="DE35" s="12" t="n">
        <v>87.1484513522298</v>
      </c>
      <c r="DF35" s="12" t="n">
        <v>90.4379010215937</v>
      </c>
      <c r="DG35" s="12" t="n">
        <v>90.2152377595978</v>
      </c>
      <c r="DH35" s="12" t="n">
        <v>92.9217517438332</v>
      </c>
      <c r="DI35" s="13" t="n">
        <v>92.0465774976357</v>
      </c>
      <c r="DJ35" s="13" t="n">
        <v>126.026768276435</v>
      </c>
      <c r="DK35" s="13" t="n">
        <v>45.891264893395</v>
      </c>
      <c r="DL35" s="13" t="n">
        <v>51.4347884801206</v>
      </c>
      <c r="DM35" s="13" t="n">
        <v>65.1578459561826</v>
      </c>
      <c r="DN35" s="13" t="n">
        <v>66.9954991141847</v>
      </c>
      <c r="DO35" s="13" t="n">
        <v>78.0787108328383</v>
      </c>
      <c r="DP35" s="13" t="n">
        <v>80.0261620519143</v>
      </c>
      <c r="DQ35" s="14" t="n">
        <v>73.2832232398535</v>
      </c>
      <c r="DR35" s="13" t="n">
        <v>72.1665767183847</v>
      </c>
      <c r="DS35" s="13" t="n">
        <v>72.9465515692017</v>
      </c>
      <c r="DT35" s="13" t="n">
        <v>77.4391987543446</v>
      </c>
      <c r="DU35" s="13" t="n">
        <v>72.3319510148323</v>
      </c>
      <c r="DV35" s="13" t="n">
        <v>69.7496136587453</v>
      </c>
      <c r="DW35" s="13" t="n">
        <v>65.5382527584348</v>
      </c>
      <c r="DX35" s="13" t="n">
        <v>66.0313899240034</v>
      </c>
      <c r="DY35" s="13" t="n">
        <v>68.7243505771841</v>
      </c>
      <c r="DZ35" s="13" t="n">
        <v>71.1517439480885</v>
      </c>
      <c r="EA35" s="13" t="n">
        <v>69.4062110609472</v>
      </c>
      <c r="EB35" s="13" t="n">
        <v>68.9956460180617</v>
      </c>
      <c r="EC35" s="13" t="n">
        <v>72.2971645542472</v>
      </c>
      <c r="ED35" s="13" t="n">
        <v>72.1174590305071</v>
      </c>
      <c r="EE35" s="13" t="n">
        <v>70.0665768771061</v>
      </c>
      <c r="EF35" s="13" t="n">
        <v>69.6107367028942</v>
      </c>
      <c r="EG35" s="13" t="n">
        <v>71.2311309599701</v>
      </c>
      <c r="EH35" s="13" t="n">
        <v>68.1529857195877</v>
      </c>
      <c r="EI35" s="13" t="n">
        <v>65.8222111424343</v>
      </c>
      <c r="EJ35" s="13" t="n">
        <v>64.7925940463044</v>
      </c>
      <c r="EK35" s="13" t="n">
        <v>64.5597976335828</v>
      </c>
      <c r="EL35" s="13" t="n">
        <v>66.4571875523156</v>
      </c>
      <c r="EM35" s="13" t="n">
        <v>60.7812854840574</v>
      </c>
      <c r="EN35" s="13" t="n">
        <v>60.0467274551073</v>
      </c>
      <c r="EO35" s="13" t="n">
        <v>63.3494985428074</v>
      </c>
      <c r="EP35" s="13" t="n">
        <v>62.7451084757535</v>
      </c>
      <c r="EQ35" s="15" t="n">
        <v>60.9137572520972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132.31360288952</v>
      </c>
      <c r="E36" s="12" t="n">
        <v>134.471569472069</v>
      </c>
      <c r="F36" s="12" t="n">
        <v>129.419620785794</v>
      </c>
      <c r="G36" s="12" t="n">
        <v>179.060852889959</v>
      </c>
      <c r="H36" s="12" t="n">
        <v>187.197043763584</v>
      </c>
      <c r="I36" s="12" t="n">
        <v>178.622409385105</v>
      </c>
      <c r="J36" s="12" t="n">
        <v>102.539918187726</v>
      </c>
      <c r="K36" s="12" t="n">
        <v>95.7622373598346</v>
      </c>
      <c r="L36" s="12" t="n">
        <v>157.145194502713</v>
      </c>
      <c r="M36" s="12" t="n">
        <v>149.668692587959</v>
      </c>
      <c r="N36" s="12" t="n">
        <v>124.536640003982</v>
      </c>
      <c r="O36" s="12" t="n">
        <v>70.8411492941877</v>
      </c>
      <c r="P36" s="12" t="n">
        <v>30.8949311982331</v>
      </c>
      <c r="Q36" s="12" t="n">
        <v>88.7112260256593</v>
      </c>
      <c r="R36" s="12" t="n">
        <v>165.022140540349</v>
      </c>
      <c r="S36" s="12" t="n">
        <v>210.636185788272</v>
      </c>
      <c r="T36" s="12" t="n">
        <v>203.2199437831</v>
      </c>
      <c r="U36" s="12" t="n">
        <v>214.335420659511</v>
      </c>
      <c r="V36" s="12" t="n">
        <v>208.856562262129</v>
      </c>
      <c r="W36" s="12" t="n">
        <v>192.218782337308</v>
      </c>
      <c r="X36" s="12" t="n">
        <v>186.3468497267</v>
      </c>
      <c r="Y36" s="12" t="n">
        <v>186.86045078402</v>
      </c>
      <c r="Z36" s="12" t="n">
        <v>187.39871501323</v>
      </c>
      <c r="AA36" s="12" t="n">
        <v>187.320301168984</v>
      </c>
      <c r="AB36" s="12" t="n">
        <v>203.265108782209</v>
      </c>
      <c r="AC36" s="12" t="n">
        <v>89.1870691354651</v>
      </c>
      <c r="AD36" s="12" t="n">
        <v>89.660842857913</v>
      </c>
      <c r="AE36" s="12" t="n">
        <v>125.773357175818</v>
      </c>
      <c r="AF36" s="12" t="n">
        <v>181.515228578336</v>
      </c>
      <c r="AG36" s="12" t="n">
        <v>174.631900346123</v>
      </c>
      <c r="AH36" s="12" t="n">
        <v>198.483536382371</v>
      </c>
      <c r="AI36" s="12" t="n">
        <v>191.385320209149</v>
      </c>
      <c r="AJ36" s="12" t="n">
        <v>199.104643032584</v>
      </c>
      <c r="AK36" s="12" t="n">
        <v>202.045450937734</v>
      </c>
      <c r="AL36" s="12" t="n">
        <v>204.05627167871</v>
      </c>
      <c r="AM36" s="12" t="n">
        <v>176.757249425268</v>
      </c>
      <c r="AN36" s="12" t="n">
        <v>182.003489246399</v>
      </c>
      <c r="AO36" s="12" t="n">
        <v>180.973255257971</v>
      </c>
      <c r="AP36" s="12" t="n">
        <v>114.350683893438</v>
      </c>
      <c r="AQ36" s="12" t="n">
        <v>178.953293470922</v>
      </c>
      <c r="AR36" s="12" t="n">
        <v>246.151597779726</v>
      </c>
      <c r="AS36" s="12" t="n">
        <v>228.524364408228</v>
      </c>
      <c r="AT36" s="12" t="n">
        <v>229.206797736674</v>
      </c>
      <c r="AU36" s="12" t="n">
        <v>192.675131080109</v>
      </c>
      <c r="AV36" s="12" t="n">
        <v>203.134671994609</v>
      </c>
      <c r="AW36" s="12" t="n">
        <v>230.379634146572</v>
      </c>
      <c r="AX36" s="12" t="n">
        <v>194.179381483285</v>
      </c>
      <c r="AY36" s="12" t="n">
        <v>122.989191012145</v>
      </c>
      <c r="AZ36" s="12" t="n">
        <v>139.883403689249</v>
      </c>
      <c r="BA36" s="12" t="n">
        <v>144.736024485455</v>
      </c>
      <c r="BB36" s="12" t="n">
        <v>154.8197264933</v>
      </c>
      <c r="BC36" s="12" t="n">
        <v>132.592449127743</v>
      </c>
      <c r="BD36" s="12" t="n">
        <v>181.216082265999</v>
      </c>
      <c r="BE36" s="12" t="n">
        <v>177.849903631251</v>
      </c>
      <c r="BF36" s="12" t="n">
        <v>152.03534125153</v>
      </c>
      <c r="BG36" s="12" t="n">
        <v>152.608233110532</v>
      </c>
      <c r="BH36" s="12" t="n">
        <v>127.641569229846</v>
      </c>
      <c r="BI36" s="12" t="n">
        <v>79.6925052734166</v>
      </c>
      <c r="BJ36" s="12" t="n">
        <v>53.2486682686992</v>
      </c>
      <c r="BK36" s="12" t="n">
        <v>74.468518314181</v>
      </c>
      <c r="BL36" s="12" t="n">
        <v>64.0135852782511</v>
      </c>
      <c r="BM36" s="12" t="n">
        <v>64.9907245707732</v>
      </c>
      <c r="BN36" s="12" t="n">
        <v>79.0950643738827</v>
      </c>
      <c r="BO36" s="12" t="n">
        <v>53.2075845395694</v>
      </c>
      <c r="BP36" s="12" t="n">
        <v>180.47794094444</v>
      </c>
      <c r="BQ36" s="12" t="n">
        <v>150.128310485755</v>
      </c>
      <c r="BR36" s="12" t="n">
        <v>124.334903156691</v>
      </c>
      <c r="BS36" s="12" t="n">
        <v>105.454708842246</v>
      </c>
      <c r="BT36" s="12" t="n">
        <v>97.4324878724253</v>
      </c>
      <c r="BU36" s="12" t="n">
        <v>69.4671707589178</v>
      </c>
      <c r="BV36" s="12" t="n">
        <v>93.3589751950726</v>
      </c>
      <c r="BW36" s="12" t="n">
        <v>100</v>
      </c>
      <c r="BX36" s="12" t="n">
        <v>92.1423784709014</v>
      </c>
      <c r="BY36" s="12" t="n">
        <v>70.0869445344553</v>
      </c>
      <c r="BZ36" s="12" t="n">
        <v>76.4547808224511</v>
      </c>
      <c r="CA36" s="12" t="n">
        <v>124.908030591299</v>
      </c>
      <c r="CB36" s="12" t="n">
        <v>196.739665529702</v>
      </c>
      <c r="CC36" s="12" t="n">
        <v>186.77466379897</v>
      </c>
      <c r="CD36" s="12" t="n">
        <v>175.613858084506</v>
      </c>
      <c r="CE36" s="12" t="n">
        <v>158.159354915471</v>
      </c>
      <c r="CF36" s="12" t="n">
        <v>174.293868104761</v>
      </c>
      <c r="CG36" s="12" t="n">
        <v>182.944145628153</v>
      </c>
      <c r="CH36" s="12" t="n">
        <v>185.102818938102</v>
      </c>
      <c r="CI36" s="12" t="n">
        <v>169.744958817931</v>
      </c>
      <c r="CJ36" s="12" t="n">
        <v>158.381212926912</v>
      </c>
      <c r="CK36" s="12" t="n">
        <v>175.910722086592</v>
      </c>
      <c r="CL36" s="12" t="n">
        <v>177.543701199519</v>
      </c>
      <c r="CM36" s="12" t="n">
        <v>198.757956183421</v>
      </c>
      <c r="CN36" s="12" t="n">
        <v>223.921055672915</v>
      </c>
      <c r="CO36" s="12" t="n">
        <v>211.507359985302</v>
      </c>
      <c r="CP36" s="12" t="n">
        <v>205.638130723817</v>
      </c>
      <c r="CQ36" s="12" t="n">
        <v>171.605404825234</v>
      </c>
      <c r="CR36" s="12" t="n">
        <v>180.496814978226</v>
      </c>
      <c r="CS36" s="12" t="n">
        <v>146.416377098308</v>
      </c>
      <c r="CT36" s="12" t="n">
        <v>154.237402638398</v>
      </c>
      <c r="CU36" s="12" t="n">
        <v>121.338893999617</v>
      </c>
      <c r="CV36" s="12" t="n">
        <v>118.491267501646</v>
      </c>
      <c r="CW36" s="12" t="n">
        <v>108.421685134534</v>
      </c>
      <c r="CX36" s="12" t="n">
        <v>82.9432772134018</v>
      </c>
      <c r="CY36" s="12" t="n">
        <v>145.706087892198</v>
      </c>
      <c r="CZ36" s="12" t="n">
        <v>156.888865646133</v>
      </c>
      <c r="DA36" s="12" t="n">
        <v>136.766807859088</v>
      </c>
      <c r="DB36" s="12" t="n">
        <v>91.6889583411439</v>
      </c>
      <c r="DC36" s="12" t="n">
        <v>88.7577174553175</v>
      </c>
      <c r="DD36" s="12" t="n">
        <v>107.762059801865</v>
      </c>
      <c r="DE36" s="12" t="n">
        <v>100.497478229277</v>
      </c>
      <c r="DF36" s="12" t="n">
        <v>92.1320215258643</v>
      </c>
      <c r="DG36" s="12" t="n">
        <v>95.4801779396703</v>
      </c>
      <c r="DH36" s="12" t="n">
        <v>116.549389730991</v>
      </c>
      <c r="DI36" s="13" t="n">
        <v>116.439811018535</v>
      </c>
      <c r="DJ36" s="13" t="n">
        <v>109.160176762261</v>
      </c>
      <c r="DK36" s="13" t="n">
        <v>134.070739520449</v>
      </c>
      <c r="DL36" s="13" t="n">
        <v>100.787563486662</v>
      </c>
      <c r="DM36" s="13" t="n">
        <v>136.574678590354</v>
      </c>
      <c r="DN36" s="13" t="n">
        <v>117.330183213923</v>
      </c>
      <c r="DO36" s="13" t="n">
        <v>99.2516551483694</v>
      </c>
      <c r="DP36" s="13" t="n">
        <v>113.589562302103</v>
      </c>
      <c r="DQ36" s="14" t="n">
        <v>114.489090416518</v>
      </c>
      <c r="DR36" s="13" t="n">
        <v>115.583777351068</v>
      </c>
      <c r="DS36" s="13" t="n">
        <v>110.625173346729</v>
      </c>
      <c r="DT36" s="13" t="n">
        <v>108.188604708693</v>
      </c>
      <c r="DU36" s="13" t="n">
        <v>107.460008352016</v>
      </c>
      <c r="DV36" s="13" t="n">
        <v>120.306873098168</v>
      </c>
      <c r="DW36" s="13" t="n">
        <v>113.359082012407</v>
      </c>
      <c r="DX36" s="13" t="n">
        <v>111.551465134258</v>
      </c>
      <c r="DY36" s="13" t="n">
        <v>140.463941506104</v>
      </c>
      <c r="DZ36" s="13" t="n">
        <v>133.870557946009</v>
      </c>
      <c r="EA36" s="13" t="n">
        <v>175.33927191769</v>
      </c>
      <c r="EB36" s="13" t="n">
        <v>218.551289067495</v>
      </c>
      <c r="EC36" s="13" t="n">
        <v>195.457639497505</v>
      </c>
      <c r="ED36" s="13" t="n">
        <v>134.612117737732</v>
      </c>
      <c r="EE36" s="13" t="n">
        <v>121.925173695379</v>
      </c>
      <c r="EF36" s="13" t="n">
        <v>82.5180617940969</v>
      </c>
      <c r="EG36" s="13" t="n">
        <v>84.3575207176126</v>
      </c>
      <c r="EH36" s="13" t="n">
        <v>93.4508148902075</v>
      </c>
      <c r="EI36" s="13" t="n">
        <v>97.1556193506527</v>
      </c>
      <c r="EJ36" s="13" t="n">
        <v>163.442156976224</v>
      </c>
      <c r="EK36" s="13" t="n">
        <v>156.726427569821</v>
      </c>
      <c r="EL36" s="13" t="n">
        <v>123.632668195345</v>
      </c>
      <c r="EM36" s="13" t="n">
        <v>127.824344137591</v>
      </c>
      <c r="EN36" s="13" t="n">
        <v>130.635087025761</v>
      </c>
      <c r="EO36" s="13" t="n">
        <v>134.679454647107</v>
      </c>
      <c r="EP36" s="13" t="n">
        <v>121.586800965978</v>
      </c>
      <c r="EQ36" s="15" t="n">
        <v>122.92698084258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357.863569401125</v>
      </c>
      <c r="E37" s="12" t="n">
        <v>411.483921120886</v>
      </c>
      <c r="F37" s="12" t="n">
        <v>729.0718767071</v>
      </c>
      <c r="G37" s="12" t="n">
        <v>24.3876631042239</v>
      </c>
      <c r="H37" s="12" t="n">
        <v>73.9842378672878</v>
      </c>
      <c r="I37" s="12" t="n">
        <v>82.046219870267</v>
      </c>
      <c r="J37" s="12" t="n">
        <v>84.8177067556035</v>
      </c>
      <c r="K37" s="12" t="n">
        <v>94.8463064755147</v>
      </c>
      <c r="L37" s="12" t="n">
        <v>84.7785638921762</v>
      </c>
      <c r="M37" s="12" t="n">
        <v>117.194612338716</v>
      </c>
      <c r="N37" s="12" t="n">
        <v>0</v>
      </c>
      <c r="O37" s="12" t="n">
        <v>27.2870155196903</v>
      </c>
      <c r="P37" s="12" t="n">
        <v>85.9652644197664</v>
      </c>
      <c r="Q37" s="12" t="n">
        <v>568.81219960694</v>
      </c>
      <c r="R37" s="12" t="n">
        <v>576.048965279767</v>
      </c>
      <c r="S37" s="12" t="n">
        <v>650.760402302175</v>
      </c>
      <c r="T37" s="12" t="n">
        <v>778.46059170084</v>
      </c>
      <c r="U37" s="12" t="n">
        <v>930.870793172781</v>
      </c>
      <c r="V37" s="12" t="n">
        <v>573.712902064778</v>
      </c>
      <c r="W37" s="12" t="n">
        <v>616.053276884547</v>
      </c>
      <c r="X37" s="12" t="n">
        <v>659.441332876595</v>
      </c>
      <c r="Y37" s="12" t="n">
        <v>656.841166146345</v>
      </c>
      <c r="Z37" s="12" t="n">
        <v>709.859242664844</v>
      </c>
      <c r="AA37" s="12" t="n">
        <v>751.31161633511</v>
      </c>
      <c r="AB37" s="12" t="n">
        <v>851.399268272161</v>
      </c>
      <c r="AC37" s="12" t="n">
        <v>928.778998637454</v>
      </c>
      <c r="AD37" s="12" t="n">
        <v>377.508239611205</v>
      </c>
      <c r="AE37" s="12" t="n">
        <v>381.38796906475</v>
      </c>
      <c r="AF37" s="12" t="n">
        <v>389.804723965296</v>
      </c>
      <c r="AG37" s="12" t="n">
        <v>383.145549659265</v>
      </c>
      <c r="AH37" s="12" t="n">
        <v>382.393442838255</v>
      </c>
      <c r="AI37" s="12" t="n">
        <v>365.618406564065</v>
      </c>
      <c r="AJ37" s="12" t="n">
        <v>374.430142039209</v>
      </c>
      <c r="AK37" s="12" t="n">
        <v>0</v>
      </c>
      <c r="AL37" s="12" t="n">
        <v>0.92485646515418</v>
      </c>
      <c r="AM37" s="12" t="n">
        <v>0</v>
      </c>
      <c r="AN37" s="12" t="n">
        <v>67.9688127982446</v>
      </c>
      <c r="AO37" s="12" t="n">
        <v>86.5856020894067</v>
      </c>
      <c r="AP37" s="12" t="n">
        <v>50.8327179726049</v>
      </c>
      <c r="AQ37" s="12" t="n">
        <v>53.7356281070724</v>
      </c>
      <c r="AR37" s="12" t="n">
        <v>62.831816704434</v>
      </c>
      <c r="AS37" s="12" t="n">
        <v>184.483395817209</v>
      </c>
      <c r="AT37" s="12" t="n">
        <v>172.223958473163</v>
      </c>
      <c r="AU37" s="12" t="n">
        <v>219.076200435146</v>
      </c>
      <c r="AV37" s="12" t="n">
        <v>249.413129520608</v>
      </c>
      <c r="AW37" s="12" t="n">
        <v>81.8594099658136</v>
      </c>
      <c r="AX37" s="12" t="n">
        <v>69.6118684530617</v>
      </c>
      <c r="AY37" s="12" t="n">
        <v>77.3669189979011</v>
      </c>
      <c r="AZ37" s="12" t="n">
        <v>114.302779399579</v>
      </c>
      <c r="BA37" s="12" t="n">
        <v>158.482545214468</v>
      </c>
      <c r="BB37" s="12" t="n">
        <v>147.872527595472</v>
      </c>
      <c r="BC37" s="12" t="n">
        <v>106.18004978554</v>
      </c>
      <c r="BD37" s="12" t="n">
        <v>102.078660951646</v>
      </c>
      <c r="BE37" s="12" t="n">
        <v>121.470830511797</v>
      </c>
      <c r="BF37" s="12" t="n">
        <v>114.72023184277</v>
      </c>
      <c r="BG37" s="12" t="n">
        <v>110.452113099657</v>
      </c>
      <c r="BH37" s="12" t="n">
        <v>117.459646031387</v>
      </c>
      <c r="BI37" s="12" t="n">
        <v>103.584442920684</v>
      </c>
      <c r="BJ37" s="12" t="n">
        <v>98.5950369186744</v>
      </c>
      <c r="BK37" s="12" t="n">
        <v>136.400866082536</v>
      </c>
      <c r="BL37" s="12" t="n">
        <v>122.006334245152</v>
      </c>
      <c r="BM37" s="12" t="n">
        <v>101.778859383192</v>
      </c>
      <c r="BN37" s="12" t="n">
        <v>117.326321866911</v>
      </c>
      <c r="BO37" s="12" t="n">
        <v>155.098529658529</v>
      </c>
      <c r="BP37" s="12" t="n">
        <v>134.031767896309</v>
      </c>
      <c r="BQ37" s="12" t="n">
        <v>93.5819885615227</v>
      </c>
      <c r="BR37" s="12" t="n">
        <v>101.132510539876</v>
      </c>
      <c r="BS37" s="12" t="n">
        <v>110.484432872256</v>
      </c>
      <c r="BT37" s="12" t="n">
        <v>124.768213116442</v>
      </c>
      <c r="BU37" s="12" t="n">
        <v>103.508363890027</v>
      </c>
      <c r="BV37" s="12" t="n">
        <v>151.288022770209</v>
      </c>
      <c r="BW37" s="12" t="n">
        <v>100</v>
      </c>
      <c r="BX37" s="12" t="n">
        <v>100.651738934894</v>
      </c>
      <c r="BY37" s="12" t="n">
        <v>121.89149484873</v>
      </c>
      <c r="BZ37" s="12" t="n">
        <v>118.952036312005</v>
      </c>
      <c r="CA37" s="12" t="n">
        <v>125.570385911544</v>
      </c>
      <c r="CB37" s="12" t="n">
        <v>126.616869645125</v>
      </c>
      <c r="CC37" s="12" t="n">
        <v>117.574135384903</v>
      </c>
      <c r="CD37" s="12" t="n">
        <v>97.91990883282</v>
      </c>
      <c r="CE37" s="12" t="n">
        <v>87.5357998168018</v>
      </c>
      <c r="CF37" s="12" t="n">
        <v>98.0802271277144</v>
      </c>
      <c r="CG37" s="12" t="n">
        <v>123.390124067007</v>
      </c>
      <c r="CH37" s="12" t="n">
        <v>115.346274875955</v>
      </c>
      <c r="CI37" s="12" t="n">
        <v>73.2421086125625</v>
      </c>
      <c r="CJ37" s="12" t="n">
        <v>82.3668014073162</v>
      </c>
      <c r="CK37" s="12" t="n">
        <v>72.4920252108922</v>
      </c>
      <c r="CL37" s="12" t="n">
        <v>89.2911052501508</v>
      </c>
      <c r="CM37" s="12" t="n">
        <v>68.1596451308177</v>
      </c>
      <c r="CN37" s="12" t="n">
        <v>85.8182754193767</v>
      </c>
      <c r="CO37" s="12" t="n">
        <v>125.004045442964</v>
      </c>
      <c r="CP37" s="12" t="n">
        <v>131.698081812806</v>
      </c>
      <c r="CQ37" s="12" t="n">
        <v>199.670669009919</v>
      </c>
      <c r="CR37" s="12" t="n">
        <v>141.652931495028</v>
      </c>
      <c r="CS37" s="12" t="n">
        <v>178.259070053224</v>
      </c>
      <c r="CT37" s="12" t="n">
        <v>134.617466525526</v>
      </c>
      <c r="CU37" s="12" t="n">
        <v>123.197108073811</v>
      </c>
      <c r="CV37" s="12" t="n">
        <v>126.397986117676</v>
      </c>
      <c r="CW37" s="12" t="n">
        <v>106.655173335487</v>
      </c>
      <c r="CX37" s="12" t="n">
        <v>120.257705275871</v>
      </c>
      <c r="CY37" s="12" t="n">
        <v>110.830478515057</v>
      </c>
      <c r="CZ37" s="12" t="n">
        <v>103.573421892201</v>
      </c>
      <c r="DA37" s="12" t="n">
        <v>111.869132594102</v>
      </c>
      <c r="DB37" s="12" t="n">
        <v>130.49467691964</v>
      </c>
      <c r="DC37" s="12" t="n">
        <v>177.49949093575</v>
      </c>
      <c r="DD37" s="12" t="n">
        <v>190.906970497614</v>
      </c>
      <c r="DE37" s="12" t="n">
        <v>465.697594516627</v>
      </c>
      <c r="DF37" s="12" t="n">
        <v>500.627037762131</v>
      </c>
      <c r="DG37" s="12" t="n">
        <v>526.782894344454</v>
      </c>
      <c r="DH37" s="12" t="n">
        <v>564.04972946898</v>
      </c>
      <c r="DI37" s="13" t="n">
        <v>555.542300090223</v>
      </c>
      <c r="DJ37" s="13" t="n">
        <v>551.904196207231</v>
      </c>
      <c r="DK37" s="13" t="n">
        <v>648.885131538425</v>
      </c>
      <c r="DL37" s="13" t="n">
        <v>874.628952870662</v>
      </c>
      <c r="DM37" s="13" t="n">
        <v>876.597047724929</v>
      </c>
      <c r="DN37" s="13" t="n">
        <v>1024.30182561514</v>
      </c>
      <c r="DO37" s="13" t="n">
        <v>1007.31145409773</v>
      </c>
      <c r="DP37" s="13" t="n">
        <v>954.064981865291</v>
      </c>
      <c r="DQ37" s="14" t="n">
        <v>1283.12288050486</v>
      </c>
      <c r="DR37" s="13" t="n">
        <v>1232.23978375456</v>
      </c>
      <c r="DS37" s="13" t="n">
        <v>1255.27697164278</v>
      </c>
      <c r="DT37" s="13" t="n">
        <v>1256.49989153512</v>
      </c>
      <c r="DU37" s="13" t="n">
        <v>1264.27820758479</v>
      </c>
      <c r="DV37" s="13" t="n">
        <v>1327.69349311228</v>
      </c>
      <c r="DW37" s="13" t="n">
        <v>1315.42781472397</v>
      </c>
      <c r="DX37" s="13" t="n">
        <v>1387.41569061282</v>
      </c>
      <c r="DY37" s="13" t="n">
        <v>1525.25778661565</v>
      </c>
      <c r="DZ37" s="13" t="n">
        <v>1794.45869844005</v>
      </c>
      <c r="EA37" s="13" t="n">
        <v>1758.69083297891</v>
      </c>
      <c r="EB37" s="13" t="n">
        <v>1779.2456439818</v>
      </c>
      <c r="EC37" s="13" t="n">
        <v>1776.40485809091</v>
      </c>
      <c r="ED37" s="13" t="n">
        <v>1720.46479594242</v>
      </c>
      <c r="EE37" s="13" t="n">
        <v>2196.28682382079</v>
      </c>
      <c r="EF37" s="13" t="n">
        <v>1631.08753147612</v>
      </c>
      <c r="EG37" s="13" t="n">
        <v>1641.7508710355</v>
      </c>
      <c r="EH37" s="13" t="n">
        <v>1679.50017339072</v>
      </c>
      <c r="EI37" s="13" t="n">
        <v>1820.82396233608</v>
      </c>
      <c r="EJ37" s="13" t="n">
        <v>1816.68660793529</v>
      </c>
      <c r="EK37" s="13" t="n">
        <v>1869.23185289867</v>
      </c>
      <c r="EL37" s="13" t="n">
        <v>1824.49364444224</v>
      </c>
      <c r="EM37" s="13" t="n">
        <v>1456.82656104222</v>
      </c>
      <c r="EN37" s="13" t="n">
        <v>1526.18421793846</v>
      </c>
      <c r="EO37" s="13" t="n">
        <v>1348.89228968945</v>
      </c>
      <c r="EP37" s="13" t="n">
        <v>1342.3588774227</v>
      </c>
      <c r="EQ37" s="15" t="n">
        <v>1358.42338931751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2.715735736455</v>
      </c>
      <c r="E38" s="12" t="n">
        <v>107.989661082524</v>
      </c>
      <c r="F38" s="12" t="n">
        <v>272.651712933305</v>
      </c>
      <c r="G38" s="12" t="n">
        <v>120.53397239113</v>
      </c>
      <c r="H38" s="12" t="n">
        <v>90.9096746286246</v>
      </c>
      <c r="I38" s="12" t="n">
        <v>113.721719067677</v>
      </c>
      <c r="J38" s="12" t="n">
        <v>76.981916429062</v>
      </c>
      <c r="K38" s="12" t="n">
        <v>75.6482101456573</v>
      </c>
      <c r="L38" s="12" t="n">
        <v>76.7974987236787</v>
      </c>
      <c r="M38" s="12" t="n">
        <v>81.3375730376362</v>
      </c>
      <c r="N38" s="12" t="n">
        <v>62.6208849232142</v>
      </c>
      <c r="O38" s="12" t="n">
        <v>90.9874856516497</v>
      </c>
      <c r="P38" s="12" t="n">
        <v>65.9746045575766</v>
      </c>
      <c r="Q38" s="12" t="n">
        <v>94.3184440935771</v>
      </c>
      <c r="R38" s="12" t="n">
        <v>124.189542513501</v>
      </c>
      <c r="S38" s="12" t="n">
        <v>199.637857588532</v>
      </c>
      <c r="T38" s="12" t="n">
        <v>212.092517162407</v>
      </c>
      <c r="U38" s="12" t="n">
        <v>217.955096885765</v>
      </c>
      <c r="V38" s="12" t="n">
        <v>179.171688228203</v>
      </c>
      <c r="W38" s="12" t="n">
        <v>84.33920670163</v>
      </c>
      <c r="X38" s="12" t="n">
        <v>83.4384255731061</v>
      </c>
      <c r="Y38" s="12" t="n">
        <v>83.3137557670663</v>
      </c>
      <c r="Z38" s="12" t="n">
        <v>80.8364841918245</v>
      </c>
      <c r="AA38" s="12" t="n">
        <v>107.656986528153</v>
      </c>
      <c r="AB38" s="12" t="n">
        <v>120.255201533002</v>
      </c>
      <c r="AC38" s="12" t="n">
        <v>126.860877322772</v>
      </c>
      <c r="AD38" s="12" t="n">
        <v>117.644931483862</v>
      </c>
      <c r="AE38" s="12" t="n">
        <v>116.446683191411</v>
      </c>
      <c r="AF38" s="12" t="n">
        <v>113.027362394424</v>
      </c>
      <c r="AG38" s="12" t="n">
        <v>91.238012233299</v>
      </c>
      <c r="AH38" s="12" t="n">
        <v>90.3874433570025</v>
      </c>
      <c r="AI38" s="12" t="n">
        <v>83.7182049882376</v>
      </c>
      <c r="AJ38" s="12" t="n">
        <v>90.6072022085803</v>
      </c>
      <c r="AK38" s="12" t="n">
        <v>91.8234229799652</v>
      </c>
      <c r="AL38" s="12" t="n">
        <v>96.5565624481242</v>
      </c>
      <c r="AM38" s="12" t="n">
        <v>83.7810532299402</v>
      </c>
      <c r="AN38" s="12" t="n">
        <v>104.606237967295</v>
      </c>
      <c r="AO38" s="12" t="n">
        <v>107.408361382183</v>
      </c>
      <c r="AP38" s="12" t="n">
        <v>112.250999920292</v>
      </c>
      <c r="AQ38" s="12" t="n">
        <v>110.070589249767</v>
      </c>
      <c r="AR38" s="12" t="n">
        <v>110.645376182952</v>
      </c>
      <c r="AS38" s="12" t="n">
        <v>107.323503427785</v>
      </c>
      <c r="AT38" s="12" t="n">
        <v>106.063254729038</v>
      </c>
      <c r="AU38" s="12" t="n">
        <v>102.391242010118</v>
      </c>
      <c r="AV38" s="12" t="n">
        <v>97.6653846515812</v>
      </c>
      <c r="AW38" s="12" t="n">
        <v>97.30708970922</v>
      </c>
      <c r="AX38" s="12" t="n">
        <v>102.210896147529</v>
      </c>
      <c r="AY38" s="12" t="n">
        <v>105.120448359573</v>
      </c>
      <c r="AZ38" s="12" t="n">
        <v>99.9610872827582</v>
      </c>
      <c r="BA38" s="12" t="n">
        <v>104.095482681425</v>
      </c>
      <c r="BB38" s="12" t="n">
        <v>104.135628299824</v>
      </c>
      <c r="BC38" s="12" t="n">
        <v>81.9744729638192</v>
      </c>
      <c r="BD38" s="12" t="n">
        <v>84.6042668009623</v>
      </c>
      <c r="BE38" s="12" t="n">
        <v>84.5895981105337</v>
      </c>
      <c r="BF38" s="12" t="n">
        <v>84.6867159924929</v>
      </c>
      <c r="BG38" s="12" t="n">
        <v>81.6102714705729</v>
      </c>
      <c r="BH38" s="12" t="n">
        <v>79.0234236635563</v>
      </c>
      <c r="BI38" s="12" t="n">
        <v>84.9905851832615</v>
      </c>
      <c r="BJ38" s="12" t="n">
        <v>86.4680855539672</v>
      </c>
      <c r="BK38" s="12" t="n">
        <v>88.9549775813353</v>
      </c>
      <c r="BL38" s="12" t="n">
        <v>86.0180689046571</v>
      </c>
      <c r="BM38" s="12" t="n">
        <v>109.479091865019</v>
      </c>
      <c r="BN38" s="12" t="n">
        <v>111.703665463895</v>
      </c>
      <c r="BO38" s="12" t="n">
        <v>118.390876655107</v>
      </c>
      <c r="BP38" s="12" t="n">
        <v>114.680492524483</v>
      </c>
      <c r="BQ38" s="12" t="n">
        <v>116.384736673869</v>
      </c>
      <c r="BR38" s="12" t="n">
        <v>109.744340210005</v>
      </c>
      <c r="BS38" s="12" t="n">
        <v>95.6926435026961</v>
      </c>
      <c r="BT38" s="12" t="n">
        <v>98.5733535522041</v>
      </c>
      <c r="BU38" s="12" t="n">
        <v>97.6877788852223</v>
      </c>
      <c r="BV38" s="12" t="n">
        <v>95.965214234316</v>
      </c>
      <c r="BW38" s="12" t="n">
        <v>100</v>
      </c>
      <c r="BX38" s="12" t="n">
        <v>87.6469973410523</v>
      </c>
      <c r="BY38" s="12" t="n">
        <v>90.6716245544368</v>
      </c>
      <c r="BZ38" s="12" t="n">
        <v>88.5191405021669</v>
      </c>
      <c r="CA38" s="12" t="n">
        <v>88.3288538662042</v>
      </c>
      <c r="CB38" s="12" t="n">
        <v>86.5626142976929</v>
      </c>
      <c r="CC38" s="12" t="n">
        <v>86.0043102455827</v>
      </c>
      <c r="CD38" s="12" t="n">
        <v>84.7086652262957</v>
      </c>
      <c r="CE38" s="12" t="n">
        <v>87.2241869928143</v>
      </c>
      <c r="CF38" s="12" t="n">
        <v>82.5997264659317</v>
      </c>
      <c r="CG38" s="12" t="n">
        <v>83.482191448048</v>
      </c>
      <c r="CH38" s="12" t="n">
        <v>80.8282284947147</v>
      </c>
      <c r="CI38" s="12" t="n">
        <v>82.4021749051184</v>
      </c>
      <c r="CJ38" s="12" t="n">
        <v>67.5018036076021</v>
      </c>
      <c r="CK38" s="12" t="n">
        <v>65.0042921429619</v>
      </c>
      <c r="CL38" s="12" t="n">
        <v>80.4617265470557</v>
      </c>
      <c r="CM38" s="12" t="n">
        <v>101.581969936717</v>
      </c>
      <c r="CN38" s="12" t="n">
        <v>110.428256093738</v>
      </c>
      <c r="CO38" s="12" t="n">
        <v>135.742998588976</v>
      </c>
      <c r="CP38" s="12" t="n">
        <v>116.780659564326</v>
      </c>
      <c r="CQ38" s="12" t="n">
        <v>113.997676111318</v>
      </c>
      <c r="CR38" s="12" t="n">
        <v>106.88710836703</v>
      </c>
      <c r="CS38" s="12" t="n">
        <v>106.146518303542</v>
      </c>
      <c r="CT38" s="12" t="n">
        <v>107.205318787395</v>
      </c>
      <c r="CU38" s="12" t="n">
        <v>109.415927152964</v>
      </c>
      <c r="CV38" s="12" t="n">
        <v>106.654613342843</v>
      </c>
      <c r="CW38" s="12" t="n">
        <v>105.821682615807</v>
      </c>
      <c r="CX38" s="12" t="n">
        <v>100.236342721705</v>
      </c>
      <c r="CY38" s="12" t="n">
        <v>100.676308269553</v>
      </c>
      <c r="CZ38" s="12" t="n">
        <v>100.727350908769</v>
      </c>
      <c r="DA38" s="12" t="n">
        <v>99.5711302895738</v>
      </c>
      <c r="DB38" s="12" t="n">
        <v>99.870239473741</v>
      </c>
      <c r="DC38" s="12" t="n">
        <v>100.203965485033</v>
      </c>
      <c r="DD38" s="12" t="n">
        <v>103.9764340316</v>
      </c>
      <c r="DE38" s="12" t="n">
        <v>112.57199418118</v>
      </c>
      <c r="DF38" s="12" t="n">
        <v>107.060906029986</v>
      </c>
      <c r="DG38" s="12" t="n">
        <v>111.406033804196</v>
      </c>
      <c r="DH38" s="12" t="n">
        <v>105.83987244784</v>
      </c>
      <c r="DI38" s="13" t="n">
        <v>102.71799000511</v>
      </c>
      <c r="DJ38" s="13" t="n">
        <v>105.348180756117</v>
      </c>
      <c r="DK38" s="13" t="n">
        <v>101.690214240464</v>
      </c>
      <c r="DL38" s="13" t="n">
        <v>100.771521099464</v>
      </c>
      <c r="DM38" s="13" t="n">
        <v>101.393143391914</v>
      </c>
      <c r="DN38" s="13" t="n">
        <v>73.5493538620763</v>
      </c>
      <c r="DO38" s="13" t="n">
        <v>86.722392039687</v>
      </c>
      <c r="DP38" s="13" t="n">
        <v>81.3328419900822</v>
      </c>
      <c r="DQ38" s="14" t="n">
        <v>85.3819604805748</v>
      </c>
      <c r="DR38" s="13" t="n">
        <v>81.160393239408</v>
      </c>
      <c r="DS38" s="13" t="n">
        <v>87.8371676423435</v>
      </c>
      <c r="DT38" s="13" t="n">
        <v>90.8468475022446</v>
      </c>
      <c r="DU38" s="13" t="n">
        <v>87.098009892656</v>
      </c>
      <c r="DV38" s="13" t="n">
        <v>89.9904289407257</v>
      </c>
      <c r="DW38" s="13" t="n">
        <v>86.0140224397606</v>
      </c>
      <c r="DX38" s="13" t="n">
        <v>84.7239292200334</v>
      </c>
      <c r="DY38" s="13" t="n">
        <v>87.4128885873016</v>
      </c>
      <c r="DZ38" s="13" t="n">
        <v>82.2398124392598</v>
      </c>
      <c r="EA38" s="13" t="n">
        <v>85.9573004720177</v>
      </c>
      <c r="EB38" s="13" t="n">
        <v>85.4966929113804</v>
      </c>
      <c r="EC38" s="13" t="n">
        <v>87.9013356527527</v>
      </c>
      <c r="ED38" s="13" t="n">
        <v>86.2789106883564</v>
      </c>
      <c r="EE38" s="13" t="n">
        <v>83.3831136615501</v>
      </c>
      <c r="EF38" s="13" t="n">
        <v>104.971316378631</v>
      </c>
      <c r="EG38" s="13" t="n">
        <v>111.621810555153</v>
      </c>
      <c r="EH38" s="13" t="n">
        <v>132.15872224005</v>
      </c>
      <c r="EI38" s="13" t="n">
        <v>201.152242860844</v>
      </c>
      <c r="EJ38" s="13" t="n">
        <v>196.672206553672</v>
      </c>
      <c r="EK38" s="13" t="n">
        <v>189.356461295747</v>
      </c>
      <c r="EL38" s="13" t="n">
        <v>210.753967337272</v>
      </c>
      <c r="EM38" s="13" t="n">
        <v>174.577946667145</v>
      </c>
      <c r="EN38" s="13" t="n">
        <v>180.647035547356</v>
      </c>
      <c r="EO38" s="13" t="n">
        <v>176.275124195603</v>
      </c>
      <c r="EP38" s="13" t="n">
        <v>153.504026126189</v>
      </c>
      <c r="EQ38" s="15" t="n">
        <v>143.808323975683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116.186342639999</v>
      </c>
      <c r="E39" s="12" t="n">
        <v>120.128758130331</v>
      </c>
      <c r="F39" s="12" t="n">
        <v>182.565141336127</v>
      </c>
      <c r="G39" s="12" t="n">
        <v>73.7280183169067</v>
      </c>
      <c r="H39" s="12" t="n">
        <v>86.264092386494</v>
      </c>
      <c r="I39" s="12" t="n">
        <v>93.2339251310638</v>
      </c>
      <c r="J39" s="12" t="n">
        <v>99.4166814988181</v>
      </c>
      <c r="K39" s="12" t="n">
        <v>105.102397478546</v>
      </c>
      <c r="L39" s="12" t="n">
        <v>101.413124760166</v>
      </c>
      <c r="M39" s="12" t="n">
        <v>98.7285684048781</v>
      </c>
      <c r="N39" s="12" t="n">
        <v>104.982002605499</v>
      </c>
      <c r="O39" s="12" t="n">
        <v>72.1730739106227</v>
      </c>
      <c r="P39" s="12" t="n">
        <v>30.6926973827752</v>
      </c>
      <c r="Q39" s="12" t="n">
        <v>72.2032622828449</v>
      </c>
      <c r="R39" s="12" t="n">
        <v>76.0969754470098</v>
      </c>
      <c r="S39" s="12" t="n">
        <v>80.640226421389</v>
      </c>
      <c r="T39" s="12" t="n">
        <v>91.4128814482</v>
      </c>
      <c r="U39" s="12" t="n">
        <v>89.8643922001589</v>
      </c>
      <c r="V39" s="12" t="n">
        <v>95.0627243656877</v>
      </c>
      <c r="W39" s="12" t="n">
        <v>104.071664767539</v>
      </c>
      <c r="X39" s="12" t="n">
        <v>110.849072597184</v>
      </c>
      <c r="Y39" s="12" t="n">
        <v>112.281976458619</v>
      </c>
      <c r="Z39" s="12" t="n">
        <v>93.1340449551056</v>
      </c>
      <c r="AA39" s="12" t="n">
        <v>94.4544975365341</v>
      </c>
      <c r="AB39" s="12" t="n">
        <v>81.7017232851177</v>
      </c>
      <c r="AC39" s="12" t="n">
        <v>101.541584068171</v>
      </c>
      <c r="AD39" s="12" t="n">
        <v>109.079854713583</v>
      </c>
      <c r="AE39" s="12" t="n">
        <v>102.164279588564</v>
      </c>
      <c r="AF39" s="12" t="n">
        <v>124.479965424662</v>
      </c>
      <c r="AG39" s="12" t="n">
        <v>121.476149762816</v>
      </c>
      <c r="AH39" s="12" t="n">
        <v>122.26149642295</v>
      </c>
      <c r="AI39" s="12" t="n">
        <v>122.09527735887</v>
      </c>
      <c r="AJ39" s="12" t="n">
        <v>134.016407440287</v>
      </c>
      <c r="AK39" s="12" t="n">
        <v>141.67321026845</v>
      </c>
      <c r="AL39" s="12" t="n">
        <v>148.548110230185</v>
      </c>
      <c r="AM39" s="12" t="n">
        <v>151.452020100656</v>
      </c>
      <c r="AN39" s="12" t="n">
        <v>160.122339265721</v>
      </c>
      <c r="AO39" s="12" t="n">
        <v>163.756654928456</v>
      </c>
      <c r="AP39" s="12" t="n">
        <v>165.507661236968</v>
      </c>
      <c r="AQ39" s="12" t="n">
        <v>172.417297312381</v>
      </c>
      <c r="AR39" s="12" t="n">
        <v>112.49214920361</v>
      </c>
      <c r="AS39" s="12" t="n">
        <v>117.487962664311</v>
      </c>
      <c r="AT39" s="12" t="n">
        <v>114.140704476414</v>
      </c>
      <c r="AU39" s="12" t="n">
        <v>77.1087319206988</v>
      </c>
      <c r="AV39" s="12" t="n">
        <v>85.6925108052443</v>
      </c>
      <c r="AW39" s="12" t="n">
        <v>87.5588605241955</v>
      </c>
      <c r="AX39" s="12" t="n">
        <v>98.1641219414792</v>
      </c>
      <c r="AY39" s="12" t="n">
        <v>53.889363468235</v>
      </c>
      <c r="AZ39" s="12" t="n">
        <v>74.8060335437531</v>
      </c>
      <c r="BA39" s="12" t="n">
        <v>85.7271358700589</v>
      </c>
      <c r="BB39" s="12" t="n">
        <v>82.7262454084776</v>
      </c>
      <c r="BC39" s="12" t="n">
        <v>83.8555017745629</v>
      </c>
      <c r="BD39" s="12" t="n">
        <v>88.5847872932632</v>
      </c>
      <c r="BE39" s="12" t="n">
        <v>86.7947032953583</v>
      </c>
      <c r="BF39" s="12" t="n">
        <v>87.5341405137193</v>
      </c>
      <c r="BG39" s="12" t="n">
        <v>86.8238846637716</v>
      </c>
      <c r="BH39" s="12" t="n">
        <v>87.3907194268275</v>
      </c>
      <c r="BI39" s="12" t="n">
        <v>90.7447169908213</v>
      </c>
      <c r="BJ39" s="12" t="n">
        <v>94.285003170458</v>
      </c>
      <c r="BK39" s="12" t="n">
        <v>91.0818864436851</v>
      </c>
      <c r="BL39" s="12" t="n">
        <v>69.3923933815361</v>
      </c>
      <c r="BM39" s="12" t="n">
        <v>79.8999833953499</v>
      </c>
      <c r="BN39" s="12" t="n">
        <v>79.430618656927</v>
      </c>
      <c r="BO39" s="12" t="n">
        <v>82.6483803133943</v>
      </c>
      <c r="BP39" s="12" t="n">
        <v>92.9729209838872</v>
      </c>
      <c r="BQ39" s="12" t="n">
        <v>87.6610001553579</v>
      </c>
      <c r="BR39" s="12" t="n">
        <v>92.3158184403283</v>
      </c>
      <c r="BS39" s="12" t="n">
        <v>88.9949530848601</v>
      </c>
      <c r="BT39" s="12" t="n">
        <v>105.442271568681</v>
      </c>
      <c r="BU39" s="12" t="n">
        <v>92.250384825171</v>
      </c>
      <c r="BV39" s="12" t="n">
        <v>90.9164318956688</v>
      </c>
      <c r="BW39" s="12" t="n">
        <v>100</v>
      </c>
      <c r="BX39" s="12" t="n">
        <v>104.431127840892</v>
      </c>
      <c r="BY39" s="12" t="n">
        <v>103.404179261972</v>
      </c>
      <c r="BZ39" s="12" t="n">
        <v>103.404179261972</v>
      </c>
      <c r="CA39" s="12" t="n">
        <v>101.361699643085</v>
      </c>
      <c r="CB39" s="12" t="n">
        <v>102.452835641125</v>
      </c>
      <c r="CC39" s="12" t="n">
        <v>102.95728207472</v>
      </c>
      <c r="CD39" s="12" t="n">
        <v>103.861680551848</v>
      </c>
      <c r="CE39" s="12" t="n">
        <v>103.357234118235</v>
      </c>
      <c r="CF39" s="12" t="n">
        <v>105.215284717201</v>
      </c>
      <c r="CG39" s="12" t="n">
        <v>106.752988562862</v>
      </c>
      <c r="CH39" s="12" t="n">
        <v>108.703793005516</v>
      </c>
      <c r="CI39" s="12" t="n">
        <v>115.401031694831</v>
      </c>
      <c r="CJ39" s="12" t="n">
        <v>115.236078505717</v>
      </c>
      <c r="CK39" s="12" t="n">
        <v>124.818969463674</v>
      </c>
      <c r="CL39" s="12" t="n">
        <v>131.264295831602</v>
      </c>
      <c r="CM39" s="12" t="n">
        <v>130.399080439915</v>
      </c>
      <c r="CN39" s="12" t="n">
        <v>131.429873552682</v>
      </c>
      <c r="CO39" s="12" t="n">
        <v>80.3158342925341</v>
      </c>
      <c r="CP39" s="12" t="n">
        <v>81.661871094903</v>
      </c>
      <c r="CQ39" s="12" t="n">
        <v>81.4359018130078</v>
      </c>
      <c r="CR39" s="12" t="n">
        <v>71.7611549280766</v>
      </c>
      <c r="CS39" s="12" t="n">
        <v>71.6346176073935</v>
      </c>
      <c r="CT39" s="12" t="n">
        <v>72.4416449629879</v>
      </c>
      <c r="CU39" s="12" t="n">
        <v>75.8906244967492</v>
      </c>
      <c r="CV39" s="12" t="n">
        <v>78.8242054957581</v>
      </c>
      <c r="CW39" s="12" t="n">
        <v>71.6604154838292</v>
      </c>
      <c r="CX39" s="12" t="n">
        <v>70.6765157163322</v>
      </c>
      <c r="CY39" s="12" t="n">
        <v>70.6233598907896</v>
      </c>
      <c r="CZ39" s="12" t="n">
        <v>70.8539107525709</v>
      </c>
      <c r="DA39" s="12" t="n">
        <v>70.8539107525709</v>
      </c>
      <c r="DB39" s="12" t="n">
        <v>70.7591536682183</v>
      </c>
      <c r="DC39" s="12" t="n">
        <v>70.9032160036945</v>
      </c>
      <c r="DD39" s="12" t="n">
        <v>70.367408317864</v>
      </c>
      <c r="DE39" s="12" t="n">
        <v>65.8944446978936</v>
      </c>
      <c r="DF39" s="12" t="n">
        <v>163.180493462315</v>
      </c>
      <c r="DG39" s="12" t="n">
        <v>160.050590912981</v>
      </c>
      <c r="DH39" s="12" t="n">
        <v>161.045441100493</v>
      </c>
      <c r="DI39" s="13" t="n">
        <v>170.971797507164</v>
      </c>
      <c r="DJ39" s="13" t="n">
        <v>166.8070572476</v>
      </c>
      <c r="DK39" s="13" t="n">
        <v>169.466523592391</v>
      </c>
      <c r="DL39" s="13" t="n">
        <v>169.059575625426</v>
      </c>
      <c r="DM39" s="13" t="n">
        <v>169.059575625426</v>
      </c>
      <c r="DN39" s="13" t="n">
        <v>169.059575625426</v>
      </c>
      <c r="DO39" s="13" t="n">
        <v>169.059575625426</v>
      </c>
      <c r="DP39" s="13" t="n">
        <v>168.86659617883</v>
      </c>
      <c r="DQ39" s="14" t="n">
        <v>180.630886386284</v>
      </c>
      <c r="DR39" s="13" t="n">
        <v>176.421104089529</v>
      </c>
      <c r="DS39" s="13" t="n">
        <v>175.951015963171</v>
      </c>
      <c r="DT39" s="13" t="n">
        <v>175.194298927496</v>
      </c>
      <c r="DU39" s="13" t="n">
        <v>134.815383656008</v>
      </c>
      <c r="DV39" s="13" t="n">
        <v>142.511617345691</v>
      </c>
      <c r="DW39" s="13" t="n">
        <v>160.256091428131</v>
      </c>
      <c r="DX39" s="13" t="n">
        <v>162.680966994766</v>
      </c>
      <c r="DY39" s="13" t="n">
        <v>164.273264016379</v>
      </c>
      <c r="DZ39" s="13" t="n">
        <v>170.618154141912</v>
      </c>
      <c r="EA39" s="13" t="n">
        <v>167.521199144427</v>
      </c>
      <c r="EB39" s="13" t="n">
        <v>168.53819287976</v>
      </c>
      <c r="EC39" s="13" t="n">
        <v>166.701710159827</v>
      </c>
      <c r="ED39" s="13" t="n">
        <v>167.623648590996</v>
      </c>
      <c r="EE39" s="13" t="n">
        <v>170.56156325327</v>
      </c>
      <c r="EF39" s="13" t="n">
        <v>174.096889382607</v>
      </c>
      <c r="EG39" s="13" t="n">
        <v>177.598807712934</v>
      </c>
      <c r="EH39" s="13" t="n">
        <v>177.080196758425</v>
      </c>
      <c r="EI39" s="13" t="n">
        <v>174.07167627724</v>
      </c>
      <c r="EJ39" s="13" t="n">
        <v>173.591994259069</v>
      </c>
      <c r="EK39" s="13" t="n">
        <v>174.007382882067</v>
      </c>
      <c r="EL39" s="13" t="n">
        <v>174.372550699646</v>
      </c>
      <c r="EM39" s="13" t="n">
        <v>168.234988253584</v>
      </c>
      <c r="EN39" s="13" t="n">
        <v>172.368309425622</v>
      </c>
      <c r="EO39" s="13" t="n">
        <v>173.012449487859</v>
      </c>
      <c r="EP39" s="13" t="n">
        <v>170.985014365084</v>
      </c>
      <c r="EQ39" s="15" t="n">
        <v>172.130988217802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90.8862750633509</v>
      </c>
      <c r="E40" s="12" t="n">
        <v>111.20159101495</v>
      </c>
      <c r="F40" s="12" t="n">
        <v>156.212778736316</v>
      </c>
      <c r="G40" s="12" t="n">
        <v>107.525315443776</v>
      </c>
      <c r="H40" s="12" t="n">
        <v>116.160928599386</v>
      </c>
      <c r="I40" s="12" t="n">
        <v>118.201655078861</v>
      </c>
      <c r="J40" s="12" t="n">
        <v>128.829420685078</v>
      </c>
      <c r="K40" s="12" t="n">
        <v>54.5163234137501</v>
      </c>
      <c r="L40" s="12" t="n">
        <v>60.4716548226636</v>
      </c>
      <c r="M40" s="12" t="n">
        <v>66.6153084038971</v>
      </c>
      <c r="N40" s="12" t="n">
        <v>63.3978308006658</v>
      </c>
      <c r="O40" s="12" t="n">
        <v>70.3409024384696</v>
      </c>
      <c r="P40" s="12" t="n">
        <v>54.4669231979429</v>
      </c>
      <c r="Q40" s="12" t="n">
        <v>78.7344866280756</v>
      </c>
      <c r="R40" s="12" t="n">
        <v>58.4865076872087</v>
      </c>
      <c r="S40" s="12" t="n">
        <v>72.8688635742654</v>
      </c>
      <c r="T40" s="12" t="n">
        <v>73.549206031224</v>
      </c>
      <c r="U40" s="12" t="n">
        <v>83.5578377173334</v>
      </c>
      <c r="V40" s="12" t="n">
        <v>79.1337201333077</v>
      </c>
      <c r="W40" s="12" t="n">
        <v>80.3372126722988</v>
      </c>
      <c r="X40" s="12" t="n">
        <v>84.5098612732748</v>
      </c>
      <c r="Y40" s="12" t="n">
        <v>88.5996758022027</v>
      </c>
      <c r="Z40" s="12" t="n">
        <v>65.6756433896853</v>
      </c>
      <c r="AA40" s="12" t="n">
        <v>56.9150428874632</v>
      </c>
      <c r="AB40" s="12" t="n">
        <v>75.7648238930873</v>
      </c>
      <c r="AC40" s="12" t="n">
        <v>50.6015356307325</v>
      </c>
      <c r="AD40" s="12" t="n">
        <v>58.910207027301</v>
      </c>
      <c r="AE40" s="12" t="n">
        <v>72.4500834882558</v>
      </c>
      <c r="AF40" s="12" t="n">
        <v>73.2235730110141</v>
      </c>
      <c r="AG40" s="12" t="n">
        <v>66.2040292570179</v>
      </c>
      <c r="AH40" s="12" t="n">
        <v>82.9814834425619</v>
      </c>
      <c r="AI40" s="12" t="n">
        <v>83.2917001423343</v>
      </c>
      <c r="AJ40" s="12" t="n">
        <v>82.5790830689548</v>
      </c>
      <c r="AK40" s="12" t="n">
        <v>100.568522265881</v>
      </c>
      <c r="AL40" s="12" t="n">
        <v>87.4737303250208</v>
      </c>
      <c r="AM40" s="12" t="n">
        <v>79.1977977076615</v>
      </c>
      <c r="AN40" s="12" t="n">
        <v>79.5072154280703</v>
      </c>
      <c r="AO40" s="12" t="n">
        <v>83.8182058858206</v>
      </c>
      <c r="AP40" s="12" t="n">
        <v>81.981842480244</v>
      </c>
      <c r="AQ40" s="12" t="n">
        <v>85.1353401088406</v>
      </c>
      <c r="AR40" s="12" t="n">
        <v>75.3263821971336</v>
      </c>
      <c r="AS40" s="12" t="n">
        <v>66.5112663771665</v>
      </c>
      <c r="AT40" s="12" t="n">
        <v>78.5456772611974</v>
      </c>
      <c r="AU40" s="12" t="n">
        <v>79.5683243940151</v>
      </c>
      <c r="AV40" s="12" t="n">
        <v>82.726901072567</v>
      </c>
      <c r="AW40" s="12" t="n">
        <v>87.6622261693362</v>
      </c>
      <c r="AX40" s="12" t="n">
        <v>92.0344172013777</v>
      </c>
      <c r="AY40" s="12" t="n">
        <v>71.3441132213909</v>
      </c>
      <c r="AZ40" s="12" t="n">
        <v>76.0048649424113</v>
      </c>
      <c r="BA40" s="12" t="n">
        <v>77.3822714400828</v>
      </c>
      <c r="BB40" s="12" t="n">
        <v>76.9898879411752</v>
      </c>
      <c r="BC40" s="12" t="n">
        <v>78.8633534273522</v>
      </c>
      <c r="BD40" s="12" t="n">
        <v>77.3961609979739</v>
      </c>
      <c r="BE40" s="12" t="n">
        <v>79.928823908808</v>
      </c>
      <c r="BF40" s="12" t="n">
        <v>81.9828120970117</v>
      </c>
      <c r="BG40" s="12" t="n">
        <v>79.5246721869604</v>
      </c>
      <c r="BH40" s="12" t="n">
        <v>89.6240541045254</v>
      </c>
      <c r="BI40" s="12" t="n">
        <v>86.5771726401338</v>
      </c>
      <c r="BJ40" s="12" t="n">
        <v>83.8076171333094</v>
      </c>
      <c r="BK40" s="12" t="n">
        <v>79.0761104142657</v>
      </c>
      <c r="BL40" s="12" t="n">
        <v>68.4226722692481</v>
      </c>
      <c r="BM40" s="12" t="n">
        <v>72.2040002045048</v>
      </c>
      <c r="BN40" s="12" t="n">
        <v>69.8108704479988</v>
      </c>
      <c r="BO40" s="12" t="n">
        <v>76.432490135885</v>
      </c>
      <c r="BP40" s="12" t="n">
        <v>76.1698803381344</v>
      </c>
      <c r="BQ40" s="12" t="n">
        <v>72.4709875169461</v>
      </c>
      <c r="BR40" s="12" t="n">
        <v>71.6831221495222</v>
      </c>
      <c r="BS40" s="12" t="n">
        <v>69.8816342904293</v>
      </c>
      <c r="BT40" s="12" t="n">
        <v>68.882103688676</v>
      </c>
      <c r="BU40" s="12" t="n">
        <v>69.3797504946677</v>
      </c>
      <c r="BV40" s="12" t="n">
        <v>72.5312119124901</v>
      </c>
      <c r="BW40" s="12" t="n">
        <v>100</v>
      </c>
      <c r="BX40" s="12" t="n">
        <v>87.8829934058945</v>
      </c>
      <c r="BY40" s="12" t="n">
        <v>91.9133795116602</v>
      </c>
      <c r="BZ40" s="12" t="n">
        <v>92.5751557789281</v>
      </c>
      <c r="CA40" s="12" t="n">
        <v>86.4535520060236</v>
      </c>
      <c r="CB40" s="12" t="n">
        <v>89.5332547695021</v>
      </c>
      <c r="CC40" s="12" t="n">
        <v>94.1377810838237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33.8939943317</v>
      </c>
      <c r="CU40" s="12" t="n">
        <v>49.4235088918191</v>
      </c>
      <c r="CV40" s="12" t="n">
        <v>64.8147516936399</v>
      </c>
      <c r="CW40" s="12" t="n">
        <v>64.1723629438842</v>
      </c>
      <c r="CX40" s="12" t="n">
        <v>71.9324085676965</v>
      </c>
      <c r="CY40" s="12" t="n">
        <v>75.2242622601782</v>
      </c>
      <c r="CZ40" s="12" t="n">
        <v>80.2614332003167</v>
      </c>
      <c r="DA40" s="12" t="n">
        <v>85.530829046108</v>
      </c>
      <c r="DB40" s="12" t="n">
        <v>94.408718874665</v>
      </c>
      <c r="DC40" s="12" t="n">
        <v>91.145407335933</v>
      </c>
      <c r="DD40" s="12" t="n">
        <v>95.0893244249226</v>
      </c>
      <c r="DE40" s="12" t="n">
        <v>97.1067494299477</v>
      </c>
      <c r="DF40" s="12" t="n">
        <v>97.4020157915704</v>
      </c>
      <c r="DG40" s="12" t="n">
        <v>95.7325221960206</v>
      </c>
      <c r="DH40" s="12" t="n">
        <v>100.185177095651</v>
      </c>
      <c r="DI40" s="13" t="n">
        <v>95.8052405072533</v>
      </c>
      <c r="DJ40" s="13" t="n">
        <v>106.744093138514</v>
      </c>
      <c r="DK40" s="13" t="n">
        <v>147.297679485849</v>
      </c>
      <c r="DL40" s="13" t="n">
        <v>160.303394969427</v>
      </c>
      <c r="DM40" s="13" t="n">
        <v>160.071294525176</v>
      </c>
      <c r="DN40" s="13" t="n">
        <v>167.546851341533</v>
      </c>
      <c r="DO40" s="13" t="n">
        <v>170.392560900788</v>
      </c>
      <c r="DP40" s="13" t="n">
        <v>170.447347695781</v>
      </c>
      <c r="DQ40" s="14" t="n">
        <v>188.791467993811</v>
      </c>
      <c r="DR40" s="13" t="n">
        <v>220.052224916079</v>
      </c>
      <c r="DS40" s="13" t="n">
        <v>236.408260526456</v>
      </c>
      <c r="DT40" s="13" t="n">
        <v>239.164905728748</v>
      </c>
      <c r="DU40" s="13" t="n">
        <v>236.440105725824</v>
      </c>
      <c r="DV40" s="13" t="n">
        <v>238.700489634926</v>
      </c>
      <c r="DW40" s="13" t="n">
        <v>222.700325292618</v>
      </c>
      <c r="DX40" s="13" t="n">
        <v>230.045820089484</v>
      </c>
      <c r="DY40" s="13" t="n">
        <v>287.41761598792</v>
      </c>
      <c r="DZ40" s="13" t="n">
        <v>321.565949075537</v>
      </c>
      <c r="EA40" s="13" t="n">
        <v>334.525169640672</v>
      </c>
      <c r="EB40" s="13" t="n">
        <v>347.90119966601</v>
      </c>
      <c r="EC40" s="13" t="n">
        <v>268.046847206799</v>
      </c>
      <c r="ED40" s="13" t="n">
        <v>265.323261556088</v>
      </c>
      <c r="EE40" s="13" t="n">
        <v>275.250088223097</v>
      </c>
      <c r="EF40" s="13" t="n">
        <v>282.666642353342</v>
      </c>
      <c r="EG40" s="13" t="n">
        <v>325.991120330967</v>
      </c>
      <c r="EH40" s="13" t="n">
        <v>333.66235259093</v>
      </c>
      <c r="EI40" s="13" t="n">
        <v>339.050750301771</v>
      </c>
      <c r="EJ40" s="13" t="n">
        <v>337.427742713309</v>
      </c>
      <c r="EK40" s="13" t="n">
        <v>346.26610047168</v>
      </c>
      <c r="EL40" s="13" t="n">
        <v>351.56184818503</v>
      </c>
      <c r="EM40" s="13" t="n">
        <v>353.085721757292</v>
      </c>
      <c r="EN40" s="13" t="n">
        <v>349.802761556561</v>
      </c>
      <c r="EO40" s="13" t="n">
        <v>354.337179690728</v>
      </c>
      <c r="EP40" s="13" t="n">
        <v>342.556669921749</v>
      </c>
      <c r="EQ40" s="15" t="n">
        <v>333.411777780395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7.3690713449561</v>
      </c>
      <c r="E41" s="12" t="n">
        <v>19.0185614167981</v>
      </c>
      <c r="F41" s="12" t="n">
        <v>21.06635773574</v>
      </c>
      <c r="G41" s="12" t="n">
        <v>27.2181714780758</v>
      </c>
      <c r="H41" s="12" t="n">
        <v>30.1019175455889</v>
      </c>
      <c r="I41" s="12" t="n">
        <v>31.2849218097121</v>
      </c>
      <c r="J41" s="12" t="n">
        <v>32.6918331142616</v>
      </c>
      <c r="K41" s="12" t="n">
        <v>34.342849035135</v>
      </c>
      <c r="L41" s="12" t="n">
        <v>34.8445312530719</v>
      </c>
      <c r="M41" s="12" t="n">
        <v>36.7487001253881</v>
      </c>
      <c r="N41" s="12" t="n">
        <v>41.310691690783</v>
      </c>
      <c r="O41" s="12" t="n">
        <v>33.4477053707971</v>
      </c>
      <c r="P41" s="12" t="n">
        <v>76.9883778694452</v>
      </c>
      <c r="Q41" s="12" t="n">
        <v>80.5388522172306</v>
      </c>
      <c r="R41" s="12" t="n">
        <v>82.8577123024675</v>
      </c>
      <c r="S41" s="12" t="n">
        <v>83.6628764063907</v>
      </c>
      <c r="T41" s="12" t="n">
        <v>24.5905703103828</v>
      </c>
      <c r="U41" s="12" t="n">
        <v>42.9835304442017</v>
      </c>
      <c r="V41" s="12" t="n">
        <v>43.9173125956264</v>
      </c>
      <c r="W41" s="12" t="n">
        <v>44.4502166355735</v>
      </c>
      <c r="X41" s="12" t="n">
        <v>61.7156392674466</v>
      </c>
      <c r="Y41" s="12" t="n">
        <v>68.1553630273012</v>
      </c>
      <c r="Z41" s="12" t="n">
        <v>42.7050745021513</v>
      </c>
      <c r="AA41" s="12" t="n">
        <v>45.7761242647573</v>
      </c>
      <c r="AB41" s="12" t="n">
        <v>46.5240712154785</v>
      </c>
      <c r="AC41" s="12" t="n">
        <v>56.3342631596402</v>
      </c>
      <c r="AD41" s="12" t="n">
        <v>47.8286412745678</v>
      </c>
      <c r="AE41" s="12" t="n">
        <v>49.6823672415282</v>
      </c>
      <c r="AF41" s="12" t="n">
        <v>49.5948151509718</v>
      </c>
      <c r="AG41" s="12" t="n">
        <v>49.11466419563</v>
      </c>
      <c r="AH41" s="12" t="n">
        <v>46.4920527154696</v>
      </c>
      <c r="AI41" s="12" t="n">
        <v>47.7393761889319</v>
      </c>
      <c r="AJ41" s="12" t="n">
        <v>47.832446672902</v>
      </c>
      <c r="AK41" s="12" t="n">
        <v>48.2488971584674</v>
      </c>
      <c r="AL41" s="12" t="n">
        <v>48.8755534382064</v>
      </c>
      <c r="AM41" s="12" t="n">
        <v>48.7987661772732</v>
      </c>
      <c r="AN41" s="12" t="n">
        <v>48.5674873588797</v>
      </c>
      <c r="AO41" s="12" t="n">
        <v>49.7333222670879</v>
      </c>
      <c r="AP41" s="12" t="n">
        <v>50.6674053623974</v>
      </c>
      <c r="AQ41" s="12" t="n">
        <v>43.9967104740737</v>
      </c>
      <c r="AR41" s="12" t="n">
        <v>43.3382382218763</v>
      </c>
      <c r="AS41" s="12" t="n">
        <v>42.5530601782337</v>
      </c>
      <c r="AT41" s="12" t="n">
        <v>42.5184441136985</v>
      </c>
      <c r="AU41" s="12" t="n">
        <v>43.22660869119</v>
      </c>
      <c r="AV41" s="12" t="n">
        <v>44.4412659517056</v>
      </c>
      <c r="AW41" s="12" t="n">
        <v>44.9552116778577</v>
      </c>
      <c r="AX41" s="12" t="n">
        <v>45.779213312195</v>
      </c>
      <c r="AY41" s="12" t="n">
        <v>45.1564061869067</v>
      </c>
      <c r="AZ41" s="12" t="n">
        <v>45.1123867153817</v>
      </c>
      <c r="BA41" s="12" t="n">
        <v>44.7664993844248</v>
      </c>
      <c r="BB41" s="12" t="n">
        <v>45.8299635083012</v>
      </c>
      <c r="BC41" s="12" t="n">
        <v>46.2729526207469</v>
      </c>
      <c r="BD41" s="12" t="n">
        <v>46.7719933650242</v>
      </c>
      <c r="BE41" s="12" t="n">
        <v>47.3988773335775</v>
      </c>
      <c r="BF41" s="12" t="n">
        <v>47.0519055734358</v>
      </c>
      <c r="BG41" s="12" t="n">
        <v>47.1066500636366</v>
      </c>
      <c r="BH41" s="12" t="n">
        <v>46.3922121882854</v>
      </c>
      <c r="BI41" s="12" t="n">
        <v>46.4631426960163</v>
      </c>
      <c r="BJ41" s="12" t="n">
        <v>46.0160485719314</v>
      </c>
      <c r="BK41" s="12" t="n">
        <v>44.9391852234566</v>
      </c>
      <c r="BL41" s="12" t="n">
        <v>44.9002540154681</v>
      </c>
      <c r="BM41" s="12" t="n">
        <v>45.052036266311</v>
      </c>
      <c r="BN41" s="12" t="n">
        <v>45.0399035940068</v>
      </c>
      <c r="BO41" s="12" t="n">
        <v>44.9721336590304</v>
      </c>
      <c r="BP41" s="12" t="n">
        <v>45.1068420230584</v>
      </c>
      <c r="BQ41" s="12" t="n">
        <v>81.9413818493373</v>
      </c>
      <c r="BR41" s="12" t="n">
        <v>81.9261654053443</v>
      </c>
      <c r="BS41" s="12" t="n">
        <v>82.5121163551797</v>
      </c>
      <c r="BT41" s="12" t="n">
        <v>83.7801060746602</v>
      </c>
      <c r="BU41" s="12" t="n">
        <v>83.5418778043262</v>
      </c>
      <c r="BV41" s="12" t="n">
        <v>83.9085292454452</v>
      </c>
      <c r="BW41" s="12" t="n">
        <v>100</v>
      </c>
      <c r="BX41" s="12" t="n">
        <v>82.7724963391459</v>
      </c>
      <c r="BY41" s="12" t="n">
        <v>81.5591423497927</v>
      </c>
      <c r="BZ41" s="12" t="n">
        <v>82.0337005327347</v>
      </c>
      <c r="CA41" s="12" t="n">
        <v>82.6568045338771</v>
      </c>
      <c r="CB41" s="12" t="n">
        <v>83.2692193981594</v>
      </c>
      <c r="CC41" s="12" t="n">
        <v>97.8843720715827</v>
      </c>
      <c r="CD41" s="12" t="n">
        <v>95.6743648296715</v>
      </c>
      <c r="CE41" s="12" t="n">
        <v>82.587530551652</v>
      </c>
      <c r="CF41" s="12" t="n">
        <v>88.2828885638012</v>
      </c>
      <c r="CG41" s="12" t="n">
        <v>89.1925175227501</v>
      </c>
      <c r="CH41" s="12" t="n">
        <v>88.6457817537044</v>
      </c>
      <c r="CI41" s="12" t="n">
        <v>82.5468007065336</v>
      </c>
      <c r="CJ41" s="12" t="n">
        <v>77.7660114958379</v>
      </c>
      <c r="CK41" s="12" t="n">
        <v>79.4401934602311</v>
      </c>
      <c r="CL41" s="12" t="n">
        <v>79.1973959153213</v>
      </c>
      <c r="CM41" s="12" t="n">
        <v>79.2987506692844</v>
      </c>
      <c r="CN41" s="12" t="n">
        <v>78.5809207853978</v>
      </c>
      <c r="CO41" s="12" t="n">
        <v>77.2326144998514</v>
      </c>
      <c r="CP41" s="12" t="n">
        <v>77.3598437667615</v>
      </c>
      <c r="CQ41" s="12" t="n">
        <v>77.8142521793978</v>
      </c>
      <c r="CR41" s="12" t="n">
        <v>81.4301895955394</v>
      </c>
      <c r="CS41" s="12" t="n">
        <v>76.3389704032634</v>
      </c>
      <c r="CT41" s="12" t="n">
        <v>85.6885550387372</v>
      </c>
      <c r="CU41" s="12" t="n">
        <v>81.3252046001562</v>
      </c>
      <c r="CV41" s="12" t="n">
        <v>82.9938947973421</v>
      </c>
      <c r="CW41" s="12" t="n">
        <v>84.4282405460083</v>
      </c>
      <c r="CX41" s="12" t="n">
        <v>88.8597923243225</v>
      </c>
      <c r="CY41" s="12" t="n">
        <v>91.7575026651307</v>
      </c>
      <c r="CZ41" s="12" t="n">
        <v>91.6564349430218</v>
      </c>
      <c r="DA41" s="12" t="n">
        <v>83.3206589406161</v>
      </c>
      <c r="DB41" s="12" t="n">
        <v>83.7049392903688</v>
      </c>
      <c r="DC41" s="12" t="n">
        <v>84.7037966295195</v>
      </c>
      <c r="DD41" s="12" t="n">
        <v>85.4961133084579</v>
      </c>
      <c r="DE41" s="12" t="n">
        <v>86.0332922055977</v>
      </c>
      <c r="DF41" s="12" t="n">
        <v>86.6261311091465</v>
      </c>
      <c r="DG41" s="12" t="n">
        <v>81.8354870485072</v>
      </c>
      <c r="DH41" s="12" t="n">
        <v>83.1803991376052</v>
      </c>
      <c r="DI41" s="13" t="n">
        <v>123.061834544524</v>
      </c>
      <c r="DJ41" s="13" t="n">
        <v>147.041870983675</v>
      </c>
      <c r="DK41" s="13" t="n">
        <v>147.621064578165</v>
      </c>
      <c r="DL41" s="13" t="n">
        <v>155.576101055003</v>
      </c>
      <c r="DM41" s="13" t="n">
        <v>160.712760148862</v>
      </c>
      <c r="DN41" s="13" t="n">
        <v>161.659591639634</v>
      </c>
      <c r="DO41" s="13" t="n">
        <v>166.014106866907</v>
      </c>
      <c r="DP41" s="13" t="n">
        <v>168.541847738284</v>
      </c>
      <c r="DQ41" s="14" t="n">
        <v>182.736966611864</v>
      </c>
      <c r="DR41" s="13" t="n">
        <v>185.676047003851</v>
      </c>
      <c r="DS41" s="13" t="n">
        <v>183.042649478824</v>
      </c>
      <c r="DT41" s="13" t="n">
        <v>185.650565947351</v>
      </c>
      <c r="DU41" s="13" t="n">
        <v>193.305993340004</v>
      </c>
      <c r="DV41" s="13" t="n">
        <v>194.992379828623</v>
      </c>
      <c r="DW41" s="13" t="n">
        <v>202.49906121724</v>
      </c>
      <c r="DX41" s="13" t="n">
        <v>204.716249654719</v>
      </c>
      <c r="DY41" s="13" t="n">
        <v>206.397620657516</v>
      </c>
      <c r="DZ41" s="13" t="n">
        <v>208.787896324053</v>
      </c>
      <c r="EA41" s="13" t="n">
        <v>208.733521667344</v>
      </c>
      <c r="EB41" s="13" t="n">
        <v>212.983021181738</v>
      </c>
      <c r="EC41" s="13" t="n">
        <v>213.816383324332</v>
      </c>
      <c r="ED41" s="13" t="n">
        <v>213.050752472844</v>
      </c>
      <c r="EE41" s="13" t="n">
        <v>211.779926795364</v>
      </c>
      <c r="EF41" s="13" t="n">
        <v>213.990095782943</v>
      </c>
      <c r="EG41" s="13" t="n">
        <v>212.489170413654</v>
      </c>
      <c r="EH41" s="13" t="n">
        <v>214.535909094522</v>
      </c>
      <c r="EI41" s="13" t="n">
        <v>213.948182965313</v>
      </c>
      <c r="EJ41" s="13" t="n">
        <v>215.157529003437</v>
      </c>
      <c r="EK41" s="13" t="n">
        <v>223.20826890035</v>
      </c>
      <c r="EL41" s="13" t="n">
        <v>224.951600788052</v>
      </c>
      <c r="EM41" s="13" t="n">
        <v>126.986524896714</v>
      </c>
      <c r="EN41" s="13" t="n">
        <v>128.082961699308</v>
      </c>
      <c r="EO41" s="13" t="n">
        <v>129.503937362654</v>
      </c>
      <c r="EP41" s="13" t="n">
        <v>128.59661158403</v>
      </c>
      <c r="EQ41" s="15" t="n">
        <v>127.53502442026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82.3303116887523</v>
      </c>
      <c r="E42" s="12" t="n">
        <v>85.3365760347841</v>
      </c>
      <c r="F42" s="12" t="n">
        <v>86.0095613677135</v>
      </c>
      <c r="G42" s="12" t="n">
        <v>78.1388076479999</v>
      </c>
      <c r="H42" s="12" t="n">
        <v>83.70642331541</v>
      </c>
      <c r="I42" s="12" t="n">
        <v>85.1208139068087</v>
      </c>
      <c r="J42" s="12" t="n">
        <v>86.8868659569423</v>
      </c>
      <c r="K42" s="12" t="n">
        <v>86.6792099868483</v>
      </c>
      <c r="L42" s="12" t="n">
        <v>86.4576655046031</v>
      </c>
      <c r="M42" s="12" t="n">
        <v>86.8319060257027</v>
      </c>
      <c r="N42" s="12" t="n">
        <v>86.8319060257027</v>
      </c>
      <c r="O42" s="12" t="n">
        <v>78.5517544189406</v>
      </c>
      <c r="P42" s="12" t="n">
        <v>118.620726775594</v>
      </c>
      <c r="Q42" s="12" t="n">
        <v>81.9018526674908</v>
      </c>
      <c r="R42" s="12" t="n">
        <v>83.084040208377</v>
      </c>
      <c r="S42" s="12" t="n">
        <v>84.5874031454809</v>
      </c>
      <c r="T42" s="12" t="n">
        <v>90.0330659335672</v>
      </c>
      <c r="U42" s="12" t="n">
        <v>31.896902307088</v>
      </c>
      <c r="V42" s="12" t="n">
        <v>31.4371901167734</v>
      </c>
      <c r="W42" s="12" t="n">
        <v>32.0343291872169</v>
      </c>
      <c r="X42" s="12" t="n">
        <v>60.6399066365877</v>
      </c>
      <c r="Y42" s="12" t="n">
        <v>85.96349552753</v>
      </c>
      <c r="Z42" s="12" t="n">
        <v>88.4101057668115</v>
      </c>
      <c r="AA42" s="12" t="n">
        <v>89.0782479645547</v>
      </c>
      <c r="AB42" s="12" t="n">
        <v>90.1979804497649</v>
      </c>
      <c r="AC42" s="12" t="n">
        <v>104.505005446998</v>
      </c>
      <c r="AD42" s="12" t="n">
        <v>86.3949014394108</v>
      </c>
      <c r="AE42" s="12" t="n">
        <v>89.6522747805485</v>
      </c>
      <c r="AF42" s="12" t="n">
        <v>89.2474071154593</v>
      </c>
      <c r="AG42" s="12" t="n">
        <v>92.2235120094311</v>
      </c>
      <c r="AH42" s="12" t="n">
        <v>93.2085078532784</v>
      </c>
      <c r="AI42" s="12" t="n">
        <v>93.3796981664686</v>
      </c>
      <c r="AJ42" s="12" t="n">
        <v>90.5155286824189</v>
      </c>
      <c r="AK42" s="12" t="n">
        <v>92.4158976907781</v>
      </c>
      <c r="AL42" s="12" t="n">
        <v>93.7541144230333</v>
      </c>
      <c r="AM42" s="12" t="n">
        <v>93.7541144230333</v>
      </c>
      <c r="AN42" s="12" t="n">
        <v>93.7541144230333</v>
      </c>
      <c r="AO42" s="12" t="n">
        <v>95.9020642254239</v>
      </c>
      <c r="AP42" s="12" t="n">
        <v>96.0760595944133</v>
      </c>
      <c r="AQ42" s="12" t="n">
        <v>96.0760595944133</v>
      </c>
      <c r="AR42" s="12" t="n">
        <v>95.7906958123512</v>
      </c>
      <c r="AS42" s="12" t="n">
        <v>91.0444864056804</v>
      </c>
      <c r="AT42" s="12" t="n">
        <v>94.4620165985469</v>
      </c>
      <c r="AU42" s="12" t="n">
        <v>94.4620165985469</v>
      </c>
      <c r="AV42" s="12" t="n">
        <v>93.64940430211</v>
      </c>
      <c r="AW42" s="12" t="n">
        <v>95.3581693985433</v>
      </c>
      <c r="AX42" s="12" t="n">
        <v>95.7864891874584</v>
      </c>
      <c r="AY42" s="12" t="n">
        <v>95.7864891874584</v>
      </c>
      <c r="AZ42" s="12" t="n">
        <v>96.0433701269391</v>
      </c>
      <c r="BA42" s="12" t="n">
        <v>93.9665992831939</v>
      </c>
      <c r="BB42" s="12" t="n">
        <v>96.9345348065663</v>
      </c>
      <c r="BC42" s="12" t="n">
        <v>97.1369686391109</v>
      </c>
      <c r="BD42" s="12" t="n">
        <v>98.1754980531174</v>
      </c>
      <c r="BE42" s="12" t="n">
        <v>96.4667329566841</v>
      </c>
      <c r="BF42" s="12" t="n">
        <v>96.3652111400647</v>
      </c>
      <c r="BG42" s="12" t="n">
        <v>96.3794103053998</v>
      </c>
      <c r="BH42" s="12" t="n">
        <v>96.2113902161695</v>
      </c>
      <c r="BI42" s="12" t="n">
        <v>96.2113902161695</v>
      </c>
      <c r="BJ42" s="12" t="n">
        <v>96.2113902161695</v>
      </c>
      <c r="BK42" s="12" t="n">
        <v>94.5026251197362</v>
      </c>
      <c r="BL42" s="12" t="n">
        <v>94.6766204887257</v>
      </c>
      <c r="BM42" s="12" t="n">
        <v>94.6766204887257</v>
      </c>
      <c r="BN42" s="12" t="n">
        <v>94.6766204887257</v>
      </c>
      <c r="BO42" s="12" t="n">
        <v>94.6766204887257</v>
      </c>
      <c r="BP42" s="12" t="n">
        <v>94.6766204887257</v>
      </c>
      <c r="BQ42" s="12" t="n">
        <v>96.1489867990518</v>
      </c>
      <c r="BR42" s="12" t="n">
        <v>96.1489867990518</v>
      </c>
      <c r="BS42" s="12" t="n">
        <v>96.1489867990518</v>
      </c>
      <c r="BT42" s="12" t="n">
        <v>96.8088923043085</v>
      </c>
      <c r="BU42" s="12" t="n">
        <v>96.8088923043085</v>
      </c>
      <c r="BV42" s="12" t="n">
        <v>96.6550713804133</v>
      </c>
      <c r="BW42" s="12" t="n">
        <v>100</v>
      </c>
      <c r="BX42" s="12" t="n">
        <v>99.3562823553444</v>
      </c>
      <c r="BY42" s="12" t="n">
        <v>99.3562823553444</v>
      </c>
      <c r="BZ42" s="12" t="n">
        <v>100.039933283274</v>
      </c>
      <c r="CA42" s="12" t="n">
        <v>100.039933283274</v>
      </c>
      <c r="CB42" s="12" t="n">
        <v>100.039933283274</v>
      </c>
      <c r="CC42" s="12" t="n">
        <v>100.039933283274</v>
      </c>
      <c r="CD42" s="12" t="n">
        <v>100.729563393861</v>
      </c>
      <c r="CE42" s="12" t="n">
        <v>100.729563393861</v>
      </c>
      <c r="CF42" s="12" t="n">
        <v>100.067987783605</v>
      </c>
      <c r="CG42" s="12" t="n">
        <v>99.374109278579</v>
      </c>
      <c r="CH42" s="12" t="n">
        <v>99.374109278579</v>
      </c>
      <c r="CI42" s="12" t="n">
        <v>98.456871823723</v>
      </c>
      <c r="CJ42" s="12" t="n">
        <v>98.456871823723</v>
      </c>
      <c r="CK42" s="12" t="n">
        <v>97.9750142335714</v>
      </c>
      <c r="CL42" s="12" t="n">
        <v>98.2221277779163</v>
      </c>
      <c r="CM42" s="12" t="n">
        <v>98.2221277779163</v>
      </c>
      <c r="CN42" s="12" t="n">
        <v>98.9012326424812</v>
      </c>
      <c r="CO42" s="12" t="n">
        <v>98.2684585372055</v>
      </c>
      <c r="CP42" s="12" t="n">
        <v>98.1543470965609</v>
      </c>
      <c r="CQ42" s="12" t="n">
        <v>98.1543470965609</v>
      </c>
      <c r="CR42" s="12" t="n">
        <v>98.1543470965609</v>
      </c>
      <c r="CS42" s="12" t="n">
        <v>87.7605302979831</v>
      </c>
      <c r="CT42" s="12" t="n">
        <v>94.3048192040668</v>
      </c>
      <c r="CU42" s="12" t="n">
        <v>96.9113778732723</v>
      </c>
      <c r="CV42" s="12" t="n">
        <v>97.267888294369</v>
      </c>
      <c r="CW42" s="12" t="n">
        <v>96.9903268726812</v>
      </c>
      <c r="CX42" s="12" t="n">
        <v>94.3942778037485</v>
      </c>
      <c r="CY42" s="12" t="n">
        <v>92.7748563700471</v>
      </c>
      <c r="CZ42" s="12" t="n">
        <v>92.6036992485197</v>
      </c>
      <c r="DA42" s="12" t="n">
        <v>92.6036992485197</v>
      </c>
      <c r="DB42" s="12" t="n">
        <v>92.6036992485197</v>
      </c>
      <c r="DC42" s="12" t="n">
        <v>92.8812606702095</v>
      </c>
      <c r="DD42" s="12" t="n">
        <v>92.8812606702095</v>
      </c>
      <c r="DE42" s="12" t="n">
        <v>89.915782841232</v>
      </c>
      <c r="DF42" s="12" t="n">
        <v>91.6278258528625</v>
      </c>
      <c r="DG42" s="12" t="n">
        <v>92.3692600964553</v>
      </c>
      <c r="DH42" s="12" t="n">
        <v>94.7864302496828</v>
      </c>
      <c r="DI42" s="13" t="n">
        <v>95.6978867371499</v>
      </c>
      <c r="DJ42" s="13" t="n">
        <v>95.1753454906547</v>
      </c>
      <c r="DK42" s="13" t="n">
        <v>95.4574237455166</v>
      </c>
      <c r="DL42" s="13" t="n">
        <v>95.4574237455166</v>
      </c>
      <c r="DM42" s="13" t="n">
        <v>97.1602693998406</v>
      </c>
      <c r="DN42" s="13" t="n">
        <v>97.1602693998406</v>
      </c>
      <c r="DO42" s="13" t="n">
        <v>97.1602693998406</v>
      </c>
      <c r="DP42" s="13" t="n">
        <v>97.0482749690542</v>
      </c>
      <c r="DQ42" s="14" t="n">
        <v>96.0945916580899</v>
      </c>
      <c r="DR42" s="13" t="n">
        <v>95.8189265060096</v>
      </c>
      <c r="DS42" s="13" t="n">
        <v>87.0334230116389</v>
      </c>
      <c r="DT42" s="13" t="n">
        <v>90.170293064146</v>
      </c>
      <c r="DU42" s="13" t="n">
        <v>90.170293064146</v>
      </c>
      <c r="DV42" s="13" t="n">
        <v>90.4208098672917</v>
      </c>
      <c r="DW42" s="13" t="n">
        <v>91.1432320428331</v>
      </c>
      <c r="DX42" s="13" t="n">
        <v>91.3991965619713</v>
      </c>
      <c r="DY42" s="13" t="n">
        <v>91.4861757907111</v>
      </c>
      <c r="DZ42" s="13" t="n">
        <v>91.4279360079344</v>
      </c>
      <c r="EA42" s="13" t="n">
        <v>94.0164475260343</v>
      </c>
      <c r="EB42" s="13" t="n">
        <v>94.654697924815</v>
      </c>
      <c r="EC42" s="13" t="n">
        <v>94.1997993065406</v>
      </c>
      <c r="ED42" s="13" t="n">
        <v>93.4609843913503</v>
      </c>
      <c r="EE42" s="13" t="n">
        <v>93.4609843913503</v>
      </c>
      <c r="EF42" s="13" t="n">
        <v>93.6157590388024</v>
      </c>
      <c r="EG42" s="13" t="n">
        <v>94.5126130017479</v>
      </c>
      <c r="EH42" s="13" t="n">
        <v>94.4969583138057</v>
      </c>
      <c r="EI42" s="13" t="n">
        <v>94.2557735253853</v>
      </c>
      <c r="EJ42" s="13" t="n">
        <v>98.5168309527867</v>
      </c>
      <c r="EK42" s="13" t="n">
        <v>90.064957102869</v>
      </c>
      <c r="EL42" s="13" t="n">
        <v>90.5225618567287</v>
      </c>
      <c r="EM42" s="13" t="n">
        <v>90.5086468548017</v>
      </c>
      <c r="EN42" s="13" t="n">
        <v>91.6821713384682</v>
      </c>
      <c r="EO42" s="13" t="n">
        <v>93.4165902439115</v>
      </c>
      <c r="EP42" s="13" t="n">
        <v>93.4165902439115</v>
      </c>
      <c r="EQ42" s="15" t="n">
        <v>95.6641702087109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822.383037703042</v>
      </c>
      <c r="Q43" s="12" t="n">
        <v>509.534217711057</v>
      </c>
      <c r="R43" s="12" t="n">
        <v>717.314692694216</v>
      </c>
      <c r="S43" s="12" t="n">
        <v>143.043131249514</v>
      </c>
      <c r="T43" s="12" t="n">
        <v>386.526289930976</v>
      </c>
      <c r="U43" s="12" t="n">
        <v>775.250856834756</v>
      </c>
      <c r="V43" s="12" t="n">
        <v>765.136580528728</v>
      </c>
      <c r="W43" s="12" t="n">
        <v>774.80943173996</v>
      </c>
      <c r="X43" s="12" t="n">
        <v>670.091989218003</v>
      </c>
      <c r="Y43" s="12" t="n">
        <v>780.793477512236</v>
      </c>
      <c r="Z43" s="12" t="n">
        <v>787.120378848583</v>
      </c>
      <c r="AA43" s="12" t="n">
        <v>0</v>
      </c>
      <c r="AB43" s="12" t="n">
        <v>0</v>
      </c>
      <c r="AC43" s="12" t="n">
        <v>20.4271372266946</v>
      </c>
      <c r="AD43" s="12" t="n">
        <v>121.692917656908</v>
      </c>
      <c r="AE43" s="12" t="n">
        <v>130.572785308078</v>
      </c>
      <c r="AF43" s="12" t="n">
        <v>130.572785308078</v>
      </c>
      <c r="AG43" s="12" t="n">
        <v>136.877491813019</v>
      </c>
      <c r="AH43" s="12" t="n">
        <v>152.277209806886</v>
      </c>
      <c r="AI43" s="12" t="n">
        <v>168.967378988768</v>
      </c>
      <c r="AJ43" s="12" t="n">
        <v>192.458556448977</v>
      </c>
      <c r="AK43" s="12" t="n">
        <v>192.458556448977</v>
      </c>
      <c r="AL43" s="12" t="n">
        <v>192.458556448977</v>
      </c>
      <c r="AM43" s="12" t="n">
        <v>148.36634551038</v>
      </c>
      <c r="AN43" s="12" t="n">
        <v>191.169273476067</v>
      </c>
      <c r="AO43" s="12" t="n">
        <v>266.262634387063</v>
      </c>
      <c r="AP43" s="12" t="n">
        <v>284.022369689404</v>
      </c>
      <c r="AQ43" s="12" t="n">
        <v>436.882875978476</v>
      </c>
      <c r="AR43" s="12" t="n">
        <v>443.369199552118</v>
      </c>
      <c r="AS43" s="12" t="n">
        <v>443.369199552118</v>
      </c>
      <c r="AT43" s="12" t="n">
        <v>454.432170488235</v>
      </c>
      <c r="AU43" s="12" t="n">
        <v>1099.35260375791</v>
      </c>
      <c r="AV43" s="12" t="n">
        <v>1099.35260375791</v>
      </c>
      <c r="AW43" s="12" t="n">
        <v>1099.35260375791</v>
      </c>
      <c r="AX43" s="12" t="n">
        <v>1099.35260375791</v>
      </c>
      <c r="AY43" s="12" t="n">
        <v>1125.05763477739</v>
      </c>
      <c r="AZ43" s="12" t="n">
        <v>722.271061245021</v>
      </c>
      <c r="BA43" s="12" t="n">
        <v>734.484524670323</v>
      </c>
      <c r="BB43" s="12" t="n">
        <v>809.63224705997</v>
      </c>
      <c r="BC43" s="12" t="n">
        <v>706.103009883639</v>
      </c>
      <c r="BD43" s="12" t="n">
        <v>589.854896535727</v>
      </c>
      <c r="BE43" s="12" t="n">
        <v>550.978851928293</v>
      </c>
      <c r="BF43" s="12" t="n">
        <v>523.045743401483</v>
      </c>
      <c r="BG43" s="12" t="n">
        <v>482.159722978825</v>
      </c>
      <c r="BH43" s="12" t="n">
        <v>58.2634709925843</v>
      </c>
      <c r="BI43" s="12" t="n">
        <v>328.430097999851</v>
      </c>
      <c r="BJ43" s="12" t="n">
        <v>322.645265046622</v>
      </c>
      <c r="BK43" s="12" t="n">
        <v>110.454065307004</v>
      </c>
      <c r="BL43" s="12" t="n">
        <v>131.189160107356</v>
      </c>
      <c r="BM43" s="12" t="n">
        <v>382.812425323738</v>
      </c>
      <c r="BN43" s="12" t="n">
        <v>393.318437001402</v>
      </c>
      <c r="BO43" s="12" t="n">
        <v>389.390096789513</v>
      </c>
      <c r="BP43" s="12" t="n">
        <v>509.813590376947</v>
      </c>
      <c r="BQ43" s="12" t="n">
        <v>496.749595337532</v>
      </c>
      <c r="BR43" s="12" t="n">
        <v>436.357029964704</v>
      </c>
      <c r="BS43" s="12" t="n">
        <v>436.357029964704</v>
      </c>
      <c r="BT43" s="12" t="n">
        <v>448.335575377054</v>
      </c>
      <c r="BU43" s="12" t="n">
        <v>581.253592890456</v>
      </c>
      <c r="BV43" s="12" t="n">
        <v>940.588469846513</v>
      </c>
      <c r="BW43" s="12" t="n">
        <v>100</v>
      </c>
      <c r="BX43" s="12" t="n">
        <v>117.592602511659</v>
      </c>
      <c r="BY43" s="12" t="n">
        <v>120.480320110202</v>
      </c>
      <c r="BZ43" s="12" t="n">
        <v>87.9160267416187</v>
      </c>
      <c r="CA43" s="12" t="n">
        <v>72.4927041270123</v>
      </c>
      <c r="CB43" s="12" t="n">
        <v>31.7867400356641</v>
      </c>
      <c r="CC43" s="12" t="n">
        <v>31.7867400356641</v>
      </c>
      <c r="CD43" s="12" t="n">
        <v>43.6023314336822</v>
      </c>
      <c r="CE43" s="12" t="n">
        <v>12.1089584436902</v>
      </c>
      <c r="CF43" s="12" t="n">
        <v>113.499849685957</v>
      </c>
      <c r="CG43" s="12" t="n">
        <v>13.2138442745913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333.752570469588</v>
      </c>
      <c r="CO43" s="12" t="n">
        <v>342.410806968607</v>
      </c>
      <c r="CP43" s="12" t="n">
        <v>0</v>
      </c>
      <c r="CQ43" s="12" t="n">
        <v>0</v>
      </c>
      <c r="CR43" s="12" t="n">
        <v>30.2281247657847</v>
      </c>
      <c r="CS43" s="12" t="n">
        <v>22.6493107067191</v>
      </c>
      <c r="CT43" s="12" t="n">
        <v>50.8967215000969</v>
      </c>
      <c r="CU43" s="12" t="n">
        <v>41.9720813025074</v>
      </c>
      <c r="CV43" s="12" t="n">
        <v>52.6225607483859</v>
      </c>
      <c r="CW43" s="12" t="n">
        <v>52.6225607483859</v>
      </c>
      <c r="CX43" s="12" t="n">
        <v>63.1479209325898</v>
      </c>
      <c r="CY43" s="12" t="n">
        <v>223.637856637672</v>
      </c>
      <c r="CZ43" s="12" t="n">
        <v>220.118257206684</v>
      </c>
      <c r="DA43" s="12" t="n">
        <v>233.731807201166</v>
      </c>
      <c r="DB43" s="12" t="n">
        <v>230.230446013168</v>
      </c>
      <c r="DC43" s="12" t="n">
        <v>261.268730473425</v>
      </c>
      <c r="DD43" s="12" t="n">
        <v>268.326262547851</v>
      </c>
      <c r="DE43" s="12" t="n">
        <v>336.995224738113</v>
      </c>
      <c r="DF43" s="12" t="n">
        <v>347.869246715156</v>
      </c>
      <c r="DG43" s="12" t="n">
        <v>361.727392511996</v>
      </c>
      <c r="DH43" s="12" t="n">
        <v>452.149323762032</v>
      </c>
      <c r="DI43" s="13" t="n">
        <v>763.598595403585</v>
      </c>
      <c r="DJ43" s="13" t="n">
        <v>700.989672187398</v>
      </c>
      <c r="DK43" s="13" t="n">
        <v>715.065761149404</v>
      </c>
      <c r="DL43" s="13" t="n">
        <v>655.079243089691</v>
      </c>
      <c r="DM43" s="13" t="n">
        <v>716.848059994292</v>
      </c>
      <c r="DN43" s="13" t="n">
        <v>754.789785080807</v>
      </c>
      <c r="DO43" s="13" t="n">
        <v>854.950575392813</v>
      </c>
      <c r="DP43" s="13" t="n">
        <v>820.433472835251</v>
      </c>
      <c r="DQ43" s="14" t="n">
        <v>789.947208223253</v>
      </c>
      <c r="DR43" s="13" t="n">
        <v>789.947208223253</v>
      </c>
      <c r="DS43" s="13" t="n">
        <v>727.388472770361</v>
      </c>
      <c r="DT43" s="13" t="n">
        <v>1036.03529110766</v>
      </c>
      <c r="DU43" s="13" t="n">
        <v>1129.84530483671</v>
      </c>
      <c r="DV43" s="13" t="n">
        <v>1120.2770610589</v>
      </c>
      <c r="DW43" s="13" t="n">
        <v>983.267503731336</v>
      </c>
      <c r="DX43" s="13" t="n">
        <v>995.585930828769</v>
      </c>
      <c r="DY43" s="13" t="n">
        <v>993.607349287991</v>
      </c>
      <c r="DZ43" s="13" t="n">
        <v>972.737022386874</v>
      </c>
      <c r="EA43" s="13" t="n">
        <v>966.951362908249</v>
      </c>
      <c r="EB43" s="13" t="n">
        <v>984.394011974671</v>
      </c>
      <c r="EC43" s="13" t="n">
        <v>988.690503359774</v>
      </c>
      <c r="ED43" s="13" t="n">
        <v>996.447597298023</v>
      </c>
      <c r="EE43" s="13" t="n">
        <v>1162.77668212903</v>
      </c>
      <c r="EF43" s="13" t="n">
        <v>1317.85889438909</v>
      </c>
      <c r="EG43" s="13" t="n">
        <v>1950.98838952943</v>
      </c>
      <c r="EH43" s="13" t="n">
        <v>1989.60460726549</v>
      </c>
      <c r="EI43" s="13" t="n">
        <v>1982.09262134526</v>
      </c>
      <c r="EJ43" s="13" t="n">
        <v>1982.09262134526</v>
      </c>
      <c r="EK43" s="13" t="n">
        <v>1982.09262134526</v>
      </c>
      <c r="EL43" s="13" t="n">
        <v>1991.46200481645</v>
      </c>
      <c r="EM43" s="13" t="n">
        <v>2002.50212136208</v>
      </c>
      <c r="EN43" s="13" t="n">
        <v>2011.97922721207</v>
      </c>
      <c r="EO43" s="13" t="n">
        <v>2002.79348252998</v>
      </c>
      <c r="EP43" s="13" t="n">
        <v>839.329032111543</v>
      </c>
      <c r="EQ43" s="15" t="n">
        <v>803.608382319972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59.5449001162006</v>
      </c>
      <c r="E44" s="12" t="n">
        <v>60.3222248183221</v>
      </c>
      <c r="F44" s="12" t="n">
        <v>94.2009862814851</v>
      </c>
      <c r="G44" s="12" t="n">
        <v>61.3850220461909</v>
      </c>
      <c r="H44" s="12" t="n">
        <v>61.8261139544841</v>
      </c>
      <c r="I44" s="12" t="n">
        <v>61.8261139544841</v>
      </c>
      <c r="J44" s="12" t="n">
        <v>60.9784859031823</v>
      </c>
      <c r="K44" s="12" t="n">
        <v>61.0929031274831</v>
      </c>
      <c r="L44" s="12" t="n">
        <v>61.4787338917069</v>
      </c>
      <c r="M44" s="12" t="n">
        <v>71.5970453941177</v>
      </c>
      <c r="N44" s="12" t="n">
        <v>67.2351404317261</v>
      </c>
      <c r="O44" s="12" t="n">
        <v>62.2663532558342</v>
      </c>
      <c r="P44" s="12" t="n">
        <v>104.520294608197</v>
      </c>
      <c r="Q44" s="12" t="n">
        <v>62.3298390464802</v>
      </c>
      <c r="R44" s="12" t="n">
        <v>63.159073126326</v>
      </c>
      <c r="S44" s="12" t="n">
        <v>63.6274583224687</v>
      </c>
      <c r="T44" s="12" t="n">
        <v>91.5056992578592</v>
      </c>
      <c r="U44" s="12" t="n">
        <v>63.0828253431051</v>
      </c>
      <c r="V44" s="12" t="n">
        <v>63.6597658815815</v>
      </c>
      <c r="W44" s="12" t="n">
        <v>63.6597658815815</v>
      </c>
      <c r="X44" s="12" t="n">
        <v>63.6597658815815</v>
      </c>
      <c r="Y44" s="12" t="n">
        <v>63.6597658308583</v>
      </c>
      <c r="Z44" s="12" t="n">
        <v>63.6597658308583</v>
      </c>
      <c r="AA44" s="12" t="n">
        <v>63.6597658815815</v>
      </c>
      <c r="AB44" s="12" t="n">
        <v>63.6597658815815</v>
      </c>
      <c r="AC44" s="12" t="n">
        <v>63.7740640077146</v>
      </c>
      <c r="AD44" s="12" t="n">
        <v>73.5422466027965</v>
      </c>
      <c r="AE44" s="12" t="n">
        <v>74.3585765381871</v>
      </c>
      <c r="AF44" s="12" t="n">
        <v>75.1598677937319</v>
      </c>
      <c r="AG44" s="12" t="n">
        <v>78.7181505648023</v>
      </c>
      <c r="AH44" s="12" t="n">
        <v>79.3155137507233</v>
      </c>
      <c r="AI44" s="12" t="n">
        <v>79.0637714695275</v>
      </c>
      <c r="AJ44" s="12" t="n">
        <v>78.5380902143684</v>
      </c>
      <c r="AK44" s="12" t="n">
        <v>78.5380902143684</v>
      </c>
      <c r="AL44" s="12" t="n">
        <v>78.5380902143684</v>
      </c>
      <c r="AM44" s="12" t="n">
        <v>78.7826834099325</v>
      </c>
      <c r="AN44" s="12" t="n">
        <v>79.0344256911283</v>
      </c>
      <c r="AO44" s="12" t="n">
        <v>78.1343630229508</v>
      </c>
      <c r="AP44" s="12" t="n">
        <v>79.2527730591128</v>
      </c>
      <c r="AQ44" s="12" t="n">
        <v>79.332659499325</v>
      </c>
      <c r="AR44" s="12" t="n">
        <v>79.332659499325</v>
      </c>
      <c r="AS44" s="12" t="n">
        <v>78.576676676567</v>
      </c>
      <c r="AT44" s="12" t="n">
        <v>79.332659499325</v>
      </c>
      <c r="AU44" s="12" t="n">
        <v>79.332659499325</v>
      </c>
      <c r="AV44" s="12" t="n">
        <v>79.332659499325</v>
      </c>
      <c r="AW44" s="12" t="n">
        <v>78.7734544685632</v>
      </c>
      <c r="AX44" s="12" t="n">
        <v>76.8310776059788</v>
      </c>
      <c r="AY44" s="12" t="n">
        <v>76.9702540104147</v>
      </c>
      <c r="AZ44" s="12" t="n">
        <v>76.7446704903568</v>
      </c>
      <c r="BA44" s="12" t="n">
        <v>78.435974618515</v>
      </c>
      <c r="BB44" s="12" t="n">
        <v>78.435974618515</v>
      </c>
      <c r="BC44" s="12" t="n">
        <v>78.435974618515</v>
      </c>
      <c r="BD44" s="12" t="n">
        <v>77.8959582655738</v>
      </c>
      <c r="BE44" s="12" t="n">
        <v>77.8959582655738</v>
      </c>
      <c r="BF44" s="12" t="n">
        <v>77.8959582655738</v>
      </c>
      <c r="BG44" s="12" t="n">
        <v>77.8959582655738</v>
      </c>
      <c r="BH44" s="12" t="n">
        <v>77.8959582655738</v>
      </c>
      <c r="BI44" s="12" t="n">
        <v>77.8959582655738</v>
      </c>
      <c r="BJ44" s="12" t="n">
        <v>77.8959582655738</v>
      </c>
      <c r="BK44" s="12" t="n">
        <v>77.9850402712633</v>
      </c>
      <c r="BL44" s="12" t="n">
        <v>77.9850402712633</v>
      </c>
      <c r="BM44" s="12" t="n">
        <v>77.9850402712633</v>
      </c>
      <c r="BN44" s="12" t="n">
        <v>77.9850402712633</v>
      </c>
      <c r="BO44" s="12" t="n">
        <v>77.9850402712633</v>
      </c>
      <c r="BP44" s="12" t="n">
        <v>77.9850402712633</v>
      </c>
      <c r="BQ44" s="12" t="n">
        <v>74.0283124494696</v>
      </c>
      <c r="BR44" s="12" t="n">
        <v>77.9695520059788</v>
      </c>
      <c r="BS44" s="12" t="n">
        <v>99.9999999881389</v>
      </c>
      <c r="BT44" s="12" t="n">
        <v>100.343238270106</v>
      </c>
      <c r="BU44" s="12" t="n">
        <v>100.343238270106</v>
      </c>
      <c r="BV44" s="12" t="n">
        <v>99.9999999881389</v>
      </c>
      <c r="BW44" s="12" t="n">
        <v>100</v>
      </c>
      <c r="BX44" s="12" t="n">
        <v>99.999995402354</v>
      </c>
      <c r="BY44" s="12" t="n">
        <v>99.999995402354</v>
      </c>
      <c r="BZ44" s="12" t="n">
        <v>99.999995402354</v>
      </c>
      <c r="CA44" s="12" t="n">
        <v>99.999995402354</v>
      </c>
      <c r="CB44" s="12" t="n">
        <v>99.999995402354</v>
      </c>
      <c r="CC44" s="12" t="n">
        <v>100.286079931819</v>
      </c>
      <c r="CD44" s="12" t="n">
        <v>100.286079931819</v>
      </c>
      <c r="CE44" s="12" t="n">
        <v>100.286079931819</v>
      </c>
      <c r="CF44" s="12" t="n">
        <v>100.443325589984</v>
      </c>
      <c r="CG44" s="12" t="n">
        <v>100.443325589984</v>
      </c>
      <c r="CH44" s="12" t="n">
        <v>100.443325589984</v>
      </c>
      <c r="CI44" s="12" t="n">
        <v>108.037534077573</v>
      </c>
      <c r="CJ44" s="12" t="n">
        <v>103.91587021263</v>
      </c>
      <c r="CK44" s="12" t="n">
        <v>104.367630133559</v>
      </c>
      <c r="CL44" s="12" t="n">
        <v>104.956417561272</v>
      </c>
      <c r="CM44" s="12" t="n">
        <v>104.956417561272</v>
      </c>
      <c r="CN44" s="12" t="n">
        <v>104.705152573914</v>
      </c>
      <c r="CO44" s="12" t="n">
        <v>104.705152573914</v>
      </c>
      <c r="CP44" s="12" t="n">
        <v>104.705152573914</v>
      </c>
      <c r="CQ44" s="12" t="n">
        <v>104.705152573914</v>
      </c>
      <c r="CR44" s="12" t="n">
        <v>111.198030193835</v>
      </c>
      <c r="CS44" s="12" t="n">
        <v>105.63088687436</v>
      </c>
      <c r="CT44" s="12" t="n">
        <v>106.228900551456</v>
      </c>
      <c r="CU44" s="12" t="n">
        <v>106.984107125299</v>
      </c>
      <c r="CV44" s="12" t="n">
        <v>107.128399216228</v>
      </c>
      <c r="CW44" s="12" t="n">
        <v>106.903574495277</v>
      </c>
      <c r="CX44" s="12" t="n">
        <v>107.039752876872</v>
      </c>
      <c r="CY44" s="12" t="n">
        <v>107.914897893119</v>
      </c>
      <c r="CZ44" s="12" t="n">
        <v>107.533721626687</v>
      </c>
      <c r="DA44" s="12" t="n">
        <v>108.212980791856</v>
      </c>
      <c r="DB44" s="12" t="n">
        <v>108.212980791856</v>
      </c>
      <c r="DC44" s="12" t="n">
        <v>108.212980791856</v>
      </c>
      <c r="DD44" s="12" t="n">
        <v>108.212980791856</v>
      </c>
      <c r="DE44" s="12" t="n">
        <v>108.281034970025</v>
      </c>
      <c r="DF44" s="12" t="n">
        <v>108.281034970025</v>
      </c>
      <c r="DG44" s="12" t="n">
        <v>108.281034970025</v>
      </c>
      <c r="DH44" s="12" t="n">
        <v>142.183306002683</v>
      </c>
      <c r="DI44" s="13" t="n">
        <v>143.732400705778</v>
      </c>
      <c r="DJ44" s="13" t="n">
        <v>146.408986340634</v>
      </c>
      <c r="DK44" s="13" t="n">
        <v>149.19086978816</v>
      </c>
      <c r="DL44" s="13" t="n">
        <v>148.672089089127</v>
      </c>
      <c r="DM44" s="13" t="n">
        <v>148.672089089127</v>
      </c>
      <c r="DN44" s="13" t="n">
        <v>149.19086978816</v>
      </c>
      <c r="DO44" s="13" t="n">
        <v>149.263883936172</v>
      </c>
      <c r="DP44" s="13" t="n">
        <v>148.519423851896</v>
      </c>
      <c r="DQ44" s="14" t="n">
        <v>143.804005711971</v>
      </c>
      <c r="DR44" s="13" t="n">
        <v>143.804005711971</v>
      </c>
      <c r="DS44" s="13" t="n">
        <v>143.804005711971</v>
      </c>
      <c r="DT44" s="13" t="n">
        <v>144.921637635449</v>
      </c>
      <c r="DU44" s="13" t="n">
        <v>144.414936030321</v>
      </c>
      <c r="DV44" s="13" t="n">
        <v>144.052298632023</v>
      </c>
      <c r="DW44" s="13" t="n">
        <v>145.177748390119</v>
      </c>
      <c r="DX44" s="13" t="n">
        <v>145.326617953574</v>
      </c>
      <c r="DY44" s="13" t="n">
        <v>145.545318636291</v>
      </c>
      <c r="DZ44" s="13" t="n">
        <v>145.421450695985</v>
      </c>
      <c r="EA44" s="13" t="n">
        <v>145.345027945621</v>
      </c>
      <c r="EB44" s="13" t="n">
        <v>144.883751522023</v>
      </c>
      <c r="EC44" s="13" t="n">
        <v>144.883751522023</v>
      </c>
      <c r="ED44" s="13" t="n">
        <v>144.590802272891</v>
      </c>
      <c r="EE44" s="13" t="n">
        <v>144.590802272891</v>
      </c>
      <c r="EF44" s="13" t="n">
        <v>144.709966881017</v>
      </c>
      <c r="EG44" s="13" t="n">
        <v>144.459329609455</v>
      </c>
      <c r="EH44" s="13" t="n">
        <v>144.714453410253</v>
      </c>
      <c r="EI44" s="13" t="n">
        <v>162.553591534959</v>
      </c>
      <c r="EJ44" s="13" t="n">
        <v>164.164712187068</v>
      </c>
      <c r="EK44" s="13" t="n">
        <v>134.738255338513</v>
      </c>
      <c r="EL44" s="13" t="n">
        <v>135.180791108591</v>
      </c>
      <c r="EM44" s="13" t="n">
        <v>136.356947267691</v>
      </c>
      <c r="EN44" s="13" t="n">
        <v>138.375295681457</v>
      </c>
      <c r="EO44" s="13" t="n">
        <v>134.860853769794</v>
      </c>
      <c r="EP44" s="13" t="n">
        <v>137.514198379553</v>
      </c>
      <c r="EQ44" s="15" t="n">
        <v>137.272648945981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51.1466292340379</v>
      </c>
      <c r="E45" s="12" t="n">
        <v>52.1169414059571</v>
      </c>
      <c r="F45" s="12" t="n">
        <v>40.0013437782001</v>
      </c>
      <c r="G45" s="12" t="n">
        <v>28.5475438462383</v>
      </c>
      <c r="H45" s="12" t="n">
        <v>49.8882202220584</v>
      </c>
      <c r="I45" s="12" t="n">
        <v>72.9604859986156</v>
      </c>
      <c r="J45" s="12" t="n">
        <v>33.8034110835974</v>
      </c>
      <c r="K45" s="12" t="n">
        <v>54.6067972551561</v>
      </c>
      <c r="L45" s="12" t="n">
        <v>56.8048960812017</v>
      </c>
      <c r="M45" s="12" t="n">
        <v>0</v>
      </c>
      <c r="N45" s="12" t="n">
        <v>0</v>
      </c>
      <c r="O45" s="12" t="n">
        <v>7.38818938177706</v>
      </c>
      <c r="P45" s="12" t="n">
        <v>0</v>
      </c>
      <c r="Q45" s="12" t="n">
        <v>0</v>
      </c>
      <c r="R45" s="12" t="n">
        <v>0.10929269953534</v>
      </c>
      <c r="S45" s="12" t="n">
        <v>0</v>
      </c>
      <c r="T45" s="12" t="n">
        <v>23.9310014378861</v>
      </c>
      <c r="U45" s="12" t="n">
        <v>33.8223688312958</v>
      </c>
      <c r="V45" s="12" t="n">
        <v>56.1612733231218</v>
      </c>
      <c r="W45" s="12" t="n">
        <v>85.7399160793891</v>
      </c>
      <c r="X45" s="12" t="n">
        <v>100.902691505999</v>
      </c>
      <c r="Y45" s="12" t="n">
        <v>113.550147717095</v>
      </c>
      <c r="Z45" s="12" t="n">
        <v>118.713091262365</v>
      </c>
      <c r="AA45" s="12" t="n">
        <v>141.328751548691</v>
      </c>
      <c r="AB45" s="12" t="n">
        <v>143.680457450927</v>
      </c>
      <c r="AC45" s="12" t="n">
        <v>111.248584404203</v>
      </c>
      <c r="AD45" s="12" t="n">
        <v>120.928206602686</v>
      </c>
      <c r="AE45" s="12" t="n">
        <v>122.627289844312</v>
      </c>
      <c r="AF45" s="12" t="n">
        <v>132.9735135632</v>
      </c>
      <c r="AG45" s="12" t="n">
        <v>157.178030375194</v>
      </c>
      <c r="AH45" s="12" t="n">
        <v>172.117786496147</v>
      </c>
      <c r="AI45" s="12" t="n">
        <v>176.554722528633</v>
      </c>
      <c r="AJ45" s="12" t="n">
        <v>169.999325784633</v>
      </c>
      <c r="AK45" s="12" t="n">
        <v>167.185271252606</v>
      </c>
      <c r="AL45" s="12" t="n">
        <v>178.127005034367</v>
      </c>
      <c r="AM45" s="12" t="n">
        <v>177.761170921093</v>
      </c>
      <c r="AN45" s="12" t="n">
        <v>177.244329014982</v>
      </c>
      <c r="AO45" s="12" t="n">
        <v>209.828753594487</v>
      </c>
      <c r="AP45" s="12" t="n">
        <v>205.381212418093</v>
      </c>
      <c r="AQ45" s="12" t="n">
        <v>205.381212418093</v>
      </c>
      <c r="AR45" s="12" t="n">
        <v>207.231250004881</v>
      </c>
      <c r="AS45" s="12" t="n">
        <v>225.155056594592</v>
      </c>
      <c r="AT45" s="12" t="n">
        <v>232.271343257723</v>
      </c>
      <c r="AU45" s="12" t="n">
        <v>200.774571386111</v>
      </c>
      <c r="AV45" s="12" t="n">
        <v>137.448638595204</v>
      </c>
      <c r="AW45" s="12" t="n">
        <v>159.539119176673</v>
      </c>
      <c r="AX45" s="12" t="n">
        <v>163.548567064242</v>
      </c>
      <c r="AY45" s="12" t="n">
        <v>179.599510249197</v>
      </c>
      <c r="AZ45" s="12" t="n">
        <v>175.151500683121</v>
      </c>
      <c r="BA45" s="12" t="n">
        <v>160.547101747673</v>
      </c>
      <c r="BB45" s="12" t="n">
        <v>151.383561396224</v>
      </c>
      <c r="BC45" s="12" t="n">
        <v>162.853401788498</v>
      </c>
      <c r="BD45" s="12" t="n">
        <v>158.109295456157</v>
      </c>
      <c r="BE45" s="12" t="n">
        <v>135.013961555228</v>
      </c>
      <c r="BF45" s="12" t="n">
        <v>134.277287666843</v>
      </c>
      <c r="BG45" s="12" t="n">
        <v>130.770373816038</v>
      </c>
      <c r="BH45" s="12" t="n">
        <v>132.734831584049</v>
      </c>
      <c r="BI45" s="12" t="n">
        <v>132.734831584049</v>
      </c>
      <c r="BJ45" s="12" t="n">
        <v>132.9497968222</v>
      </c>
      <c r="BK45" s="12" t="n">
        <v>147.302459790832</v>
      </c>
      <c r="BL45" s="12" t="n">
        <v>147.302459790832</v>
      </c>
      <c r="BM45" s="12" t="n">
        <v>147.803169130912</v>
      </c>
      <c r="BN45" s="12" t="n">
        <v>128.100412288728</v>
      </c>
      <c r="BO45" s="12" t="n">
        <v>127.160754034608</v>
      </c>
      <c r="BP45" s="12" t="n">
        <v>129.674128055327</v>
      </c>
      <c r="BQ45" s="12" t="n">
        <v>134.435015377654</v>
      </c>
      <c r="BR45" s="12" t="n">
        <v>135.24532590416</v>
      </c>
      <c r="BS45" s="12" t="n">
        <v>147.345555610596</v>
      </c>
      <c r="BT45" s="12" t="n">
        <v>140.039534017562</v>
      </c>
      <c r="BU45" s="12" t="n">
        <v>144.655787962609</v>
      </c>
      <c r="BV45" s="12" t="n">
        <v>148.97964331973</v>
      </c>
      <c r="BW45" s="12" t="n">
        <v>100</v>
      </c>
      <c r="BX45" s="12" t="n">
        <v>98.7788841994833</v>
      </c>
      <c r="BY45" s="12" t="n">
        <v>102.847808870715</v>
      </c>
      <c r="BZ45" s="12" t="n">
        <v>100.922768745143</v>
      </c>
      <c r="CA45" s="12" t="n">
        <v>89.5997568344827</v>
      </c>
      <c r="CB45" s="12" t="n">
        <v>89.5997568344827</v>
      </c>
      <c r="CC45" s="12" t="n">
        <v>90.0144435932139</v>
      </c>
      <c r="CD45" s="12" t="n">
        <v>90.5428219892911</v>
      </c>
      <c r="CE45" s="12" t="n">
        <v>77.4630881371691</v>
      </c>
      <c r="CF45" s="12" t="n">
        <v>80.765930059776</v>
      </c>
      <c r="CG45" s="12" t="n">
        <v>80.546972844961</v>
      </c>
      <c r="CH45" s="12" t="n">
        <v>77.0956055745215</v>
      </c>
      <c r="CI45" s="12" t="n">
        <v>75.8506678756525</v>
      </c>
      <c r="CJ45" s="12" t="n">
        <v>76.5391479236383</v>
      </c>
      <c r="CK45" s="12" t="n">
        <v>80.1624871694249</v>
      </c>
      <c r="CL45" s="12" t="n">
        <v>87.1617701201019</v>
      </c>
      <c r="CM45" s="12" t="n">
        <v>82.0351622949674</v>
      </c>
      <c r="CN45" s="12" t="n">
        <v>82.035159856686</v>
      </c>
      <c r="CO45" s="12" t="n">
        <v>77.0750419868345</v>
      </c>
      <c r="CP45" s="12" t="n">
        <v>77.0750419868345</v>
      </c>
      <c r="CQ45" s="12" t="n">
        <v>77.0750419868345</v>
      </c>
      <c r="CR45" s="12" t="n">
        <v>77.7835373532296</v>
      </c>
      <c r="CS45" s="12" t="n">
        <v>74.0266710637825</v>
      </c>
      <c r="CT45" s="12" t="n">
        <v>68.9072267578769</v>
      </c>
      <c r="CU45" s="12" t="n">
        <v>73.8244836701539</v>
      </c>
      <c r="CV45" s="12" t="n">
        <v>72.843878060033</v>
      </c>
      <c r="CW45" s="12" t="n">
        <v>70.1083168275448</v>
      </c>
      <c r="CX45" s="12" t="n">
        <v>72.6254494376397</v>
      </c>
      <c r="CY45" s="12" t="n">
        <v>73.588493918149</v>
      </c>
      <c r="CZ45" s="12" t="n">
        <v>84.5504548483183</v>
      </c>
      <c r="DA45" s="12" t="n">
        <v>65.4361112188827</v>
      </c>
      <c r="DB45" s="12" t="n">
        <v>65.4087968846874</v>
      </c>
      <c r="DC45" s="12" t="n">
        <v>69.3696801351255</v>
      </c>
      <c r="DD45" s="12" t="n">
        <v>67.7785206182933</v>
      </c>
      <c r="DE45" s="12" t="n">
        <v>91.8975474793844</v>
      </c>
      <c r="DF45" s="12" t="n">
        <v>93.217998149235</v>
      </c>
      <c r="DG45" s="12" t="n">
        <v>90.1324936063214</v>
      </c>
      <c r="DH45" s="12" t="n">
        <v>91.8564434850646</v>
      </c>
      <c r="DI45" s="13" t="n">
        <v>101.867392910937</v>
      </c>
      <c r="DJ45" s="13" t="n">
        <v>87.3628521641006</v>
      </c>
      <c r="DK45" s="13" t="n">
        <v>79.6933636908763</v>
      </c>
      <c r="DL45" s="13" t="n">
        <v>67.1767450249345</v>
      </c>
      <c r="DM45" s="13" t="n">
        <v>79.6947398071516</v>
      </c>
      <c r="DN45" s="13" t="n">
        <v>86.473760670805</v>
      </c>
      <c r="DO45" s="13" t="n">
        <v>84.6680953872359</v>
      </c>
      <c r="DP45" s="13" t="n">
        <v>80.8068410329085</v>
      </c>
      <c r="DQ45" s="14" t="n">
        <v>78.1404136037534</v>
      </c>
      <c r="DR45" s="13" t="n">
        <v>71.6356792523672</v>
      </c>
      <c r="DS45" s="13" t="n">
        <v>70.7750006287884</v>
      </c>
      <c r="DT45" s="13" t="n">
        <v>72.8439954895264</v>
      </c>
      <c r="DU45" s="13" t="n">
        <v>82.18448654735</v>
      </c>
      <c r="DV45" s="13" t="n">
        <v>81.7872870990071</v>
      </c>
      <c r="DW45" s="13" t="n">
        <v>75.9760100775552</v>
      </c>
      <c r="DX45" s="13" t="n">
        <v>77.1081548083259</v>
      </c>
      <c r="DY45" s="13" t="n">
        <v>85.692114318509</v>
      </c>
      <c r="DZ45" s="13" t="n">
        <v>88.0841600060639</v>
      </c>
      <c r="EA45" s="13" t="n">
        <v>86.0771183032768</v>
      </c>
      <c r="EB45" s="13" t="n">
        <v>86.9521519883224</v>
      </c>
      <c r="EC45" s="13" t="n">
        <v>86.9521519883224</v>
      </c>
      <c r="ED45" s="13" t="n">
        <v>86.6201961088879</v>
      </c>
      <c r="EE45" s="13" t="n">
        <v>88.8064079476659</v>
      </c>
      <c r="EF45" s="13" t="n">
        <v>88.9539899119684</v>
      </c>
      <c r="EG45" s="13" t="n">
        <v>68.2426206731226</v>
      </c>
      <c r="EH45" s="13" t="n">
        <v>69.2716190667667</v>
      </c>
      <c r="EI45" s="13" t="n">
        <v>72.2944016757533</v>
      </c>
      <c r="EJ45" s="13" t="n">
        <v>74.7497927631141</v>
      </c>
      <c r="EK45" s="13" t="n">
        <v>63.6058274660478</v>
      </c>
      <c r="EL45" s="13" t="n">
        <v>65.1253956019431</v>
      </c>
      <c r="EM45" s="13" t="n">
        <v>72.7942959665555</v>
      </c>
      <c r="EN45" s="13" t="n">
        <v>74.0378591022185</v>
      </c>
      <c r="EO45" s="13" t="n">
        <v>77.6011616061311</v>
      </c>
      <c r="EP45" s="13" t="n">
        <v>76.6559615069937</v>
      </c>
      <c r="EQ45" s="15" t="n">
        <v>76.7362757797512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81.5099664463167</v>
      </c>
      <c r="E46" s="12" t="n">
        <v>91.2265118432113</v>
      </c>
      <c r="F46" s="12" t="n">
        <v>115.849153591003</v>
      </c>
      <c r="G46" s="12" t="n">
        <v>74.7661432229396</v>
      </c>
      <c r="H46" s="12" t="n">
        <v>81.248280759034</v>
      </c>
      <c r="I46" s="12" t="n">
        <v>86.9591907159722</v>
      </c>
      <c r="J46" s="12" t="n">
        <v>95.5208872251393</v>
      </c>
      <c r="K46" s="12" t="n">
        <v>97.1102138120161</v>
      </c>
      <c r="L46" s="12" t="n">
        <v>81.4895669524165</v>
      </c>
      <c r="M46" s="12" t="n">
        <v>79.9735413864988</v>
      </c>
      <c r="N46" s="12" t="n">
        <v>83.2696605842878</v>
      </c>
      <c r="O46" s="12" t="n">
        <v>96.3811387992648</v>
      </c>
      <c r="P46" s="12" t="n">
        <v>27.0546127688459</v>
      </c>
      <c r="Q46" s="12" t="n">
        <v>53.7776214710585</v>
      </c>
      <c r="R46" s="12" t="n">
        <v>69.8706174984816</v>
      </c>
      <c r="S46" s="12" t="n">
        <v>74.7642097796414</v>
      </c>
      <c r="T46" s="12" t="n">
        <v>74.4206603312121</v>
      </c>
      <c r="U46" s="12" t="n">
        <v>86.2590727583483</v>
      </c>
      <c r="V46" s="12" t="n">
        <v>94.0503071256899</v>
      </c>
      <c r="W46" s="12" t="n">
        <v>89.3676042724602</v>
      </c>
      <c r="X46" s="12" t="n">
        <v>94.0231741703163</v>
      </c>
      <c r="Y46" s="12" t="n">
        <v>112.531399314824</v>
      </c>
      <c r="Z46" s="12" t="n">
        <v>104.427756644525</v>
      </c>
      <c r="AA46" s="12" t="n">
        <v>103.21929527312</v>
      </c>
      <c r="AB46" s="12" t="n">
        <v>104.033581907476</v>
      </c>
      <c r="AC46" s="12" t="n">
        <v>110.471503854166</v>
      </c>
      <c r="AD46" s="12" t="n">
        <v>112.604633310117</v>
      </c>
      <c r="AE46" s="12" t="n">
        <v>113.689612494217</v>
      </c>
      <c r="AF46" s="12" t="n">
        <v>135.561943122186</v>
      </c>
      <c r="AG46" s="12" t="n">
        <v>135.514541569712</v>
      </c>
      <c r="AH46" s="12" t="n">
        <v>135.514541569712</v>
      </c>
      <c r="AI46" s="12" t="n">
        <v>131.330460156634</v>
      </c>
      <c r="AJ46" s="12" t="n">
        <v>135.603612045241</v>
      </c>
      <c r="AK46" s="12" t="n">
        <v>132.843238945317</v>
      </c>
      <c r="AL46" s="12" t="n">
        <v>130.765198423905</v>
      </c>
      <c r="AM46" s="12" t="n">
        <v>133.952569324536</v>
      </c>
      <c r="AN46" s="12" t="n">
        <v>133.952569324536</v>
      </c>
      <c r="AO46" s="12" t="n">
        <v>139.11299891134</v>
      </c>
      <c r="AP46" s="12" t="n">
        <v>136.221103552407</v>
      </c>
      <c r="AQ46" s="12" t="n">
        <v>136.422982841391</v>
      </c>
      <c r="AR46" s="12" t="n">
        <v>136.577234069526</v>
      </c>
      <c r="AS46" s="12" t="n">
        <v>136.540714106247</v>
      </c>
      <c r="AT46" s="12" t="n">
        <v>139.252102046324</v>
      </c>
      <c r="AU46" s="12" t="n">
        <v>149.459671584319</v>
      </c>
      <c r="AV46" s="12" t="n">
        <v>158.375960207346</v>
      </c>
      <c r="AW46" s="12" t="n">
        <v>144.954168200815</v>
      </c>
      <c r="AX46" s="12" t="n">
        <v>142.704073104335</v>
      </c>
      <c r="AY46" s="12" t="n">
        <v>141.724880730141</v>
      </c>
      <c r="AZ46" s="12" t="n">
        <v>141.724880730141</v>
      </c>
      <c r="BA46" s="12" t="n">
        <v>121.583896383601</v>
      </c>
      <c r="BB46" s="12" t="n">
        <v>119.813498383396</v>
      </c>
      <c r="BC46" s="12" t="n">
        <v>119.813498383396</v>
      </c>
      <c r="BD46" s="12" t="n">
        <v>121.155490832527</v>
      </c>
      <c r="BE46" s="12" t="n">
        <v>119.521780392881</v>
      </c>
      <c r="BF46" s="12" t="n">
        <v>119.521780392881</v>
      </c>
      <c r="BG46" s="12" t="n">
        <v>123.743639272845</v>
      </c>
      <c r="BH46" s="12" t="n">
        <v>118.325896577904</v>
      </c>
      <c r="BI46" s="12" t="n">
        <v>118.325896577904</v>
      </c>
      <c r="BJ46" s="12" t="n">
        <v>118.029841350378</v>
      </c>
      <c r="BK46" s="12" t="n">
        <v>124.927860182946</v>
      </c>
      <c r="BL46" s="12" t="n">
        <v>124.927860182946</v>
      </c>
      <c r="BM46" s="12" t="n">
        <v>124.927860182946</v>
      </c>
      <c r="BN46" s="12" t="n">
        <v>126.823376743061</v>
      </c>
      <c r="BO46" s="12" t="n">
        <v>126.823376743061</v>
      </c>
      <c r="BP46" s="12" t="n">
        <v>124.927860182946</v>
      </c>
      <c r="BQ46" s="12" t="n">
        <v>125.016676751204</v>
      </c>
      <c r="BR46" s="12" t="n">
        <v>124.927860182946</v>
      </c>
      <c r="BS46" s="12" t="n">
        <v>124.927860182946</v>
      </c>
      <c r="BT46" s="12" t="n">
        <v>128.773861178502</v>
      </c>
      <c r="BU46" s="12" t="n">
        <v>123.78246188157</v>
      </c>
      <c r="BV46" s="12" t="n">
        <v>108.9140479551</v>
      </c>
      <c r="BW46" s="12" t="n">
        <v>100</v>
      </c>
      <c r="BX46" s="12" t="n">
        <v>95.7321288293958</v>
      </c>
      <c r="BY46" s="12" t="n">
        <v>95.7321288293958</v>
      </c>
      <c r="BZ46" s="12" t="n">
        <v>93.8578328436566</v>
      </c>
      <c r="CA46" s="12" t="n">
        <v>96.2916035203063</v>
      </c>
      <c r="CB46" s="12" t="n">
        <v>96.2916035203063</v>
      </c>
      <c r="CC46" s="12" t="n">
        <v>97.4148209489985</v>
      </c>
      <c r="CD46" s="12" t="n">
        <v>105.765952287379</v>
      </c>
      <c r="CE46" s="12" t="n">
        <v>104.262436502289</v>
      </c>
      <c r="CF46" s="12" t="n">
        <v>103.664586424909</v>
      </c>
      <c r="CG46" s="12" t="n">
        <v>103.664586424909</v>
      </c>
      <c r="CH46" s="12" t="n">
        <v>103.25754067212</v>
      </c>
      <c r="CI46" s="12" t="n">
        <v>104.450215940803</v>
      </c>
      <c r="CJ46" s="12" t="n">
        <v>104.04872691715</v>
      </c>
      <c r="CK46" s="12" t="n">
        <v>104.04872691715</v>
      </c>
      <c r="CL46" s="12" t="n">
        <v>106.166306805823</v>
      </c>
      <c r="CM46" s="12" t="n">
        <v>106.057236076833</v>
      </c>
      <c r="CN46" s="12" t="n">
        <v>106.124056492802</v>
      </c>
      <c r="CO46" s="12" t="n">
        <v>107.997315942617</v>
      </c>
      <c r="CP46" s="12" t="n">
        <v>107.921372834145</v>
      </c>
      <c r="CQ46" s="12" t="n">
        <v>107.502174229781</v>
      </c>
      <c r="CR46" s="12" t="n">
        <v>108.557071010198</v>
      </c>
      <c r="CS46" s="12" t="n">
        <v>100.219128055037</v>
      </c>
      <c r="CT46" s="12" t="n">
        <v>104.583143027552</v>
      </c>
      <c r="CU46" s="12" t="n">
        <v>106.664317486601</v>
      </c>
      <c r="CV46" s="12" t="n">
        <v>105.953958579026</v>
      </c>
      <c r="CW46" s="12" t="n">
        <v>114.331756699222</v>
      </c>
      <c r="CX46" s="12" t="n">
        <v>114.331756699222</v>
      </c>
      <c r="CY46" s="12" t="n">
        <v>114.331756699222</v>
      </c>
      <c r="CZ46" s="12" t="n">
        <v>113.353865155161</v>
      </c>
      <c r="DA46" s="12" t="n">
        <v>106.241207875437</v>
      </c>
      <c r="DB46" s="12" t="n">
        <v>106.153676574859</v>
      </c>
      <c r="DC46" s="12" t="n">
        <v>110.173545428195</v>
      </c>
      <c r="DD46" s="12" t="n">
        <v>103.463544020378</v>
      </c>
      <c r="DE46" s="12" t="n">
        <v>115.757637915637</v>
      </c>
      <c r="DF46" s="12" t="n">
        <v>118.099128804584</v>
      </c>
      <c r="DG46" s="12" t="n">
        <v>119.335543510871</v>
      </c>
      <c r="DH46" s="12" t="n">
        <v>122.869050896217</v>
      </c>
      <c r="DI46" s="13" t="n">
        <v>120.63788725991</v>
      </c>
      <c r="DJ46" s="13" t="n">
        <v>124.372201945936</v>
      </c>
      <c r="DK46" s="13" t="n">
        <v>128.894624254027</v>
      </c>
      <c r="DL46" s="13" t="n">
        <v>133.617650936179</v>
      </c>
      <c r="DM46" s="13" t="n">
        <v>125.288845173455</v>
      </c>
      <c r="DN46" s="13" t="n">
        <v>117.21661970263</v>
      </c>
      <c r="DO46" s="13" t="n">
        <v>117.657476253282</v>
      </c>
      <c r="DP46" s="13" t="n">
        <v>115.513896905455</v>
      </c>
      <c r="DQ46" s="14" t="n">
        <v>115.36020808335</v>
      </c>
      <c r="DR46" s="13" t="n">
        <v>112.387270798293</v>
      </c>
      <c r="DS46" s="13" t="n">
        <v>116.080873413646</v>
      </c>
      <c r="DT46" s="13" t="n">
        <v>114.723941092078</v>
      </c>
      <c r="DU46" s="13" t="n">
        <v>117.002940160688</v>
      </c>
      <c r="DV46" s="13" t="n">
        <v>120.409917161927</v>
      </c>
      <c r="DW46" s="13" t="n">
        <v>120.126899363275</v>
      </c>
      <c r="DX46" s="13" t="n">
        <v>119.350709349723</v>
      </c>
      <c r="DY46" s="13" t="n">
        <v>116.336280614926</v>
      </c>
      <c r="DZ46" s="13" t="n">
        <v>113.935270409247</v>
      </c>
      <c r="EA46" s="13" t="n">
        <v>113.416985518758</v>
      </c>
      <c r="EB46" s="13" t="n">
        <v>120.6568005646</v>
      </c>
      <c r="EC46" s="13" t="n">
        <v>121.226347028948</v>
      </c>
      <c r="ED46" s="13" t="n">
        <v>118.579867697327</v>
      </c>
      <c r="EE46" s="13" t="n">
        <v>125.016696342225</v>
      </c>
      <c r="EF46" s="13" t="n">
        <v>125.143906219166</v>
      </c>
      <c r="EG46" s="13" t="n">
        <v>126.376387721759</v>
      </c>
      <c r="EH46" s="13" t="n">
        <v>126.075862891571</v>
      </c>
      <c r="EI46" s="13" t="n">
        <v>127.67091084332</v>
      </c>
      <c r="EJ46" s="13" t="n">
        <v>65.1442373363932</v>
      </c>
      <c r="EK46" s="13" t="n">
        <v>65.6798072324875</v>
      </c>
      <c r="EL46" s="13" t="n">
        <v>56.9702197339374</v>
      </c>
      <c r="EM46" s="13" t="n">
        <v>57.1652535947421</v>
      </c>
      <c r="EN46" s="13" t="n">
        <v>57.2975097418287</v>
      </c>
      <c r="EO46" s="13" t="n">
        <v>57.0315202393722</v>
      </c>
      <c r="EP46" s="13" t="n">
        <v>57.0315202393722</v>
      </c>
      <c r="EQ46" s="15" t="n">
        <v>59.458056918110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21.414681974399</v>
      </c>
      <c r="E47" s="12" t="n">
        <v>97.2115893297897</v>
      </c>
      <c r="F47" s="12" t="n">
        <v>54.5460712376113</v>
      </c>
      <c r="G47" s="12" t="n">
        <v>47.1517634063042</v>
      </c>
      <c r="H47" s="12" t="n">
        <v>78.570112349791</v>
      </c>
      <c r="I47" s="12" t="n">
        <v>75.1080698472362</v>
      </c>
      <c r="J47" s="12" t="n">
        <v>85.9790879163605</v>
      </c>
      <c r="K47" s="12" t="n">
        <v>87.8834609641369</v>
      </c>
      <c r="L47" s="12" t="n">
        <v>90.7241446205263</v>
      </c>
      <c r="M47" s="12" t="n">
        <v>46.1516934665057</v>
      </c>
      <c r="N47" s="12" t="n">
        <v>39.2078747976753</v>
      </c>
      <c r="O47" s="12" t="n">
        <v>0.70821945232716</v>
      </c>
      <c r="P47" s="12" t="n">
        <v>0</v>
      </c>
      <c r="Q47" s="12" t="n">
        <v>25.587064306976</v>
      </c>
      <c r="R47" s="12" t="n">
        <v>44.8195562421126</v>
      </c>
      <c r="S47" s="12" t="n">
        <v>46.8148380652757</v>
      </c>
      <c r="T47" s="12" t="n">
        <v>59.1940667456403</v>
      </c>
      <c r="U47" s="12" t="n">
        <v>65.6518084769038</v>
      </c>
      <c r="V47" s="12" t="n">
        <v>71.7915794858241</v>
      </c>
      <c r="W47" s="12" t="n">
        <v>87.6814046461211</v>
      </c>
      <c r="X47" s="12" t="n">
        <v>89.7396471847029</v>
      </c>
      <c r="Y47" s="12" t="n">
        <v>96.5253340036238</v>
      </c>
      <c r="Z47" s="12" t="n">
        <v>99.005774076872</v>
      </c>
      <c r="AA47" s="12" t="n">
        <v>98.961414781223</v>
      </c>
      <c r="AB47" s="12" t="n">
        <v>70.5245649336098</v>
      </c>
      <c r="AC47" s="12" t="n">
        <v>73.9339935958468</v>
      </c>
      <c r="AD47" s="12" t="n">
        <v>86.8981506202283</v>
      </c>
      <c r="AE47" s="12" t="n">
        <v>84.6247840534008</v>
      </c>
      <c r="AF47" s="12" t="n">
        <v>91.2396728776024</v>
      </c>
      <c r="AG47" s="12" t="n">
        <v>105.949053064516</v>
      </c>
      <c r="AH47" s="12" t="n">
        <v>124.511447772721</v>
      </c>
      <c r="AI47" s="12" t="n">
        <v>125.565807960566</v>
      </c>
      <c r="AJ47" s="12" t="n">
        <v>123.837676819062</v>
      </c>
      <c r="AK47" s="12" t="n">
        <v>122.832950068416</v>
      </c>
      <c r="AL47" s="12" t="n">
        <v>120.459866890161</v>
      </c>
      <c r="AM47" s="12" t="n">
        <v>121.396019438727</v>
      </c>
      <c r="AN47" s="12" t="n">
        <v>118.701538240204</v>
      </c>
      <c r="AO47" s="12" t="n">
        <v>121.149436491249</v>
      </c>
      <c r="AP47" s="12" t="n">
        <v>125.413314706322</v>
      </c>
      <c r="AQ47" s="12" t="n">
        <v>121.353538511009</v>
      </c>
      <c r="AR47" s="12" t="n">
        <v>121.609827111976</v>
      </c>
      <c r="AS47" s="12" t="n">
        <v>126.760208992967</v>
      </c>
      <c r="AT47" s="12" t="n">
        <v>122.222903234868</v>
      </c>
      <c r="AU47" s="12" t="n">
        <v>121.313102001975</v>
      </c>
      <c r="AV47" s="12" t="n">
        <v>132.030665739657</v>
      </c>
      <c r="AW47" s="12" t="n">
        <v>128.008585517588</v>
      </c>
      <c r="AX47" s="12" t="n">
        <v>115.614776691134</v>
      </c>
      <c r="AY47" s="12" t="n">
        <v>119.925247717655</v>
      </c>
      <c r="AZ47" s="12" t="n">
        <v>126.137920870012</v>
      </c>
      <c r="BA47" s="12" t="n">
        <v>126.137920870012</v>
      </c>
      <c r="BB47" s="12" t="n">
        <v>139.379130943814</v>
      </c>
      <c r="BC47" s="12" t="n">
        <v>140.146552442986</v>
      </c>
      <c r="BD47" s="12" t="n">
        <v>140.585934249099</v>
      </c>
      <c r="BE47" s="12" t="n">
        <v>157.234750860727</v>
      </c>
      <c r="BF47" s="12" t="n">
        <v>145.093106538075</v>
      </c>
      <c r="BG47" s="12" t="n">
        <v>136.011708834257</v>
      </c>
      <c r="BH47" s="12" t="n">
        <v>141.405194116633</v>
      </c>
      <c r="BI47" s="12" t="n">
        <v>141.022735236078</v>
      </c>
      <c r="BJ47" s="12" t="n">
        <v>141.031485496813</v>
      </c>
      <c r="BK47" s="12" t="n">
        <v>117.366428067435</v>
      </c>
      <c r="BL47" s="12" t="n">
        <v>89.9795855359607</v>
      </c>
      <c r="BM47" s="12" t="n">
        <v>90.4189673420734</v>
      </c>
      <c r="BN47" s="12" t="n">
        <v>130.246349318632</v>
      </c>
      <c r="BO47" s="12" t="n">
        <v>120.425095303893</v>
      </c>
      <c r="BP47" s="12" t="n">
        <v>128.26764283295</v>
      </c>
      <c r="BQ47" s="12" t="n">
        <v>134.632396159068</v>
      </c>
      <c r="BR47" s="12" t="n">
        <v>104.732744052026</v>
      </c>
      <c r="BS47" s="12" t="n">
        <v>103.342100638034</v>
      </c>
      <c r="BT47" s="12" t="n">
        <v>125.741318230072</v>
      </c>
      <c r="BU47" s="12" t="n">
        <v>125.25141255909</v>
      </c>
      <c r="BV47" s="12" t="n">
        <v>125.747389834259</v>
      </c>
      <c r="BW47" s="12" t="n">
        <v>100</v>
      </c>
      <c r="BX47" s="12" t="n">
        <v>99.0253555004963</v>
      </c>
      <c r="BY47" s="12" t="n">
        <v>98.6098206731032</v>
      </c>
      <c r="BZ47" s="12" t="n">
        <v>97.7407076233236</v>
      </c>
      <c r="CA47" s="12" t="n">
        <v>97.4949009688956</v>
      </c>
      <c r="CB47" s="12" t="n">
        <v>97.774182737563</v>
      </c>
      <c r="CC47" s="12" t="n">
        <v>98.2441969016452</v>
      </c>
      <c r="CD47" s="12" t="n">
        <v>101.582032231584</v>
      </c>
      <c r="CE47" s="12" t="n">
        <v>103.993939795967</v>
      </c>
      <c r="CF47" s="12" t="n">
        <v>102.461796894245</v>
      </c>
      <c r="CG47" s="12" t="n">
        <v>133.842111513186</v>
      </c>
      <c r="CH47" s="12" t="n">
        <v>166.143321287847</v>
      </c>
      <c r="CI47" s="12" t="n">
        <v>170.527045370469</v>
      </c>
      <c r="CJ47" s="12" t="n">
        <v>168.731435212645</v>
      </c>
      <c r="CK47" s="12" t="n">
        <v>175.932573126204</v>
      </c>
      <c r="CL47" s="12" t="n">
        <v>187.568759658388</v>
      </c>
      <c r="CM47" s="12" t="n">
        <v>119.266937658997</v>
      </c>
      <c r="CN47" s="12" t="n">
        <v>123.237723485089</v>
      </c>
      <c r="CO47" s="12" t="n">
        <v>122.237871050316</v>
      </c>
      <c r="CP47" s="12" t="n">
        <v>119.716171375493</v>
      </c>
      <c r="CQ47" s="12" t="n">
        <v>109.884068972423</v>
      </c>
      <c r="CR47" s="12" t="n">
        <v>115.240942890611</v>
      </c>
      <c r="CS47" s="12" t="n">
        <v>115.240942890611</v>
      </c>
      <c r="CT47" s="12" t="n">
        <v>117.27864065134</v>
      </c>
      <c r="CU47" s="12" t="n">
        <v>117.199723836958</v>
      </c>
      <c r="CV47" s="12" t="n">
        <v>126.448791828392</v>
      </c>
      <c r="CW47" s="12" t="n">
        <v>126.448791828392</v>
      </c>
      <c r="CX47" s="12" t="n">
        <v>130.14222213952</v>
      </c>
      <c r="CY47" s="12" t="n">
        <v>129.672057013479</v>
      </c>
      <c r="CZ47" s="12" t="n">
        <v>133.613751149234</v>
      </c>
      <c r="DA47" s="12" t="n">
        <v>132.881280635682</v>
      </c>
      <c r="DB47" s="12" t="n">
        <v>135.271392068164</v>
      </c>
      <c r="DC47" s="12" t="n">
        <v>137.74141343355</v>
      </c>
      <c r="DD47" s="12" t="n">
        <v>14.5014539178669</v>
      </c>
      <c r="DE47" s="12" t="n">
        <v>14.5228749078212</v>
      </c>
      <c r="DF47" s="12" t="n">
        <v>14.2866298012555</v>
      </c>
      <c r="DG47" s="12" t="n">
        <v>29.6367787715952</v>
      </c>
      <c r="DH47" s="12" t="n">
        <v>29.0823146123178</v>
      </c>
      <c r="DI47" s="13" t="n">
        <v>24.5631263780176</v>
      </c>
      <c r="DJ47" s="13" t="n">
        <v>29.7919167409572</v>
      </c>
      <c r="DK47" s="13" t="n">
        <v>31.7066110677201</v>
      </c>
      <c r="DL47" s="13" t="n">
        <v>32.1349750864952</v>
      </c>
      <c r="DM47" s="13" t="n">
        <v>43.4864703527611</v>
      </c>
      <c r="DN47" s="13" t="n">
        <v>44.9778917624462</v>
      </c>
      <c r="DO47" s="13" t="n">
        <v>45.8676901814302</v>
      </c>
      <c r="DP47" s="13" t="n">
        <v>52.2076772743106</v>
      </c>
      <c r="DQ47" s="14" t="n">
        <v>54.6922285574517</v>
      </c>
      <c r="DR47" s="13" t="n">
        <v>56.1637091091606</v>
      </c>
      <c r="DS47" s="13" t="n">
        <v>58.5209017661964</v>
      </c>
      <c r="DT47" s="13" t="n">
        <v>58.7913368488185</v>
      </c>
      <c r="DU47" s="13" t="n">
        <v>61.147082797619</v>
      </c>
      <c r="DV47" s="13" t="n">
        <v>68.8261954014282</v>
      </c>
      <c r="DW47" s="13" t="n">
        <v>78.4210779290254</v>
      </c>
      <c r="DX47" s="13" t="n">
        <v>82.8759550478041</v>
      </c>
      <c r="DY47" s="13" t="n">
        <v>83.9064837659869</v>
      </c>
      <c r="DZ47" s="13" t="n">
        <v>92.6795586241059</v>
      </c>
      <c r="EA47" s="13" t="n">
        <v>93.2820857713441</v>
      </c>
      <c r="EB47" s="13" t="n">
        <v>95.9366331507034</v>
      </c>
      <c r="EC47" s="13" t="n">
        <v>87.4398023355081</v>
      </c>
      <c r="ED47" s="13" t="n">
        <v>89.7193483571617</v>
      </c>
      <c r="EE47" s="13" t="n">
        <v>99.5897031788837</v>
      </c>
      <c r="EF47" s="13" t="n">
        <v>95.3714197670963</v>
      </c>
      <c r="EG47" s="13" t="n">
        <v>108.481792824811</v>
      </c>
      <c r="EH47" s="13" t="n">
        <v>110.079083148104</v>
      </c>
      <c r="EI47" s="13" t="n">
        <v>117.063560868217</v>
      </c>
      <c r="EJ47" s="13" t="n">
        <v>112.758054011548</v>
      </c>
      <c r="EK47" s="13" t="n">
        <v>23.8805482005479</v>
      </c>
      <c r="EL47" s="13" t="n">
        <v>25.8518109760425</v>
      </c>
      <c r="EM47" s="13" t="n">
        <v>25.9401071114657</v>
      </c>
      <c r="EN47" s="13" t="n">
        <v>22.305531022395</v>
      </c>
      <c r="EO47" s="13" t="n">
        <v>19.4582411558344</v>
      </c>
      <c r="EP47" s="13" t="n">
        <v>18.9307168903266</v>
      </c>
      <c r="EQ47" s="15" t="n">
        <v>19.650867898667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266.884350230065</v>
      </c>
      <c r="E48" s="12" t="n">
        <v>243.302722922422</v>
      </c>
      <c r="F48" s="12" t="n">
        <v>229.027658718999</v>
      </c>
      <c r="G48" s="12" t="n">
        <v>212.463246161196</v>
      </c>
      <c r="H48" s="12" t="n">
        <v>219.40839795783</v>
      </c>
      <c r="I48" s="12" t="n">
        <v>230.162007362073</v>
      </c>
      <c r="J48" s="12" t="n">
        <v>223.329977094586</v>
      </c>
      <c r="K48" s="12" t="n">
        <v>232.288860951651</v>
      </c>
      <c r="L48" s="12" t="n">
        <v>234.480545082962</v>
      </c>
      <c r="M48" s="12" t="n">
        <v>170.440297566264</v>
      </c>
      <c r="N48" s="12" t="n">
        <v>162.365337091515</v>
      </c>
      <c r="O48" s="12" t="n">
        <v>95.0677390279656</v>
      </c>
      <c r="P48" s="12" t="n">
        <v>80.5506124662413</v>
      </c>
      <c r="Q48" s="12" t="n">
        <v>69.5082517540934</v>
      </c>
      <c r="R48" s="12" t="n">
        <v>79.8551846879908</v>
      </c>
      <c r="S48" s="12" t="n">
        <v>83.3317190381825</v>
      </c>
      <c r="T48" s="12" t="n">
        <v>73.3655457934824</v>
      </c>
      <c r="U48" s="12" t="n">
        <v>92.7467508468367</v>
      </c>
      <c r="V48" s="12" t="n">
        <v>122.605019677612</v>
      </c>
      <c r="W48" s="12" t="n">
        <v>155.799261368292</v>
      </c>
      <c r="X48" s="12" t="n">
        <v>174.33579975276</v>
      </c>
      <c r="Y48" s="12" t="n">
        <v>188.294064492536</v>
      </c>
      <c r="Z48" s="12" t="n">
        <v>187.781090907971</v>
      </c>
      <c r="AA48" s="12" t="n">
        <v>184.08058786888</v>
      </c>
      <c r="AB48" s="12" t="n">
        <v>132.117995618594</v>
      </c>
      <c r="AC48" s="12" t="n">
        <v>145.408604560149</v>
      </c>
      <c r="AD48" s="12" t="n">
        <v>168.597816928827</v>
      </c>
      <c r="AE48" s="12" t="n">
        <v>168.962106881013</v>
      </c>
      <c r="AF48" s="12" t="n">
        <v>181.133867341344</v>
      </c>
      <c r="AG48" s="12" t="n">
        <v>194.360236628117</v>
      </c>
      <c r="AH48" s="12" t="n">
        <v>195.123765694182</v>
      </c>
      <c r="AI48" s="12" t="n">
        <v>193.683957085933</v>
      </c>
      <c r="AJ48" s="12" t="n">
        <v>181.16398356141</v>
      </c>
      <c r="AK48" s="12" t="n">
        <v>185.546475054149</v>
      </c>
      <c r="AL48" s="12" t="n">
        <v>186.537135549051</v>
      </c>
      <c r="AM48" s="12" t="n">
        <v>177.245579325284</v>
      </c>
      <c r="AN48" s="12" t="n">
        <v>177.936497060278</v>
      </c>
      <c r="AO48" s="12" t="n">
        <v>188.83176644397</v>
      </c>
      <c r="AP48" s="12" t="n">
        <v>182.179925787997</v>
      </c>
      <c r="AQ48" s="12" t="n">
        <v>183.643914251909</v>
      </c>
      <c r="AR48" s="12" t="n">
        <v>185.568617593903</v>
      </c>
      <c r="AS48" s="12" t="n">
        <v>165.840038724105</v>
      </c>
      <c r="AT48" s="12" t="n">
        <v>170.750911824683</v>
      </c>
      <c r="AU48" s="12" t="n">
        <v>182.586362911392</v>
      </c>
      <c r="AV48" s="12" t="n">
        <v>185.456510789153</v>
      </c>
      <c r="AW48" s="12" t="n">
        <v>105.737737675348</v>
      </c>
      <c r="AX48" s="12" t="n">
        <v>105.91520395859</v>
      </c>
      <c r="AY48" s="12" t="n">
        <v>106.152222483266</v>
      </c>
      <c r="AZ48" s="12" t="n">
        <v>106.152222483266</v>
      </c>
      <c r="BA48" s="12" t="n">
        <v>103.069165132463</v>
      </c>
      <c r="BB48" s="12" t="n">
        <v>100.888788577807</v>
      </c>
      <c r="BC48" s="12" t="n">
        <v>101.883151283339</v>
      </c>
      <c r="BD48" s="12" t="n">
        <v>104.2293927412</v>
      </c>
      <c r="BE48" s="12" t="n">
        <v>117.119345794938</v>
      </c>
      <c r="BF48" s="12" t="n">
        <v>120.689216068617</v>
      </c>
      <c r="BG48" s="12" t="n">
        <v>122.417205125627</v>
      </c>
      <c r="BH48" s="12" t="n">
        <v>113.222886327314</v>
      </c>
      <c r="BI48" s="12" t="n">
        <v>113.215013372732</v>
      </c>
      <c r="BJ48" s="12" t="n">
        <v>122.253939676979</v>
      </c>
      <c r="BK48" s="12" t="n">
        <v>122.311714003929</v>
      </c>
      <c r="BL48" s="12" t="n">
        <v>121.91426843209</v>
      </c>
      <c r="BM48" s="12" t="n">
        <v>112.328196279118</v>
      </c>
      <c r="BN48" s="12" t="n">
        <v>112.74306838907</v>
      </c>
      <c r="BO48" s="12" t="n">
        <v>112.74306838907</v>
      </c>
      <c r="BP48" s="12" t="n">
        <v>125.392276466124</v>
      </c>
      <c r="BQ48" s="12" t="n">
        <v>124.787441601969</v>
      </c>
      <c r="BR48" s="12" t="n">
        <v>121.280518562876</v>
      </c>
      <c r="BS48" s="12" t="n">
        <v>119.712857240712</v>
      </c>
      <c r="BT48" s="12" t="n">
        <v>119.738156733407</v>
      </c>
      <c r="BU48" s="12" t="n">
        <v>119.738156733407</v>
      </c>
      <c r="BV48" s="12" t="n">
        <v>132.2007336058</v>
      </c>
      <c r="BW48" s="12" t="n">
        <v>100</v>
      </c>
      <c r="BX48" s="12" t="n">
        <v>102.39942424877</v>
      </c>
      <c r="BY48" s="12" t="n">
        <v>104.990637602982</v>
      </c>
      <c r="BZ48" s="12" t="n">
        <v>106.487624889262</v>
      </c>
      <c r="CA48" s="12" t="n">
        <v>105.889027731177</v>
      </c>
      <c r="CB48" s="12" t="n">
        <v>115.823807066365</v>
      </c>
      <c r="CC48" s="12" t="n">
        <v>116.1058033877</v>
      </c>
      <c r="CD48" s="12" t="n">
        <v>131.007935497621</v>
      </c>
      <c r="CE48" s="12" t="n">
        <v>121.081811158135</v>
      </c>
      <c r="CF48" s="12" t="n">
        <v>121.170279718565</v>
      </c>
      <c r="CG48" s="12" t="n">
        <v>157.653982457949</v>
      </c>
      <c r="CH48" s="12" t="n">
        <v>164.102444584134</v>
      </c>
      <c r="CI48" s="12" t="n">
        <v>164.063797270314</v>
      </c>
      <c r="CJ48" s="12" t="n">
        <v>170.358848152233</v>
      </c>
      <c r="CK48" s="12" t="n">
        <v>175.604685238232</v>
      </c>
      <c r="CL48" s="12" t="n">
        <v>173.331278435392</v>
      </c>
      <c r="CM48" s="12" t="n">
        <v>62.9788152913425</v>
      </c>
      <c r="CN48" s="12" t="n">
        <v>62.4582249701589</v>
      </c>
      <c r="CO48" s="12" t="n">
        <v>61.8508112895221</v>
      </c>
      <c r="CP48" s="12" t="n">
        <v>63.1528406589592</v>
      </c>
      <c r="CQ48" s="12" t="n">
        <v>64.6707801284085</v>
      </c>
      <c r="CR48" s="12" t="n">
        <v>66.5648392267058</v>
      </c>
      <c r="CS48" s="12" t="n">
        <v>68.9452031341305</v>
      </c>
      <c r="CT48" s="12" t="n">
        <v>35.0738906810456</v>
      </c>
      <c r="CU48" s="12" t="n">
        <v>36.5258002080932</v>
      </c>
      <c r="CV48" s="12" t="n">
        <v>26.4646774412803</v>
      </c>
      <c r="CW48" s="12" t="n">
        <v>26.2826282253874</v>
      </c>
      <c r="CX48" s="12" t="n">
        <v>60.07701324415</v>
      </c>
      <c r="CY48" s="12" t="n">
        <v>56.3385656597255</v>
      </c>
      <c r="CZ48" s="12" t="n">
        <v>59.3924608081788</v>
      </c>
      <c r="DA48" s="12" t="n">
        <v>61.204735698091</v>
      </c>
      <c r="DB48" s="12" t="n">
        <v>59.5104181189333</v>
      </c>
      <c r="DC48" s="12" t="n">
        <v>61.1358709033157</v>
      </c>
      <c r="DD48" s="12" t="n">
        <v>62.8177983933623</v>
      </c>
      <c r="DE48" s="12" t="n">
        <v>72.8328659559416</v>
      </c>
      <c r="DF48" s="12" t="n">
        <v>77.3823679516333</v>
      </c>
      <c r="DG48" s="12" t="n">
        <v>92.5788608727738</v>
      </c>
      <c r="DH48" s="12" t="n">
        <v>0</v>
      </c>
      <c r="DI48" s="13" t="n">
        <v>0</v>
      </c>
      <c r="DJ48" s="13" t="n">
        <v>0</v>
      </c>
      <c r="DK48" s="13" t="n">
        <v>3.27882979085795</v>
      </c>
      <c r="DL48" s="13" t="n">
        <v>2.84724925590097</v>
      </c>
      <c r="DM48" s="13" t="n">
        <v>4.75716335664901</v>
      </c>
      <c r="DN48" s="13" t="n">
        <v>5.08066577384358</v>
      </c>
      <c r="DO48" s="13" t="n">
        <v>8.84979153750056</v>
      </c>
      <c r="DP48" s="13" t="n">
        <v>7.78482770749426</v>
      </c>
      <c r="DQ48" s="14" t="n">
        <v>12.6346434646969</v>
      </c>
      <c r="DR48" s="13" t="n">
        <v>13.5907879776678</v>
      </c>
      <c r="DS48" s="13" t="n">
        <v>11.4983082166769</v>
      </c>
      <c r="DT48" s="13" t="n">
        <v>13.2532139765637</v>
      </c>
      <c r="DU48" s="13" t="n">
        <v>15.249654529665</v>
      </c>
      <c r="DV48" s="13" t="n">
        <v>18.3594343887226</v>
      </c>
      <c r="DW48" s="13" t="n">
        <v>19.14501696206</v>
      </c>
      <c r="DX48" s="13" t="n">
        <v>17.0603560968236</v>
      </c>
      <c r="DY48" s="13" t="n">
        <v>17.5786857115597</v>
      </c>
      <c r="DZ48" s="13" t="n">
        <v>22.0623550139226</v>
      </c>
      <c r="EA48" s="13" t="n">
        <v>21.2731923318864</v>
      </c>
      <c r="EB48" s="13" t="n">
        <v>36.9261674847301</v>
      </c>
      <c r="EC48" s="13" t="n">
        <v>37.6885097248571</v>
      </c>
      <c r="ED48" s="13" t="n">
        <v>43.5749078860412</v>
      </c>
      <c r="EE48" s="13" t="n">
        <v>42.2009151825971</v>
      </c>
      <c r="EF48" s="13" t="n">
        <v>51.3750926974406</v>
      </c>
      <c r="EG48" s="13" t="n">
        <v>47.7832507487509</v>
      </c>
      <c r="EH48" s="13" t="n">
        <v>48.4608939351413</v>
      </c>
      <c r="EI48" s="13" t="n">
        <v>46.5043738817059</v>
      </c>
      <c r="EJ48" s="13" t="n">
        <v>62.6108983042041</v>
      </c>
      <c r="EK48" s="13" t="n">
        <v>65.0118156566223</v>
      </c>
      <c r="EL48" s="13" t="n">
        <v>58.7541061692125</v>
      </c>
      <c r="EM48" s="13" t="n">
        <v>61.9419974568041</v>
      </c>
      <c r="EN48" s="13" t="n">
        <v>70.4527766129056</v>
      </c>
      <c r="EO48" s="13" t="n">
        <v>69.6199064043912</v>
      </c>
      <c r="EP48" s="13" t="n">
        <v>70.7170488448846</v>
      </c>
      <c r="EQ48" s="15" t="n">
        <v>28.8722371904332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</v>
      </c>
      <c r="E49" s="12" t="n">
        <v>0</v>
      </c>
      <c r="F49" s="12" t="n">
        <v>7.36614332131815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12.7729235954112</v>
      </c>
      <c r="R49" s="12" t="n">
        <v>12.4376040162775</v>
      </c>
      <c r="S49" s="12" t="n">
        <v>15.854030845936</v>
      </c>
      <c r="T49" s="12" t="n">
        <v>79.4236230965125</v>
      </c>
      <c r="U49" s="12" t="n">
        <v>73.1628115094446</v>
      </c>
      <c r="V49" s="12" t="n">
        <v>82.0157932645501</v>
      </c>
      <c r="W49" s="12" t="n">
        <v>94.0182095561201</v>
      </c>
      <c r="X49" s="12" t="n">
        <v>97.6136073539731</v>
      </c>
      <c r="Y49" s="12" t="n">
        <v>97.156604606318</v>
      </c>
      <c r="Z49" s="12" t="n">
        <v>93.3148764329698</v>
      </c>
      <c r="AA49" s="12" t="n">
        <v>95.6901448344989</v>
      </c>
      <c r="AB49" s="12" t="n">
        <v>97.3859792248662</v>
      </c>
      <c r="AC49" s="12" t="n">
        <v>79.6166540840658</v>
      </c>
      <c r="AD49" s="12" t="n">
        <v>87.2600231409997</v>
      </c>
      <c r="AE49" s="12" t="n">
        <v>89.5917086072455</v>
      </c>
      <c r="AF49" s="12" t="n">
        <v>94.124584239139</v>
      </c>
      <c r="AG49" s="12" t="n">
        <v>100.662537684933</v>
      </c>
      <c r="AH49" s="12" t="n">
        <v>106.505773027455</v>
      </c>
      <c r="AI49" s="12" t="n">
        <v>94.4024729312261</v>
      </c>
      <c r="AJ49" s="12" t="n">
        <v>95.0823738104598</v>
      </c>
      <c r="AK49" s="12" t="n">
        <v>95.3412279739632</v>
      </c>
      <c r="AL49" s="12" t="n">
        <v>94.2029622186422</v>
      </c>
      <c r="AM49" s="12" t="n">
        <v>94.3379704397025</v>
      </c>
      <c r="AN49" s="12" t="n">
        <v>97.0843792283256</v>
      </c>
      <c r="AO49" s="12" t="n">
        <v>101.402961018474</v>
      </c>
      <c r="AP49" s="12" t="n">
        <v>109.317331935664</v>
      </c>
      <c r="AQ49" s="12" t="n">
        <v>109.906992881647</v>
      </c>
      <c r="AR49" s="12" t="n">
        <v>111.399866913423</v>
      </c>
      <c r="AS49" s="12" t="n">
        <v>117.540003857797</v>
      </c>
      <c r="AT49" s="12" t="n">
        <v>112.362694383773</v>
      </c>
      <c r="AU49" s="12" t="n">
        <v>114.715949081919</v>
      </c>
      <c r="AV49" s="12" t="n">
        <v>114.647097842798</v>
      </c>
      <c r="AW49" s="12" t="n">
        <v>112.696631387072</v>
      </c>
      <c r="AX49" s="12" t="n">
        <v>109.969656186299</v>
      </c>
      <c r="AY49" s="12" t="n">
        <v>105.010223817661</v>
      </c>
      <c r="AZ49" s="12" t="n">
        <v>104.711604773679</v>
      </c>
      <c r="BA49" s="12" t="n">
        <v>106.51401090847</v>
      </c>
      <c r="BB49" s="12" t="n">
        <v>107.139164684935</v>
      </c>
      <c r="BC49" s="12" t="n">
        <v>107.139164684935</v>
      </c>
      <c r="BD49" s="12" t="n">
        <v>104.237037069179</v>
      </c>
      <c r="BE49" s="12" t="n">
        <v>101.667616676095</v>
      </c>
      <c r="BF49" s="12" t="n">
        <v>101.957539097888</v>
      </c>
      <c r="BG49" s="12" t="n">
        <v>101.926583362217</v>
      </c>
      <c r="BH49" s="12" t="n">
        <v>97.0473031923883</v>
      </c>
      <c r="BI49" s="12" t="n">
        <v>97.0473031923883</v>
      </c>
      <c r="BJ49" s="12" t="n">
        <v>95.588600005094</v>
      </c>
      <c r="BK49" s="12" t="n">
        <v>96.9565722167189</v>
      </c>
      <c r="BL49" s="12" t="n">
        <v>96.9565722167189</v>
      </c>
      <c r="BM49" s="12" t="n">
        <v>104.360129495793</v>
      </c>
      <c r="BN49" s="12" t="n">
        <v>103.125035019853</v>
      </c>
      <c r="BO49" s="12" t="n">
        <v>101.102526914348</v>
      </c>
      <c r="BP49" s="12" t="n">
        <v>100.945821891311</v>
      </c>
      <c r="BQ49" s="12" t="n">
        <v>100.561703498796</v>
      </c>
      <c r="BR49" s="12" t="n">
        <v>100.561703498796</v>
      </c>
      <c r="BS49" s="12" t="n">
        <v>98.3793041976458</v>
      </c>
      <c r="BT49" s="12" t="n">
        <v>99.6138969011211</v>
      </c>
      <c r="BU49" s="12" t="n">
        <v>99.5926566974828</v>
      </c>
      <c r="BV49" s="12" t="n">
        <v>100.490219224067</v>
      </c>
      <c r="BW49" s="12" t="n">
        <v>100</v>
      </c>
      <c r="BX49" s="12" t="n">
        <v>99.1395388705293</v>
      </c>
      <c r="BY49" s="12" t="n">
        <v>97.517312384212</v>
      </c>
      <c r="BZ49" s="12" t="n">
        <v>97.5414138124753</v>
      </c>
      <c r="CA49" s="12" t="n">
        <v>97.3664071770542</v>
      </c>
      <c r="CB49" s="12" t="n">
        <v>96.04919105783</v>
      </c>
      <c r="CC49" s="12" t="n">
        <v>95.548431059728</v>
      </c>
      <c r="CD49" s="12" t="n">
        <v>96.5985023333405</v>
      </c>
      <c r="CE49" s="12" t="n">
        <v>96.8392071174502</v>
      </c>
      <c r="CF49" s="12" t="n">
        <v>82.8237660464217</v>
      </c>
      <c r="CG49" s="12" t="n">
        <v>90.608401567281</v>
      </c>
      <c r="CH49" s="12" t="n">
        <v>103.14862069109</v>
      </c>
      <c r="CI49" s="12" t="n">
        <v>100.887598331333</v>
      </c>
      <c r="CJ49" s="12" t="n">
        <v>103.34575273301</v>
      </c>
      <c r="CK49" s="12" t="n">
        <v>103.478764717548</v>
      </c>
      <c r="CL49" s="12" t="n">
        <v>107.386266341133</v>
      </c>
      <c r="CM49" s="12" t="n">
        <v>109.167771806205</v>
      </c>
      <c r="CN49" s="12" t="n">
        <v>110.044597882132</v>
      </c>
      <c r="CO49" s="12" t="n">
        <v>109.166417940844</v>
      </c>
      <c r="CP49" s="12" t="n">
        <v>110.990783300858</v>
      </c>
      <c r="CQ49" s="12" t="n">
        <v>106.333271320579</v>
      </c>
      <c r="CR49" s="12" t="n">
        <v>106.333271320579</v>
      </c>
      <c r="CS49" s="12" t="n">
        <v>106.428037889998</v>
      </c>
      <c r="CT49" s="12" t="n">
        <v>106.905114700351</v>
      </c>
      <c r="CU49" s="12" t="n">
        <v>108.908435541805</v>
      </c>
      <c r="CV49" s="12" t="n">
        <v>107.235095545509</v>
      </c>
      <c r="CW49" s="12" t="n">
        <v>107.765335545311</v>
      </c>
      <c r="CX49" s="12" t="n">
        <v>108.121511317994</v>
      </c>
      <c r="CY49" s="12" t="n">
        <v>111.185954529625</v>
      </c>
      <c r="CZ49" s="12" t="n">
        <v>110.986781788887</v>
      </c>
      <c r="DA49" s="12" t="n">
        <v>109.814511462044</v>
      </c>
      <c r="DB49" s="12" t="n">
        <v>106.365580823912</v>
      </c>
      <c r="DC49" s="12" t="n">
        <v>107.65736800229</v>
      </c>
      <c r="DD49" s="12" t="n">
        <v>106.647341215698</v>
      </c>
      <c r="DE49" s="12" t="n">
        <v>105.167576440407</v>
      </c>
      <c r="DF49" s="12" t="n">
        <v>102.563350399836</v>
      </c>
      <c r="DG49" s="12" t="n">
        <v>106.953393695073</v>
      </c>
      <c r="DH49" s="12" t="n">
        <v>106.823049554812</v>
      </c>
      <c r="DI49" s="13" t="n">
        <v>77.7110971762875</v>
      </c>
      <c r="DJ49" s="13" t="n">
        <v>79.9673591260536</v>
      </c>
      <c r="DK49" s="13" t="n">
        <v>83.9833394565222</v>
      </c>
      <c r="DL49" s="13" t="n">
        <v>86.5588566000323</v>
      </c>
      <c r="DM49" s="13" t="n">
        <v>87.3137903148322</v>
      </c>
      <c r="DN49" s="13" t="n">
        <v>93.2288559268087</v>
      </c>
      <c r="DO49" s="13" t="n">
        <v>86.3171218847232</v>
      </c>
      <c r="DP49" s="13" t="n">
        <v>90.8132105659165</v>
      </c>
      <c r="DQ49" s="14" t="n">
        <v>86.9584456151751</v>
      </c>
      <c r="DR49" s="13" t="n">
        <v>86.9342994439014</v>
      </c>
      <c r="DS49" s="13" t="n">
        <v>96.3203392363609</v>
      </c>
      <c r="DT49" s="13" t="n">
        <v>96.0540779844252</v>
      </c>
      <c r="DU49" s="13" t="n">
        <v>104.531721427047</v>
      </c>
      <c r="DV49" s="13" t="n">
        <v>112.067512470992</v>
      </c>
      <c r="DW49" s="13" t="n">
        <v>111.60844275931</v>
      </c>
      <c r="DX49" s="13" t="n">
        <v>105.269507457705</v>
      </c>
      <c r="DY49" s="13" t="n">
        <v>108.146702852191</v>
      </c>
      <c r="DZ49" s="13" t="n">
        <v>113.508292998852</v>
      </c>
      <c r="EA49" s="13" t="n">
        <v>111.909314310087</v>
      </c>
      <c r="EB49" s="13" t="n">
        <v>113.094611926538</v>
      </c>
      <c r="EC49" s="13" t="n">
        <v>113.046080961346</v>
      </c>
      <c r="ED49" s="13" t="n">
        <v>117.965941449247</v>
      </c>
      <c r="EE49" s="13" t="n">
        <v>125.160281390761</v>
      </c>
      <c r="EF49" s="13" t="n">
        <v>127.676886434392</v>
      </c>
      <c r="EG49" s="13" t="n">
        <v>110.204398825939</v>
      </c>
      <c r="EH49" s="13" t="n">
        <v>112.73520351155</v>
      </c>
      <c r="EI49" s="13" t="n">
        <v>112.856929526727</v>
      </c>
      <c r="EJ49" s="13" t="n">
        <v>114.174678398165</v>
      </c>
      <c r="EK49" s="13" t="n">
        <v>111.832473983256</v>
      </c>
      <c r="EL49" s="13" t="n">
        <v>113.870181265448</v>
      </c>
      <c r="EM49" s="13" t="n">
        <v>113.844448526155</v>
      </c>
      <c r="EN49" s="13" t="n">
        <v>113.383050926527</v>
      </c>
      <c r="EO49" s="13" t="n">
        <v>122.683826649991</v>
      </c>
      <c r="EP49" s="13" t="n">
        <v>119.633602398119</v>
      </c>
      <c r="EQ49" s="15" t="n">
        <v>118.773746205701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22.933210253269</v>
      </c>
      <c r="E50" s="12" t="n">
        <v>133.729360811433</v>
      </c>
      <c r="F50" s="12" t="n">
        <v>112.67986064183</v>
      </c>
      <c r="G50" s="12" t="n">
        <v>105.737955715818</v>
      </c>
      <c r="H50" s="12" t="n">
        <v>111.950294136036</v>
      </c>
      <c r="I50" s="12" t="n">
        <v>131.080319809759</v>
      </c>
      <c r="J50" s="12" t="n">
        <v>142.972370823123</v>
      </c>
      <c r="K50" s="12" t="n">
        <v>168.256898854939</v>
      </c>
      <c r="L50" s="12" t="n">
        <v>122.872507065703</v>
      </c>
      <c r="M50" s="12" t="n">
        <v>105.561762914787</v>
      </c>
      <c r="N50" s="12" t="n">
        <v>88.8299909324572</v>
      </c>
      <c r="O50" s="12" t="n">
        <v>68.8985485722037</v>
      </c>
      <c r="P50" s="12" t="n">
        <v>0</v>
      </c>
      <c r="Q50" s="12" t="n">
        <v>26.2193788660625</v>
      </c>
      <c r="R50" s="12" t="n">
        <v>0</v>
      </c>
      <c r="S50" s="12" t="n">
        <v>10.9227197626918</v>
      </c>
      <c r="T50" s="12" t="n">
        <v>0</v>
      </c>
      <c r="U50" s="12" t="n">
        <v>0</v>
      </c>
      <c r="V50" s="12" t="n">
        <v>22.514759457497</v>
      </c>
      <c r="W50" s="12" t="n">
        <v>19.7864017810818</v>
      </c>
      <c r="X50" s="12" t="n">
        <v>79.3337475286832</v>
      </c>
      <c r="Y50" s="12" t="n">
        <v>52.3463211806891</v>
      </c>
      <c r="Z50" s="12" t="n">
        <v>60.1580744451645</v>
      </c>
      <c r="AA50" s="12" t="n">
        <v>65.0119801437653</v>
      </c>
      <c r="AB50" s="12" t="n">
        <v>15.6891457730363</v>
      </c>
      <c r="AC50" s="12" t="n">
        <v>44.7140235814086</v>
      </c>
      <c r="AD50" s="12" t="n">
        <v>60.5490660246131</v>
      </c>
      <c r="AE50" s="12" t="n">
        <v>61.9371616592924</v>
      </c>
      <c r="AF50" s="12" t="n">
        <v>69.1347651274838</v>
      </c>
      <c r="AG50" s="12" t="n">
        <v>66.8889663295346</v>
      </c>
      <c r="AH50" s="12" t="n">
        <v>49.8956211584768</v>
      </c>
      <c r="AI50" s="12" t="n">
        <v>63.9272960731103</v>
      </c>
      <c r="AJ50" s="12" t="n">
        <v>78.2585635530118</v>
      </c>
      <c r="AK50" s="12" t="n">
        <v>79.9633194504863</v>
      </c>
      <c r="AL50" s="12" t="n">
        <v>86.8065562573824</v>
      </c>
      <c r="AM50" s="12" t="n">
        <v>87.7865987083366</v>
      </c>
      <c r="AN50" s="12" t="n">
        <v>87.8609581973146</v>
      </c>
      <c r="AO50" s="12" t="n">
        <v>93.3518841717582</v>
      </c>
      <c r="AP50" s="12" t="n">
        <v>99.5641836668558</v>
      </c>
      <c r="AQ50" s="12" t="n">
        <v>99.3636465364047</v>
      </c>
      <c r="AR50" s="12" t="n">
        <v>93.0788130186091</v>
      </c>
      <c r="AS50" s="12" t="n">
        <v>73.108669948839</v>
      </c>
      <c r="AT50" s="12" t="n">
        <v>81.0290099262222</v>
      </c>
      <c r="AU50" s="12" t="n">
        <v>78.7403922055388</v>
      </c>
      <c r="AV50" s="12" t="n">
        <v>73.1448909919865</v>
      </c>
      <c r="AW50" s="12" t="n">
        <v>71.3239438611285</v>
      </c>
      <c r="AX50" s="12" t="n">
        <v>105.438923657946</v>
      </c>
      <c r="AY50" s="12" t="n">
        <v>122.416589783353</v>
      </c>
      <c r="AZ50" s="12" t="n">
        <v>122.416589783353</v>
      </c>
      <c r="BA50" s="12" t="n">
        <v>121.0316186602</v>
      </c>
      <c r="BB50" s="12" t="n">
        <v>128.515860513962</v>
      </c>
      <c r="BC50" s="12" t="n">
        <v>125.15078665435</v>
      </c>
      <c r="BD50" s="12" t="n">
        <v>121.615051088435</v>
      </c>
      <c r="BE50" s="12" t="n">
        <v>120.522755328774</v>
      </c>
      <c r="BF50" s="12" t="n">
        <v>120.949423716538</v>
      </c>
      <c r="BG50" s="12" t="n">
        <v>124.421343769863</v>
      </c>
      <c r="BH50" s="12" t="n">
        <v>110.319792708568</v>
      </c>
      <c r="BI50" s="12" t="n">
        <v>109.246336277051</v>
      </c>
      <c r="BJ50" s="12" t="n">
        <v>99.9614103624075</v>
      </c>
      <c r="BK50" s="12" t="n">
        <v>98.6317542367471</v>
      </c>
      <c r="BL50" s="12" t="n">
        <v>101.1566253948</v>
      </c>
      <c r="BM50" s="12" t="n">
        <v>112.462144845001</v>
      </c>
      <c r="BN50" s="12" t="n">
        <v>111.80141340019</v>
      </c>
      <c r="BO50" s="12" t="n">
        <v>115.452788688598</v>
      </c>
      <c r="BP50" s="12" t="n">
        <v>115.078615521031</v>
      </c>
      <c r="BQ50" s="12" t="n">
        <v>103.921127801772</v>
      </c>
      <c r="BR50" s="12" t="n">
        <v>101.515193675165</v>
      </c>
      <c r="BS50" s="12" t="n">
        <v>103.519722928245</v>
      </c>
      <c r="BT50" s="12" t="n">
        <v>96.9920187026185</v>
      </c>
      <c r="BU50" s="12" t="n">
        <v>97.642494776077</v>
      </c>
      <c r="BV50" s="12" t="n">
        <v>97.0642121842774</v>
      </c>
      <c r="BW50" s="12" t="n">
        <v>100</v>
      </c>
      <c r="BX50" s="12" t="n">
        <v>109.601209113848</v>
      </c>
      <c r="BY50" s="12" t="n">
        <v>109.028486234194</v>
      </c>
      <c r="BZ50" s="12" t="n">
        <v>113.394159983437</v>
      </c>
      <c r="CA50" s="12" t="n">
        <v>109.817985670835</v>
      </c>
      <c r="CB50" s="12" t="n">
        <v>109.817985670835</v>
      </c>
      <c r="CC50" s="12" t="n">
        <v>110.828101637086</v>
      </c>
      <c r="CD50" s="12" t="n">
        <v>110.560772425163</v>
      </c>
      <c r="CE50" s="12" t="n">
        <v>111.130131112403</v>
      </c>
      <c r="CF50" s="12" t="n">
        <v>111.866382829819</v>
      </c>
      <c r="CG50" s="12" t="n">
        <v>112.92694027137</v>
      </c>
      <c r="CH50" s="12" t="n">
        <v>116.964494572712</v>
      </c>
      <c r="CI50" s="12" t="n">
        <v>118.525126315414</v>
      </c>
      <c r="CJ50" s="12" t="n">
        <v>120.612096275313</v>
      </c>
      <c r="CK50" s="12" t="n">
        <v>126.56074673934</v>
      </c>
      <c r="CL50" s="12" t="n">
        <v>127.819613410652</v>
      </c>
      <c r="CM50" s="12" t="n">
        <v>121.197960657852</v>
      </c>
      <c r="CN50" s="12" t="n">
        <v>122.905000482262</v>
      </c>
      <c r="CO50" s="12" t="n">
        <v>122.956478650082</v>
      </c>
      <c r="CP50" s="12" t="n">
        <v>123.065656668063</v>
      </c>
      <c r="CQ50" s="12" t="n">
        <v>127.248644143033</v>
      </c>
      <c r="CR50" s="12" t="n">
        <v>125.158938921367</v>
      </c>
      <c r="CS50" s="12" t="n">
        <v>164.912997980419</v>
      </c>
      <c r="CT50" s="12" t="n">
        <v>164.269257590499</v>
      </c>
      <c r="CU50" s="12" t="n">
        <v>179.189346676617</v>
      </c>
      <c r="CV50" s="12" t="n">
        <v>179.962725800171</v>
      </c>
      <c r="CW50" s="12" t="n">
        <v>196.90764414944</v>
      </c>
      <c r="CX50" s="12" t="n">
        <v>175.804037826241</v>
      </c>
      <c r="CY50" s="12" t="n">
        <v>181.825235483094</v>
      </c>
      <c r="CZ50" s="12" t="n">
        <v>178.654076989162</v>
      </c>
      <c r="DA50" s="12" t="n">
        <v>101.768442953131</v>
      </c>
      <c r="DB50" s="12" t="n">
        <v>102.290487585271</v>
      </c>
      <c r="DC50" s="12" t="n">
        <v>113.017601628111</v>
      </c>
      <c r="DD50" s="12" t="n">
        <v>115.270502213836</v>
      </c>
      <c r="DE50" s="12" t="n">
        <v>126.385683582754</v>
      </c>
      <c r="DF50" s="12" t="n">
        <v>138.476146282039</v>
      </c>
      <c r="DG50" s="12" t="n">
        <v>140.648367234187</v>
      </c>
      <c r="DH50" s="12" t="n">
        <v>143.118655670584</v>
      </c>
      <c r="DI50" s="13" t="n">
        <v>136.520790918904</v>
      </c>
      <c r="DJ50" s="13" t="n">
        <v>140.370017851251</v>
      </c>
      <c r="DK50" s="13" t="n">
        <v>141.19773502477</v>
      </c>
      <c r="DL50" s="13" t="n">
        <v>141.771748360935</v>
      </c>
      <c r="DM50" s="13" t="n">
        <v>142.201739473802</v>
      </c>
      <c r="DN50" s="13" t="n">
        <v>133.102921517237</v>
      </c>
      <c r="DO50" s="13" t="n">
        <v>130.7571298844</v>
      </c>
      <c r="DP50" s="13" t="n">
        <v>126.928930726106</v>
      </c>
      <c r="DQ50" s="14" t="n">
        <v>134.206869902647</v>
      </c>
      <c r="DR50" s="13" t="n">
        <v>112.71606387457</v>
      </c>
      <c r="DS50" s="13" t="n">
        <v>111.501277535031</v>
      </c>
      <c r="DT50" s="13" t="n">
        <v>112.436703640535</v>
      </c>
      <c r="DU50" s="13" t="n">
        <v>117.14089951961</v>
      </c>
      <c r="DV50" s="13" t="n">
        <v>129.39177428029</v>
      </c>
      <c r="DW50" s="13" t="n">
        <v>136.599405112339</v>
      </c>
      <c r="DX50" s="13" t="n">
        <v>134.750347139604</v>
      </c>
      <c r="DY50" s="13" t="n">
        <v>141.62781354626</v>
      </c>
      <c r="DZ50" s="13" t="n">
        <v>145.438143579056</v>
      </c>
      <c r="EA50" s="13" t="n">
        <v>140.505828762874</v>
      </c>
      <c r="EB50" s="13" t="n">
        <v>142.942993830418</v>
      </c>
      <c r="EC50" s="13" t="n">
        <v>143.149456220458</v>
      </c>
      <c r="ED50" s="13" t="n">
        <v>142.846532254621</v>
      </c>
      <c r="EE50" s="13" t="n">
        <v>149.076717483052</v>
      </c>
      <c r="EF50" s="13" t="n">
        <v>150.097017809747</v>
      </c>
      <c r="EG50" s="13" t="n">
        <v>161.231219442464</v>
      </c>
      <c r="EH50" s="13" t="n">
        <v>158.232236883344</v>
      </c>
      <c r="EI50" s="13" t="n">
        <v>161.772274751913</v>
      </c>
      <c r="EJ50" s="13" t="n">
        <v>160.649509206215</v>
      </c>
      <c r="EK50" s="13" t="n">
        <v>159.909644742317</v>
      </c>
      <c r="EL50" s="13" t="n">
        <v>161.14479279222</v>
      </c>
      <c r="EM50" s="13" t="n">
        <v>163.5999292508</v>
      </c>
      <c r="EN50" s="13" t="n">
        <v>150.162909056532</v>
      </c>
      <c r="EO50" s="13" t="n">
        <v>147.825078425311</v>
      </c>
      <c r="EP50" s="13" t="n">
        <v>128.059605667022</v>
      </c>
      <c r="EQ50" s="15" t="n">
        <v>131.761868291035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59.5577249031886</v>
      </c>
      <c r="E51" s="12" t="n">
        <v>66.6594354394713</v>
      </c>
      <c r="F51" s="12" t="n">
        <v>20.3465385196583</v>
      </c>
      <c r="G51" s="12" t="n">
        <v>63.0137324623644</v>
      </c>
      <c r="H51" s="12" t="n">
        <v>20.5272186475434</v>
      </c>
      <c r="I51" s="12" t="n">
        <v>21.4472261997381</v>
      </c>
      <c r="J51" s="12" t="n">
        <v>25.3460408854928</v>
      </c>
      <c r="K51" s="12" t="n">
        <v>27.651454017715</v>
      </c>
      <c r="L51" s="12" t="n">
        <v>36.6174262320088</v>
      </c>
      <c r="M51" s="12" t="n">
        <v>41.9408584424331</v>
      </c>
      <c r="N51" s="12" t="n">
        <v>64.8072501528397</v>
      </c>
      <c r="O51" s="12" t="n">
        <v>47.7562049214896</v>
      </c>
      <c r="P51" s="12" t="n">
        <v>3.05859034954554</v>
      </c>
      <c r="Q51" s="12" t="n">
        <v>41.7647408314828</v>
      </c>
      <c r="R51" s="12" t="n">
        <v>58.6299172792361</v>
      </c>
      <c r="S51" s="12" t="n">
        <v>62.2772083377483</v>
      </c>
      <c r="T51" s="12" t="n">
        <v>54.5655743279241</v>
      </c>
      <c r="U51" s="12" t="n">
        <v>51.948623216774</v>
      </c>
      <c r="V51" s="12" t="n">
        <v>49.0898799936343</v>
      </c>
      <c r="W51" s="12" t="n">
        <v>50.8954655762057</v>
      </c>
      <c r="X51" s="12" t="n">
        <v>52.8087038000746</v>
      </c>
      <c r="Y51" s="12" t="n">
        <v>55.6127687576936</v>
      </c>
      <c r="Z51" s="12" t="n">
        <v>63.4472587896469</v>
      </c>
      <c r="AA51" s="12" t="n">
        <v>59.7594667484173</v>
      </c>
      <c r="AB51" s="12" t="n">
        <v>46.5099230070717</v>
      </c>
      <c r="AC51" s="12" t="n">
        <v>57.1866345065396</v>
      </c>
      <c r="AD51" s="12" t="n">
        <v>59.4886806229725</v>
      </c>
      <c r="AE51" s="12" t="n">
        <v>59.5177158183687</v>
      </c>
      <c r="AF51" s="12" t="n">
        <v>87.2451259606557</v>
      </c>
      <c r="AG51" s="12" t="n">
        <v>95.413310214356</v>
      </c>
      <c r="AH51" s="12" t="n">
        <v>96.7832379867756</v>
      </c>
      <c r="AI51" s="12" t="n">
        <v>107.170451896984</v>
      </c>
      <c r="AJ51" s="12" t="n">
        <v>107.447746651218</v>
      </c>
      <c r="AK51" s="12" t="n">
        <v>112.42628557174</v>
      </c>
      <c r="AL51" s="12" t="n">
        <v>109.056230504402</v>
      </c>
      <c r="AM51" s="12" t="n">
        <v>112.607028182055</v>
      </c>
      <c r="AN51" s="12" t="n">
        <v>99.9954310974267</v>
      </c>
      <c r="AO51" s="12" t="n">
        <v>100.003500009437</v>
      </c>
      <c r="AP51" s="12" t="n">
        <v>99.6165437059402</v>
      </c>
      <c r="AQ51" s="12" t="n">
        <v>98.9946541225828</v>
      </c>
      <c r="AR51" s="12" t="n">
        <v>109.998114510174</v>
      </c>
      <c r="AS51" s="12" t="n">
        <v>117.553136450908</v>
      </c>
      <c r="AT51" s="12" t="n">
        <v>110.063282922948</v>
      </c>
      <c r="AU51" s="12" t="n">
        <v>105.104997884535</v>
      </c>
      <c r="AV51" s="12" t="n">
        <v>112.607108096232</v>
      </c>
      <c r="AW51" s="12" t="n">
        <v>112.607108096232</v>
      </c>
      <c r="AX51" s="12" t="n">
        <v>113.967472800534</v>
      </c>
      <c r="AY51" s="12" t="n">
        <v>104.117335617753</v>
      </c>
      <c r="AZ51" s="12" t="n">
        <v>98.6158641367685</v>
      </c>
      <c r="BA51" s="12" t="n">
        <v>97.4913999875468</v>
      </c>
      <c r="BB51" s="12" t="n">
        <v>97.1362774440379</v>
      </c>
      <c r="BC51" s="12" t="n">
        <v>97.1362774440379</v>
      </c>
      <c r="BD51" s="12" t="n">
        <v>98.8435408957074</v>
      </c>
      <c r="BE51" s="12" t="n">
        <v>111.540429813459</v>
      </c>
      <c r="BF51" s="12" t="n">
        <v>111.540429813459</v>
      </c>
      <c r="BG51" s="12" t="n">
        <v>98.4681802886146</v>
      </c>
      <c r="BH51" s="12" t="n">
        <v>97.544211980704</v>
      </c>
      <c r="BI51" s="12" t="n">
        <v>98.2787325299451</v>
      </c>
      <c r="BJ51" s="12" t="n">
        <v>98.4154504352812</v>
      </c>
      <c r="BK51" s="12" t="n">
        <v>98.4341145182042</v>
      </c>
      <c r="BL51" s="12" t="n">
        <v>98.4341145182042</v>
      </c>
      <c r="BM51" s="12" t="n">
        <v>104.105285142466</v>
      </c>
      <c r="BN51" s="12" t="n">
        <v>104.552432056954</v>
      </c>
      <c r="BO51" s="12" t="n">
        <v>99.1355842369526</v>
      </c>
      <c r="BP51" s="12" t="n">
        <v>97.6242623550101</v>
      </c>
      <c r="BQ51" s="12" t="n">
        <v>98.8608945056311</v>
      </c>
      <c r="BR51" s="12" t="n">
        <v>99.0639953101053</v>
      </c>
      <c r="BS51" s="12" t="n">
        <v>99.0639953101053</v>
      </c>
      <c r="BT51" s="12" t="n">
        <v>99.6102870980838</v>
      </c>
      <c r="BU51" s="12" t="n">
        <v>105.465535711399</v>
      </c>
      <c r="BV51" s="12" t="n">
        <v>108.459181712584</v>
      </c>
      <c r="BW51" s="12" t="n">
        <v>100</v>
      </c>
      <c r="BX51" s="12" t="n">
        <v>101.654090316491</v>
      </c>
      <c r="BY51" s="12" t="n">
        <v>103.698507087086</v>
      </c>
      <c r="BZ51" s="12" t="n">
        <v>107.463084831719</v>
      </c>
      <c r="CA51" s="12" t="n">
        <v>103.784424177142</v>
      </c>
      <c r="CB51" s="12" t="n">
        <v>103.855138902635</v>
      </c>
      <c r="CC51" s="12" t="n">
        <v>103.575554578507</v>
      </c>
      <c r="CD51" s="12" t="n">
        <v>93.3152148703822</v>
      </c>
      <c r="CE51" s="12" t="n">
        <v>97.0521199055756</v>
      </c>
      <c r="CF51" s="12" t="n">
        <v>98.1886501049374</v>
      </c>
      <c r="CG51" s="12" t="n">
        <v>205.38662758741</v>
      </c>
      <c r="CH51" s="12" t="n">
        <v>206.889942322409</v>
      </c>
      <c r="CI51" s="12" t="n">
        <v>206.889942322409</v>
      </c>
      <c r="CJ51" s="12" t="n">
        <v>195.611943552561</v>
      </c>
      <c r="CK51" s="12" t="n">
        <v>198.596711777838</v>
      </c>
      <c r="CL51" s="12" t="n">
        <v>200.902434280132</v>
      </c>
      <c r="CM51" s="12" t="n">
        <v>213.729756431031</v>
      </c>
      <c r="CN51" s="12" t="n">
        <v>213.659941616057</v>
      </c>
      <c r="CO51" s="12" t="n">
        <v>214.986178791364</v>
      </c>
      <c r="CP51" s="12" t="n">
        <v>207.754483637909</v>
      </c>
      <c r="CQ51" s="12" t="n">
        <v>214.309938645211</v>
      </c>
      <c r="CR51" s="12" t="n">
        <v>222.123539910928</v>
      </c>
      <c r="CS51" s="12" t="n">
        <v>222.123539910928</v>
      </c>
      <c r="CT51" s="12" t="n">
        <v>290.482536965347</v>
      </c>
      <c r="CU51" s="12" t="n">
        <v>290.509179070038</v>
      </c>
      <c r="CV51" s="12" t="n">
        <v>290.548764647529</v>
      </c>
      <c r="CW51" s="12" t="n">
        <v>290.730769835166</v>
      </c>
      <c r="CX51" s="12" t="n">
        <v>308.663485914453</v>
      </c>
      <c r="CY51" s="12" t="n">
        <v>308.733500902428</v>
      </c>
      <c r="CZ51" s="12" t="n">
        <v>293.208307912922</v>
      </c>
      <c r="DA51" s="12" t="n">
        <v>293.027918975341</v>
      </c>
      <c r="DB51" s="12" t="n">
        <v>294.999125576653</v>
      </c>
      <c r="DC51" s="12" t="n">
        <v>299.184353860414</v>
      </c>
      <c r="DD51" s="12" t="n">
        <v>302.028206024025</v>
      </c>
      <c r="DE51" s="12" t="n">
        <v>291.464863163374</v>
      </c>
      <c r="DF51" s="12" t="n">
        <v>283.606338504726</v>
      </c>
      <c r="DG51" s="12" t="n">
        <v>285.019392477781</v>
      </c>
      <c r="DH51" s="12" t="n">
        <v>267.591427794918</v>
      </c>
      <c r="DI51" s="13" t="n">
        <v>269.159596841165</v>
      </c>
      <c r="DJ51" s="13" t="n">
        <v>267.97440536774</v>
      </c>
      <c r="DK51" s="13" t="n">
        <v>251.438788930877</v>
      </c>
      <c r="DL51" s="13" t="n">
        <v>258.301026973661</v>
      </c>
      <c r="DM51" s="13" t="n">
        <v>275.606388532988</v>
      </c>
      <c r="DN51" s="13" t="n">
        <v>258.486566967698</v>
      </c>
      <c r="DO51" s="13" t="n">
        <v>265.464288395188</v>
      </c>
      <c r="DP51" s="13" t="n">
        <v>271.412569033258</v>
      </c>
      <c r="DQ51" s="14" t="n">
        <v>259.098909234178</v>
      </c>
      <c r="DR51" s="13" t="n">
        <v>263.176621825251</v>
      </c>
      <c r="DS51" s="13" t="n">
        <v>264.696811235119</v>
      </c>
      <c r="DT51" s="13" t="n">
        <v>256.320089091987</v>
      </c>
      <c r="DU51" s="13" t="n">
        <v>270.043984033368</v>
      </c>
      <c r="DV51" s="13" t="n">
        <v>269.620391329971</v>
      </c>
      <c r="DW51" s="13" t="n">
        <v>265.736086954377</v>
      </c>
      <c r="DX51" s="13" t="n">
        <v>280.18558798186</v>
      </c>
      <c r="DY51" s="13" t="n">
        <v>280.245228786085</v>
      </c>
      <c r="DZ51" s="13" t="n">
        <v>279.52826530133</v>
      </c>
      <c r="EA51" s="13" t="n">
        <v>276.26458123463</v>
      </c>
      <c r="EB51" s="13" t="n">
        <v>304.674066647607</v>
      </c>
      <c r="EC51" s="13" t="n">
        <v>298.565638398568</v>
      </c>
      <c r="ED51" s="13" t="n">
        <v>296.585349122738</v>
      </c>
      <c r="EE51" s="13" t="n">
        <v>305.322097513283</v>
      </c>
      <c r="EF51" s="13" t="n">
        <v>311.206147122244</v>
      </c>
      <c r="EG51" s="13" t="n">
        <v>308.874526531279</v>
      </c>
      <c r="EH51" s="13" t="n">
        <v>316.287070612614</v>
      </c>
      <c r="EI51" s="13" t="n">
        <v>320.409877224772</v>
      </c>
      <c r="EJ51" s="13" t="n">
        <v>334.162232744789</v>
      </c>
      <c r="EK51" s="13" t="n">
        <v>339.500535703172</v>
      </c>
      <c r="EL51" s="13" t="n">
        <v>316.880349864077</v>
      </c>
      <c r="EM51" s="13" t="n">
        <v>325.929619377454</v>
      </c>
      <c r="EN51" s="13" t="n">
        <v>331.171465165826</v>
      </c>
      <c r="EO51" s="13" t="n">
        <v>331.837501959132</v>
      </c>
      <c r="EP51" s="13" t="n">
        <v>334.745529385252</v>
      </c>
      <c r="EQ51" s="15" t="n">
        <v>336.15646372482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48.4223021528482</v>
      </c>
      <c r="E52" s="12" t="n">
        <v>48.4223021528482</v>
      </c>
      <c r="F52" s="12" t="n">
        <v>48.4223021528482</v>
      </c>
      <c r="G52" s="12" t="n">
        <v>74.7075477005384</v>
      </c>
      <c r="H52" s="12" t="n">
        <v>72.7329339834646</v>
      </c>
      <c r="I52" s="12" t="n">
        <v>47.0688974675423</v>
      </c>
      <c r="J52" s="12" t="n">
        <v>25.3758469289167</v>
      </c>
      <c r="K52" s="12" t="n">
        <v>25.3758469289167</v>
      </c>
      <c r="L52" s="12" t="n">
        <v>65.9127452140004</v>
      </c>
      <c r="M52" s="12" t="n">
        <v>39.5989694150124</v>
      </c>
      <c r="N52" s="12" t="n">
        <v>31.1185602307905</v>
      </c>
      <c r="O52" s="12" t="n">
        <v>24.9680381209991</v>
      </c>
      <c r="P52" s="12" t="n">
        <v>0</v>
      </c>
      <c r="Q52" s="12" t="n">
        <v>0</v>
      </c>
      <c r="R52" s="12" t="n">
        <v>0</v>
      </c>
      <c r="S52" s="12" t="n">
        <v>57.9350800762459</v>
      </c>
      <c r="T52" s="12" t="n">
        <v>56.6620574548964</v>
      </c>
      <c r="U52" s="12" t="n">
        <v>49.4946199426536</v>
      </c>
      <c r="V52" s="12" t="n">
        <v>35.3935253697846</v>
      </c>
      <c r="W52" s="12" t="n">
        <v>35.3935253697846</v>
      </c>
      <c r="X52" s="12" t="n">
        <v>71.8031596571955</v>
      </c>
      <c r="Y52" s="12" t="n">
        <v>67.2386294226235</v>
      </c>
      <c r="Z52" s="12" t="n">
        <v>73.7277523609828</v>
      </c>
      <c r="AA52" s="12" t="n">
        <v>73.7277522957082</v>
      </c>
      <c r="AB52" s="12" t="n">
        <v>73.7277522957082</v>
      </c>
      <c r="AC52" s="12" t="n">
        <v>73.7277522957082</v>
      </c>
      <c r="AD52" s="12" t="n">
        <v>73.7277522957082</v>
      </c>
      <c r="AE52" s="12" t="n">
        <v>91.6983901391855</v>
      </c>
      <c r="AF52" s="12" t="n">
        <v>78.4391292588524</v>
      </c>
      <c r="AG52" s="12" t="n">
        <v>77.7213086045459</v>
      </c>
      <c r="AH52" s="12" t="n">
        <v>77.7213086045459</v>
      </c>
      <c r="AI52" s="12" t="n">
        <v>77.7213086045459</v>
      </c>
      <c r="AJ52" s="12" t="n">
        <v>79.4625131115104</v>
      </c>
      <c r="AK52" s="12" t="n">
        <v>80.7260025636203</v>
      </c>
      <c r="AL52" s="12" t="n">
        <v>78.9500555500586</v>
      </c>
      <c r="AM52" s="12" t="n">
        <v>78.9500555500586</v>
      </c>
      <c r="AN52" s="12" t="n">
        <v>78.9500555500586</v>
      </c>
      <c r="AO52" s="12" t="n">
        <v>78.9500555500586</v>
      </c>
      <c r="AP52" s="12" t="n">
        <v>78.9500555500586</v>
      </c>
      <c r="AQ52" s="12" t="n">
        <v>85.2537657570124</v>
      </c>
      <c r="AR52" s="12" t="n">
        <v>82.0522661078093</v>
      </c>
      <c r="AS52" s="12" t="n">
        <v>81.4343045233444</v>
      </c>
      <c r="AT52" s="12" t="n">
        <v>85.5459713923614</v>
      </c>
      <c r="AU52" s="12" t="n">
        <v>85.5459713923614</v>
      </c>
      <c r="AV52" s="12" t="n">
        <v>79.350430911576</v>
      </c>
      <c r="AW52" s="12" t="n">
        <v>81.3800846436919</v>
      </c>
      <c r="AX52" s="12" t="n">
        <v>81.4682259807065</v>
      </c>
      <c r="AY52" s="12" t="n">
        <v>117.05240316535</v>
      </c>
      <c r="AZ52" s="12" t="n">
        <v>117.05240316535</v>
      </c>
      <c r="BA52" s="12" t="n">
        <v>117.05240316535</v>
      </c>
      <c r="BB52" s="12" t="n">
        <v>117.05240316535</v>
      </c>
      <c r="BC52" s="12" t="n">
        <v>102.473323341304</v>
      </c>
      <c r="BD52" s="12" t="n">
        <v>102.473323341304</v>
      </c>
      <c r="BE52" s="12" t="n">
        <v>103.066610661172</v>
      </c>
      <c r="BF52" s="12" t="n">
        <v>103.066610661172</v>
      </c>
      <c r="BG52" s="12" t="n">
        <v>103.066610661172</v>
      </c>
      <c r="BH52" s="12" t="n">
        <v>94.4096886281279</v>
      </c>
      <c r="BI52" s="12" t="n">
        <v>93.5987191886671</v>
      </c>
      <c r="BJ52" s="12" t="n">
        <v>93.5987191886671</v>
      </c>
      <c r="BK52" s="12" t="n">
        <v>93.5987191886671</v>
      </c>
      <c r="BL52" s="12" t="n">
        <v>93.5987191886671</v>
      </c>
      <c r="BM52" s="12" t="n">
        <v>93.5987191886671</v>
      </c>
      <c r="BN52" s="12" t="n">
        <v>93.5987191886671</v>
      </c>
      <c r="BO52" s="12" t="n">
        <v>74.2215970225864</v>
      </c>
      <c r="BP52" s="12" t="n">
        <v>74.6641260050059</v>
      </c>
      <c r="BQ52" s="12" t="n">
        <v>74.6641260050059</v>
      </c>
      <c r="BR52" s="12" t="n">
        <v>74.6641260050059</v>
      </c>
      <c r="BS52" s="12" t="n">
        <v>74.6641260050059</v>
      </c>
      <c r="BT52" s="12" t="n">
        <v>83.5768894340279</v>
      </c>
      <c r="BU52" s="12" t="n">
        <v>83.7230312533157</v>
      </c>
      <c r="BV52" s="12" t="n">
        <v>84.3134122186519</v>
      </c>
      <c r="BW52" s="12" t="n">
        <v>100</v>
      </c>
      <c r="BX52" s="12" t="n">
        <v>99.9999996866</v>
      </c>
      <c r="BY52" s="12" t="n">
        <v>99.9999996866</v>
      </c>
      <c r="BZ52" s="12" t="n">
        <v>99.9999996866</v>
      </c>
      <c r="CA52" s="12" t="n">
        <v>102.881672072448</v>
      </c>
      <c r="CB52" s="12" t="n">
        <v>108.087203019414</v>
      </c>
      <c r="CC52" s="12" t="n">
        <v>106.518834922219</v>
      </c>
      <c r="CD52" s="12" t="n">
        <v>106.518834922219</v>
      </c>
      <c r="CE52" s="12" t="n">
        <v>106.518834922219</v>
      </c>
      <c r="CF52" s="12" t="n">
        <v>103.346324841903</v>
      </c>
      <c r="CG52" s="12" t="n">
        <v>104.440173118774</v>
      </c>
      <c r="CH52" s="12" t="n">
        <v>105.868534809289</v>
      </c>
      <c r="CI52" s="12" t="n">
        <v>105.868534809289</v>
      </c>
      <c r="CJ52" s="12" t="n">
        <v>105.868534809289</v>
      </c>
      <c r="CK52" s="12" t="n">
        <v>105.868534809289</v>
      </c>
      <c r="CL52" s="12" t="n">
        <v>105.868534809289</v>
      </c>
      <c r="CM52" s="12" t="n">
        <v>101.413421473067</v>
      </c>
      <c r="CN52" s="12" t="n">
        <v>90.8319849638364</v>
      </c>
      <c r="CO52" s="12" t="n">
        <v>92.9125549711508</v>
      </c>
      <c r="CP52" s="12" t="n">
        <v>92.9125549711508</v>
      </c>
      <c r="CQ52" s="12" t="n">
        <v>92.9125549711508</v>
      </c>
      <c r="CR52" s="12" t="n">
        <v>99.7242041079779</v>
      </c>
      <c r="CS52" s="12" t="n">
        <v>95.6696760437778</v>
      </c>
      <c r="CT52" s="12" t="n">
        <v>95.5746423368946</v>
      </c>
      <c r="CU52" s="12" t="n">
        <v>95.5746423368946</v>
      </c>
      <c r="CV52" s="12" t="n">
        <v>95.5746423368946</v>
      </c>
      <c r="CW52" s="12" t="n">
        <v>95.5746423368946</v>
      </c>
      <c r="CX52" s="12" t="n">
        <v>95.5746423368946</v>
      </c>
      <c r="CY52" s="12" t="n">
        <v>99.4899465074965</v>
      </c>
      <c r="CZ52" s="12" t="n">
        <v>99.8599574247076</v>
      </c>
      <c r="DA52" s="12" t="n">
        <v>95.1992462137417</v>
      </c>
      <c r="DB52" s="12" t="n">
        <v>95.1992462137417</v>
      </c>
      <c r="DC52" s="12" t="n">
        <v>95.1992462137417</v>
      </c>
      <c r="DD52" s="12" t="n">
        <v>105.079758650984</v>
      </c>
      <c r="DE52" s="12" t="n">
        <v>105.079758650984</v>
      </c>
      <c r="DF52" s="12" t="n">
        <v>106.091902909206</v>
      </c>
      <c r="DG52" s="12" t="n">
        <v>106.091902909206</v>
      </c>
      <c r="DH52" s="12" t="n">
        <v>103.901024665426</v>
      </c>
      <c r="DI52" s="13" t="n">
        <v>103.901024665426</v>
      </c>
      <c r="DJ52" s="13" t="n">
        <v>103.901024665426</v>
      </c>
      <c r="DK52" s="13" t="n">
        <v>108.132770693401</v>
      </c>
      <c r="DL52" s="13" t="n">
        <v>105.46529538008</v>
      </c>
      <c r="DM52" s="13" t="n">
        <v>108.16414602425</v>
      </c>
      <c r="DN52" s="13" t="n">
        <v>108.16414602425</v>
      </c>
      <c r="DO52" s="13" t="n">
        <v>108.16414602425</v>
      </c>
      <c r="DP52" s="13" t="n">
        <v>111.269125767695</v>
      </c>
      <c r="DQ52" s="14" t="n">
        <v>114.2374999527</v>
      </c>
      <c r="DR52" s="13" t="n">
        <v>111.517694620264</v>
      </c>
      <c r="DS52" s="13" t="n">
        <v>111.517694620264</v>
      </c>
      <c r="DT52" s="13" t="n">
        <v>86.3975609060273</v>
      </c>
      <c r="DU52" s="13" t="n">
        <v>86.3975609060273</v>
      </c>
      <c r="DV52" s="13" t="n">
        <v>86.3975609060273</v>
      </c>
      <c r="DW52" s="13" t="n">
        <v>86.3868086869217</v>
      </c>
      <c r="DX52" s="13" t="n">
        <v>87.2134389482035</v>
      </c>
      <c r="DY52" s="13" t="n">
        <v>87.0672919086215</v>
      </c>
      <c r="DZ52" s="13" t="n">
        <v>87.0672919086215</v>
      </c>
      <c r="EA52" s="13" t="n">
        <v>87.0672919086215</v>
      </c>
      <c r="EB52" s="13" t="n">
        <v>84.8603532495224</v>
      </c>
      <c r="EC52" s="13" t="n">
        <v>84.8603532495224</v>
      </c>
      <c r="ED52" s="13" t="n">
        <v>85.5284367492271</v>
      </c>
      <c r="EE52" s="13" t="n">
        <v>85.5284367492271</v>
      </c>
      <c r="EF52" s="13" t="n">
        <v>80.0102650963968</v>
      </c>
      <c r="EG52" s="13" t="n">
        <v>80.0102650963968</v>
      </c>
      <c r="EH52" s="13" t="n">
        <v>80.0102650963968</v>
      </c>
      <c r="EI52" s="13" t="n">
        <v>76.4963867984155</v>
      </c>
      <c r="EJ52" s="13" t="n">
        <v>78.1535455788993</v>
      </c>
      <c r="EK52" s="13" t="n">
        <v>78.9741907420246</v>
      </c>
      <c r="EL52" s="13" t="n">
        <v>78.9741907420246</v>
      </c>
      <c r="EM52" s="13" t="n">
        <v>78.9741907420246</v>
      </c>
      <c r="EN52" s="13" t="n">
        <v>85.2419706313103</v>
      </c>
      <c r="EO52" s="13" t="n">
        <v>85.2419706313103</v>
      </c>
      <c r="EP52" s="13" t="n">
        <v>65.3900689526925</v>
      </c>
      <c r="EQ52" s="15" t="n">
        <v>65.390068952692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41.4080129757682</v>
      </c>
      <c r="E53" s="12" t="n">
        <v>49.2170267488061</v>
      </c>
      <c r="F53" s="12" t="n">
        <v>0</v>
      </c>
      <c r="G53" s="12" t="n">
        <v>0</v>
      </c>
      <c r="H53" s="12" t="n">
        <v>3.80805869676061</v>
      </c>
      <c r="I53" s="12" t="n">
        <v>1.79553735798058</v>
      </c>
      <c r="J53" s="12" t="n">
        <v>5.25584722781715</v>
      </c>
      <c r="K53" s="12" t="n">
        <v>14.9303527279683</v>
      </c>
      <c r="L53" s="12" t="n">
        <v>21.8047749060509</v>
      </c>
      <c r="M53" s="12" t="n">
        <v>28.1968197159982</v>
      </c>
      <c r="N53" s="12" t="n">
        <v>58.3104201630605</v>
      </c>
      <c r="O53" s="12" t="n">
        <v>3.80916274202606</v>
      </c>
      <c r="P53" s="12" t="n">
        <v>82.9896047346299</v>
      </c>
      <c r="Q53" s="12" t="n">
        <v>111.838804652868</v>
      </c>
      <c r="R53" s="12" t="n">
        <v>126.055246074461</v>
      </c>
      <c r="S53" s="12" t="n">
        <v>143.749594293153</v>
      </c>
      <c r="T53" s="12" t="n">
        <v>141.973047462473</v>
      </c>
      <c r="U53" s="12" t="n">
        <v>111.344680996136</v>
      </c>
      <c r="V53" s="12" t="n">
        <v>119.807267439107</v>
      </c>
      <c r="W53" s="12" t="n">
        <v>131.894094925549</v>
      </c>
      <c r="X53" s="12" t="n">
        <v>134.358884152463</v>
      </c>
      <c r="Y53" s="12" t="n">
        <v>142.515501462532</v>
      </c>
      <c r="Z53" s="12" t="n">
        <v>143.882692826902</v>
      </c>
      <c r="AA53" s="12" t="n">
        <v>143.554987569117</v>
      </c>
      <c r="AB53" s="12" t="n">
        <v>81.250956367384</v>
      </c>
      <c r="AC53" s="12" t="n">
        <v>69.0723288205882</v>
      </c>
      <c r="AD53" s="12" t="n">
        <v>80.8511431336451</v>
      </c>
      <c r="AE53" s="12" t="n">
        <v>85.5562408954941</v>
      </c>
      <c r="AF53" s="12" t="n">
        <v>100.589573550407</v>
      </c>
      <c r="AG53" s="12" t="n">
        <v>105.069259376421</v>
      </c>
      <c r="AH53" s="12" t="n">
        <v>110.917953137426</v>
      </c>
      <c r="AI53" s="12" t="n">
        <v>107.43677475519</v>
      </c>
      <c r="AJ53" s="12" t="n">
        <v>108.493407423145</v>
      </c>
      <c r="AK53" s="12" t="n">
        <v>110.677201765211</v>
      </c>
      <c r="AL53" s="12" t="n">
        <v>111.7820399571</v>
      </c>
      <c r="AM53" s="12" t="n">
        <v>105.561348706474</v>
      </c>
      <c r="AN53" s="12" t="n">
        <v>106.561754006932</v>
      </c>
      <c r="AO53" s="12" t="n">
        <v>98.5839532163673</v>
      </c>
      <c r="AP53" s="12" t="n">
        <v>108.621682427786</v>
      </c>
      <c r="AQ53" s="12" t="n">
        <v>102.954087632108</v>
      </c>
      <c r="AR53" s="12" t="n">
        <v>111.94358715183</v>
      </c>
      <c r="AS53" s="12" t="n">
        <v>116.512615267164</v>
      </c>
      <c r="AT53" s="12" t="n">
        <v>106.222216710908</v>
      </c>
      <c r="AU53" s="12" t="n">
        <v>104.293703087954</v>
      </c>
      <c r="AV53" s="12" t="n">
        <v>101.68296888193</v>
      </c>
      <c r="AW53" s="12" t="n">
        <v>107.648385611209</v>
      </c>
      <c r="AX53" s="12" t="n">
        <v>115.339308408529</v>
      </c>
      <c r="AY53" s="12" t="n">
        <v>116.029185852408</v>
      </c>
      <c r="AZ53" s="12" t="n">
        <v>131.897057993139</v>
      </c>
      <c r="BA53" s="12" t="n">
        <v>60.1674096215627</v>
      </c>
      <c r="BB53" s="12" t="n">
        <v>59.7156710731381</v>
      </c>
      <c r="BC53" s="12" t="n">
        <v>55.4656080273284</v>
      </c>
      <c r="BD53" s="12" t="n">
        <v>55.6259164439557</v>
      </c>
      <c r="BE53" s="12" t="n">
        <v>61.4966686433745</v>
      </c>
      <c r="BF53" s="12" t="n">
        <v>60.6239573071719</v>
      </c>
      <c r="BG53" s="12" t="n">
        <v>55.9892974026299</v>
      </c>
      <c r="BH53" s="12" t="n">
        <v>67.6982288860342</v>
      </c>
      <c r="BI53" s="12" t="n">
        <v>60.1929113648951</v>
      </c>
      <c r="BJ53" s="12" t="n">
        <v>61.0191316932545</v>
      </c>
      <c r="BK53" s="12" t="n">
        <v>62.5157492969498</v>
      </c>
      <c r="BL53" s="12" t="n">
        <v>62.5157492969498</v>
      </c>
      <c r="BM53" s="12" t="n">
        <v>49.8756130225455</v>
      </c>
      <c r="BN53" s="12" t="n">
        <v>32.6431250459963</v>
      </c>
      <c r="BO53" s="12" t="n">
        <v>40.449776159842</v>
      </c>
      <c r="BP53" s="12" t="n">
        <v>31.8184788007366</v>
      </c>
      <c r="BQ53" s="12" t="n">
        <v>47.5417338929128</v>
      </c>
      <c r="BR53" s="12" t="n">
        <v>30.4195948418126</v>
      </c>
      <c r="BS53" s="12" t="n">
        <v>39.8755384461777</v>
      </c>
      <c r="BT53" s="12" t="n">
        <v>51.3088570877378</v>
      </c>
      <c r="BU53" s="12" t="n">
        <v>110.525389887242</v>
      </c>
      <c r="BV53" s="12" t="n">
        <v>115.25572539151</v>
      </c>
      <c r="BW53" s="12" t="n">
        <v>100</v>
      </c>
      <c r="BX53" s="12" t="n">
        <v>100.000009443426</v>
      </c>
      <c r="BY53" s="12" t="n">
        <v>100.707779445208</v>
      </c>
      <c r="BZ53" s="12" t="n">
        <v>98.3571642309716</v>
      </c>
      <c r="CA53" s="12" t="n">
        <v>96.2118112139388</v>
      </c>
      <c r="CB53" s="12" t="n">
        <v>96.2118112139388</v>
      </c>
      <c r="CC53" s="12" t="n">
        <v>96.2118112139388</v>
      </c>
      <c r="CD53" s="12" t="n">
        <v>96.9195812157206</v>
      </c>
      <c r="CE53" s="12" t="n">
        <v>99.6456362727082</v>
      </c>
      <c r="CF53" s="12" t="n">
        <v>98.9378662709443</v>
      </c>
      <c r="CG53" s="12" t="n">
        <v>99.6456362727082</v>
      </c>
      <c r="CH53" s="12" t="n">
        <v>111.054790139473</v>
      </c>
      <c r="CI53" s="12" t="n">
        <v>108.916753710654</v>
      </c>
      <c r="CJ53" s="12" t="n">
        <v>109.740159139746</v>
      </c>
      <c r="CK53" s="12" t="n">
        <v>142.572001895006</v>
      </c>
      <c r="CL53" s="12" t="n">
        <v>170.402588120655</v>
      </c>
      <c r="CM53" s="12" t="n">
        <v>170.141623720318</v>
      </c>
      <c r="CN53" s="12" t="n">
        <v>215.101671182176</v>
      </c>
      <c r="CO53" s="12" t="n">
        <v>231.956568535512</v>
      </c>
      <c r="CP53" s="12" t="n">
        <v>269.444708086729</v>
      </c>
      <c r="CQ53" s="12" t="n">
        <v>331.674520282256</v>
      </c>
      <c r="CR53" s="12" t="n">
        <v>326.642542101641</v>
      </c>
      <c r="CS53" s="12" t="n">
        <v>355.61741632562</v>
      </c>
      <c r="CT53" s="12" t="n">
        <v>360.717401519389</v>
      </c>
      <c r="CU53" s="12" t="n">
        <v>218.784153654954</v>
      </c>
      <c r="CV53" s="12" t="n">
        <v>234.556336999808</v>
      </c>
      <c r="CW53" s="12" t="n">
        <v>228.406312341313</v>
      </c>
      <c r="CX53" s="12" t="n">
        <v>226.60194685267</v>
      </c>
      <c r="CY53" s="12" t="n">
        <v>232.967775955474</v>
      </c>
      <c r="CZ53" s="12" t="n">
        <v>194.51755404024</v>
      </c>
      <c r="DA53" s="12" t="n">
        <v>194.297526411194</v>
      </c>
      <c r="DB53" s="12" t="n">
        <v>195.041662302287</v>
      </c>
      <c r="DC53" s="12" t="n">
        <v>176.374110908479</v>
      </c>
      <c r="DD53" s="12" t="n">
        <v>183.955649437683</v>
      </c>
      <c r="DE53" s="12" t="n">
        <v>184.306418031748</v>
      </c>
      <c r="DF53" s="12" t="n">
        <v>184.306418031748</v>
      </c>
      <c r="DG53" s="12" t="n">
        <v>170.893169276941</v>
      </c>
      <c r="DH53" s="12" t="n">
        <v>180.262772776668</v>
      </c>
      <c r="DI53" s="13" t="n">
        <v>194.252178222702</v>
      </c>
      <c r="DJ53" s="13" t="n">
        <v>205.362657205972</v>
      </c>
      <c r="DK53" s="13" t="n">
        <v>218.361183460632</v>
      </c>
      <c r="DL53" s="13" t="n">
        <v>222.49215480493</v>
      </c>
      <c r="DM53" s="13" t="n">
        <v>168.256260985903</v>
      </c>
      <c r="DN53" s="13" t="n">
        <v>172.222985442684</v>
      </c>
      <c r="DO53" s="13" t="n">
        <v>190.393105164477</v>
      </c>
      <c r="DP53" s="13" t="n">
        <v>179.8441325286</v>
      </c>
      <c r="DQ53" s="14" t="n">
        <v>213.945085911115</v>
      </c>
      <c r="DR53" s="13" t="n">
        <v>222.417150828795</v>
      </c>
      <c r="DS53" s="13" t="n">
        <v>216.567644488695</v>
      </c>
      <c r="DT53" s="13" t="n">
        <v>216.681938738868</v>
      </c>
      <c r="DU53" s="13" t="n">
        <v>209.536437122392</v>
      </c>
      <c r="DV53" s="13" t="n">
        <v>148.575127141917</v>
      </c>
      <c r="DW53" s="13" t="n">
        <v>163.574489872628</v>
      </c>
      <c r="DX53" s="13" t="n">
        <v>159.235452368839</v>
      </c>
      <c r="DY53" s="13" t="n">
        <v>163.788790746187</v>
      </c>
      <c r="DZ53" s="13" t="n">
        <v>154.750335137951</v>
      </c>
      <c r="EA53" s="13" t="n">
        <v>155.417128054927</v>
      </c>
      <c r="EB53" s="13" t="n">
        <v>161.123131949634</v>
      </c>
      <c r="EC53" s="13" t="n">
        <v>207.138940988075</v>
      </c>
      <c r="ED53" s="13" t="n">
        <v>216.300922694</v>
      </c>
      <c r="EE53" s="13" t="n">
        <v>206.199099387616</v>
      </c>
      <c r="EF53" s="13" t="n">
        <v>211.012883337137</v>
      </c>
      <c r="EG53" s="13" t="n">
        <v>205.148541483479</v>
      </c>
      <c r="EH53" s="13" t="n">
        <v>204.103228416046</v>
      </c>
      <c r="EI53" s="13" t="n">
        <v>198.391659329381</v>
      </c>
      <c r="EJ53" s="13" t="n">
        <v>195.971006386607</v>
      </c>
      <c r="EK53" s="13" t="n">
        <v>190.736685949896</v>
      </c>
      <c r="EL53" s="13" t="n">
        <v>191.591858677496</v>
      </c>
      <c r="EM53" s="13" t="n">
        <v>193.663368909454</v>
      </c>
      <c r="EN53" s="13" t="n">
        <v>192.430851436512</v>
      </c>
      <c r="EO53" s="13" t="n">
        <v>194.901481134748</v>
      </c>
      <c r="EP53" s="13" t="n">
        <v>198.984853362669</v>
      </c>
      <c r="EQ53" s="15" t="n">
        <v>211.716828224806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04.914609824142</v>
      </c>
      <c r="E54" s="12" t="n">
        <v>105.653534839956</v>
      </c>
      <c r="F54" s="12" t="n">
        <v>101.151877600979</v>
      </c>
      <c r="G54" s="12" t="n">
        <v>102.315707105482</v>
      </c>
      <c r="H54" s="12" t="n">
        <v>102.315707105482</v>
      </c>
      <c r="I54" s="12" t="n">
        <v>102.315707105482</v>
      </c>
      <c r="J54" s="12" t="n">
        <v>105.288038917541</v>
      </c>
      <c r="K54" s="12" t="n">
        <v>105.288038917541</v>
      </c>
      <c r="L54" s="12" t="n">
        <v>111.153871737457</v>
      </c>
      <c r="M54" s="12" t="n">
        <v>116.105282670752</v>
      </c>
      <c r="N54" s="12" t="n">
        <v>111.153871737457</v>
      </c>
      <c r="O54" s="12" t="n">
        <v>108.960832171496</v>
      </c>
      <c r="P54" s="12" t="n">
        <v>117.12120907732</v>
      </c>
      <c r="Q54" s="12" t="n">
        <v>117.12120907732</v>
      </c>
      <c r="R54" s="12" t="n">
        <v>120.483657545791</v>
      </c>
      <c r="S54" s="12" t="n">
        <v>94.7649489625811</v>
      </c>
      <c r="T54" s="12" t="n">
        <v>111.270364299931</v>
      </c>
      <c r="U54" s="12" t="n">
        <v>115.772974552273</v>
      </c>
      <c r="V54" s="12" t="n">
        <v>120.829389676405</v>
      </c>
      <c r="W54" s="12" t="n">
        <v>120.829389676405</v>
      </c>
      <c r="X54" s="12" t="n">
        <v>112.940417032994</v>
      </c>
      <c r="Y54" s="12" t="n">
        <v>127.189156517345</v>
      </c>
      <c r="Z54" s="12" t="n">
        <v>114.711964962567</v>
      </c>
      <c r="AA54" s="12" t="n">
        <v>114.711964836147</v>
      </c>
      <c r="AB54" s="12" t="n">
        <v>113.786093546699</v>
      </c>
      <c r="AC54" s="12" t="n">
        <v>118.560620344855</v>
      </c>
      <c r="AD54" s="12" t="n">
        <v>118.560620344855</v>
      </c>
      <c r="AE54" s="12" t="n">
        <v>118.560620344855</v>
      </c>
      <c r="AF54" s="12" t="n">
        <v>160.321260370944</v>
      </c>
      <c r="AG54" s="12" t="n">
        <v>160.321260370944</v>
      </c>
      <c r="AH54" s="12" t="n">
        <v>161.804241769886</v>
      </c>
      <c r="AI54" s="12" t="n">
        <v>90.0202068819661</v>
      </c>
      <c r="AJ54" s="12" t="n">
        <v>119.564882625083</v>
      </c>
      <c r="AK54" s="12" t="n">
        <v>118.454037806619</v>
      </c>
      <c r="AL54" s="12" t="n">
        <v>118.454037806619</v>
      </c>
      <c r="AM54" s="12" t="n">
        <v>118.454037806619</v>
      </c>
      <c r="AN54" s="12" t="n">
        <v>78.3394206959234</v>
      </c>
      <c r="AO54" s="12" t="n">
        <v>85.7872164808613</v>
      </c>
      <c r="AP54" s="12" t="n">
        <v>85.7872164808613</v>
      </c>
      <c r="AQ54" s="12" t="n">
        <v>85.7872164808613</v>
      </c>
      <c r="AR54" s="12" t="n">
        <v>85.7872164808613</v>
      </c>
      <c r="AS54" s="12" t="n">
        <v>79.348385812982</v>
      </c>
      <c r="AT54" s="12" t="n">
        <v>85.7872164808613</v>
      </c>
      <c r="AU54" s="12" t="n">
        <v>87.5355773367246</v>
      </c>
      <c r="AV54" s="12" t="n">
        <v>87.5355773367246</v>
      </c>
      <c r="AW54" s="12" t="n">
        <v>87.5355773367246</v>
      </c>
      <c r="AX54" s="12" t="n">
        <v>87.5355773367246</v>
      </c>
      <c r="AY54" s="12" t="n">
        <v>87.5355773367246</v>
      </c>
      <c r="AZ54" s="12" t="n">
        <v>87.5355773367246</v>
      </c>
      <c r="BA54" s="12" t="n">
        <v>87.5355773367246</v>
      </c>
      <c r="BB54" s="12" t="n">
        <v>87.5355773367246</v>
      </c>
      <c r="BC54" s="12" t="n">
        <v>87.5355773367246</v>
      </c>
      <c r="BD54" s="12" t="n">
        <v>87.5355773367246</v>
      </c>
      <c r="BE54" s="12" t="n">
        <v>87.5355773367246</v>
      </c>
      <c r="BF54" s="12" t="n">
        <v>87.5355773367246</v>
      </c>
      <c r="BG54" s="12" t="n">
        <v>87.5355773367246</v>
      </c>
      <c r="BH54" s="12" t="n">
        <v>87.5355773367246</v>
      </c>
      <c r="BI54" s="12" t="n">
        <v>87.5355773367246</v>
      </c>
      <c r="BJ54" s="12" t="n">
        <v>88.6119347904455</v>
      </c>
      <c r="BK54" s="12" t="n">
        <v>88.6119347904455</v>
      </c>
      <c r="BL54" s="12" t="n">
        <v>88.6119347904455</v>
      </c>
      <c r="BM54" s="12" t="n">
        <v>90.3602956463088</v>
      </c>
      <c r="BN54" s="12" t="n">
        <v>90.3602956463088</v>
      </c>
      <c r="BO54" s="12" t="n">
        <v>90.3602956463088</v>
      </c>
      <c r="BP54" s="12" t="n">
        <v>90.3602956463088</v>
      </c>
      <c r="BQ54" s="12" t="n">
        <v>90.3602956463088</v>
      </c>
      <c r="BR54" s="12" t="n">
        <v>110.49027734928</v>
      </c>
      <c r="BS54" s="12" t="n">
        <v>110.49027734928</v>
      </c>
      <c r="BT54" s="12" t="n">
        <v>110.49027734928</v>
      </c>
      <c r="BU54" s="12" t="n">
        <v>110.49027734928</v>
      </c>
      <c r="BV54" s="12" t="n">
        <v>110.49027734928</v>
      </c>
      <c r="BW54" s="12" t="n">
        <v>100</v>
      </c>
      <c r="BX54" s="12" t="n">
        <v>100.000006268776</v>
      </c>
      <c r="BY54" s="12" t="n">
        <v>100.000006268776</v>
      </c>
      <c r="BZ54" s="12" t="n">
        <v>100.000006268776</v>
      </c>
      <c r="CA54" s="12" t="n">
        <v>102.997001316393</v>
      </c>
      <c r="CB54" s="12" t="n">
        <v>102.997001316393</v>
      </c>
      <c r="CC54" s="12" t="n">
        <v>102.997001316393</v>
      </c>
      <c r="CD54" s="12" t="n">
        <v>102.997001316393</v>
      </c>
      <c r="CE54" s="12" t="n">
        <v>102.997001316393</v>
      </c>
      <c r="CF54" s="12" t="n">
        <v>102.997001316393</v>
      </c>
      <c r="CG54" s="12" t="n">
        <v>102.997001316393</v>
      </c>
      <c r="CH54" s="12" t="n">
        <v>102.997001316393</v>
      </c>
      <c r="CI54" s="12" t="n">
        <v>122.331751490395</v>
      </c>
      <c r="CJ54" s="12" t="n">
        <v>125.328746538009</v>
      </c>
      <c r="CK54" s="12" t="n">
        <v>125.328746538009</v>
      </c>
      <c r="CL54" s="12" t="n">
        <v>125.328746538009</v>
      </c>
      <c r="CM54" s="12" t="n">
        <v>125.328746538009</v>
      </c>
      <c r="CN54" s="12" t="n">
        <v>125.32874749101</v>
      </c>
      <c r="CO54" s="12" t="n">
        <v>125.32874749101</v>
      </c>
      <c r="CP54" s="12" t="n">
        <v>125.32874749101</v>
      </c>
      <c r="CQ54" s="12" t="n">
        <v>128.565872337482</v>
      </c>
      <c r="CR54" s="12" t="n">
        <v>128.565872337482</v>
      </c>
      <c r="CS54" s="12" t="n">
        <v>131.802997183954</v>
      </c>
      <c r="CT54" s="12" t="n">
        <v>131.802997183954</v>
      </c>
      <c r="CU54" s="12" t="n">
        <v>131.802997183954</v>
      </c>
      <c r="CV54" s="12" t="n">
        <v>131.802997183954</v>
      </c>
      <c r="CW54" s="12" t="n">
        <v>131.802997183954</v>
      </c>
      <c r="CX54" s="12" t="n">
        <v>131.802997183954</v>
      </c>
      <c r="CY54" s="12" t="n">
        <v>131.802997183954</v>
      </c>
      <c r="CZ54" s="12" t="n">
        <v>131.802997183954</v>
      </c>
      <c r="DA54" s="12" t="n">
        <v>131.802997183954</v>
      </c>
      <c r="DB54" s="12" t="n">
        <v>131.802997183954</v>
      </c>
      <c r="DC54" s="12" t="n">
        <v>131.802997183954</v>
      </c>
      <c r="DD54" s="12" t="n">
        <v>131.802997183954</v>
      </c>
      <c r="DE54" s="12" t="n">
        <v>131.802997183954</v>
      </c>
      <c r="DF54" s="12" t="n">
        <v>131.802997183954</v>
      </c>
      <c r="DG54" s="12" t="n">
        <v>131.802997183954</v>
      </c>
      <c r="DH54" s="12" t="n">
        <v>131.802997183954</v>
      </c>
      <c r="DI54" s="13" t="n">
        <v>131.802997183954</v>
      </c>
      <c r="DJ54" s="13" t="n">
        <v>131.802997183954</v>
      </c>
      <c r="DK54" s="13" t="n">
        <v>131.802997183954</v>
      </c>
      <c r="DL54" s="13" t="n">
        <v>134.439811993738</v>
      </c>
      <c r="DM54" s="13" t="n">
        <v>134.439811993738</v>
      </c>
      <c r="DN54" s="13" t="n">
        <v>56.3551299431425</v>
      </c>
      <c r="DO54" s="13" t="n">
        <v>53.6791067367234</v>
      </c>
      <c r="DP54" s="13" t="n">
        <v>53.6791067367234</v>
      </c>
      <c r="DQ54" s="14" t="n">
        <v>53.6791067367234</v>
      </c>
      <c r="DR54" s="13" t="n">
        <v>58.8459116134573</v>
      </c>
      <c r="DS54" s="13" t="n">
        <v>100.664866550378</v>
      </c>
      <c r="DT54" s="13" t="n">
        <v>105.476691740481</v>
      </c>
      <c r="DU54" s="13" t="n">
        <v>105.476691740481</v>
      </c>
      <c r="DV54" s="13" t="n">
        <v>105.476691740481</v>
      </c>
      <c r="DW54" s="13" t="n">
        <v>67.1561981006043</v>
      </c>
      <c r="DX54" s="13" t="n">
        <v>67.1561981006043</v>
      </c>
      <c r="DY54" s="13" t="n">
        <v>67.1561981006043</v>
      </c>
      <c r="DZ54" s="13" t="n">
        <v>71.997264176848</v>
      </c>
      <c r="EA54" s="13" t="n">
        <v>71.997264176848</v>
      </c>
      <c r="EB54" s="13" t="n">
        <v>110.801864424347</v>
      </c>
      <c r="EC54" s="13" t="n">
        <v>110.801864424347</v>
      </c>
      <c r="ED54" s="13" t="n">
        <v>110.801864424347</v>
      </c>
      <c r="EE54" s="13" t="n">
        <v>110.801864424347</v>
      </c>
      <c r="EF54" s="13" t="n">
        <v>169.76126219993</v>
      </c>
      <c r="EG54" s="13" t="n">
        <v>169.76126219993</v>
      </c>
      <c r="EH54" s="13" t="n">
        <v>169.76126219993</v>
      </c>
      <c r="EI54" s="13" t="n">
        <v>139.398137168798</v>
      </c>
      <c r="EJ54" s="13" t="n">
        <v>142.993033809644</v>
      </c>
      <c r="EK54" s="13" t="n">
        <v>142.993033809644</v>
      </c>
      <c r="EL54" s="13" t="n">
        <v>142.993033809644</v>
      </c>
      <c r="EM54" s="13" t="n">
        <v>142.993033809644</v>
      </c>
      <c r="EN54" s="13" t="n">
        <v>142.993033809644</v>
      </c>
      <c r="EO54" s="13" t="n">
        <v>142.993033809644</v>
      </c>
      <c r="EP54" s="13" t="n">
        <v>142.993033809644</v>
      </c>
      <c r="EQ54" s="15" t="n">
        <v>142.993033809644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84.714375732505</v>
      </c>
      <c r="E55" s="12" t="n">
        <v>84.714375732505</v>
      </c>
      <c r="F55" s="12" t="n">
        <v>166.171074393933</v>
      </c>
      <c r="G55" s="12" t="n">
        <v>71.0902072108377</v>
      </c>
      <c r="H55" s="12" t="n">
        <v>70.8039660530297</v>
      </c>
      <c r="I55" s="12" t="n">
        <v>242.405840906976</v>
      </c>
      <c r="J55" s="12" t="n">
        <v>268.996543503721</v>
      </c>
      <c r="K55" s="12" t="n">
        <v>262.714392987749</v>
      </c>
      <c r="L55" s="12" t="n">
        <v>238.217600342667</v>
      </c>
      <c r="M55" s="12" t="n">
        <v>230.968393226625</v>
      </c>
      <c r="N55" s="12" t="n">
        <v>231.279401811637</v>
      </c>
      <c r="O55" s="12" t="n">
        <v>235.029338772574</v>
      </c>
      <c r="P55" s="12" t="n">
        <v>235.029339079178</v>
      </c>
      <c r="Q55" s="12" t="n">
        <v>257.104775752339</v>
      </c>
      <c r="R55" s="12" t="n">
        <v>257.104775752339</v>
      </c>
      <c r="S55" s="12" t="n">
        <v>257.157442461496</v>
      </c>
      <c r="T55" s="12" t="n">
        <v>257.145784756016</v>
      </c>
      <c r="U55" s="12" t="n">
        <v>114.979335481826</v>
      </c>
      <c r="V55" s="12" t="n">
        <v>114.915982695947</v>
      </c>
      <c r="W55" s="12" t="n">
        <v>114.915982695947</v>
      </c>
      <c r="X55" s="12" t="n">
        <v>114.915982695947</v>
      </c>
      <c r="Y55" s="12" t="n">
        <v>114.915982695947</v>
      </c>
      <c r="Z55" s="12" t="n">
        <v>114.915982695947</v>
      </c>
      <c r="AA55" s="12" t="n">
        <v>114.915982695947</v>
      </c>
      <c r="AB55" s="12" t="n">
        <v>243.517842733627</v>
      </c>
      <c r="AC55" s="12" t="n">
        <v>243.517842733627</v>
      </c>
      <c r="AD55" s="12" t="n">
        <v>243.517842733627</v>
      </c>
      <c r="AE55" s="12" t="n">
        <v>243.517842733627</v>
      </c>
      <c r="AF55" s="12" t="n">
        <v>243.517842733627</v>
      </c>
      <c r="AG55" s="12" t="n">
        <v>135.266565615596</v>
      </c>
      <c r="AH55" s="12" t="n">
        <v>135.266565615596</v>
      </c>
      <c r="AI55" s="12" t="n">
        <v>135.266565615596</v>
      </c>
      <c r="AJ55" s="12" t="n">
        <v>135.266565615596</v>
      </c>
      <c r="AK55" s="12" t="n">
        <v>135.266565615596</v>
      </c>
      <c r="AL55" s="12" t="n">
        <v>135.266565615596</v>
      </c>
      <c r="AM55" s="12" t="n">
        <v>135.266565615596</v>
      </c>
      <c r="AN55" s="12" t="n">
        <v>136.186453379999</v>
      </c>
      <c r="AO55" s="12" t="n">
        <v>134.262281744893</v>
      </c>
      <c r="AP55" s="12" t="n">
        <v>134.262281744893</v>
      </c>
      <c r="AQ55" s="12" t="n">
        <v>135.240872182341</v>
      </c>
      <c r="AR55" s="12" t="n">
        <v>137.165043740795</v>
      </c>
      <c r="AS55" s="12" t="n">
        <v>137.165043740795</v>
      </c>
      <c r="AT55" s="12" t="n">
        <v>137.165043740795</v>
      </c>
      <c r="AU55" s="12" t="n">
        <v>137.165043740795</v>
      </c>
      <c r="AV55" s="12" t="n">
        <v>137.165043740795</v>
      </c>
      <c r="AW55" s="12" t="n">
        <v>137.165043740795</v>
      </c>
      <c r="AX55" s="12" t="n">
        <v>137.165043740795</v>
      </c>
      <c r="AY55" s="12" t="n">
        <v>137.165043740795</v>
      </c>
      <c r="AZ55" s="12" t="n">
        <v>137.854573932645</v>
      </c>
      <c r="BA55" s="12" t="n">
        <v>137.854573932645</v>
      </c>
      <c r="BB55" s="12" t="n">
        <v>137.854573932645</v>
      </c>
      <c r="BC55" s="12" t="n">
        <v>137.854573932645</v>
      </c>
      <c r="BD55" s="12" t="n">
        <v>137.854573932645</v>
      </c>
      <c r="BE55" s="12" t="n">
        <v>137.854573932645</v>
      </c>
      <c r="BF55" s="12" t="n">
        <v>137.854573932645</v>
      </c>
      <c r="BG55" s="12" t="n">
        <v>99.9999999670247</v>
      </c>
      <c r="BH55" s="12" t="n">
        <v>99.9999999670247</v>
      </c>
      <c r="BI55" s="12" t="n">
        <v>99.9999999670247</v>
      </c>
      <c r="BJ55" s="12" t="n">
        <v>99.9999999670247</v>
      </c>
      <c r="BK55" s="12" t="n">
        <v>99.9999999670247</v>
      </c>
      <c r="BL55" s="12" t="n">
        <v>99.9999999670247</v>
      </c>
      <c r="BM55" s="12" t="n">
        <v>99.9999999670247</v>
      </c>
      <c r="BN55" s="12" t="n">
        <v>99.9999999670247</v>
      </c>
      <c r="BO55" s="12" t="n">
        <v>99.9999999670247</v>
      </c>
      <c r="BP55" s="12" t="n">
        <v>99.9999999670247</v>
      </c>
      <c r="BQ55" s="12" t="n">
        <v>99.9999999670247</v>
      </c>
      <c r="BR55" s="12" t="n">
        <v>99.9999999670247</v>
      </c>
      <c r="BS55" s="12" t="n">
        <v>99.9999999670247</v>
      </c>
      <c r="BT55" s="12" t="n">
        <v>99.9999999670247</v>
      </c>
      <c r="BU55" s="12" t="n">
        <v>99.9999999670247</v>
      </c>
      <c r="BV55" s="12" t="n">
        <v>99.9999999670247</v>
      </c>
      <c r="BW55" s="12" t="n">
        <v>100</v>
      </c>
      <c r="BX55" s="12" t="n">
        <v>100.000011167445</v>
      </c>
      <c r="BY55" s="12" t="n">
        <v>100.000011167445</v>
      </c>
      <c r="BZ55" s="12" t="n">
        <v>99.6517917634937</v>
      </c>
      <c r="CA55" s="12" t="n">
        <v>99.6517917634937</v>
      </c>
      <c r="CB55" s="12" t="n">
        <v>99.6517917634937</v>
      </c>
      <c r="CC55" s="12" t="n">
        <v>99.6517917634937</v>
      </c>
      <c r="CD55" s="12" t="n">
        <v>99.6517917634937</v>
      </c>
      <c r="CE55" s="12" t="n">
        <v>99.6517917634937</v>
      </c>
      <c r="CF55" s="12" t="n">
        <v>99.6517917634937</v>
      </c>
      <c r="CG55" s="12" t="n">
        <v>99.2200848246666</v>
      </c>
      <c r="CH55" s="12" t="n">
        <v>99.2200848246666</v>
      </c>
      <c r="CI55" s="12" t="n">
        <v>99.2200848246666</v>
      </c>
      <c r="CJ55" s="12" t="n">
        <v>99.2200848246666</v>
      </c>
      <c r="CK55" s="12" t="n">
        <v>99.2200848246666</v>
      </c>
      <c r="CL55" s="12" t="n">
        <v>99.2200848246666</v>
      </c>
      <c r="CM55" s="12" t="n">
        <v>99.2200848246666</v>
      </c>
      <c r="CN55" s="12" t="n">
        <v>99.2200723745808</v>
      </c>
      <c r="CO55" s="12" t="n">
        <v>99.2200723745808</v>
      </c>
      <c r="CP55" s="12" t="n">
        <v>99.2200723745808</v>
      </c>
      <c r="CQ55" s="12" t="n">
        <v>99.2200723745808</v>
      </c>
      <c r="CR55" s="12" t="n">
        <v>99.5682893383616</v>
      </c>
      <c r="CS55" s="12" t="n">
        <v>99.5682893383616</v>
      </c>
      <c r="CT55" s="12" t="n">
        <v>99.5682893383616</v>
      </c>
      <c r="CU55" s="12" t="n">
        <v>99.5682893383616</v>
      </c>
      <c r="CV55" s="12" t="n">
        <v>99.5894589074992</v>
      </c>
      <c r="CW55" s="12" t="n">
        <v>99.5894589074992</v>
      </c>
      <c r="CX55" s="12" t="n">
        <v>99.5894589074992</v>
      </c>
      <c r="CY55" s="12" t="n">
        <v>99.5894589074992</v>
      </c>
      <c r="CZ55" s="12" t="n">
        <v>100.021180121451</v>
      </c>
      <c r="DA55" s="12" t="n">
        <v>100.021180121451</v>
      </c>
      <c r="DB55" s="12" t="n">
        <v>100.021180121451</v>
      </c>
      <c r="DC55" s="12" t="n">
        <v>100.021180121451</v>
      </c>
      <c r="DD55" s="12" t="n">
        <v>100.021180121451</v>
      </c>
      <c r="DE55" s="12" t="n">
        <v>100.021180121451</v>
      </c>
      <c r="DF55" s="12" t="n">
        <v>100.021180121451</v>
      </c>
      <c r="DG55" s="12" t="n">
        <v>100.021180121451</v>
      </c>
      <c r="DH55" s="12" t="n">
        <v>100.021180121451</v>
      </c>
      <c r="DI55" s="13" t="n">
        <v>99.5894589074992</v>
      </c>
      <c r="DJ55" s="13" t="n">
        <v>99.5894589074992</v>
      </c>
      <c r="DK55" s="13" t="n">
        <v>99.5894589074992</v>
      </c>
      <c r="DL55" s="13" t="n">
        <v>99.5894589074992</v>
      </c>
      <c r="DM55" s="13" t="n">
        <v>99.5894589074992</v>
      </c>
      <c r="DN55" s="13" t="n">
        <v>99.5894589074992</v>
      </c>
      <c r="DO55" s="13" t="n">
        <v>99.5894589074992</v>
      </c>
      <c r="DP55" s="13" t="n">
        <v>99.5894589074992</v>
      </c>
      <c r="DQ55" s="14" t="n">
        <v>99.5894589074992</v>
      </c>
      <c r="DR55" s="13" t="n">
        <v>99.5894589074992</v>
      </c>
      <c r="DS55" s="13" t="n">
        <v>99.5894589074992</v>
      </c>
      <c r="DT55" s="13" t="n">
        <v>98.7260076096515</v>
      </c>
      <c r="DU55" s="13" t="n">
        <v>98.7260076096515</v>
      </c>
      <c r="DV55" s="13" t="n">
        <v>99.1587122366564</v>
      </c>
      <c r="DW55" s="13" t="n">
        <v>99.1587122366564</v>
      </c>
      <c r="DX55" s="13" t="n">
        <v>99.5894589074992</v>
      </c>
      <c r="DY55" s="13" t="n">
        <v>99.5894589074992</v>
      </c>
      <c r="DZ55" s="13" t="n">
        <v>99.5894589074992</v>
      </c>
      <c r="EA55" s="13" t="n">
        <v>99.5894589074992</v>
      </c>
      <c r="EB55" s="13" t="n">
        <v>99.5894589074992</v>
      </c>
      <c r="EC55" s="13" t="n">
        <v>99.1557753073459</v>
      </c>
      <c r="ED55" s="13" t="n">
        <v>99.1557753073459</v>
      </c>
      <c r="EE55" s="13" t="n">
        <v>99.1557753073459</v>
      </c>
      <c r="EF55" s="13" t="n">
        <v>99.1557753073459</v>
      </c>
      <c r="EG55" s="13" t="n">
        <v>100.021180121451</v>
      </c>
      <c r="EH55" s="13" t="n">
        <v>100.021180121451</v>
      </c>
      <c r="EI55" s="13" t="n">
        <v>100.021180121451</v>
      </c>
      <c r="EJ55" s="13" t="n">
        <v>99.3168145882644</v>
      </c>
      <c r="EK55" s="13" t="n">
        <v>97.1843606472905</v>
      </c>
      <c r="EL55" s="13" t="n">
        <v>97.1843606472905</v>
      </c>
      <c r="EM55" s="13" t="n">
        <v>97.1843606472905</v>
      </c>
      <c r="EN55" s="13" t="n">
        <v>97.1843606472905</v>
      </c>
      <c r="EO55" s="13" t="n">
        <v>97.1843606472905</v>
      </c>
      <c r="EP55" s="13" t="n">
        <v>97.1843606472905</v>
      </c>
      <c r="EQ55" s="15" t="n">
        <v>97.1843606472905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90.5137861710172</v>
      </c>
      <c r="E56" s="12" t="n">
        <v>92.1578983219604</v>
      </c>
      <c r="F56" s="12" t="n">
        <v>152.252596362599</v>
      </c>
      <c r="G56" s="12" t="n">
        <v>111.583429305625</v>
      </c>
      <c r="H56" s="12" t="n">
        <v>106.266161775196</v>
      </c>
      <c r="I56" s="12" t="n">
        <v>107.141304243768</v>
      </c>
      <c r="J56" s="12" t="n">
        <v>107.080095111839</v>
      </c>
      <c r="K56" s="12" t="n">
        <v>102.668109515369</v>
      </c>
      <c r="L56" s="12" t="n">
        <v>101.062426976302</v>
      </c>
      <c r="M56" s="12" t="n">
        <v>90.8034251122156</v>
      </c>
      <c r="N56" s="12" t="n">
        <v>63.986583279597</v>
      </c>
      <c r="O56" s="12" t="n">
        <v>78.0940606856562</v>
      </c>
      <c r="P56" s="12" t="n">
        <v>74.1020068367013</v>
      </c>
      <c r="Q56" s="12" t="n">
        <v>100.475199512204</v>
      </c>
      <c r="R56" s="12" t="n">
        <v>101.53624772578</v>
      </c>
      <c r="S56" s="12" t="n">
        <v>42.3679340060191</v>
      </c>
      <c r="T56" s="12" t="n">
        <v>42.1360140977381</v>
      </c>
      <c r="U56" s="12" t="n">
        <v>44.9705238450007</v>
      </c>
      <c r="V56" s="12" t="n">
        <v>57.1117885972316</v>
      </c>
      <c r="W56" s="12" t="n">
        <v>48.0651238624147</v>
      </c>
      <c r="X56" s="12" t="n">
        <v>47.9408429880192</v>
      </c>
      <c r="Y56" s="12" t="n">
        <v>23.6586756323952</v>
      </c>
      <c r="Z56" s="12" t="n">
        <v>34.3500140265888</v>
      </c>
      <c r="AA56" s="12" t="n">
        <v>19.0407270674872</v>
      </c>
      <c r="AB56" s="12" t="n">
        <v>27.8310968643591</v>
      </c>
      <c r="AC56" s="12" t="n">
        <v>32.571866842231</v>
      </c>
      <c r="AD56" s="12" t="n">
        <v>30.5688825627366</v>
      </c>
      <c r="AE56" s="12" t="n">
        <v>30.9308604918918</v>
      </c>
      <c r="AF56" s="12" t="n">
        <v>15.8779658345903</v>
      </c>
      <c r="AG56" s="12" t="n">
        <v>26.4698852437219</v>
      </c>
      <c r="AH56" s="12" t="n">
        <v>27.2772614862584</v>
      </c>
      <c r="AI56" s="12" t="n">
        <v>62.9546329091607</v>
      </c>
      <c r="AJ56" s="12" t="n">
        <v>72.0697334737357</v>
      </c>
      <c r="AK56" s="12" t="n">
        <v>75.6962056113501</v>
      </c>
      <c r="AL56" s="12" t="n">
        <v>57.8468590155748</v>
      </c>
      <c r="AM56" s="12" t="n">
        <v>60.2706316990897</v>
      </c>
      <c r="AN56" s="12" t="n">
        <v>69.096074498698</v>
      </c>
      <c r="AO56" s="12" t="n">
        <v>70.1191952829916</v>
      </c>
      <c r="AP56" s="12" t="n">
        <v>78.3108238787376</v>
      </c>
      <c r="AQ56" s="12" t="n">
        <v>96.2708552964589</v>
      </c>
      <c r="AR56" s="12" t="n">
        <v>90.1082536099381</v>
      </c>
      <c r="AS56" s="12" t="n">
        <v>91.6985774216464</v>
      </c>
      <c r="AT56" s="12" t="n">
        <v>80.5614634712108</v>
      </c>
      <c r="AU56" s="12" t="n">
        <v>81.0848521175482</v>
      </c>
      <c r="AV56" s="12" t="n">
        <v>86.5294333438469</v>
      </c>
      <c r="AW56" s="12" t="n">
        <v>85.0249644705432</v>
      </c>
      <c r="AX56" s="12" t="n">
        <v>73.7652952116751</v>
      </c>
      <c r="AY56" s="12" t="n">
        <v>86.9751986129937</v>
      </c>
      <c r="AZ56" s="12" t="n">
        <v>76.2148768031954</v>
      </c>
      <c r="BA56" s="12" t="n">
        <v>76.2148768031954</v>
      </c>
      <c r="BB56" s="12" t="n">
        <v>80.7753300121823</v>
      </c>
      <c r="BC56" s="12" t="n">
        <v>80.3629723808592</v>
      </c>
      <c r="BD56" s="12" t="n">
        <v>81.6955255277317</v>
      </c>
      <c r="BE56" s="12" t="n">
        <v>81.1082779741748</v>
      </c>
      <c r="BF56" s="12" t="n">
        <v>86.2510684665158</v>
      </c>
      <c r="BG56" s="12" t="n">
        <v>85.2848117148032</v>
      </c>
      <c r="BH56" s="12" t="n">
        <v>89.6061462436426</v>
      </c>
      <c r="BI56" s="12" t="n">
        <v>86.1690911436141</v>
      </c>
      <c r="BJ56" s="12" t="n">
        <v>68.9930019117489</v>
      </c>
      <c r="BK56" s="12" t="n">
        <v>66.8361325984361</v>
      </c>
      <c r="BL56" s="12" t="n">
        <v>81.0815828006041</v>
      </c>
      <c r="BM56" s="12" t="n">
        <v>90.979882469986</v>
      </c>
      <c r="BN56" s="12" t="n">
        <v>91.485692463448</v>
      </c>
      <c r="BO56" s="12" t="n">
        <v>91.485692463448</v>
      </c>
      <c r="BP56" s="12" t="n">
        <v>84.9986381108784</v>
      </c>
      <c r="BQ56" s="12" t="n">
        <v>85.3667601018836</v>
      </c>
      <c r="BR56" s="12" t="n">
        <v>87.4650882764109</v>
      </c>
      <c r="BS56" s="12" t="n">
        <v>95.5997835767254</v>
      </c>
      <c r="BT56" s="12" t="n">
        <v>95.5997835767254</v>
      </c>
      <c r="BU56" s="12" t="n">
        <v>90.5285734933252</v>
      </c>
      <c r="BV56" s="12" t="n">
        <v>91.1491971367163</v>
      </c>
      <c r="BW56" s="12" t="n">
        <v>100</v>
      </c>
      <c r="BX56" s="12" t="n">
        <v>104.293379397462</v>
      </c>
      <c r="BY56" s="12" t="n">
        <v>103.714529139345</v>
      </c>
      <c r="BZ56" s="12" t="n">
        <v>103.714529139345</v>
      </c>
      <c r="CA56" s="12" t="n">
        <v>102.982684283338</v>
      </c>
      <c r="CB56" s="12" t="n">
        <v>96.9415333411176</v>
      </c>
      <c r="CC56" s="12" t="n">
        <v>94.3852037899837</v>
      </c>
      <c r="CD56" s="12" t="n">
        <v>99.1358981811976</v>
      </c>
      <c r="CE56" s="12" t="n">
        <v>101.412143080726</v>
      </c>
      <c r="CF56" s="12" t="n">
        <v>101.796508069359</v>
      </c>
      <c r="CG56" s="12" t="n">
        <v>102.819703815076</v>
      </c>
      <c r="CH56" s="12" t="n">
        <v>103.891477364195</v>
      </c>
      <c r="CI56" s="12" t="n">
        <v>102.762574073246</v>
      </c>
      <c r="CJ56" s="12" t="n">
        <v>102.555167737373</v>
      </c>
      <c r="CK56" s="12" t="n">
        <v>104.490876401685</v>
      </c>
      <c r="CL56" s="12" t="n">
        <v>107.577872552426</v>
      </c>
      <c r="CM56" s="12" t="n">
        <v>109.766286305164</v>
      </c>
      <c r="CN56" s="12" t="n">
        <v>108.260187081788</v>
      </c>
      <c r="CO56" s="12" t="n">
        <v>104.720625518679</v>
      </c>
      <c r="CP56" s="12" t="n">
        <v>104.780285432895</v>
      </c>
      <c r="CQ56" s="12" t="n">
        <v>104.855889700134</v>
      </c>
      <c r="CR56" s="12" t="n">
        <v>104.633142729378</v>
      </c>
      <c r="CS56" s="12" t="n">
        <v>106.64589935937</v>
      </c>
      <c r="CT56" s="12" t="n">
        <v>95.6871692093368</v>
      </c>
      <c r="CU56" s="12" t="n">
        <v>71.9326196494429</v>
      </c>
      <c r="CV56" s="12" t="n">
        <v>59.7265291228634</v>
      </c>
      <c r="CW56" s="12" t="n">
        <v>64.9763367703684</v>
      </c>
      <c r="CX56" s="12" t="n">
        <v>64.7389690660496</v>
      </c>
      <c r="CY56" s="12" t="n">
        <v>54.4805087977887</v>
      </c>
      <c r="CZ56" s="12" t="n">
        <v>55.5459756371739</v>
      </c>
      <c r="DA56" s="12" t="n">
        <v>56.3236914383104</v>
      </c>
      <c r="DB56" s="12" t="n">
        <v>57.3302586334087</v>
      </c>
      <c r="DC56" s="12" t="n">
        <v>57.0659239569957</v>
      </c>
      <c r="DD56" s="12" t="n">
        <v>26.4296764349878</v>
      </c>
      <c r="DE56" s="12" t="n">
        <v>31.1297960717808</v>
      </c>
      <c r="DF56" s="12" t="n">
        <v>13.1991659744019</v>
      </c>
      <c r="DG56" s="12" t="n">
        <v>20.5256554108414</v>
      </c>
      <c r="DH56" s="12" t="n">
        <v>35.2319270928615</v>
      </c>
      <c r="DI56" s="13" t="n">
        <v>43.2307223249786</v>
      </c>
      <c r="DJ56" s="13" t="n">
        <v>15.5764278194962</v>
      </c>
      <c r="DK56" s="13" t="n">
        <v>29.2797552395874</v>
      </c>
      <c r="DL56" s="13" t="n">
        <v>38.8856665209056</v>
      </c>
      <c r="DM56" s="13" t="n">
        <v>44.9168790755107</v>
      </c>
      <c r="DN56" s="13" t="n">
        <v>50.1522247177065</v>
      </c>
      <c r="DO56" s="13" t="n">
        <v>52.0009526846913</v>
      </c>
      <c r="DP56" s="13" t="n">
        <v>52.9136297792698</v>
      </c>
      <c r="DQ56" s="14" t="n">
        <v>54.2915153622621</v>
      </c>
      <c r="DR56" s="13" t="n">
        <v>53.2027341628452</v>
      </c>
      <c r="DS56" s="13" t="n">
        <v>52.2234071509174</v>
      </c>
      <c r="DT56" s="13" t="n">
        <v>51.1222247235952</v>
      </c>
      <c r="DU56" s="13" t="n">
        <v>52.4915068623395</v>
      </c>
      <c r="DV56" s="13" t="n">
        <v>55.1842399423112</v>
      </c>
      <c r="DW56" s="13" t="n">
        <v>53.5653617884627</v>
      </c>
      <c r="DX56" s="13" t="n">
        <v>53.5098674622797</v>
      </c>
      <c r="DY56" s="13" t="n">
        <v>54.8396843959009</v>
      </c>
      <c r="DZ56" s="13" t="n">
        <v>53.5492556539656</v>
      </c>
      <c r="EA56" s="13" t="n">
        <v>53.7291204494568</v>
      </c>
      <c r="EB56" s="13" t="n">
        <v>51.9197789458749</v>
      </c>
      <c r="EC56" s="13" t="n">
        <v>53.760776059723</v>
      </c>
      <c r="ED56" s="13" t="n">
        <v>54.6633694673312</v>
      </c>
      <c r="EE56" s="13" t="n">
        <v>53.7636719087865</v>
      </c>
      <c r="EF56" s="13" t="n">
        <v>65.9329693788746</v>
      </c>
      <c r="EG56" s="13" t="n">
        <v>17.6602447672731</v>
      </c>
      <c r="EH56" s="13" t="n">
        <v>16.517559221418</v>
      </c>
      <c r="EI56" s="13" t="n">
        <v>38.4756218152648</v>
      </c>
      <c r="EJ56" s="13" t="n">
        <v>42.4179668805382</v>
      </c>
      <c r="EK56" s="13" t="n">
        <v>42.4578511761924</v>
      </c>
      <c r="EL56" s="13" t="n">
        <v>41.5709644966981</v>
      </c>
      <c r="EM56" s="13" t="n">
        <v>96.2900151515477</v>
      </c>
      <c r="EN56" s="13" t="n">
        <v>67.2974260879514</v>
      </c>
      <c r="EO56" s="13" t="n">
        <v>57.7568241585201</v>
      </c>
      <c r="EP56" s="13" t="n">
        <v>73.87200081073</v>
      </c>
      <c r="EQ56" s="15" t="n">
        <v>65.3712490019926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206.142413185093</v>
      </c>
      <c r="E57" s="12" t="n">
        <v>0</v>
      </c>
      <c r="F57" s="12" t="n">
        <v>98.8560009618339</v>
      </c>
      <c r="G57" s="12" t="n">
        <v>0</v>
      </c>
      <c r="H57" s="12" t="n">
        <v>0</v>
      </c>
      <c r="I57" s="12" t="n">
        <v>0</v>
      </c>
      <c r="J57" s="12" t="n">
        <v>4.91624520666692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.99101000304444</v>
      </c>
      <c r="W57" s="12" t="n">
        <v>2.66788937687058</v>
      </c>
      <c r="X57" s="12" t="n">
        <v>180.929672521729</v>
      </c>
      <c r="Y57" s="12" t="n">
        <v>181.563458500277</v>
      </c>
      <c r="Z57" s="12" t="n">
        <v>0</v>
      </c>
      <c r="AA57" s="12" t="n">
        <v>0</v>
      </c>
      <c r="AB57" s="12" t="n">
        <v>60.3920373049505</v>
      </c>
      <c r="AC57" s="12" t="n">
        <v>95.4810828272172</v>
      </c>
      <c r="AD57" s="12" t="n">
        <v>117.747641958363</v>
      </c>
      <c r="AE57" s="12" t="n">
        <v>120.923327104148</v>
      </c>
      <c r="AF57" s="12" t="n">
        <v>124.164572208397</v>
      </c>
      <c r="AG57" s="12" t="n">
        <v>140.031074691717</v>
      </c>
      <c r="AH57" s="12" t="n">
        <v>0</v>
      </c>
      <c r="AI57" s="12" t="n">
        <v>15.2207598986862</v>
      </c>
      <c r="AJ57" s="12" t="n">
        <v>52.5760980581329</v>
      </c>
      <c r="AK57" s="12" t="n">
        <v>73.9996277606496</v>
      </c>
      <c r="AL57" s="12" t="n">
        <v>68.4435194183399</v>
      </c>
      <c r="AM57" s="12" t="n">
        <v>68.0687934619541</v>
      </c>
      <c r="AN57" s="12" t="n">
        <v>78.5491729658435</v>
      </c>
      <c r="AO57" s="12" t="n">
        <v>95.3118547380638</v>
      </c>
      <c r="AP57" s="12" t="n">
        <v>113.411731527876</v>
      </c>
      <c r="AQ57" s="12" t="n">
        <v>81.0442563116927</v>
      </c>
      <c r="AR57" s="12" t="n">
        <v>104.961468677351</v>
      </c>
      <c r="AS57" s="12" t="n">
        <v>71.6676441778606</v>
      </c>
      <c r="AT57" s="12" t="n">
        <v>114.697011343108</v>
      </c>
      <c r="AU57" s="12" t="n">
        <v>118.710269908761</v>
      </c>
      <c r="AV57" s="12" t="n">
        <v>121.889338459691</v>
      </c>
      <c r="AW57" s="12" t="n">
        <v>115.714809277152</v>
      </c>
      <c r="AX57" s="12" t="n">
        <v>58.7872039412559</v>
      </c>
      <c r="AY57" s="12" t="n">
        <v>60.0372679896305</v>
      </c>
      <c r="AZ57" s="12" t="n">
        <v>48.533035518027</v>
      </c>
      <c r="BA57" s="12" t="n">
        <v>100.058388845242</v>
      </c>
      <c r="BB57" s="12" t="n">
        <v>101.048982985825</v>
      </c>
      <c r="BC57" s="12" t="n">
        <v>109.240721152296</v>
      </c>
      <c r="BD57" s="12" t="n">
        <v>115.446944711019</v>
      </c>
      <c r="BE57" s="12" t="n">
        <v>26.0245782575758</v>
      </c>
      <c r="BF57" s="12" t="n">
        <v>140.81762897657</v>
      </c>
      <c r="BG57" s="12" t="n">
        <v>110.993916113427</v>
      </c>
      <c r="BH57" s="12" t="n">
        <v>111.590653663849</v>
      </c>
      <c r="BI57" s="12" t="n">
        <v>94.3473364316746</v>
      </c>
      <c r="BJ57" s="12" t="n">
        <v>72.7973265565486</v>
      </c>
      <c r="BK57" s="12" t="n">
        <v>73.8787974169154</v>
      </c>
      <c r="BL57" s="12" t="n">
        <v>98.4051291174718</v>
      </c>
      <c r="BM57" s="12" t="n">
        <v>98.7821437887313</v>
      </c>
      <c r="BN57" s="12" t="n">
        <v>101.60870373044</v>
      </c>
      <c r="BO57" s="12" t="n">
        <v>122.791047507186</v>
      </c>
      <c r="BP57" s="12" t="n">
        <v>116.714524794776</v>
      </c>
      <c r="BQ57" s="12" t="n">
        <v>116.754877008109</v>
      </c>
      <c r="BR57" s="12" t="n">
        <v>95.0964270358212</v>
      </c>
      <c r="BS57" s="12" t="n">
        <v>131.821447578258</v>
      </c>
      <c r="BT57" s="12" t="n">
        <v>73.3977299631537</v>
      </c>
      <c r="BU57" s="12" t="n">
        <v>60.9761324993298</v>
      </c>
      <c r="BV57" s="12" t="n">
        <v>83.197108469638</v>
      </c>
      <c r="BW57" s="12" t="n">
        <v>100</v>
      </c>
      <c r="BX57" s="12" t="n">
        <v>89.1691310073921</v>
      </c>
      <c r="BY57" s="12" t="n">
        <v>77.4216545793349</v>
      </c>
      <c r="BZ57" s="12" t="n">
        <v>7.38379760567515</v>
      </c>
      <c r="CA57" s="12" t="n">
        <v>0</v>
      </c>
      <c r="CB57" s="12" t="n">
        <v>0</v>
      </c>
      <c r="CC57" s="12" t="n">
        <v>47.5602637460189</v>
      </c>
      <c r="CD57" s="12" t="n">
        <v>29.8130347603038</v>
      </c>
      <c r="CE57" s="12" t="n">
        <v>0</v>
      </c>
      <c r="CF57" s="12" t="n">
        <v>0</v>
      </c>
      <c r="CG57" s="12" t="n">
        <v>0</v>
      </c>
      <c r="CH57" s="12" t="n">
        <v>326.988975534983</v>
      </c>
      <c r="CI57" s="12" t="n">
        <v>355.324463447304</v>
      </c>
      <c r="CJ57" s="12" t="n">
        <v>353.472234643607</v>
      </c>
      <c r="CK57" s="12" t="n">
        <v>355.813450424172</v>
      </c>
      <c r="CL57" s="12" t="n">
        <v>386.1455409031</v>
      </c>
      <c r="CM57" s="12" t="n">
        <v>508.743883570038</v>
      </c>
      <c r="CN57" s="12" t="n">
        <v>509.111402819873</v>
      </c>
      <c r="CO57" s="12" t="n">
        <v>502.840701300362</v>
      </c>
      <c r="CP57" s="12" t="n">
        <v>501.264267311209</v>
      </c>
      <c r="CQ57" s="12" t="n">
        <v>495.706547152751</v>
      </c>
      <c r="CR57" s="12" t="n">
        <v>494.042983011133</v>
      </c>
      <c r="CS57" s="12" t="n">
        <v>498.650118756268</v>
      </c>
      <c r="CT57" s="12" t="n">
        <v>438.051042188951</v>
      </c>
      <c r="CU57" s="12" t="n">
        <v>445.82281194011</v>
      </c>
      <c r="CV57" s="12" t="n">
        <v>437.250239695276</v>
      </c>
      <c r="CW57" s="12" t="n">
        <v>417.659756856916</v>
      </c>
      <c r="CX57" s="12" t="n">
        <v>404.561882577039</v>
      </c>
      <c r="CY57" s="12" t="n">
        <v>411.185753868048</v>
      </c>
      <c r="CZ57" s="12" t="n">
        <v>426.555365495871</v>
      </c>
      <c r="DA57" s="12" t="n">
        <v>424.864692376762</v>
      </c>
      <c r="DB57" s="12" t="n">
        <v>430.461637940161</v>
      </c>
      <c r="DC57" s="12" t="n">
        <v>440.097785605521</v>
      </c>
      <c r="DD57" s="12" t="n">
        <v>412.305683055111</v>
      </c>
      <c r="DE57" s="12" t="n">
        <v>387.074404039931</v>
      </c>
      <c r="DF57" s="12" t="n">
        <v>430.175899380248</v>
      </c>
      <c r="DG57" s="12" t="n">
        <v>424.421353886495</v>
      </c>
      <c r="DH57" s="12" t="n">
        <v>440.789649927887</v>
      </c>
      <c r="DI57" s="13" t="n">
        <v>443.775263626679</v>
      </c>
      <c r="DJ57" s="13" t="n">
        <v>441.299207859191</v>
      </c>
      <c r="DK57" s="13" t="n">
        <v>463.821108244293</v>
      </c>
      <c r="DL57" s="13" t="n">
        <v>466.490323788043</v>
      </c>
      <c r="DM57" s="13" t="n">
        <v>459.114322509754</v>
      </c>
      <c r="DN57" s="13" t="n">
        <v>472.441658233404</v>
      </c>
      <c r="DO57" s="13" t="n">
        <v>449.443018223837</v>
      </c>
      <c r="DP57" s="13" t="n">
        <v>471.338645243066</v>
      </c>
      <c r="DQ57" s="14" t="n">
        <v>572.480695142567</v>
      </c>
      <c r="DR57" s="13" t="n">
        <v>612.881986761813</v>
      </c>
      <c r="DS57" s="13" t="n">
        <v>738.632302140546</v>
      </c>
      <c r="DT57" s="13" t="n">
        <v>756.28853588592</v>
      </c>
      <c r="DU57" s="13" t="n">
        <v>745.355755102479</v>
      </c>
      <c r="DV57" s="13" t="n">
        <v>206.169931834648</v>
      </c>
      <c r="DW57" s="13" t="n">
        <v>277.26832223096</v>
      </c>
      <c r="DX57" s="13" t="n">
        <v>225.776736209376</v>
      </c>
      <c r="DY57" s="13" t="n">
        <v>135.795328308827</v>
      </c>
      <c r="DZ57" s="13" t="n">
        <v>140.104438686826</v>
      </c>
      <c r="EA57" s="13" t="n">
        <v>105.982545496451</v>
      </c>
      <c r="EB57" s="13" t="n">
        <v>101.070111884422</v>
      </c>
      <c r="EC57" s="13" t="n">
        <v>96.0602916853705</v>
      </c>
      <c r="ED57" s="13" t="n">
        <v>107.875013228674</v>
      </c>
      <c r="EE57" s="13" t="n">
        <v>93.71305196112</v>
      </c>
      <c r="EF57" s="13" t="n">
        <v>85.1611984994656</v>
      </c>
      <c r="EG57" s="13" t="n">
        <v>85.1611984994656</v>
      </c>
      <c r="EH57" s="13" t="n">
        <v>114.586506320759</v>
      </c>
      <c r="EI57" s="13" t="n">
        <v>86.020102408642</v>
      </c>
      <c r="EJ57" s="13" t="n">
        <v>92.9578489461616</v>
      </c>
      <c r="EK57" s="13" t="n">
        <v>83.5651763240582</v>
      </c>
      <c r="EL57" s="13" t="n">
        <v>93.538413616965</v>
      </c>
      <c r="EM57" s="13" t="n">
        <v>95.3340837136575</v>
      </c>
      <c r="EN57" s="13" t="n">
        <v>80.9968738220566</v>
      </c>
      <c r="EO57" s="13" t="n">
        <v>137.074361498947</v>
      </c>
      <c r="EP57" s="13" t="n">
        <v>165.4142740277</v>
      </c>
      <c r="EQ57" s="15" t="n">
        <v>166.411691194699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135811709107</v>
      </c>
      <c r="E58" s="12" t="n">
        <v>107.900655373396</v>
      </c>
      <c r="F58" s="12" t="n">
        <v>157.343571142035</v>
      </c>
      <c r="G58" s="12" t="n">
        <v>108.908295464195</v>
      </c>
      <c r="H58" s="12" t="n">
        <v>130.952745286276</v>
      </c>
      <c r="I58" s="12" t="n">
        <v>138.228660613279</v>
      </c>
      <c r="J58" s="12" t="n">
        <v>165.113735483856</v>
      </c>
      <c r="K58" s="12" t="n">
        <v>152.836781551161</v>
      </c>
      <c r="L58" s="12" t="n">
        <v>167.241218416702</v>
      </c>
      <c r="M58" s="12" t="n">
        <v>170.891935387557</v>
      </c>
      <c r="N58" s="12" t="n">
        <v>49.7618404499279</v>
      </c>
      <c r="O58" s="12" t="n">
        <v>64.3838058925666</v>
      </c>
      <c r="P58" s="12" t="n">
        <v>0</v>
      </c>
      <c r="Q58" s="12" t="n">
        <v>0</v>
      </c>
      <c r="R58" s="12" t="n">
        <v>12.5930913847311</v>
      </c>
      <c r="S58" s="12" t="n">
        <v>19.1288620481872</v>
      </c>
      <c r="T58" s="12" t="n">
        <v>30.5084017949773</v>
      </c>
      <c r="U58" s="12" t="n">
        <v>34.9878550417433</v>
      </c>
      <c r="V58" s="12" t="n">
        <v>60.5950491668506</v>
      </c>
      <c r="W58" s="12" t="n">
        <v>20.1646938879606</v>
      </c>
      <c r="X58" s="12" t="n">
        <v>37.4299702183761</v>
      </c>
      <c r="Y58" s="12" t="n">
        <v>69.2434447216237</v>
      </c>
      <c r="Z58" s="12" t="n">
        <v>77.2602028601704</v>
      </c>
      <c r="AA58" s="12" t="n">
        <v>84.5423739604387</v>
      </c>
      <c r="AB58" s="12" t="n">
        <v>81.8265122009899</v>
      </c>
      <c r="AC58" s="12" t="n">
        <v>87.9027362980033</v>
      </c>
      <c r="AD58" s="12" t="n">
        <v>96.1264570521043</v>
      </c>
      <c r="AE58" s="12" t="n">
        <v>97.823532508864</v>
      </c>
      <c r="AF58" s="12" t="n">
        <v>97.6795592948168</v>
      </c>
      <c r="AG58" s="12" t="n">
        <v>106.096099371664</v>
      </c>
      <c r="AH58" s="12" t="n">
        <v>105.842750854878</v>
      </c>
      <c r="AI58" s="12" t="n">
        <v>107.908743326694</v>
      </c>
      <c r="AJ58" s="12" t="n">
        <v>113.251263098988</v>
      </c>
      <c r="AK58" s="12" t="n">
        <v>112.872051134226</v>
      </c>
      <c r="AL58" s="12" t="n">
        <v>117.962208232797</v>
      </c>
      <c r="AM58" s="12" t="n">
        <v>105.090439367359</v>
      </c>
      <c r="AN58" s="12" t="n">
        <v>119.899627413267</v>
      </c>
      <c r="AO58" s="12" t="n">
        <v>122.898780197453</v>
      </c>
      <c r="AP58" s="12" t="n">
        <v>117.69609313334</v>
      </c>
      <c r="AQ58" s="12" t="n">
        <v>119.334029006761</v>
      </c>
      <c r="AR58" s="12" t="n">
        <v>128.073516365612</v>
      </c>
      <c r="AS58" s="12" t="n">
        <v>126.488729513851</v>
      </c>
      <c r="AT58" s="12" t="n">
        <v>118.218351646671</v>
      </c>
      <c r="AU58" s="12" t="n">
        <v>132.176113750536</v>
      </c>
      <c r="AV58" s="12" t="n">
        <v>116.803917911285</v>
      </c>
      <c r="AW58" s="12" t="n">
        <v>127.986878156076</v>
      </c>
      <c r="AX58" s="12" t="n">
        <v>117.052080451537</v>
      </c>
      <c r="AY58" s="12" t="n">
        <v>120.093512207555</v>
      </c>
      <c r="AZ58" s="12" t="n">
        <v>126.703533171918</v>
      </c>
      <c r="BA58" s="12" t="n">
        <v>110.241012280017</v>
      </c>
      <c r="BB58" s="12" t="n">
        <v>55.0925058543983</v>
      </c>
      <c r="BC58" s="12" t="n">
        <v>63.7636582282363</v>
      </c>
      <c r="BD58" s="12" t="n">
        <v>77.7150684046365</v>
      </c>
      <c r="BE58" s="12" t="n">
        <v>78.2036039698786</v>
      </c>
      <c r="BF58" s="12" t="n">
        <v>89.3885135998233</v>
      </c>
      <c r="BG58" s="12" t="n">
        <v>90.1036636890557</v>
      </c>
      <c r="BH58" s="12" t="n">
        <v>95.5472873527761</v>
      </c>
      <c r="BI58" s="12" t="n">
        <v>95.8304941488337</v>
      </c>
      <c r="BJ58" s="12" t="n">
        <v>97.5916421544146</v>
      </c>
      <c r="BK58" s="12" t="n">
        <v>94.2264167294202</v>
      </c>
      <c r="BL58" s="12" t="n">
        <v>95.1860189718274</v>
      </c>
      <c r="BM58" s="12" t="n">
        <v>93.3729209969646</v>
      </c>
      <c r="BN58" s="12" t="n">
        <v>97.4465946184387</v>
      </c>
      <c r="BO58" s="12" t="n">
        <v>95.8997060471523</v>
      </c>
      <c r="BP58" s="12" t="n">
        <v>92.385607394068</v>
      </c>
      <c r="BQ58" s="12" t="n">
        <v>83.5091521521769</v>
      </c>
      <c r="BR58" s="12" t="n">
        <v>93.7179711694685</v>
      </c>
      <c r="BS58" s="12" t="n">
        <v>89.3271799956449</v>
      </c>
      <c r="BT58" s="12" t="n">
        <v>90.5046689557937</v>
      </c>
      <c r="BU58" s="12" t="n">
        <v>93.5614107805874</v>
      </c>
      <c r="BV58" s="12" t="n">
        <v>89.5430575756233</v>
      </c>
      <c r="BW58" s="12" t="n">
        <v>100</v>
      </c>
      <c r="BX58" s="12" t="n">
        <v>114.310530015796</v>
      </c>
      <c r="BY58" s="12" t="n">
        <v>114.310530015796</v>
      </c>
      <c r="BZ58" s="12" t="n">
        <v>117.489940758719</v>
      </c>
      <c r="CA58" s="12" t="n">
        <v>116.952121203126</v>
      </c>
      <c r="CB58" s="12" t="n">
        <v>94.6695629253585</v>
      </c>
      <c r="CC58" s="12" t="n">
        <v>96.9175636257578</v>
      </c>
      <c r="CD58" s="12" t="n">
        <v>93.8429368672056</v>
      </c>
      <c r="CE58" s="12" t="n">
        <v>92.6306325044557</v>
      </c>
      <c r="CF58" s="12" t="n">
        <v>91.683997287745</v>
      </c>
      <c r="CG58" s="12" t="n">
        <v>94.4461125122156</v>
      </c>
      <c r="CH58" s="12" t="n">
        <v>94.9897083787729</v>
      </c>
      <c r="CI58" s="12" t="n">
        <v>92.1516028391159</v>
      </c>
      <c r="CJ58" s="12" t="n">
        <v>95.4192711925459</v>
      </c>
      <c r="CK58" s="12" t="n">
        <v>95.7710597623795</v>
      </c>
      <c r="CL58" s="12" t="n">
        <v>95.8450096540909</v>
      </c>
      <c r="CM58" s="12" t="n">
        <v>97.4360936725207</v>
      </c>
      <c r="CN58" s="12" t="n">
        <v>97.2759852951363</v>
      </c>
      <c r="CO58" s="12" t="n">
        <v>101.548068608863</v>
      </c>
      <c r="CP58" s="12" t="n">
        <v>101.667311606331</v>
      </c>
      <c r="CQ58" s="12" t="n">
        <v>103.297919198239</v>
      </c>
      <c r="CR58" s="12" t="n">
        <v>100.333576914998</v>
      </c>
      <c r="CS58" s="12" t="n">
        <v>100.259627088335</v>
      </c>
      <c r="CT58" s="12" t="n">
        <v>106.961351186642</v>
      </c>
      <c r="CU58" s="12" t="n">
        <v>105.31433694373</v>
      </c>
      <c r="CV58" s="12" t="n">
        <v>106.552178406278</v>
      </c>
      <c r="CW58" s="12" t="n">
        <v>94.4371636223696</v>
      </c>
      <c r="CX58" s="12" t="n">
        <v>93.8763918719368</v>
      </c>
      <c r="CY58" s="12" t="n">
        <v>94.087601889749</v>
      </c>
      <c r="CZ58" s="12" t="n">
        <v>92.4774678741159</v>
      </c>
      <c r="DA58" s="12" t="n">
        <v>92.4774678741159</v>
      </c>
      <c r="DB58" s="12" t="n">
        <v>91.6544528985051</v>
      </c>
      <c r="DC58" s="12" t="n">
        <v>91.9957811010257</v>
      </c>
      <c r="DD58" s="12" t="n">
        <v>91.9957811010257</v>
      </c>
      <c r="DE58" s="12" t="n">
        <v>93.4871597705101</v>
      </c>
      <c r="DF58" s="12" t="n">
        <v>93.0078084265162</v>
      </c>
      <c r="DG58" s="12" t="n">
        <v>97.5061842838234</v>
      </c>
      <c r="DH58" s="12" t="n">
        <v>95.4522865423921</v>
      </c>
      <c r="DI58" s="13" t="n">
        <v>111.710915651786</v>
      </c>
      <c r="DJ58" s="13" t="n">
        <v>104.349513529851</v>
      </c>
      <c r="DK58" s="13" t="n">
        <v>113.181229512261</v>
      </c>
      <c r="DL58" s="13" t="n">
        <v>73.8524207407543</v>
      </c>
      <c r="DM58" s="13" t="n">
        <v>62.2641324956039</v>
      </c>
      <c r="DN58" s="13" t="n">
        <v>62.7460952571973</v>
      </c>
      <c r="DO58" s="13" t="n">
        <v>62.8391930722196</v>
      </c>
      <c r="DP58" s="13" t="n">
        <v>62.6350387150058</v>
      </c>
      <c r="DQ58" s="14" t="n">
        <v>70.1020262488449</v>
      </c>
      <c r="DR58" s="13" t="n">
        <v>72.0029842491776</v>
      </c>
      <c r="DS58" s="13" t="n">
        <v>70.4334846117056</v>
      </c>
      <c r="DT58" s="13" t="n">
        <v>73.9367705384776</v>
      </c>
      <c r="DU58" s="13" t="n">
        <v>74.2854837229795</v>
      </c>
      <c r="DV58" s="13" t="n">
        <v>58.1500657030101</v>
      </c>
      <c r="DW58" s="13" t="n">
        <v>62.7592598526191</v>
      </c>
      <c r="DX58" s="13" t="n">
        <v>87.365095598275</v>
      </c>
      <c r="DY58" s="13" t="n">
        <v>100.416104456719</v>
      </c>
      <c r="DZ58" s="13" t="n">
        <v>105.694638775824</v>
      </c>
      <c r="EA58" s="13" t="n">
        <v>103.606887075809</v>
      </c>
      <c r="EB58" s="13" t="n">
        <v>101.429267910838</v>
      </c>
      <c r="EC58" s="13" t="n">
        <v>101.683742345424</v>
      </c>
      <c r="ED58" s="13" t="n">
        <v>101.438248786056</v>
      </c>
      <c r="EE58" s="13" t="n">
        <v>107.774004095809</v>
      </c>
      <c r="EF58" s="13" t="n">
        <v>94.2281582667817</v>
      </c>
      <c r="EG58" s="13" t="n">
        <v>99.4136014773894</v>
      </c>
      <c r="EH58" s="13" t="n">
        <v>98.5726059199546</v>
      </c>
      <c r="EI58" s="13" t="n">
        <v>101.253059965556</v>
      </c>
      <c r="EJ58" s="13" t="n">
        <v>99.3614210282271</v>
      </c>
      <c r="EK58" s="13" t="n">
        <v>101.121858549938</v>
      </c>
      <c r="EL58" s="13" t="n">
        <v>102.00675783571</v>
      </c>
      <c r="EM58" s="13" t="n">
        <v>103.48687452078</v>
      </c>
      <c r="EN58" s="13" t="n">
        <v>108.331679149164</v>
      </c>
      <c r="EO58" s="13" t="n">
        <v>107.140091968893</v>
      </c>
      <c r="EP58" s="13" t="n">
        <v>108.487722845785</v>
      </c>
      <c r="EQ58" s="15" t="n">
        <v>108.487722845785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491.464632385467</v>
      </c>
      <c r="E59" s="12" t="n">
        <v>447.093622735146</v>
      </c>
      <c r="F59" s="12" t="n">
        <v>494.349860945005</v>
      </c>
      <c r="G59" s="12" t="n">
        <v>391.300758153995</v>
      </c>
      <c r="H59" s="12" t="n">
        <v>580.08930584875</v>
      </c>
      <c r="I59" s="12" t="n">
        <v>578.918128415775</v>
      </c>
      <c r="J59" s="12" t="n">
        <v>461.681843608171</v>
      </c>
      <c r="K59" s="12" t="n">
        <v>472.188444923832</v>
      </c>
      <c r="L59" s="12" t="n">
        <v>468.89266302795</v>
      </c>
      <c r="M59" s="12" t="n">
        <v>470.200414653919</v>
      </c>
      <c r="N59" s="12" t="n">
        <v>362.518700078226</v>
      </c>
      <c r="O59" s="12" t="n">
        <v>253.369389350226</v>
      </c>
      <c r="P59" s="12" t="n">
        <v>391.799684379554</v>
      </c>
      <c r="Q59" s="12" t="n">
        <v>280.590711315146</v>
      </c>
      <c r="R59" s="12" t="n">
        <v>348.530065560086</v>
      </c>
      <c r="S59" s="12" t="n">
        <v>289.267099228448</v>
      </c>
      <c r="T59" s="12" t="n">
        <v>315.479791012659</v>
      </c>
      <c r="U59" s="12" t="n">
        <v>337.142517941844</v>
      </c>
      <c r="V59" s="12" t="n">
        <v>345.236868086634</v>
      </c>
      <c r="W59" s="12" t="n">
        <v>343.812961381372</v>
      </c>
      <c r="X59" s="12" t="n">
        <v>330.743158544907</v>
      </c>
      <c r="Y59" s="12" t="n">
        <v>327.938706350652</v>
      </c>
      <c r="Z59" s="12" t="n">
        <v>327.128013545308</v>
      </c>
      <c r="AA59" s="12" t="n">
        <v>336.01944702943</v>
      </c>
      <c r="AB59" s="12" t="n">
        <v>265.200674611783</v>
      </c>
      <c r="AC59" s="12" t="n">
        <v>269.89917389781</v>
      </c>
      <c r="AD59" s="12" t="n">
        <v>274.751539872989</v>
      </c>
      <c r="AE59" s="12" t="n">
        <v>247.328551164097</v>
      </c>
      <c r="AF59" s="12" t="n">
        <v>260.287167843749</v>
      </c>
      <c r="AG59" s="12" t="n">
        <v>259.257735203874</v>
      </c>
      <c r="AH59" s="12" t="n">
        <v>260.163325318846</v>
      </c>
      <c r="AI59" s="12" t="n">
        <v>276.216545283984</v>
      </c>
      <c r="AJ59" s="12" t="n">
        <v>273.240031006501</v>
      </c>
      <c r="AK59" s="12" t="n">
        <v>286.739248513261</v>
      </c>
      <c r="AL59" s="12" t="n">
        <v>291.515609405072</v>
      </c>
      <c r="AM59" s="12" t="n">
        <v>289.597434718402</v>
      </c>
      <c r="AN59" s="12" t="n">
        <v>240.038776269981</v>
      </c>
      <c r="AO59" s="12" t="n">
        <v>261.283324026302</v>
      </c>
      <c r="AP59" s="12" t="n">
        <v>241.780294344656</v>
      </c>
      <c r="AQ59" s="12" t="n">
        <v>242.233994581881</v>
      </c>
      <c r="AR59" s="12" t="n">
        <v>241.05723073131</v>
      </c>
      <c r="AS59" s="12" t="n">
        <v>256.989498357618</v>
      </c>
      <c r="AT59" s="12" t="n">
        <v>259.972845803073</v>
      </c>
      <c r="AU59" s="12" t="n">
        <v>251.95822975921</v>
      </c>
      <c r="AV59" s="12" t="n">
        <v>257.202824841689</v>
      </c>
      <c r="AW59" s="12" t="n">
        <v>264.026086738179</v>
      </c>
      <c r="AX59" s="12" t="n">
        <v>260.35120128002</v>
      </c>
      <c r="AY59" s="12" t="n">
        <v>266.679855906284</v>
      </c>
      <c r="AZ59" s="12" t="n">
        <v>270.259580592573</v>
      </c>
      <c r="BA59" s="12" t="n">
        <v>271.197346801907</v>
      </c>
      <c r="BB59" s="12" t="n">
        <v>284.238173179739</v>
      </c>
      <c r="BC59" s="12" t="n">
        <v>189.316606420209</v>
      </c>
      <c r="BD59" s="12" t="n">
        <v>185.153754836015</v>
      </c>
      <c r="BE59" s="12" t="n">
        <v>185.043992884825</v>
      </c>
      <c r="BF59" s="12" t="n">
        <v>176.64638646462</v>
      </c>
      <c r="BG59" s="12" t="n">
        <v>170.778359974113</v>
      </c>
      <c r="BH59" s="12" t="n">
        <v>167.918346418726</v>
      </c>
      <c r="BI59" s="12" t="n">
        <v>161.115612970136</v>
      </c>
      <c r="BJ59" s="12" t="n">
        <v>157.364275683704</v>
      </c>
      <c r="BK59" s="12" t="n">
        <v>144.030783422771</v>
      </c>
      <c r="BL59" s="12" t="n">
        <v>156.960322331061</v>
      </c>
      <c r="BM59" s="12" t="n">
        <v>138.49964122298</v>
      </c>
      <c r="BN59" s="12" t="n">
        <v>134.259785277006</v>
      </c>
      <c r="BO59" s="12" t="n">
        <v>117.319107788315</v>
      </c>
      <c r="BP59" s="12" t="n">
        <v>146.608742725833</v>
      </c>
      <c r="BQ59" s="12" t="n">
        <v>132.447381992493</v>
      </c>
      <c r="BR59" s="12" t="n">
        <v>107.964127687816</v>
      </c>
      <c r="BS59" s="12" t="n">
        <v>110.611731137334</v>
      </c>
      <c r="BT59" s="12" t="n">
        <v>110.86708469366</v>
      </c>
      <c r="BU59" s="12" t="n">
        <v>103.680042504366</v>
      </c>
      <c r="BV59" s="12" t="n">
        <v>103.99225012451</v>
      </c>
      <c r="BW59" s="12" t="n">
        <v>100</v>
      </c>
      <c r="BX59" s="12" t="n">
        <v>94.9336161969625</v>
      </c>
      <c r="BY59" s="12" t="n">
        <v>92.637561277454</v>
      </c>
      <c r="BZ59" s="12" t="n">
        <v>92.45928176287</v>
      </c>
      <c r="CA59" s="12" t="n">
        <v>84.8412764801995</v>
      </c>
      <c r="CB59" s="12" t="n">
        <v>89.5531934889728</v>
      </c>
      <c r="CC59" s="12" t="n">
        <v>88.301378498321</v>
      </c>
      <c r="CD59" s="12" t="n">
        <v>82.4625343578265</v>
      </c>
      <c r="CE59" s="12" t="n">
        <v>87.6886070153335</v>
      </c>
      <c r="CF59" s="12" t="n">
        <v>88.2589864477847</v>
      </c>
      <c r="CG59" s="12" t="n">
        <v>83.3888731857465</v>
      </c>
      <c r="CH59" s="12" t="n">
        <v>88.3912212216902</v>
      </c>
      <c r="CI59" s="12" t="n">
        <v>87.5044569458271</v>
      </c>
      <c r="CJ59" s="12" t="n">
        <v>87.520087920881</v>
      </c>
      <c r="CK59" s="12" t="n">
        <v>90.7224517025078</v>
      </c>
      <c r="CL59" s="12" t="n">
        <v>98.958681072127</v>
      </c>
      <c r="CM59" s="12" t="n">
        <v>96.7605984447453</v>
      </c>
      <c r="CN59" s="12" t="n">
        <v>104.268020411826</v>
      </c>
      <c r="CO59" s="12" t="n">
        <v>91.0199244567591</v>
      </c>
      <c r="CP59" s="12" t="n">
        <v>82.5878568403724</v>
      </c>
      <c r="CQ59" s="12" t="n">
        <v>86.9120578206093</v>
      </c>
      <c r="CR59" s="12" t="n">
        <v>82.0910352732815</v>
      </c>
      <c r="CS59" s="12" t="n">
        <v>74.8602261469995</v>
      </c>
      <c r="CT59" s="12" t="n">
        <v>80.4112696571348</v>
      </c>
      <c r="CU59" s="12" t="n">
        <v>82.9381908593633</v>
      </c>
      <c r="CV59" s="12" t="n">
        <v>78.3471139221748</v>
      </c>
      <c r="CW59" s="12" t="n">
        <v>76.142887017044</v>
      </c>
      <c r="CX59" s="12" t="n">
        <v>79.9694084225778</v>
      </c>
      <c r="CY59" s="12" t="n">
        <v>80.2463176050544</v>
      </c>
      <c r="CZ59" s="12" t="n">
        <v>79.0276415344569</v>
      </c>
      <c r="DA59" s="12" t="n">
        <v>80.0668253558987</v>
      </c>
      <c r="DB59" s="12" t="n">
        <v>78.9916410209848</v>
      </c>
      <c r="DC59" s="12" t="n">
        <v>82.2863623771652</v>
      </c>
      <c r="DD59" s="12" t="n">
        <v>80.0140511090362</v>
      </c>
      <c r="DE59" s="12" t="n">
        <v>74.6052859436969</v>
      </c>
      <c r="DF59" s="12" t="n">
        <v>81.0334956222855</v>
      </c>
      <c r="DG59" s="12" t="n">
        <v>76.7873851041799</v>
      </c>
      <c r="DH59" s="12" t="n">
        <v>88.7056296636536</v>
      </c>
      <c r="DI59" s="13" t="n">
        <v>94.1442533043715</v>
      </c>
      <c r="DJ59" s="13" t="n">
        <v>98.0192330066597</v>
      </c>
      <c r="DK59" s="13" t="n">
        <v>122.524389123832</v>
      </c>
      <c r="DL59" s="13" t="n">
        <v>118.447107100209</v>
      </c>
      <c r="DM59" s="13" t="n">
        <v>0</v>
      </c>
      <c r="DN59" s="13" t="n">
        <v>0</v>
      </c>
      <c r="DO59" s="13" t="n">
        <v>0</v>
      </c>
      <c r="DP59" s="13" t="n">
        <v>0</v>
      </c>
      <c r="DQ59" s="14" t="n">
        <v>0</v>
      </c>
      <c r="DR59" s="13" t="n">
        <v>0</v>
      </c>
      <c r="DS59" s="13" t="n">
        <v>0</v>
      </c>
      <c r="DT59" s="13" t="n">
        <v>0</v>
      </c>
      <c r="DU59" s="13" t="n">
        <v>0</v>
      </c>
      <c r="DV59" s="13" t="n">
        <v>8.915562236793</v>
      </c>
      <c r="DW59" s="13" t="n">
        <v>12.3082894752883</v>
      </c>
      <c r="DX59" s="13" t="n">
        <v>10.3885036306591</v>
      </c>
      <c r="DY59" s="13" t="n">
        <v>10.8105695592613</v>
      </c>
      <c r="DZ59" s="13" t="n">
        <v>11.7884323340529</v>
      </c>
      <c r="EA59" s="13" t="n">
        <v>21.5884654328297</v>
      </c>
      <c r="EB59" s="13" t="n">
        <v>23.9796584956686</v>
      </c>
      <c r="EC59" s="13" t="n">
        <v>19.8313096603966</v>
      </c>
      <c r="ED59" s="13" t="n">
        <v>25.7901449598209</v>
      </c>
      <c r="EE59" s="13" t="n">
        <v>26.5392373247148</v>
      </c>
      <c r="EF59" s="13" t="n">
        <v>27.4031343721649</v>
      </c>
      <c r="EG59" s="13" t="n">
        <v>27.2674488175976</v>
      </c>
      <c r="EH59" s="13" t="n">
        <v>32.0405476174178</v>
      </c>
      <c r="EI59" s="13" t="n">
        <v>29.3834407579796</v>
      </c>
      <c r="EJ59" s="13" t="n">
        <v>32.9829429472333</v>
      </c>
      <c r="EK59" s="13" t="n">
        <v>33.5001360634245</v>
      </c>
      <c r="EL59" s="13" t="n">
        <v>27.1871865148316</v>
      </c>
      <c r="EM59" s="13" t="n">
        <v>29.202404492234</v>
      </c>
      <c r="EN59" s="13" t="n">
        <v>36.4681761203436</v>
      </c>
      <c r="EO59" s="13" t="n">
        <v>36.4740107928792</v>
      </c>
      <c r="EP59" s="13" t="n">
        <v>32.4194625313623</v>
      </c>
      <c r="EQ59" s="15" t="n">
        <v>35.6865673143023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43.2849980001727</v>
      </c>
      <c r="E60" s="12" t="n">
        <v>43.2849980001727</v>
      </c>
      <c r="F60" s="12" t="n">
        <v>16.6967542107631</v>
      </c>
      <c r="G60" s="12" t="n">
        <v>39.6708709284354</v>
      </c>
      <c r="H60" s="12" t="n">
        <v>39.2838381956965</v>
      </c>
      <c r="I60" s="12" t="n">
        <v>41.6726658816449</v>
      </c>
      <c r="J60" s="12" t="n">
        <v>41.6726658816449</v>
      </c>
      <c r="K60" s="12" t="n">
        <v>20.6650011968853</v>
      </c>
      <c r="L60" s="12" t="n">
        <v>64.0942313446326</v>
      </c>
      <c r="M60" s="12" t="n">
        <v>71.568900842529</v>
      </c>
      <c r="N60" s="12" t="n">
        <v>53.5013614705493</v>
      </c>
      <c r="O60" s="12" t="n">
        <v>53.5013614705493</v>
      </c>
      <c r="P60" s="12" t="n">
        <v>53.5013614812875</v>
      </c>
      <c r="Q60" s="12" t="n">
        <v>3.02823887313181</v>
      </c>
      <c r="R60" s="12" t="n">
        <v>3.02823887313181</v>
      </c>
      <c r="S60" s="12" t="n">
        <v>50.9838538491949</v>
      </c>
      <c r="T60" s="12" t="n">
        <v>46.8206357053108</v>
      </c>
      <c r="U60" s="12" t="n">
        <v>47.7809294058096</v>
      </c>
      <c r="V60" s="12" t="n">
        <v>47.7809294058096</v>
      </c>
      <c r="W60" s="12" t="n">
        <v>47.7809294058096</v>
      </c>
      <c r="X60" s="12" t="n">
        <v>85.4456547033963</v>
      </c>
      <c r="Y60" s="12" t="n">
        <v>81.1553232159731</v>
      </c>
      <c r="Z60" s="12" t="n">
        <v>81.1553232159731</v>
      </c>
      <c r="AA60" s="12" t="n">
        <v>81.1553229260425</v>
      </c>
      <c r="AB60" s="12" t="n">
        <v>81.1553229260425</v>
      </c>
      <c r="AC60" s="12" t="n">
        <v>81.1553229260425</v>
      </c>
      <c r="AD60" s="12" t="n">
        <v>81.1553229260425</v>
      </c>
      <c r="AE60" s="12" t="n">
        <v>99.1152645721291</v>
      </c>
      <c r="AF60" s="12" t="n">
        <v>101.04938087751</v>
      </c>
      <c r="AG60" s="12" t="n">
        <v>98.2331314031981</v>
      </c>
      <c r="AH60" s="12" t="n">
        <v>98.2331314031981</v>
      </c>
      <c r="AI60" s="12" t="n">
        <v>92.3584214487253</v>
      </c>
      <c r="AJ60" s="12" t="n">
        <v>98.4549783791937</v>
      </c>
      <c r="AK60" s="12" t="n">
        <v>109.625172921038</v>
      </c>
      <c r="AL60" s="12" t="n">
        <v>109.625172921038</v>
      </c>
      <c r="AM60" s="12" t="n">
        <v>109.625172921038</v>
      </c>
      <c r="AN60" s="12" t="n">
        <v>109.625172921038</v>
      </c>
      <c r="AO60" s="12" t="n">
        <v>109.625172921038</v>
      </c>
      <c r="AP60" s="12" t="n">
        <v>109.625172921038</v>
      </c>
      <c r="AQ60" s="12" t="n">
        <v>121.092708607249</v>
      </c>
      <c r="AR60" s="12" t="n">
        <v>117.911274939333</v>
      </c>
      <c r="AS60" s="12" t="n">
        <v>117.911274939333</v>
      </c>
      <c r="AT60" s="12" t="n">
        <v>117.911274939333</v>
      </c>
      <c r="AU60" s="12" t="n">
        <v>117.911274939333</v>
      </c>
      <c r="AV60" s="12" t="n">
        <v>103.671595959944</v>
      </c>
      <c r="AW60" s="12" t="n">
        <v>103.671595959944</v>
      </c>
      <c r="AX60" s="12" t="n">
        <v>104.328218202796</v>
      </c>
      <c r="AY60" s="12" t="n">
        <v>104.328218202796</v>
      </c>
      <c r="AZ60" s="12" t="n">
        <v>104.328218202796</v>
      </c>
      <c r="BA60" s="12" t="n">
        <v>104.328218202796</v>
      </c>
      <c r="BB60" s="12" t="n">
        <v>104.328218202796</v>
      </c>
      <c r="BC60" s="12" t="n">
        <v>89.9227894227196</v>
      </c>
      <c r="BD60" s="12" t="n">
        <v>89.9227894227196</v>
      </c>
      <c r="BE60" s="12" t="n">
        <v>89.9227894227196</v>
      </c>
      <c r="BF60" s="12" t="n">
        <v>89.9227894227196</v>
      </c>
      <c r="BG60" s="12" t="n">
        <v>89.9227894227196</v>
      </c>
      <c r="BH60" s="12" t="n">
        <v>91.0862559998683</v>
      </c>
      <c r="BI60" s="12" t="n">
        <v>92.7016633160027</v>
      </c>
      <c r="BJ60" s="12" t="n">
        <v>92.7016633160027</v>
      </c>
      <c r="BK60" s="12" t="n">
        <v>92.7016633160027</v>
      </c>
      <c r="BL60" s="12" t="n">
        <v>92.7016633160027</v>
      </c>
      <c r="BM60" s="12" t="n">
        <v>92.7016633160027</v>
      </c>
      <c r="BN60" s="12" t="n">
        <v>92.7016633160027</v>
      </c>
      <c r="BO60" s="12" t="n">
        <v>94.8857343630979</v>
      </c>
      <c r="BP60" s="12" t="n">
        <v>95.5794570428058</v>
      </c>
      <c r="BQ60" s="12" t="n">
        <v>95.5794570428058</v>
      </c>
      <c r="BR60" s="12" t="n">
        <v>95.5794570428058</v>
      </c>
      <c r="BS60" s="12" t="n">
        <v>95.5794570428058</v>
      </c>
      <c r="BT60" s="12" t="n">
        <v>99.2846987361645</v>
      </c>
      <c r="BU60" s="12" t="n">
        <v>99.2846987361645</v>
      </c>
      <c r="BV60" s="12" t="n">
        <v>97.1978703275541</v>
      </c>
      <c r="BW60" s="12" t="n">
        <v>100</v>
      </c>
      <c r="BX60" s="12" t="n">
        <v>100.000002519584</v>
      </c>
      <c r="BY60" s="12" t="n">
        <v>100.000002519584</v>
      </c>
      <c r="BZ60" s="12" t="n">
        <v>100.000002519584</v>
      </c>
      <c r="CA60" s="12" t="n">
        <v>104.128976276972</v>
      </c>
      <c r="CB60" s="12" t="n">
        <v>112.079639022403</v>
      </c>
      <c r="CC60" s="12" t="n">
        <v>109.31029896126</v>
      </c>
      <c r="CD60" s="12" t="n">
        <v>109.31029896126</v>
      </c>
      <c r="CE60" s="12" t="n">
        <v>109.31029896126</v>
      </c>
      <c r="CF60" s="12" t="n">
        <v>113.973913011867</v>
      </c>
      <c r="CG60" s="12" t="n">
        <v>115.40139373128</v>
      </c>
      <c r="CH60" s="12" t="n">
        <v>113.552726076298</v>
      </c>
      <c r="CI60" s="12" t="n">
        <v>113.552726076298</v>
      </c>
      <c r="CJ60" s="12" t="n">
        <v>113.552726076298</v>
      </c>
      <c r="CK60" s="12" t="n">
        <v>113.552726076298</v>
      </c>
      <c r="CL60" s="12" t="n">
        <v>113.552726076298</v>
      </c>
      <c r="CM60" s="12" t="n">
        <v>113.56132548996</v>
      </c>
      <c r="CN60" s="12" t="n">
        <v>116.094185316138</v>
      </c>
      <c r="CO60" s="12" t="n">
        <v>116.094185316138</v>
      </c>
      <c r="CP60" s="12" t="n">
        <v>116.094185316138</v>
      </c>
      <c r="CQ60" s="12" t="n">
        <v>116.094185316138</v>
      </c>
      <c r="CR60" s="12" t="n">
        <v>117.463568925664</v>
      </c>
      <c r="CS60" s="12" t="n">
        <v>117.463568925664</v>
      </c>
      <c r="CT60" s="12" t="n">
        <v>117.463568925664</v>
      </c>
      <c r="CU60" s="12" t="n">
        <v>117.463568925664</v>
      </c>
      <c r="CV60" s="12" t="n">
        <v>117.463568925664</v>
      </c>
      <c r="CW60" s="12" t="n">
        <v>117.463568925664</v>
      </c>
      <c r="CX60" s="12" t="n">
        <v>117.463568925664</v>
      </c>
      <c r="CY60" s="12" t="n">
        <v>118.792954770738</v>
      </c>
      <c r="CZ60" s="12" t="n">
        <v>118.792954770738</v>
      </c>
      <c r="DA60" s="12" t="n">
        <v>118.792954770738</v>
      </c>
      <c r="DB60" s="12" t="n">
        <v>118.792954770738</v>
      </c>
      <c r="DC60" s="12" t="n">
        <v>118.792954770738</v>
      </c>
      <c r="DD60" s="12" t="n">
        <v>126.965808597704</v>
      </c>
      <c r="DE60" s="12" t="n">
        <v>126.965808597704</v>
      </c>
      <c r="DF60" s="12" t="n">
        <v>126.965808597704</v>
      </c>
      <c r="DG60" s="12" t="n">
        <v>126.965808597704</v>
      </c>
      <c r="DH60" s="12" t="n">
        <v>126.965808597704</v>
      </c>
      <c r="DI60" s="13" t="n">
        <v>126.965808597704</v>
      </c>
      <c r="DJ60" s="13" t="n">
        <v>126.965808597704</v>
      </c>
      <c r="DK60" s="13" t="n">
        <v>134.408832354926</v>
      </c>
      <c r="DL60" s="13" t="n">
        <v>133.751279339789</v>
      </c>
      <c r="DM60" s="13" t="n">
        <v>133.751279339789</v>
      </c>
      <c r="DN60" s="13" t="n">
        <v>133.751279339789</v>
      </c>
      <c r="DO60" s="13" t="n">
        <v>133.751279339789</v>
      </c>
      <c r="DP60" s="13" t="n">
        <v>145.910097177819</v>
      </c>
      <c r="DQ60" s="14" t="n">
        <v>147.523895764232</v>
      </c>
      <c r="DR60" s="13" t="n">
        <v>147.523895764232</v>
      </c>
      <c r="DS60" s="13" t="n">
        <v>147.523895764232</v>
      </c>
      <c r="DT60" s="13" t="n">
        <v>147.523895764232</v>
      </c>
      <c r="DU60" s="13" t="n">
        <v>147.523895764232</v>
      </c>
      <c r="DV60" s="13" t="n">
        <v>147.523895764232</v>
      </c>
      <c r="DW60" s="13" t="n">
        <v>163.489085992082</v>
      </c>
      <c r="DX60" s="13" t="n">
        <v>160.439257155634</v>
      </c>
      <c r="DY60" s="13" t="n">
        <v>160.439257155634</v>
      </c>
      <c r="DZ60" s="13" t="n">
        <v>160.439257155634</v>
      </c>
      <c r="EA60" s="13" t="n">
        <v>160.439257155634</v>
      </c>
      <c r="EB60" s="13" t="n">
        <v>163.9356269947</v>
      </c>
      <c r="EC60" s="13" t="n">
        <v>163.9356269947</v>
      </c>
      <c r="ED60" s="13" t="n">
        <v>163.9356269947</v>
      </c>
      <c r="EE60" s="13" t="n">
        <v>163.9356269947</v>
      </c>
      <c r="EF60" s="13" t="n">
        <v>163.9356269947</v>
      </c>
      <c r="EG60" s="13" t="n">
        <v>87.4768406360072</v>
      </c>
      <c r="EH60" s="13" t="n">
        <v>87.4768406360072</v>
      </c>
      <c r="EI60" s="13" t="n">
        <v>81.2859622587861</v>
      </c>
      <c r="EJ60" s="13" t="n">
        <v>81.2859622587861</v>
      </c>
      <c r="EK60" s="13" t="n">
        <v>81.2859622587861</v>
      </c>
      <c r="EL60" s="13" t="n">
        <v>81.2859622587861</v>
      </c>
      <c r="EM60" s="13" t="n">
        <v>81.2859622587861</v>
      </c>
      <c r="EN60" s="13" t="n">
        <v>83.5409945483639</v>
      </c>
      <c r="EO60" s="13" t="n">
        <v>83.5409945483639</v>
      </c>
      <c r="EP60" s="13" t="n">
        <v>83.5409945483639</v>
      </c>
      <c r="EQ60" s="15" t="n">
        <v>83.540994548363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97.7060990955595</v>
      </c>
      <c r="E61" s="12" t="n">
        <v>98.2328764964936</v>
      </c>
      <c r="F61" s="12" t="n">
        <v>116.590323446356</v>
      </c>
      <c r="G61" s="12" t="n">
        <v>70.2544492160526</v>
      </c>
      <c r="H61" s="12" t="n">
        <v>72.7760795774815</v>
      </c>
      <c r="I61" s="12" t="n">
        <v>94.5560452036797</v>
      </c>
      <c r="J61" s="12" t="n">
        <v>86.8493765066967</v>
      </c>
      <c r="K61" s="12" t="n">
        <v>80.933504570731</v>
      </c>
      <c r="L61" s="12" t="n">
        <v>83.3490967310412</v>
      </c>
      <c r="M61" s="12" t="n">
        <v>86.358143430582</v>
      </c>
      <c r="N61" s="12" t="n">
        <v>78.7546740432402</v>
      </c>
      <c r="O61" s="12" t="n">
        <v>65.827545714625</v>
      </c>
      <c r="P61" s="12" t="n">
        <v>81.4273098278398</v>
      </c>
      <c r="Q61" s="12" t="n">
        <v>69.1283675684189</v>
      </c>
      <c r="R61" s="12" t="n">
        <v>74.8277531763157</v>
      </c>
      <c r="S61" s="12" t="n">
        <v>75.1412164425936</v>
      </c>
      <c r="T61" s="12" t="n">
        <v>67.7601629867449</v>
      </c>
      <c r="U61" s="12" t="n">
        <v>73.0352624004578</v>
      </c>
      <c r="V61" s="12" t="n">
        <v>71.3207320846639</v>
      </c>
      <c r="W61" s="12" t="n">
        <v>77.7320608284648</v>
      </c>
      <c r="X61" s="12" t="n">
        <v>77.7320608284648</v>
      </c>
      <c r="Y61" s="12" t="n">
        <v>81.9396426053633</v>
      </c>
      <c r="Z61" s="12" t="n">
        <v>91.3762101117752</v>
      </c>
      <c r="AA61" s="12" t="n">
        <v>97.8155588288911</v>
      </c>
      <c r="AB61" s="12" t="n">
        <v>99.5188724143693</v>
      </c>
      <c r="AC61" s="12" t="n">
        <v>110.055654236161</v>
      </c>
      <c r="AD61" s="12" t="n">
        <v>111.46531254805</v>
      </c>
      <c r="AE61" s="12" t="n">
        <v>112.139522664938</v>
      </c>
      <c r="AF61" s="12" t="n">
        <v>115.159280868345</v>
      </c>
      <c r="AG61" s="12" t="n">
        <v>119.694072427652</v>
      </c>
      <c r="AH61" s="12" t="n">
        <v>117.199430078842</v>
      </c>
      <c r="AI61" s="12" t="n">
        <v>112.667274810311</v>
      </c>
      <c r="AJ61" s="12" t="n">
        <v>112.667274810311</v>
      </c>
      <c r="AK61" s="12" t="n">
        <v>110.542234734363</v>
      </c>
      <c r="AL61" s="12" t="n">
        <v>110.542234734363</v>
      </c>
      <c r="AM61" s="12" t="n">
        <v>110.542234734363</v>
      </c>
      <c r="AN61" s="12" t="n">
        <v>110.542234734363</v>
      </c>
      <c r="AO61" s="12" t="n">
        <v>110.542234734363</v>
      </c>
      <c r="AP61" s="12" t="n">
        <v>112.036783980639</v>
      </c>
      <c r="AQ61" s="12" t="n">
        <v>112.963876583303</v>
      </c>
      <c r="AR61" s="12" t="n">
        <v>115.660717119791</v>
      </c>
      <c r="AS61" s="12" t="n">
        <v>115.245215620292</v>
      </c>
      <c r="AT61" s="12" t="n">
        <v>111.362573863751</v>
      </c>
      <c r="AU61" s="12" t="n">
        <v>111.362573863751</v>
      </c>
      <c r="AV61" s="12" t="n">
        <v>110.611351491167</v>
      </c>
      <c r="AW61" s="12" t="n">
        <v>110.465222547602</v>
      </c>
      <c r="AX61" s="12" t="n">
        <v>110.465222547602</v>
      </c>
      <c r="AY61" s="12" t="n">
        <v>110.465222547602</v>
      </c>
      <c r="AZ61" s="12" t="n">
        <v>110.465222547602</v>
      </c>
      <c r="BA61" s="12" t="n">
        <v>109.69123589412</v>
      </c>
      <c r="BB61" s="12" t="n">
        <v>109.69123589412</v>
      </c>
      <c r="BC61" s="12" t="n">
        <v>109.69123589412</v>
      </c>
      <c r="BD61" s="12" t="n">
        <v>109.69123589412</v>
      </c>
      <c r="BE61" s="12" t="n">
        <v>109.69123589412</v>
      </c>
      <c r="BF61" s="12" t="n">
        <v>114.807773960813</v>
      </c>
      <c r="BG61" s="12" t="n">
        <v>108.793881475885</v>
      </c>
      <c r="BH61" s="12" t="n">
        <v>108.793881475885</v>
      </c>
      <c r="BI61" s="12" t="n">
        <v>108.793881475885</v>
      </c>
      <c r="BJ61" s="12" t="n">
        <v>108.793881475885</v>
      </c>
      <c r="BK61" s="12" t="n">
        <v>108.0426591033</v>
      </c>
      <c r="BL61" s="12" t="n">
        <v>108.0426591033</v>
      </c>
      <c r="BM61" s="12" t="n">
        <v>102.640534634065</v>
      </c>
      <c r="BN61" s="12" t="n">
        <v>102.640534634065</v>
      </c>
      <c r="BO61" s="12" t="n">
        <v>104.179958522352</v>
      </c>
      <c r="BP61" s="12" t="n">
        <v>102.640534634065</v>
      </c>
      <c r="BQ61" s="12" t="n">
        <v>97.7391930479721</v>
      </c>
      <c r="BR61" s="12" t="n">
        <v>96.3393337440411</v>
      </c>
      <c r="BS61" s="12" t="n">
        <v>96.3393337440411</v>
      </c>
      <c r="BT61" s="12" t="n">
        <v>96.3393337440411</v>
      </c>
      <c r="BU61" s="12" t="n">
        <v>96.3393337440411</v>
      </c>
      <c r="BV61" s="12" t="n">
        <v>95.7152916691633</v>
      </c>
      <c r="BW61" s="12" t="n">
        <v>100</v>
      </c>
      <c r="BX61" s="12" t="n">
        <v>97.273786501512</v>
      </c>
      <c r="BY61" s="12" t="n">
        <v>97.273786501512</v>
      </c>
      <c r="BZ61" s="12" t="n">
        <v>95.5269641112818</v>
      </c>
      <c r="CA61" s="12" t="n">
        <v>95.5269641112818</v>
      </c>
      <c r="CB61" s="12" t="n">
        <v>95.5269641112818</v>
      </c>
      <c r="CC61" s="12" t="n">
        <v>89.6276195876943</v>
      </c>
      <c r="CD61" s="12" t="n">
        <v>88.9769145616571</v>
      </c>
      <c r="CE61" s="12" t="n">
        <v>88.9769145616571</v>
      </c>
      <c r="CF61" s="12" t="n">
        <v>88.9769145616571</v>
      </c>
      <c r="CG61" s="12" t="n">
        <v>88.409086935185</v>
      </c>
      <c r="CH61" s="12" t="n">
        <v>89.4957225906831</v>
      </c>
      <c r="CI61" s="12" t="n">
        <v>90.3322473926992</v>
      </c>
      <c r="CJ61" s="12" t="n">
        <v>89.2322998944624</v>
      </c>
      <c r="CK61" s="12" t="n">
        <v>88.3560781270873</v>
      </c>
      <c r="CL61" s="12" t="n">
        <v>87.4823364514138</v>
      </c>
      <c r="CM61" s="12" t="n">
        <v>87.4823364514138</v>
      </c>
      <c r="CN61" s="12" t="n">
        <v>87.482334187949</v>
      </c>
      <c r="CO61" s="12" t="n">
        <v>87.482334187949</v>
      </c>
      <c r="CP61" s="12" t="n">
        <v>87.482334187949</v>
      </c>
      <c r="CQ61" s="12" t="n">
        <v>87.482334187949</v>
      </c>
      <c r="CR61" s="12" t="n">
        <v>88.3578702231585</v>
      </c>
      <c r="CS61" s="12" t="n">
        <v>88.3578702231585</v>
      </c>
      <c r="CT61" s="12" t="n">
        <v>86.7725852637453</v>
      </c>
      <c r="CU61" s="12" t="n">
        <v>86.7725852637453</v>
      </c>
      <c r="CV61" s="12" t="n">
        <v>85.9676850958003</v>
      </c>
      <c r="CW61" s="12" t="n">
        <v>85.9676850958003</v>
      </c>
      <c r="CX61" s="12" t="n">
        <v>85.9676850958003</v>
      </c>
      <c r="CY61" s="12" t="n">
        <v>85.9676850958003</v>
      </c>
      <c r="CZ61" s="12" t="n">
        <v>85.9676850958003</v>
      </c>
      <c r="DA61" s="12" t="n">
        <v>83.4734211104688</v>
      </c>
      <c r="DB61" s="12" t="n">
        <v>83.4734211104688</v>
      </c>
      <c r="DC61" s="12" t="n">
        <v>83.4734211104688</v>
      </c>
      <c r="DD61" s="12" t="n">
        <v>84.727404959302</v>
      </c>
      <c r="DE61" s="12" t="n">
        <v>85.5773503306396</v>
      </c>
      <c r="DF61" s="12" t="n">
        <v>82.7520197906389</v>
      </c>
      <c r="DG61" s="12" t="n">
        <v>83.436230293333</v>
      </c>
      <c r="DH61" s="12" t="n">
        <v>84.5141479118332</v>
      </c>
      <c r="DI61" s="13" t="n">
        <v>88.5015139948926</v>
      </c>
      <c r="DJ61" s="13" t="n">
        <v>83.9877414217264</v>
      </c>
      <c r="DK61" s="13" t="n">
        <v>85.968538955763</v>
      </c>
      <c r="DL61" s="13" t="n">
        <v>85.0237944735919</v>
      </c>
      <c r="DM61" s="13" t="n">
        <v>81.2559115036066</v>
      </c>
      <c r="DN61" s="13" t="n">
        <v>75.3664731010892</v>
      </c>
      <c r="DO61" s="13" t="n">
        <v>76.2951924685492</v>
      </c>
      <c r="DP61" s="13" t="n">
        <v>79.6272815016126</v>
      </c>
      <c r="DQ61" s="14" t="n">
        <v>79.6272815016126</v>
      </c>
      <c r="DR61" s="13" t="n">
        <v>87.5320200094033</v>
      </c>
      <c r="DS61" s="13" t="n">
        <v>86.6322222189687</v>
      </c>
      <c r="DT61" s="13" t="n">
        <v>88.3580328781792</v>
      </c>
      <c r="DU61" s="13" t="n">
        <v>89.6461661541307</v>
      </c>
      <c r="DV61" s="13" t="n">
        <v>90.3182187417386</v>
      </c>
      <c r="DW61" s="13" t="n">
        <v>95.6329816762211</v>
      </c>
      <c r="DX61" s="13" t="n">
        <v>96.1443860099207</v>
      </c>
      <c r="DY61" s="13" t="n">
        <v>93.7567749907049</v>
      </c>
      <c r="DZ61" s="13" t="n">
        <v>88.7919864393863</v>
      </c>
      <c r="EA61" s="13" t="n">
        <v>88.7919864393863</v>
      </c>
      <c r="EB61" s="13" t="n">
        <v>89.8569142924609</v>
      </c>
      <c r="EC61" s="13" t="n">
        <v>89.8569142924609</v>
      </c>
      <c r="ED61" s="13" t="n">
        <v>87.8716173509885</v>
      </c>
      <c r="EE61" s="13" t="n">
        <v>91.4090520782435</v>
      </c>
      <c r="EF61" s="13" t="n">
        <v>94.6723173247137</v>
      </c>
      <c r="EG61" s="13" t="n">
        <v>97.1151095191104</v>
      </c>
      <c r="EH61" s="13" t="n">
        <v>101.194373913854</v>
      </c>
      <c r="EI61" s="13" t="n">
        <v>98.4944836160002</v>
      </c>
      <c r="EJ61" s="13" t="n">
        <v>97.1527585987881</v>
      </c>
      <c r="EK61" s="13" t="n">
        <v>98.3947400039505</v>
      </c>
      <c r="EL61" s="13" t="n">
        <v>98.3947400039505</v>
      </c>
      <c r="EM61" s="13" t="n">
        <v>99.5332516646442</v>
      </c>
      <c r="EN61" s="13" t="n">
        <v>98.0668508665927</v>
      </c>
      <c r="EO61" s="13" t="n">
        <v>94.443053715015</v>
      </c>
      <c r="EP61" s="13" t="n">
        <v>93.6084202635545</v>
      </c>
      <c r="EQ61" s="15" t="n">
        <v>93.6084202635545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2.47971453099102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2.73798603783509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22.889424261607</v>
      </c>
      <c r="AK62" s="12" t="n">
        <v>32.4048636061183</v>
      </c>
      <c r="AL62" s="12" t="n">
        <v>36.3213912580171</v>
      </c>
      <c r="AM62" s="12" t="n">
        <v>36.5758197856743</v>
      </c>
      <c r="AN62" s="12" t="n">
        <v>36.9717239770105</v>
      </c>
      <c r="AO62" s="12" t="n">
        <v>38.6462382806488</v>
      </c>
      <c r="AP62" s="12" t="n">
        <v>39.233004716078</v>
      </c>
      <c r="AQ62" s="12" t="n">
        <v>35.2989923998611</v>
      </c>
      <c r="AR62" s="12" t="n">
        <v>45.8923999158142</v>
      </c>
      <c r="AS62" s="12" t="n">
        <v>42.1754559806084</v>
      </c>
      <c r="AT62" s="12" t="n">
        <v>46.2079741396439</v>
      </c>
      <c r="AU62" s="12" t="n">
        <v>46.0335867332996</v>
      </c>
      <c r="AV62" s="12" t="n">
        <v>48.8495518515652</v>
      </c>
      <c r="AW62" s="12" t="n">
        <v>48.9351372928422</v>
      </c>
      <c r="AX62" s="12" t="n">
        <v>51.2431178109321</v>
      </c>
      <c r="AY62" s="12" t="n">
        <v>56.1135331012994</v>
      </c>
      <c r="AZ62" s="12" t="n">
        <v>54.7256649881199</v>
      </c>
      <c r="BA62" s="12" t="n">
        <v>67.4001134981925</v>
      </c>
      <c r="BB62" s="12" t="n">
        <v>74.1724321968101</v>
      </c>
      <c r="BC62" s="12" t="n">
        <v>72.070704351156</v>
      </c>
      <c r="BD62" s="12" t="n">
        <v>75.3924802516442</v>
      </c>
      <c r="BE62" s="12" t="n">
        <v>59.2834634238888</v>
      </c>
      <c r="BF62" s="12" t="n">
        <v>62.9847372431718</v>
      </c>
      <c r="BG62" s="12" t="n">
        <v>58.5103249374381</v>
      </c>
      <c r="BH62" s="12" t="n">
        <v>68.0010084091781</v>
      </c>
      <c r="BI62" s="12" t="n">
        <v>59.7987319364013</v>
      </c>
      <c r="BJ62" s="12" t="n">
        <v>58.7584026662198</v>
      </c>
      <c r="BK62" s="12" t="n">
        <v>57.8986951049358</v>
      </c>
      <c r="BL62" s="12" t="n">
        <v>61.486134889647</v>
      </c>
      <c r="BM62" s="12" t="n">
        <v>69.6884179087334</v>
      </c>
      <c r="BN62" s="12" t="n">
        <v>66.5351596373011</v>
      </c>
      <c r="BO62" s="12" t="n">
        <v>73.1573062886434</v>
      </c>
      <c r="BP62" s="12" t="n">
        <v>66.7805328072434</v>
      </c>
      <c r="BQ62" s="12" t="n">
        <v>67.585659563544</v>
      </c>
      <c r="BR62" s="12" t="n">
        <v>61.7415626158389</v>
      </c>
      <c r="BS62" s="12" t="n">
        <v>71.4032523872014</v>
      </c>
      <c r="BT62" s="12" t="n">
        <v>66.2801026017225</v>
      </c>
      <c r="BU62" s="12" t="n">
        <v>54.6952232022836</v>
      </c>
      <c r="BV62" s="12" t="n">
        <v>61.2059390766072</v>
      </c>
      <c r="BW62" s="12" t="n">
        <v>100</v>
      </c>
      <c r="BX62" s="12" t="n">
        <v>109.40657168532</v>
      </c>
      <c r="BY62" s="12" t="n">
        <v>103.470360570353</v>
      </c>
      <c r="BZ62" s="12" t="n">
        <v>161.598305248777</v>
      </c>
      <c r="CA62" s="12" t="n">
        <v>140.35514999718</v>
      </c>
      <c r="CB62" s="12" t="n">
        <v>124.616730677564</v>
      </c>
      <c r="CC62" s="12" t="n">
        <v>127.280738728618</v>
      </c>
      <c r="CD62" s="12" t="n">
        <v>116.681667441054</v>
      </c>
      <c r="CE62" s="12" t="n">
        <v>133.01557862253</v>
      </c>
      <c r="CF62" s="12" t="n">
        <v>134.702618336325</v>
      </c>
      <c r="CG62" s="12" t="n">
        <v>130.056867877837</v>
      </c>
      <c r="CH62" s="12" t="n">
        <v>204.87712738374</v>
      </c>
      <c r="CI62" s="12" t="n">
        <v>178.716221273906</v>
      </c>
      <c r="CJ62" s="12" t="n">
        <v>45.6955475055675</v>
      </c>
      <c r="CK62" s="12" t="n">
        <v>50.4712485010894</v>
      </c>
      <c r="CL62" s="12" t="n">
        <v>65.0500487720355</v>
      </c>
      <c r="CM62" s="12" t="n">
        <v>46.5573527751465</v>
      </c>
      <c r="CN62" s="12" t="n">
        <v>62.5438803103146</v>
      </c>
      <c r="CO62" s="12" t="n">
        <v>67.7651690214331</v>
      </c>
      <c r="CP62" s="12" t="n">
        <v>59.5238088823826</v>
      </c>
      <c r="CQ62" s="12" t="n">
        <v>77.4526106887373</v>
      </c>
      <c r="CR62" s="12" t="n">
        <v>100.322927512253</v>
      </c>
      <c r="CS62" s="12" t="n">
        <v>112.774815553321</v>
      </c>
      <c r="CT62" s="12" t="n">
        <v>117.692961656548</v>
      </c>
      <c r="CU62" s="12" t="n">
        <v>117.692961656548</v>
      </c>
      <c r="CV62" s="12" t="n">
        <v>120.395027264993</v>
      </c>
      <c r="CW62" s="12" t="n">
        <v>134.414692167303</v>
      </c>
      <c r="CX62" s="12" t="n">
        <v>135.063729394612</v>
      </c>
      <c r="CY62" s="12" t="n">
        <v>119.617810361579</v>
      </c>
      <c r="CZ62" s="12" t="n">
        <v>118.820052392891</v>
      </c>
      <c r="DA62" s="12" t="n">
        <v>118.820052392891</v>
      </c>
      <c r="DB62" s="12" t="n">
        <v>117.630614433813</v>
      </c>
      <c r="DC62" s="12" t="n">
        <v>35.1383528237309</v>
      </c>
      <c r="DD62" s="12" t="n">
        <v>69.9826950970129</v>
      </c>
      <c r="DE62" s="12" t="n">
        <v>85.8091599067865</v>
      </c>
      <c r="DF62" s="12" t="n">
        <v>101.062295205993</v>
      </c>
      <c r="DG62" s="12" t="n">
        <v>100.609032053201</v>
      </c>
      <c r="DH62" s="12" t="n">
        <v>138.495479503619</v>
      </c>
      <c r="DI62" s="13" t="n">
        <v>93.196372801863</v>
      </c>
      <c r="DJ62" s="13" t="n">
        <v>109.059585287576</v>
      </c>
      <c r="DK62" s="13" t="n">
        <v>133.284616342694</v>
      </c>
      <c r="DL62" s="13" t="n">
        <v>16.9086724902949</v>
      </c>
      <c r="DM62" s="13" t="n">
        <v>62.3813342647797</v>
      </c>
      <c r="DN62" s="13" t="n">
        <v>83.3732615006172</v>
      </c>
      <c r="DO62" s="13" t="n">
        <v>131.853732261323</v>
      </c>
      <c r="DP62" s="13" t="n">
        <v>129.696919675755</v>
      </c>
      <c r="DQ62" s="14" t="n">
        <v>122.272204165476</v>
      </c>
      <c r="DR62" s="13" t="n">
        <v>124.68246145985</v>
      </c>
      <c r="DS62" s="13" t="n">
        <v>124.460018787908</v>
      </c>
      <c r="DT62" s="13" t="n">
        <v>90.8003414773513</v>
      </c>
      <c r="DU62" s="13" t="n">
        <v>82.554887359492</v>
      </c>
      <c r="DV62" s="13" t="n">
        <v>90.1680342426712</v>
      </c>
      <c r="DW62" s="13" t="n">
        <v>38.3747924747563</v>
      </c>
      <c r="DX62" s="13" t="n">
        <v>38.3747924747563</v>
      </c>
      <c r="DY62" s="13" t="n">
        <v>41.4475571102824</v>
      </c>
      <c r="DZ62" s="13" t="n">
        <v>41.4475571102824</v>
      </c>
      <c r="EA62" s="13" t="n">
        <v>41.8868918813797</v>
      </c>
      <c r="EB62" s="13" t="n">
        <v>41.8868918813797</v>
      </c>
      <c r="EC62" s="13" t="n">
        <v>44.1218637289291</v>
      </c>
      <c r="ED62" s="13" t="n">
        <v>59.7903421235984</v>
      </c>
      <c r="EE62" s="13" t="n">
        <v>60.0878532091229</v>
      </c>
      <c r="EF62" s="13" t="n">
        <v>105.006574180796</v>
      </c>
      <c r="EG62" s="13" t="n">
        <v>111.771919856778</v>
      </c>
      <c r="EH62" s="13" t="n">
        <v>103.862863706714</v>
      </c>
      <c r="EI62" s="13" t="n">
        <v>113.213588873332</v>
      </c>
      <c r="EJ62" s="13" t="n">
        <v>113.912993229954</v>
      </c>
      <c r="EK62" s="13" t="n">
        <v>113.456319993482</v>
      </c>
      <c r="EL62" s="13" t="n">
        <v>113.456319993482</v>
      </c>
      <c r="EM62" s="13" t="n">
        <v>114.388230721414</v>
      </c>
      <c r="EN62" s="13" t="n">
        <v>128.708891607794</v>
      </c>
      <c r="EO62" s="13" t="n">
        <v>139.952525711699</v>
      </c>
      <c r="EP62" s="13" t="n">
        <v>149.751510526754</v>
      </c>
      <c r="EQ62" s="15" t="n">
        <v>149.751510526754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48.6240837964866</v>
      </c>
      <c r="E63" s="18" t="n">
        <v>37.6312157081226</v>
      </c>
      <c r="F63" s="18" t="n">
        <v>69.5921171267965</v>
      </c>
      <c r="G63" s="18" t="n">
        <v>41.0271383614847</v>
      </c>
      <c r="H63" s="18" t="n">
        <v>59.0869005730122</v>
      </c>
      <c r="I63" s="18" t="n">
        <v>58.5514252433602</v>
      </c>
      <c r="J63" s="18" t="n">
        <v>63.5328741247316</v>
      </c>
      <c r="K63" s="18" t="n">
        <v>66.1914895819644</v>
      </c>
      <c r="L63" s="18" t="n">
        <v>67.6519145049976</v>
      </c>
      <c r="M63" s="18" t="n">
        <v>72.9140784512815</v>
      </c>
      <c r="N63" s="18" t="n">
        <v>52.5880147370245</v>
      </c>
      <c r="O63" s="18" t="n">
        <v>54.8111435658394</v>
      </c>
      <c r="P63" s="18" t="n">
        <v>44.385825851835</v>
      </c>
      <c r="Q63" s="18" t="n">
        <v>41.0193574200934</v>
      </c>
      <c r="R63" s="18" t="n">
        <v>54.1669206283591</v>
      </c>
      <c r="S63" s="18" t="n">
        <v>55.5609024372518</v>
      </c>
      <c r="T63" s="18" t="n">
        <v>61.6417059589946</v>
      </c>
      <c r="U63" s="18" t="n">
        <v>71.9409397910403</v>
      </c>
      <c r="V63" s="18" t="n">
        <v>74.5616631564068</v>
      </c>
      <c r="W63" s="18" t="n">
        <v>73.8371192383938</v>
      </c>
      <c r="X63" s="18" t="n">
        <v>76.1589113342256</v>
      </c>
      <c r="Y63" s="18" t="n">
        <v>76.8898032911864</v>
      </c>
      <c r="Z63" s="18" t="n">
        <v>81.1033701429828</v>
      </c>
      <c r="AA63" s="18" t="n">
        <v>82.5497081419235</v>
      </c>
      <c r="AB63" s="18" t="n">
        <v>82.5569358217693</v>
      </c>
      <c r="AC63" s="18" t="n">
        <v>83.4942773255313</v>
      </c>
      <c r="AD63" s="18" t="n">
        <v>84.583547364457</v>
      </c>
      <c r="AE63" s="18" t="n">
        <v>84.5888367211948</v>
      </c>
      <c r="AF63" s="18" t="n">
        <v>84.9514031970057</v>
      </c>
      <c r="AG63" s="18" t="n">
        <v>86.5245420467757</v>
      </c>
      <c r="AH63" s="18" t="n">
        <v>78.6294653303869</v>
      </c>
      <c r="AI63" s="18" t="n">
        <v>76.8448869445769</v>
      </c>
      <c r="AJ63" s="18" t="n">
        <v>75.1268701529345</v>
      </c>
      <c r="AK63" s="18" t="n">
        <v>75.1631794124531</v>
      </c>
      <c r="AL63" s="18" t="n">
        <v>75.3996249310703</v>
      </c>
      <c r="AM63" s="18" t="n">
        <v>75.622701862796</v>
      </c>
      <c r="AN63" s="18" t="n">
        <v>75.9209266974314</v>
      </c>
      <c r="AO63" s="18" t="n">
        <v>76.8278028703697</v>
      </c>
      <c r="AP63" s="18" t="n">
        <v>82.4606810984092</v>
      </c>
      <c r="AQ63" s="18" t="n">
        <v>82.3212014005101</v>
      </c>
      <c r="AR63" s="18" t="n">
        <v>82.2429078583101</v>
      </c>
      <c r="AS63" s="18" t="n">
        <v>82.1425818093617</v>
      </c>
      <c r="AT63" s="18" t="n">
        <v>80.9383428498679</v>
      </c>
      <c r="AU63" s="18" t="n">
        <v>81.6985538533448</v>
      </c>
      <c r="AV63" s="18" t="n">
        <v>81.6761700694246</v>
      </c>
      <c r="AW63" s="18" t="n">
        <v>91.7211859371544</v>
      </c>
      <c r="AX63" s="18" t="n">
        <v>91.2765781421291</v>
      </c>
      <c r="AY63" s="18" t="n">
        <v>94.4043755637816</v>
      </c>
      <c r="AZ63" s="18" t="n">
        <v>100.076857252204</v>
      </c>
      <c r="BA63" s="18" t="n">
        <v>102.716041159646</v>
      </c>
      <c r="BB63" s="18" t="n">
        <v>101.906468835686</v>
      </c>
      <c r="BC63" s="18" t="n">
        <v>101.987017082123</v>
      </c>
      <c r="BD63" s="18" t="n">
        <v>101.836968516935</v>
      </c>
      <c r="BE63" s="18" t="n">
        <v>103.390473637065</v>
      </c>
      <c r="BF63" s="18" t="n">
        <v>103.794571253798</v>
      </c>
      <c r="BG63" s="18" t="n">
        <v>103.81962444015</v>
      </c>
      <c r="BH63" s="18" t="n">
        <v>100.840374257488</v>
      </c>
      <c r="BI63" s="18" t="n">
        <v>108.074792586944</v>
      </c>
      <c r="BJ63" s="18" t="n">
        <v>106.434135687377</v>
      </c>
      <c r="BK63" s="18" t="n">
        <v>107.363911410635</v>
      </c>
      <c r="BL63" s="18" t="n">
        <v>108.383289455315</v>
      </c>
      <c r="BM63" s="18" t="n">
        <v>109.269660655934</v>
      </c>
      <c r="BN63" s="18" t="n">
        <v>111.380170682306</v>
      </c>
      <c r="BO63" s="18" t="n">
        <v>100.162607036086</v>
      </c>
      <c r="BP63" s="18" t="n">
        <v>99.9766088867683</v>
      </c>
      <c r="BQ63" s="18" t="n">
        <v>102.418496942631</v>
      </c>
      <c r="BR63" s="18" t="n">
        <v>102.433949301072</v>
      </c>
      <c r="BS63" s="18" t="n">
        <v>102.450098132389</v>
      </c>
      <c r="BT63" s="18" t="n">
        <v>104.035523284953</v>
      </c>
      <c r="BU63" s="18" t="n">
        <v>102.143349758448</v>
      </c>
      <c r="BV63" s="18" t="n">
        <v>101.751216416302</v>
      </c>
      <c r="BW63" s="18" t="n">
        <v>100</v>
      </c>
      <c r="BX63" s="18" t="n">
        <v>100.331212426636</v>
      </c>
      <c r="BY63" s="18" t="n">
        <v>101.50955630832</v>
      </c>
      <c r="BZ63" s="18" t="n">
        <v>101.47596030836</v>
      </c>
      <c r="CA63" s="18" t="n">
        <v>100.688223424386</v>
      </c>
      <c r="CB63" s="18" t="n">
        <v>99.6383386185506</v>
      </c>
      <c r="CC63" s="18" t="n">
        <v>96.3561850053844</v>
      </c>
      <c r="CD63" s="18" t="n">
        <v>99.6046259616391</v>
      </c>
      <c r="CE63" s="18" t="n">
        <v>100.940952860326</v>
      </c>
      <c r="CF63" s="18" t="n">
        <v>96.3424515949583</v>
      </c>
      <c r="CG63" s="18" t="n">
        <v>98.7332833328355</v>
      </c>
      <c r="CH63" s="18" t="n">
        <v>97.8678515997486</v>
      </c>
      <c r="CI63" s="18" t="n">
        <v>97.3832310923375</v>
      </c>
      <c r="CJ63" s="18" t="n">
        <v>95.5801212574637</v>
      </c>
      <c r="CK63" s="18" t="n">
        <v>97.9166500486557</v>
      </c>
      <c r="CL63" s="18" t="n">
        <v>107.953481101611</v>
      </c>
      <c r="CM63" s="18" t="n">
        <v>108.849309106628</v>
      </c>
      <c r="CN63" s="18" t="n">
        <v>91.4502435277038</v>
      </c>
      <c r="CO63" s="18" t="n">
        <v>92.7208781654667</v>
      </c>
      <c r="CP63" s="18" t="n">
        <v>92.7848013110907</v>
      </c>
      <c r="CQ63" s="18" t="n">
        <v>93.5680879638268</v>
      </c>
      <c r="CR63" s="18" t="n">
        <v>69.5265831828607</v>
      </c>
      <c r="CS63" s="18" t="n">
        <v>69.8362782014696</v>
      </c>
      <c r="CT63" s="18" t="n">
        <v>62.0971786911577</v>
      </c>
      <c r="CU63" s="18" t="n">
        <v>71.9467735784813</v>
      </c>
      <c r="CV63" s="18" t="n">
        <v>74.6812119820774</v>
      </c>
      <c r="CW63" s="18" t="n">
        <v>76.9345278213818</v>
      </c>
      <c r="CX63" s="18" t="n">
        <v>80.0156555022991</v>
      </c>
      <c r="CY63" s="18" t="n">
        <v>81.3155869799857</v>
      </c>
      <c r="CZ63" s="18" t="n">
        <v>83.679500481552</v>
      </c>
      <c r="DA63" s="18" t="n">
        <v>92.525728653034</v>
      </c>
      <c r="DB63" s="18" t="n">
        <v>95.3900150503089</v>
      </c>
      <c r="DC63" s="18" t="n">
        <v>125.297940595383</v>
      </c>
      <c r="DD63" s="18" t="n">
        <v>131.043699756296</v>
      </c>
      <c r="DE63" s="18" t="n">
        <v>132.41718338996</v>
      </c>
      <c r="DF63" s="18" t="n">
        <v>64.7517997022467</v>
      </c>
      <c r="DG63" s="18" t="n">
        <v>75.1625504634735</v>
      </c>
      <c r="DH63" s="18" t="n">
        <v>75.0510678818456</v>
      </c>
      <c r="DI63" s="19" t="n">
        <v>74.5622159086041</v>
      </c>
      <c r="DJ63" s="19" t="n">
        <v>74.5976695223768</v>
      </c>
      <c r="DK63" s="19" t="n">
        <v>82.7832889307436</v>
      </c>
      <c r="DL63" s="19" t="n">
        <v>76.9916339612747</v>
      </c>
      <c r="DM63" s="19" t="n">
        <v>77.4187826478794</v>
      </c>
      <c r="DN63" s="19" t="n">
        <v>77.2063934136247</v>
      </c>
      <c r="DO63" s="19" t="n">
        <v>74.326370721494</v>
      </c>
      <c r="DP63" s="19" t="n">
        <v>48.6673819513643</v>
      </c>
      <c r="DQ63" s="20" t="n">
        <v>47.1627813226503</v>
      </c>
      <c r="DR63" s="19" t="n">
        <v>46.6462394718393</v>
      </c>
      <c r="DS63" s="19" t="n">
        <v>44.1654551136566</v>
      </c>
      <c r="DT63" s="19" t="n">
        <v>54.6032400555084</v>
      </c>
      <c r="DU63" s="19" t="n">
        <v>50.5319376880659</v>
      </c>
      <c r="DV63" s="19" t="n">
        <v>51.2868763049327</v>
      </c>
      <c r="DW63" s="19" t="n">
        <v>47.4211067306083</v>
      </c>
      <c r="DX63" s="19" t="n">
        <v>47.1621384752743</v>
      </c>
      <c r="DY63" s="19" t="n">
        <v>46.9823789949495</v>
      </c>
      <c r="DZ63" s="19" t="n">
        <v>47.2215567470663</v>
      </c>
      <c r="EA63" s="19" t="n">
        <v>46.8676984200741</v>
      </c>
      <c r="EB63" s="19" t="n">
        <v>46.3333986142668</v>
      </c>
      <c r="EC63" s="19" t="n">
        <v>46.6261748376337</v>
      </c>
      <c r="ED63" s="19" t="n">
        <v>46.7569255916456</v>
      </c>
      <c r="EE63" s="19" t="n">
        <v>46.9961225689571</v>
      </c>
      <c r="EF63" s="19" t="n">
        <v>47.5641627793001</v>
      </c>
      <c r="EG63" s="19" t="n">
        <v>47.5636461598832</v>
      </c>
      <c r="EH63" s="19" t="n">
        <v>46.9447425172201</v>
      </c>
      <c r="EI63" s="19" t="n">
        <v>48.4975892760346</v>
      </c>
      <c r="EJ63" s="19" t="n">
        <v>48.628065636097</v>
      </c>
      <c r="EK63" s="19" t="n">
        <v>48.5372152960309</v>
      </c>
      <c r="EL63" s="19" t="n">
        <v>47.119575514258</v>
      </c>
      <c r="EM63" s="19" t="n">
        <v>47.0541704754073</v>
      </c>
      <c r="EN63" s="19" t="n">
        <v>48.3270168791266</v>
      </c>
      <c r="EO63" s="19" t="n">
        <v>55.0317075542604</v>
      </c>
      <c r="EP63" s="19" t="n">
        <v>55.9397460122974</v>
      </c>
      <c r="EQ63" s="21" t="n">
        <v>56.6180734838647</v>
      </c>
    </row>
    <row r="64" customFormat="false" ht="12.75" hidden="false" customHeight="false" outlineLevel="0" collapsed="false">
      <c r="EO64" s="13"/>
      <c r="EP64" s="22"/>
    </row>
    <row r="65" customFormat="false" ht="12.75" hidden="false" customHeight="false" outlineLevel="0" collapsed="false">
      <c r="A65" s="23" t="s">
        <v>167</v>
      </c>
      <c r="EO65" s="13"/>
      <c r="EP65" s="22"/>
    </row>
    <row r="66" customFormat="false" ht="12.75" hidden="false" customHeight="false" outlineLevel="0" collapsed="false">
      <c r="EO66" s="22"/>
      <c r="EP66" s="22"/>
    </row>
  </sheetData>
  <mergeCells count="2">
    <mergeCell ref="A5:EQ5"/>
    <mergeCell ref="A7:EQ7"/>
  </mergeCells>
  <printOptions headings="false" gridLines="false" gridLinesSet="true" horizontalCentered="false" verticalCentered="false"/>
  <pageMargins left="0.75" right="0.75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EN10" activePane="bottomRight" state="frozen"/>
      <selection pane="topLeft" activeCell="A1" activeCellId="0" sqref="A1"/>
      <selection pane="topRight" activeCell="EN1" activeCellId="0" sqref="EN1"/>
      <selection pane="bottomLeft" activeCell="A10" activeCellId="0" sqref="A10"/>
      <selection pane="bottomRight" activeCell="EP35" activeCellId="0" sqref="E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54" min="4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7" customFormat="false" ht="15.75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24" t="n">
        <v>36192</v>
      </c>
      <c r="E9" s="5" t="n">
        <v>36220</v>
      </c>
      <c r="F9" s="5" t="n">
        <v>36251</v>
      </c>
      <c r="G9" s="5" t="n">
        <v>36281</v>
      </c>
      <c r="H9" s="5" t="n">
        <v>36312</v>
      </c>
      <c r="I9" s="5" t="n">
        <v>36342</v>
      </c>
      <c r="J9" s="5" t="n">
        <v>36373</v>
      </c>
      <c r="K9" s="5" t="n">
        <v>36404</v>
      </c>
      <c r="L9" s="5" t="n">
        <v>36434</v>
      </c>
      <c r="M9" s="5" t="n">
        <v>36465</v>
      </c>
      <c r="N9" s="5" t="n">
        <v>36495</v>
      </c>
      <c r="O9" s="5" t="n">
        <v>36526</v>
      </c>
      <c r="P9" s="5" t="n">
        <v>36557</v>
      </c>
      <c r="Q9" s="5" t="n">
        <v>36586</v>
      </c>
      <c r="R9" s="5" t="n">
        <v>36617</v>
      </c>
      <c r="S9" s="5" t="n">
        <v>36647</v>
      </c>
      <c r="T9" s="5" t="n">
        <v>36678</v>
      </c>
      <c r="U9" s="5" t="n">
        <v>36708</v>
      </c>
      <c r="V9" s="5" t="n">
        <v>36739</v>
      </c>
      <c r="W9" s="5" t="n">
        <v>36770</v>
      </c>
      <c r="X9" s="5" t="n">
        <v>36800</v>
      </c>
      <c r="Y9" s="5" t="n">
        <v>36831</v>
      </c>
      <c r="Z9" s="5" t="n">
        <v>36861</v>
      </c>
      <c r="AA9" s="5" t="n">
        <v>36892</v>
      </c>
      <c r="AB9" s="5" t="n">
        <v>36923</v>
      </c>
      <c r="AC9" s="5" t="n">
        <v>36951</v>
      </c>
      <c r="AD9" s="5" t="n">
        <v>36982</v>
      </c>
      <c r="AE9" s="5" t="n">
        <v>37012</v>
      </c>
      <c r="AF9" s="5" t="n">
        <v>37043</v>
      </c>
      <c r="AG9" s="5" t="n">
        <v>37073</v>
      </c>
      <c r="AH9" s="5" t="n">
        <v>37104</v>
      </c>
      <c r="AI9" s="5" t="n">
        <v>37135</v>
      </c>
      <c r="AJ9" s="5" t="n">
        <v>37165</v>
      </c>
      <c r="AK9" s="5" t="n">
        <v>37196</v>
      </c>
      <c r="AL9" s="5" t="n">
        <v>37226</v>
      </c>
      <c r="AM9" s="5" t="n">
        <v>37257</v>
      </c>
      <c r="AN9" s="5" t="n">
        <v>37288</v>
      </c>
      <c r="AO9" s="5" t="n">
        <v>37316</v>
      </c>
      <c r="AP9" s="5" t="n">
        <v>37347</v>
      </c>
      <c r="AQ9" s="5" t="n">
        <v>37377</v>
      </c>
      <c r="AR9" s="5" t="n">
        <v>37408</v>
      </c>
      <c r="AS9" s="5" t="n">
        <v>37438</v>
      </c>
      <c r="AT9" s="5" t="n">
        <v>37469</v>
      </c>
      <c r="AU9" s="5" t="n">
        <v>37500</v>
      </c>
      <c r="AV9" s="5" t="n">
        <v>37530</v>
      </c>
      <c r="AW9" s="5" t="n">
        <v>37561</v>
      </c>
      <c r="AX9" s="5" t="n">
        <v>37591</v>
      </c>
      <c r="AY9" s="5" t="n">
        <v>37622</v>
      </c>
      <c r="AZ9" s="5" t="n">
        <v>37653</v>
      </c>
      <c r="BA9" s="5" t="n">
        <v>37681</v>
      </c>
      <c r="BB9" s="5" t="n">
        <v>37712</v>
      </c>
      <c r="BC9" s="5" t="n">
        <v>37742</v>
      </c>
      <c r="BD9" s="5" t="n">
        <v>37773</v>
      </c>
      <c r="BE9" s="5" t="n">
        <v>37803</v>
      </c>
      <c r="BF9" s="5" t="n">
        <v>37834</v>
      </c>
      <c r="BG9" s="5" t="n">
        <v>37865</v>
      </c>
      <c r="BH9" s="5" t="n">
        <v>37895</v>
      </c>
      <c r="BI9" s="5" t="n">
        <v>37926</v>
      </c>
      <c r="BJ9" s="5" t="n">
        <v>37956</v>
      </c>
      <c r="BK9" s="5" t="n">
        <v>37987</v>
      </c>
      <c r="BL9" s="5" t="n">
        <v>38018</v>
      </c>
      <c r="BM9" s="5" t="n">
        <v>38047</v>
      </c>
      <c r="BN9" s="5" t="n">
        <v>38078</v>
      </c>
      <c r="BO9" s="5" t="n">
        <v>38108</v>
      </c>
      <c r="BP9" s="5" t="n">
        <v>38139</v>
      </c>
      <c r="BQ9" s="5" t="n">
        <v>38169</v>
      </c>
      <c r="BR9" s="5" t="n">
        <v>38200</v>
      </c>
      <c r="BS9" s="5" t="n">
        <v>38231</v>
      </c>
      <c r="BT9" s="5" t="n">
        <v>38261</v>
      </c>
      <c r="BU9" s="5" t="n">
        <v>38292</v>
      </c>
      <c r="BV9" s="5" t="n">
        <v>38322</v>
      </c>
      <c r="BW9" s="5" t="n">
        <v>38353</v>
      </c>
      <c r="BX9" s="5" t="n">
        <v>38384</v>
      </c>
      <c r="BY9" s="5" t="n">
        <v>38412</v>
      </c>
      <c r="BZ9" s="5" t="n">
        <v>38443</v>
      </c>
      <c r="CA9" s="5" t="n">
        <v>38473</v>
      </c>
      <c r="CB9" s="5" t="n">
        <v>38504</v>
      </c>
      <c r="CC9" s="5" t="n">
        <v>38534</v>
      </c>
      <c r="CD9" s="5" t="n">
        <v>38565</v>
      </c>
      <c r="CE9" s="5" t="n">
        <v>38596</v>
      </c>
      <c r="CF9" s="5" t="n">
        <v>38626</v>
      </c>
      <c r="CG9" s="5" t="n">
        <v>38657</v>
      </c>
      <c r="CH9" s="5" t="n">
        <v>38687</v>
      </c>
      <c r="CI9" s="5" t="n">
        <v>38718</v>
      </c>
      <c r="CJ9" s="5" t="n">
        <v>38749</v>
      </c>
      <c r="CK9" s="5" t="n">
        <v>38777</v>
      </c>
      <c r="CL9" s="5" t="n">
        <v>38808</v>
      </c>
      <c r="CM9" s="5" t="n">
        <v>38838</v>
      </c>
      <c r="CN9" s="5" t="n">
        <v>38869</v>
      </c>
      <c r="CO9" s="5" t="n">
        <v>38899</v>
      </c>
      <c r="CP9" s="5" t="n">
        <v>38930</v>
      </c>
      <c r="CQ9" s="5" t="n">
        <v>38961</v>
      </c>
      <c r="CR9" s="5" t="n">
        <v>38991</v>
      </c>
      <c r="CS9" s="5" t="n">
        <v>39022</v>
      </c>
      <c r="CT9" s="5" t="n">
        <v>39052</v>
      </c>
      <c r="CU9" s="5" t="n">
        <v>39083</v>
      </c>
      <c r="CV9" s="5" t="n">
        <v>39114</v>
      </c>
      <c r="CW9" s="5" t="n">
        <v>39142</v>
      </c>
      <c r="CX9" s="5" t="n">
        <v>39173</v>
      </c>
      <c r="CY9" s="5" t="n">
        <v>39203</v>
      </c>
      <c r="CZ9" s="5" t="n">
        <v>39234</v>
      </c>
      <c r="DA9" s="5" t="n">
        <v>39264</v>
      </c>
      <c r="DB9" s="5" t="n">
        <v>39295</v>
      </c>
      <c r="DC9" s="5" t="n">
        <v>39326</v>
      </c>
      <c r="DD9" s="5" t="n">
        <v>39356</v>
      </c>
      <c r="DE9" s="5" t="n">
        <v>39387</v>
      </c>
      <c r="DF9" s="5" t="n">
        <v>39417</v>
      </c>
      <c r="DG9" s="5" t="n">
        <v>39448</v>
      </c>
      <c r="DH9" s="5" t="n">
        <v>39479</v>
      </c>
      <c r="DI9" s="5" t="n">
        <v>39508</v>
      </c>
      <c r="DJ9" s="5" t="n">
        <v>39539</v>
      </c>
      <c r="DK9" s="5" t="n">
        <v>39569</v>
      </c>
      <c r="DL9" s="5" t="n">
        <v>39600</v>
      </c>
      <c r="DM9" s="5" t="n">
        <v>39630</v>
      </c>
      <c r="DN9" s="5" t="n">
        <v>39661</v>
      </c>
      <c r="DO9" s="5" t="n">
        <v>39692</v>
      </c>
      <c r="DP9" s="5" t="n">
        <v>39722</v>
      </c>
      <c r="DQ9" s="5" t="n">
        <v>39753</v>
      </c>
      <c r="DR9" s="5" t="n">
        <v>39783</v>
      </c>
      <c r="DS9" s="5" t="n">
        <v>39814</v>
      </c>
      <c r="DT9" s="5" t="n">
        <v>39845</v>
      </c>
      <c r="DU9" s="5" t="n">
        <v>39873</v>
      </c>
      <c r="DV9" s="5" t="n">
        <v>39904</v>
      </c>
      <c r="DW9" s="5" t="n">
        <v>39934</v>
      </c>
      <c r="DX9" s="5" t="n">
        <v>39965</v>
      </c>
      <c r="DY9" s="5" t="n">
        <v>39995</v>
      </c>
      <c r="DZ9" s="5" t="n">
        <v>40026</v>
      </c>
      <c r="EA9" s="5" t="n">
        <v>40057</v>
      </c>
      <c r="EB9" s="5" t="n">
        <v>40087</v>
      </c>
      <c r="EC9" s="5" t="n">
        <v>40118</v>
      </c>
      <c r="ED9" s="5" t="n">
        <v>40148</v>
      </c>
      <c r="EE9" s="5" t="n">
        <v>40179</v>
      </c>
      <c r="EF9" s="5" t="n">
        <v>40210</v>
      </c>
      <c r="EG9" s="5" t="n">
        <v>40238</v>
      </c>
      <c r="EH9" s="5" t="n">
        <v>40269</v>
      </c>
      <c r="EI9" s="5" t="n">
        <v>40299</v>
      </c>
      <c r="EJ9" s="5" t="n">
        <v>40330</v>
      </c>
      <c r="EK9" s="5" t="n">
        <v>40360</v>
      </c>
      <c r="EL9" s="5" t="n">
        <v>40391</v>
      </c>
      <c r="EM9" s="25" t="n">
        <v>40422</v>
      </c>
      <c r="EN9" s="25" t="n">
        <v>40452</v>
      </c>
      <c r="EO9" s="5" t="n">
        <v>40483</v>
      </c>
      <c r="EP9" s="6" t="n">
        <v>40513</v>
      </c>
      <c r="EQ9" s="8"/>
      <c r="ER9" s="7"/>
      <c r="ES9" s="8"/>
      <c r="ET9" s="7"/>
      <c r="EU9" s="8"/>
      <c r="EV9" s="7"/>
      <c r="EW9" s="8"/>
      <c r="EX9" s="7"/>
      <c r="EY9" s="8"/>
      <c r="EZ9" s="7"/>
      <c r="FA9" s="8"/>
      <c r="FB9" s="7"/>
      <c r="FC9" s="8"/>
      <c r="FD9" s="7"/>
      <c r="FE9" s="8"/>
      <c r="FF9" s="7"/>
      <c r="FG9" s="8"/>
      <c r="FH9" s="7"/>
      <c r="FI9" s="8"/>
      <c r="FJ9" s="7"/>
      <c r="FK9" s="8"/>
      <c r="FL9" s="7"/>
      <c r="FM9" s="8"/>
      <c r="FN9" s="7"/>
      <c r="FO9" s="8"/>
      <c r="FP9" s="7"/>
      <c r="FQ9" s="8"/>
      <c r="FR9" s="7"/>
      <c r="FS9" s="8"/>
      <c r="FT9" s="7"/>
      <c r="FU9" s="8"/>
      <c r="FV9" s="7"/>
      <c r="FW9" s="8"/>
      <c r="FX9" s="7"/>
      <c r="FY9" s="8"/>
      <c r="FZ9" s="7"/>
      <c r="GA9" s="8"/>
      <c r="GB9" s="7"/>
      <c r="GC9" s="8"/>
      <c r="GD9" s="7"/>
      <c r="GE9" s="8"/>
      <c r="GF9" s="7"/>
      <c r="GG9" s="8"/>
      <c r="GH9" s="7"/>
      <c r="GI9" s="8"/>
      <c r="GJ9" s="7"/>
      <c r="GK9" s="8"/>
      <c r="GL9" s="7"/>
      <c r="GM9" s="8"/>
      <c r="GN9" s="7"/>
      <c r="GO9" s="8"/>
      <c r="GP9" s="7"/>
      <c r="GQ9" s="8"/>
      <c r="GR9" s="7"/>
      <c r="GS9" s="8"/>
      <c r="GT9" s="7"/>
      <c r="GU9" s="8"/>
      <c r="GV9" s="7"/>
      <c r="GW9" s="8"/>
      <c r="GX9" s="7"/>
      <c r="GY9" s="8"/>
      <c r="GZ9" s="7"/>
      <c r="HA9" s="8"/>
      <c r="HB9" s="7"/>
      <c r="HC9" s="8"/>
      <c r="HD9" s="7"/>
      <c r="HE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8.08443599334348</v>
      </c>
      <c r="E10" s="12" t="n">
        <v>15.8348361948144</v>
      </c>
      <c r="F10" s="12" t="n">
        <v>-48.4434515502464</v>
      </c>
      <c r="G10" s="12" t="n">
        <v>-18.7431167912597</v>
      </c>
      <c r="H10" s="12" t="n">
        <v>42.1229163342169</v>
      </c>
      <c r="I10" s="12" t="n">
        <v>-42.1859686072584</v>
      </c>
      <c r="J10" s="12" t="n">
        <v>8.35627459009669</v>
      </c>
      <c r="K10" s="12" t="n">
        <v>-2.01590820942059</v>
      </c>
      <c r="L10" s="12" t="n">
        <v>-0.683153318955954</v>
      </c>
      <c r="M10" s="12" t="n">
        <v>-25.2653159014858</v>
      </c>
      <c r="N10" s="12" t="n">
        <v>12.0042570041699</v>
      </c>
      <c r="O10" s="12" t="n">
        <v>90.9411054437149</v>
      </c>
      <c r="P10" s="12" t="n">
        <v>-68.3799776074697</v>
      </c>
      <c r="Q10" s="12" t="n">
        <v>56.8150728374857</v>
      </c>
      <c r="R10" s="12" t="n">
        <v>129.94063257819</v>
      </c>
      <c r="S10" s="12" t="n">
        <v>-11.0588510308835</v>
      </c>
      <c r="T10" s="12" t="n">
        <v>33.9924152615382</v>
      </c>
      <c r="U10" s="12" t="n">
        <v>42.2161324825036</v>
      </c>
      <c r="V10" s="12" t="n">
        <v>-9.39619307175585</v>
      </c>
      <c r="W10" s="12" t="n">
        <v>9.33096618636491</v>
      </c>
      <c r="X10" s="12" t="n">
        <v>17.4439725155762</v>
      </c>
      <c r="Y10" s="12" t="n">
        <v>18.6597038774574</v>
      </c>
      <c r="Z10" s="12" t="n">
        <v>-9.85853505009584</v>
      </c>
      <c r="AA10" s="12" t="n">
        <v>8.75124428284906</v>
      </c>
      <c r="AB10" s="12" t="n">
        <v>-24.1168382981222</v>
      </c>
      <c r="AC10" s="12" t="n">
        <v>36.6116176250174</v>
      </c>
      <c r="AD10" s="12" t="n">
        <v>-12.4520539282257</v>
      </c>
      <c r="AE10" s="12" t="n">
        <v>-28.4577285137945</v>
      </c>
      <c r="AF10" s="12" t="n">
        <v>19.1534827845807</v>
      </c>
      <c r="AG10" s="12" t="n">
        <v>-1.32027548487285</v>
      </c>
      <c r="AH10" s="12" t="n">
        <v>-0.114842756459776</v>
      </c>
      <c r="AI10" s="12" t="n">
        <v>-2.00966956672817</v>
      </c>
      <c r="AJ10" s="12" t="n">
        <v>2.31947860340713</v>
      </c>
      <c r="AK10" s="12" t="n">
        <v>-24.9605780994503</v>
      </c>
      <c r="AL10" s="12" t="n">
        <v>-44.0217702429209</v>
      </c>
      <c r="AM10" s="12" t="n">
        <v>-9.28713359409345</v>
      </c>
      <c r="AN10" s="12" t="n">
        <v>1.21105652096685</v>
      </c>
      <c r="AO10" s="12" t="n">
        <v>-34.7900048826284</v>
      </c>
      <c r="AP10" s="12" t="n">
        <v>-0.399381923290132</v>
      </c>
      <c r="AQ10" s="12" t="n">
        <v>20.2846554195437</v>
      </c>
      <c r="AR10" s="12" t="n">
        <v>-32.429600042158</v>
      </c>
      <c r="AS10" s="12" t="n">
        <v>79.3721837181054</v>
      </c>
      <c r="AT10" s="12" t="n">
        <v>26.2726904474923</v>
      </c>
      <c r="AU10" s="12" t="n">
        <v>33.6758510898499</v>
      </c>
      <c r="AV10" s="12" t="n">
        <v>15.9376578877126</v>
      </c>
      <c r="AW10" s="12" t="n">
        <v>2.29537502998209</v>
      </c>
      <c r="AX10" s="12" t="n">
        <v>45.0356985914179</v>
      </c>
      <c r="AY10" s="12" t="n">
        <v>-11.7735023603251</v>
      </c>
      <c r="AZ10" s="12" t="n">
        <v>83.4087650576981</v>
      </c>
      <c r="BA10" s="12" t="n">
        <v>-42.841731178291</v>
      </c>
      <c r="BB10" s="12" t="n">
        <v>-46.3819308213954</v>
      </c>
      <c r="BC10" s="12" t="n">
        <v>-87.0228763559547</v>
      </c>
      <c r="BD10" s="12" t="n">
        <v>1235.50631401913</v>
      </c>
      <c r="BE10" s="12" t="n">
        <v>161.984497133177</v>
      </c>
      <c r="BF10" s="12" t="n">
        <v>-60.6276975684303</v>
      </c>
      <c r="BG10" s="12" t="n">
        <v>321.471741368864</v>
      </c>
      <c r="BH10" s="12" t="n">
        <v>-49.9992613688054</v>
      </c>
      <c r="BI10" s="12" t="n">
        <v>19.4148393421306</v>
      </c>
      <c r="BJ10" s="12" t="n">
        <v>36.7397301738515</v>
      </c>
      <c r="BK10" s="12" t="n">
        <v>73.1359664424236</v>
      </c>
      <c r="BL10" s="12" t="n">
        <v>-71.5021047246271</v>
      </c>
      <c r="BM10" s="12" t="n">
        <v>33.8041671734806</v>
      </c>
      <c r="BN10" s="12" t="n">
        <v>-12.5139769338797</v>
      </c>
      <c r="BO10" s="12" t="n">
        <v>-35.9051474461328</v>
      </c>
      <c r="BP10" s="12" t="n">
        <v>3.57150638341626</v>
      </c>
      <c r="BQ10" s="12" t="n">
        <v>47.8507712761842</v>
      </c>
      <c r="BR10" s="12" t="n">
        <v>0.517180375242243</v>
      </c>
      <c r="BS10" s="12" t="n">
        <v>-5.54997834730633</v>
      </c>
      <c r="BT10" s="12" t="n">
        <v>8.79433865671677</v>
      </c>
      <c r="BU10" s="12" t="n">
        <v>-9.18147862276991</v>
      </c>
      <c r="BV10" s="12" t="n">
        <v>39.8849937407096</v>
      </c>
      <c r="BW10" s="12" t="n">
        <v>-26.5394228823003</v>
      </c>
      <c r="BX10" s="12" t="n">
        <v>-82.4887302647659</v>
      </c>
      <c r="BY10" s="12" t="n">
        <v>10.387577566721</v>
      </c>
      <c r="BZ10" s="12" t="n">
        <v>24.608903948519</v>
      </c>
      <c r="CA10" s="12" t="n">
        <v>-49.6023157888497</v>
      </c>
      <c r="CB10" s="12" t="n">
        <v>229.650878877004</v>
      </c>
      <c r="CC10" s="12" t="n">
        <v>-19.4566999328041</v>
      </c>
      <c r="CD10" s="12" t="n">
        <v>-0.795566780414359</v>
      </c>
      <c r="CE10" s="12" t="n">
        <v>-20.554860238021</v>
      </c>
      <c r="CF10" s="12" t="n">
        <v>28.1073085321606</v>
      </c>
      <c r="CG10" s="12" t="n">
        <v>-26.9560200257493</v>
      </c>
      <c r="CH10" s="12" t="n">
        <v>59.8330454698419</v>
      </c>
      <c r="CI10" s="12" t="n">
        <v>23.2108623653666</v>
      </c>
      <c r="CJ10" s="12" t="n">
        <v>41.1254829337728</v>
      </c>
      <c r="CK10" s="12" t="n">
        <v>8.74656327358705</v>
      </c>
      <c r="CL10" s="12" t="n">
        <v>12.7396722867561</v>
      </c>
      <c r="CM10" s="12" t="n">
        <v>-1.08779882030143</v>
      </c>
      <c r="CN10" s="12" t="n">
        <v>13.0204850185132</v>
      </c>
      <c r="CO10" s="12" t="n">
        <v>-51.6211821740626</v>
      </c>
      <c r="CP10" s="12" t="n">
        <v>74.1019481784122</v>
      </c>
      <c r="CQ10" s="12" t="n">
        <v>37.784721449886</v>
      </c>
      <c r="CR10" s="12" t="n">
        <v>-2.88827831457745</v>
      </c>
      <c r="CS10" s="12" t="n">
        <v>2.12283068048207</v>
      </c>
      <c r="CT10" s="12" t="n">
        <v>-28.9116410042227</v>
      </c>
      <c r="CU10" s="12" t="n">
        <v>14.5780543647162</v>
      </c>
      <c r="CV10" s="12" t="n">
        <v>-17.2668302495147</v>
      </c>
      <c r="CW10" s="12" t="n">
        <v>-17.3633949366119</v>
      </c>
      <c r="CX10" s="12" t="n">
        <v>20.2886834732263</v>
      </c>
      <c r="CY10" s="12" t="n">
        <v>-23.4310303226185</v>
      </c>
      <c r="CZ10" s="12" t="n">
        <v>-3.12051457969594</v>
      </c>
      <c r="DA10" s="12" t="n">
        <v>-13.2397736975597</v>
      </c>
      <c r="DB10" s="12" t="n">
        <v>20.2610807185413</v>
      </c>
      <c r="DC10" s="12" t="n">
        <v>9.00286923560281</v>
      </c>
      <c r="DD10" s="12" t="n">
        <v>-55.9400622469557</v>
      </c>
      <c r="DE10" s="12" t="n">
        <v>7.32922739968795</v>
      </c>
      <c r="DF10" s="12" t="n">
        <v>51.8618848696484</v>
      </c>
      <c r="DG10" s="12" t="n">
        <v>33.213294355756</v>
      </c>
      <c r="DH10" s="12" t="n">
        <v>-30.6030559038783</v>
      </c>
      <c r="DI10" s="12" t="n">
        <v>14.7050054847998</v>
      </c>
      <c r="DJ10" s="12" t="n">
        <v>-30.0761965304649</v>
      </c>
      <c r="DK10" s="12" t="n">
        <v>-38.800806872611</v>
      </c>
      <c r="DL10" s="12" t="n">
        <v>7.19698397352051</v>
      </c>
      <c r="DM10" s="12" t="n">
        <v>51.9983946304115</v>
      </c>
      <c r="DN10" s="12" t="n">
        <v>4.78403687001761</v>
      </c>
      <c r="DO10" s="12" t="n">
        <v>8.60846235886548</v>
      </c>
      <c r="DP10" s="12" t="n">
        <v>14.4582488343903</v>
      </c>
      <c r="DQ10" s="12" t="n">
        <v>-11.9626696373011</v>
      </c>
      <c r="DR10" s="12" t="n">
        <v>1.62031703894097</v>
      </c>
      <c r="DS10" s="13" t="n">
        <v>17.756014524616</v>
      </c>
      <c r="DT10" s="13" t="n">
        <v>6.660551728553</v>
      </c>
      <c r="DU10" s="13" t="n">
        <v>26.314397824615</v>
      </c>
      <c r="DV10" s="13" t="n">
        <v>-1.551866144725</v>
      </c>
      <c r="DW10" s="13" t="n">
        <v>-17.360456979061</v>
      </c>
      <c r="DX10" s="13" t="n">
        <v>9.53644748135</v>
      </c>
      <c r="DY10" s="13" t="n">
        <v>-18.814875397823</v>
      </c>
      <c r="DZ10" s="13" t="n">
        <v>55.901347431536</v>
      </c>
      <c r="EA10" s="13" t="n">
        <v>-9.7457465152868</v>
      </c>
      <c r="EB10" s="13" t="n">
        <v>0.75422964591032</v>
      </c>
      <c r="EC10" s="13" t="n">
        <v>-11.017483839098</v>
      </c>
      <c r="ED10" s="13" t="n">
        <v>19.845228282682</v>
      </c>
      <c r="EE10" s="13" t="n">
        <v>-6.749455140811</v>
      </c>
      <c r="EF10" s="13" t="n">
        <v>4.958520758536</v>
      </c>
      <c r="EG10" s="13" t="n">
        <v>-28.395983791603</v>
      </c>
      <c r="EH10" s="13" t="n">
        <v>13.699827560289</v>
      </c>
      <c r="EI10" s="13" t="n">
        <v>2.345284588468</v>
      </c>
      <c r="EJ10" s="13" t="n">
        <v>9.529852198127</v>
      </c>
      <c r="EK10" s="13" t="n">
        <v>1.725910522608</v>
      </c>
      <c r="EL10" s="13" t="n">
        <v>-15.584754793368</v>
      </c>
      <c r="EM10" s="26" t="n">
        <v>9.554159461067</v>
      </c>
      <c r="EN10" s="26" t="n">
        <v>3.158664115798</v>
      </c>
      <c r="EO10" s="13" t="n">
        <v>26.425382592213</v>
      </c>
      <c r="EP10" s="15" t="n">
        <v>-22.037952159302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5.02177232973784</v>
      </c>
      <c r="E11" s="12" t="n">
        <v>1.87211816504258</v>
      </c>
      <c r="F11" s="12" t="n">
        <v>33.4148750521363</v>
      </c>
      <c r="G11" s="12" t="n">
        <v>3.78012933320471</v>
      </c>
      <c r="H11" s="12" t="n">
        <v>-20.9201156834608</v>
      </c>
      <c r="I11" s="12" t="n">
        <v>17.7333836495919</v>
      </c>
      <c r="J11" s="12" t="n">
        <v>-30.2583450287458</v>
      </c>
      <c r="K11" s="12" t="n">
        <v>7.38553115842817</v>
      </c>
      <c r="L11" s="12" t="n">
        <v>-12.9968414027204</v>
      </c>
      <c r="M11" s="12" t="n">
        <v>4.25506177694091</v>
      </c>
      <c r="N11" s="12" t="n">
        <v>2.50040945545109</v>
      </c>
      <c r="O11" s="12" t="n">
        <v>17.5075035777247</v>
      </c>
      <c r="P11" s="12" t="n">
        <v>-3.0789538461279</v>
      </c>
      <c r="Q11" s="12" t="n">
        <v>-8.77972933301645</v>
      </c>
      <c r="R11" s="12" t="n">
        <v>-18.4542950551045</v>
      </c>
      <c r="S11" s="12" t="n">
        <v>7.06542596055846</v>
      </c>
      <c r="T11" s="12" t="n">
        <v>2.72636674624922</v>
      </c>
      <c r="U11" s="12" t="n">
        <v>5.94588090249517</v>
      </c>
      <c r="V11" s="12" t="n">
        <v>-0.392796876966373</v>
      </c>
      <c r="W11" s="12" t="n">
        <v>-32.0329696649959</v>
      </c>
      <c r="X11" s="12" t="n">
        <v>-14.0302436086188</v>
      </c>
      <c r="Y11" s="12" t="n">
        <v>72.3933638444863</v>
      </c>
      <c r="Z11" s="12" t="n">
        <v>67.6246564864801</v>
      </c>
      <c r="AA11" s="12" t="n">
        <v>-4.15373454864669</v>
      </c>
      <c r="AB11" s="12" t="n">
        <v>82.375728949927</v>
      </c>
      <c r="AC11" s="12" t="n">
        <v>5.15720943351468</v>
      </c>
      <c r="AD11" s="12" t="n">
        <v>57.0600396082516</v>
      </c>
      <c r="AE11" s="12" t="n">
        <v>-21.149287226712</v>
      </c>
      <c r="AF11" s="12" t="n">
        <v>31.7411305445194</v>
      </c>
      <c r="AG11" s="12" t="n">
        <v>-13.538342937025</v>
      </c>
      <c r="AH11" s="12" t="n">
        <v>13.8711763067444</v>
      </c>
      <c r="AI11" s="12" t="n">
        <v>5.64893281661896</v>
      </c>
      <c r="AJ11" s="12" t="n">
        <v>10.6609745461787</v>
      </c>
      <c r="AK11" s="12" t="n">
        <v>-19.5689911590106</v>
      </c>
      <c r="AL11" s="12" t="n">
        <v>-36.4819761948049</v>
      </c>
      <c r="AM11" s="12" t="n">
        <v>-51.6993378236943</v>
      </c>
      <c r="AN11" s="12" t="n">
        <v>101.171957180401</v>
      </c>
      <c r="AO11" s="12" t="n">
        <v>-41.0323637435735</v>
      </c>
      <c r="AP11" s="12" t="n">
        <v>3.83624576209531</v>
      </c>
      <c r="AQ11" s="12" t="n">
        <v>-41.49372293053</v>
      </c>
      <c r="AR11" s="12" t="n">
        <v>15.41749792739</v>
      </c>
      <c r="AS11" s="12" t="n">
        <v>-3.47750313614608</v>
      </c>
      <c r="AT11" s="12" t="n">
        <v>-28.0406876701051</v>
      </c>
      <c r="AU11" s="12" t="n">
        <v>-50.8787433708059</v>
      </c>
      <c r="AV11" s="12" t="n">
        <v>56.9167066724519</v>
      </c>
      <c r="AW11" s="12" t="n">
        <v>-66.9852086424417</v>
      </c>
      <c r="AX11" s="12" t="n">
        <v>-31.9225567311506</v>
      </c>
      <c r="AY11" s="12" t="n">
        <v>157.402557781672</v>
      </c>
      <c r="AZ11" s="12" t="n">
        <v>-2.56189399335283</v>
      </c>
      <c r="BA11" s="12" t="n">
        <v>25.5752267459053</v>
      </c>
      <c r="BB11" s="12" t="n">
        <v>119.798137030494</v>
      </c>
      <c r="BC11" s="12" t="n">
        <v>-41.3124312377276</v>
      </c>
      <c r="BD11" s="12" t="n">
        <v>-16.7438831701338</v>
      </c>
      <c r="BE11" s="12" t="n">
        <v>7.67262439208247</v>
      </c>
      <c r="BF11" s="12" t="n">
        <v>6.83401004796296</v>
      </c>
      <c r="BG11" s="12" t="n">
        <v>4.24217258867341</v>
      </c>
      <c r="BH11" s="12" t="n">
        <v>5.07094736897131</v>
      </c>
      <c r="BI11" s="12" t="n">
        <v>-18.8282493996916</v>
      </c>
      <c r="BJ11" s="12" t="n">
        <v>-12.3870943701043</v>
      </c>
      <c r="BK11" s="12" t="n">
        <v>0.996409082879568</v>
      </c>
      <c r="BL11" s="12" t="n">
        <v>20.7519065252901</v>
      </c>
      <c r="BM11" s="12" t="n">
        <v>24.6740808352175</v>
      </c>
      <c r="BN11" s="12" t="n">
        <v>-28.081473555879</v>
      </c>
      <c r="BO11" s="12" t="n">
        <v>152.922785377886</v>
      </c>
      <c r="BP11" s="12" t="n">
        <v>5.83513178946107</v>
      </c>
      <c r="BQ11" s="12" t="n">
        <v>-33.2668982322468</v>
      </c>
      <c r="BR11" s="12" t="n">
        <v>20.924656154261</v>
      </c>
      <c r="BS11" s="12" t="n">
        <v>20.4131922528328</v>
      </c>
      <c r="BT11" s="12" t="n">
        <v>21.3903047139896</v>
      </c>
      <c r="BU11" s="12" t="n">
        <v>56.1330288279978</v>
      </c>
      <c r="BV11" s="12" t="n">
        <v>-21.1857863643529</v>
      </c>
      <c r="BW11" s="12" t="n">
        <v>-35.0945114513959</v>
      </c>
      <c r="BX11" s="12" t="n">
        <v>29.9342395026204</v>
      </c>
      <c r="BY11" s="12" t="n">
        <v>54.9362331956358</v>
      </c>
      <c r="BZ11" s="12" t="n">
        <v>11.2203488725136</v>
      </c>
      <c r="CA11" s="12" t="n">
        <v>-11.8888031083239</v>
      </c>
      <c r="CB11" s="12" t="n">
        <v>-40.6678521027446</v>
      </c>
      <c r="CC11" s="12" t="n">
        <v>-10.1475996655972</v>
      </c>
      <c r="CD11" s="12" t="n">
        <v>-26.119515058711</v>
      </c>
      <c r="CE11" s="12" t="n">
        <v>-60.3585295781347</v>
      </c>
      <c r="CF11" s="12" t="n">
        <v>0.0759573916078393</v>
      </c>
      <c r="CG11" s="12" t="n">
        <v>-8.04766046560591</v>
      </c>
      <c r="CH11" s="12" t="n">
        <v>18.0027319704346</v>
      </c>
      <c r="CI11" s="12" t="n">
        <v>-34.3747958849664</v>
      </c>
      <c r="CJ11" s="12" t="n">
        <v>92.3193636683986</v>
      </c>
      <c r="CK11" s="12" t="n">
        <v>-34.7305572287085</v>
      </c>
      <c r="CL11" s="12" t="n">
        <v>63.0813770431727</v>
      </c>
      <c r="CM11" s="12" t="n">
        <v>-0.774434379485511</v>
      </c>
      <c r="CN11" s="12" t="n">
        <v>-13.0052953359525</v>
      </c>
      <c r="CO11" s="12" t="n">
        <v>38.5281948473879</v>
      </c>
      <c r="CP11" s="12" t="n">
        <v>-26.8579151034582</v>
      </c>
      <c r="CQ11" s="12" t="n">
        <v>11.1264806292499</v>
      </c>
      <c r="CR11" s="12" t="n">
        <v>-38.0276531429333</v>
      </c>
      <c r="CS11" s="12" t="n">
        <v>-3.76760493267729</v>
      </c>
      <c r="CT11" s="12" t="n">
        <v>189.726987025681</v>
      </c>
      <c r="CU11" s="12" t="n">
        <v>-3.0131294242998</v>
      </c>
      <c r="CV11" s="12" t="n">
        <v>-35.3642120734614</v>
      </c>
      <c r="CW11" s="12" t="n">
        <v>-37.019192422837</v>
      </c>
      <c r="CX11" s="12" t="n">
        <v>5.51175355705951</v>
      </c>
      <c r="CY11" s="12" t="n">
        <v>26.052418787518</v>
      </c>
      <c r="CZ11" s="12" t="n">
        <v>55.6436575815366</v>
      </c>
      <c r="DA11" s="12" t="n">
        <v>-52.1660702298771</v>
      </c>
      <c r="DB11" s="12" t="n">
        <v>60.8148971046152</v>
      </c>
      <c r="DC11" s="12" t="n">
        <v>-58.5827790505839</v>
      </c>
      <c r="DD11" s="12" t="n">
        <v>-6.09026517651368</v>
      </c>
      <c r="DE11" s="12" t="n">
        <v>16.2067555468928</v>
      </c>
      <c r="DF11" s="12" t="n">
        <v>1.6808688111287</v>
      </c>
      <c r="DG11" s="12" t="n">
        <v>0.941589216663741</v>
      </c>
      <c r="DH11" s="12" t="n">
        <v>-0.884826099985347</v>
      </c>
      <c r="DI11" s="12" t="n">
        <v>17.3080614645049</v>
      </c>
      <c r="DJ11" s="12" t="n">
        <v>-1.13112075913258</v>
      </c>
      <c r="DK11" s="12" t="n">
        <v>83.8092565163341</v>
      </c>
      <c r="DL11" s="12" t="n">
        <v>-35.1806295231077</v>
      </c>
      <c r="DM11" s="12" t="n">
        <v>-7.94643565001256</v>
      </c>
      <c r="DN11" s="12" t="n">
        <v>-18.0566920420655</v>
      </c>
      <c r="DO11" s="12" t="n">
        <v>-12.7552604677211</v>
      </c>
      <c r="DP11" s="12" t="n">
        <v>19.0730018934409</v>
      </c>
      <c r="DQ11" s="12" t="n">
        <v>53.8407621182919</v>
      </c>
      <c r="DR11" s="12" t="n">
        <v>18.9544874796856</v>
      </c>
      <c r="DS11" s="13" t="n">
        <v>-3.271426426148</v>
      </c>
      <c r="DT11" s="13" t="n">
        <v>9.9812184559</v>
      </c>
      <c r="DU11" s="13" t="n">
        <v>4.870564065693</v>
      </c>
      <c r="DV11" s="13" t="n">
        <v>-14.637253413068</v>
      </c>
      <c r="DW11" s="13" t="n">
        <v>62.324410772439</v>
      </c>
      <c r="DX11" s="13" t="n">
        <v>30.321675133813</v>
      </c>
      <c r="DY11" s="13" t="n">
        <v>-15.623973702823</v>
      </c>
      <c r="DZ11" s="13" t="n">
        <v>-16.207854397515</v>
      </c>
      <c r="EA11" s="13" t="n">
        <v>-43.4697919881506</v>
      </c>
      <c r="EB11" s="13" t="n">
        <v>-24.0012408712811</v>
      </c>
      <c r="EC11" s="13" t="n">
        <v>7.510574590375</v>
      </c>
      <c r="ED11" s="13" t="n">
        <v>2.489771422485</v>
      </c>
      <c r="EE11" s="13" t="n">
        <v>-20.130756057869</v>
      </c>
      <c r="EF11" s="13" t="n">
        <v>-11.486362456523</v>
      </c>
      <c r="EG11" s="13" t="n">
        <v>-4.271253080148</v>
      </c>
      <c r="EH11" s="13" t="n">
        <v>-18.6094773629</v>
      </c>
      <c r="EI11" s="13" t="n">
        <v>53.16393806812</v>
      </c>
      <c r="EJ11" s="13" t="n">
        <v>-30.139440398581</v>
      </c>
      <c r="EK11" s="13" t="n">
        <v>21.495954762645</v>
      </c>
      <c r="EL11" s="13" t="n">
        <v>-25.008687657671</v>
      </c>
      <c r="EM11" s="26" t="n">
        <v>16.747844580726</v>
      </c>
      <c r="EN11" s="26" t="n">
        <v>-35.200844284301</v>
      </c>
      <c r="EO11" s="13" t="n">
        <v>112.855425934063</v>
      </c>
      <c r="EP11" s="15" t="n">
        <v>116.092443785587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25.0540430228594</v>
      </c>
      <c r="E12" s="12" t="n">
        <v>-46.7919993360943</v>
      </c>
      <c r="F12" s="12" t="n">
        <v>17.7075642031264</v>
      </c>
      <c r="G12" s="12" t="n">
        <v>5.10439532295894</v>
      </c>
      <c r="H12" s="12" t="n">
        <v>-27.3587206561068</v>
      </c>
      <c r="I12" s="12" t="n">
        <v>355.309359888277</v>
      </c>
      <c r="J12" s="12" t="n">
        <v>-17.4568770700808</v>
      </c>
      <c r="K12" s="12" t="n">
        <v>14.2570053760821</v>
      </c>
      <c r="L12" s="12" t="n">
        <v>6.75076528508714</v>
      </c>
      <c r="M12" s="12" t="n">
        <v>-42.7593705477426</v>
      </c>
      <c r="N12" s="12" t="n">
        <v>-72.4231862296328</v>
      </c>
      <c r="O12" s="12" t="n">
        <v>-30.8290816845978</v>
      </c>
      <c r="P12" s="12" t="n">
        <v>-22.6951674408138</v>
      </c>
      <c r="Q12" s="12" t="n">
        <v>4.61533531022711</v>
      </c>
      <c r="R12" s="12" t="n">
        <v>47.6746865687009</v>
      </c>
      <c r="S12" s="12" t="n">
        <v>52.5229258697131</v>
      </c>
      <c r="T12" s="12" t="n">
        <v>18.0907456199409</v>
      </c>
      <c r="U12" s="12" t="n">
        <v>-60.1915708580565</v>
      </c>
      <c r="V12" s="12" t="n">
        <v>-14.3177718951547</v>
      </c>
      <c r="W12" s="12" t="n">
        <v>-75.4186846277107</v>
      </c>
      <c r="X12" s="12" t="n">
        <v>428.765437273741</v>
      </c>
      <c r="Y12" s="12" t="n">
        <v>7.75545712624111</v>
      </c>
      <c r="Z12" s="12" t="n">
        <v>96.3738832573069</v>
      </c>
      <c r="AA12" s="12" t="n">
        <v>112.931403495047</v>
      </c>
      <c r="AB12" s="12" t="n">
        <v>13.2149193640395</v>
      </c>
      <c r="AC12" s="12" t="n">
        <v>-8.04278089425417</v>
      </c>
      <c r="AD12" s="12" t="n">
        <v>-24.8984934471061</v>
      </c>
      <c r="AE12" s="12" t="n">
        <v>10.3494697195607</v>
      </c>
      <c r="AF12" s="12" t="n">
        <v>-73.5612946610889</v>
      </c>
      <c r="AG12" s="12" t="n">
        <v>162.306111347959</v>
      </c>
      <c r="AH12" s="12" t="n">
        <v>38.5195568760454</v>
      </c>
      <c r="AI12" s="12" t="n">
        <v>-7.30645827055345</v>
      </c>
      <c r="AJ12" s="12" t="n">
        <v>-12.2093322824303</v>
      </c>
      <c r="AK12" s="12" t="n">
        <v>56.9971445230777</v>
      </c>
      <c r="AL12" s="12" t="n">
        <v>-22.3176504488945</v>
      </c>
      <c r="AM12" s="12" t="n">
        <v>-17.5280196812164</v>
      </c>
      <c r="AN12" s="12" t="n">
        <v>-48.4303334307871</v>
      </c>
      <c r="AO12" s="12" t="n">
        <v>1.60957141529574</v>
      </c>
      <c r="AP12" s="12" t="n">
        <v>-26.5610117130636</v>
      </c>
      <c r="AQ12" s="12" t="n">
        <v>18.7645982820692</v>
      </c>
      <c r="AR12" s="12" t="n">
        <v>89.5528042860713</v>
      </c>
      <c r="AS12" s="12" t="n">
        <v>11.6724004221246</v>
      </c>
      <c r="AT12" s="12" t="n">
        <v>95.3874402298036</v>
      </c>
      <c r="AU12" s="12" t="n">
        <v>28.8097151881163</v>
      </c>
      <c r="AV12" s="12" t="n">
        <v>-38.1438511150732</v>
      </c>
      <c r="AW12" s="12" t="n">
        <v>13.2141907095215</v>
      </c>
      <c r="AX12" s="12" t="n">
        <v>-15.9023045598153</v>
      </c>
      <c r="AY12" s="12" t="n">
        <v>-37.487030734842</v>
      </c>
      <c r="AZ12" s="12" t="n">
        <v>54.9766741065127</v>
      </c>
      <c r="BA12" s="12" t="n">
        <v>1.21603038628682</v>
      </c>
      <c r="BB12" s="12" t="n">
        <v>-25.9957059662448</v>
      </c>
      <c r="BC12" s="12" t="n">
        <v>-21.8579570035024</v>
      </c>
      <c r="BD12" s="12" t="n">
        <v>16.7339693509348</v>
      </c>
      <c r="BE12" s="12" t="n">
        <v>30.9061870449473</v>
      </c>
      <c r="BF12" s="12" t="n">
        <v>-16.2785600016303</v>
      </c>
      <c r="BG12" s="12" t="n">
        <v>17.2505919138496</v>
      </c>
      <c r="BH12" s="12" t="n">
        <v>9.94944340707411</v>
      </c>
      <c r="BI12" s="12" t="n">
        <v>-40.3331848762579</v>
      </c>
      <c r="BJ12" s="12" t="n">
        <v>-37.8703382561806</v>
      </c>
      <c r="BK12" s="12" t="n">
        <v>-32.2428618312242</v>
      </c>
      <c r="BL12" s="12" t="n">
        <v>56.1635152134867</v>
      </c>
      <c r="BM12" s="12" t="n">
        <v>11.3106558658828</v>
      </c>
      <c r="BN12" s="12" t="n">
        <v>21.9886049413893</v>
      </c>
      <c r="BO12" s="12" t="n">
        <v>44.5465215111271</v>
      </c>
      <c r="BP12" s="12" t="n">
        <v>-11.6247195299258</v>
      </c>
      <c r="BQ12" s="12" t="n">
        <v>-20.8065777491683</v>
      </c>
      <c r="BR12" s="12" t="n">
        <v>78.4125196139304</v>
      </c>
      <c r="BS12" s="12" t="n">
        <v>13.6356001061654</v>
      </c>
      <c r="BT12" s="12" t="n">
        <v>64.5030878978971</v>
      </c>
      <c r="BU12" s="12" t="n">
        <v>-10.235509840715</v>
      </c>
      <c r="BV12" s="12" t="n">
        <v>-21.5212706463932</v>
      </c>
      <c r="BW12" s="12" t="n">
        <v>25.6066481773651</v>
      </c>
      <c r="BX12" s="12" t="n">
        <v>8.64811500676783</v>
      </c>
      <c r="BY12" s="12" t="n">
        <v>-21.0263235027248</v>
      </c>
      <c r="BZ12" s="12" t="n">
        <v>-53.0758723331098</v>
      </c>
      <c r="CA12" s="12" t="n">
        <v>-22.3656795625288</v>
      </c>
      <c r="CB12" s="12" t="n">
        <v>38.2850647293174</v>
      </c>
      <c r="CC12" s="12" t="n">
        <v>42.5976290343721</v>
      </c>
      <c r="CD12" s="12" t="n">
        <v>-29.4005121881795</v>
      </c>
      <c r="CE12" s="12" t="n">
        <v>-27.8271887093262</v>
      </c>
      <c r="CF12" s="12" t="n">
        <v>17.8877384228315</v>
      </c>
      <c r="CG12" s="12" t="n">
        <v>-39.022852180894</v>
      </c>
      <c r="CH12" s="12" t="n">
        <v>1.96624787386444</v>
      </c>
      <c r="CI12" s="12" t="n">
        <v>54.7297159068054</v>
      </c>
      <c r="CJ12" s="12" t="n">
        <v>48.0778345947268</v>
      </c>
      <c r="CK12" s="12" t="n">
        <v>-35.2770847404042</v>
      </c>
      <c r="CL12" s="12" t="n">
        <v>65.20767467841</v>
      </c>
      <c r="CM12" s="12" t="n">
        <v>23.166534015119</v>
      </c>
      <c r="CN12" s="12" t="n">
        <v>22.1404070121525</v>
      </c>
      <c r="CO12" s="12" t="n">
        <v>-9.4757123920267</v>
      </c>
      <c r="CP12" s="12" t="n">
        <v>-40.5067271321606</v>
      </c>
      <c r="CQ12" s="12" t="n">
        <v>-11.039611193192</v>
      </c>
      <c r="CR12" s="12" t="n">
        <v>-35.1930578517498</v>
      </c>
      <c r="CS12" s="12" t="n">
        <v>118.487857092689</v>
      </c>
      <c r="CT12" s="12" t="n">
        <v>54.9105946258297</v>
      </c>
      <c r="CU12" s="12" t="n">
        <v>18.7886461340342</v>
      </c>
      <c r="CV12" s="12" t="n">
        <v>-19.6286784013007</v>
      </c>
      <c r="CW12" s="12" t="n">
        <v>-10.2205643943884</v>
      </c>
      <c r="CX12" s="12" t="n">
        <v>-13.7627769535973</v>
      </c>
      <c r="CY12" s="12" t="n">
        <v>-46.4607209228595</v>
      </c>
      <c r="CZ12" s="12" t="n">
        <v>-9.05463653584673</v>
      </c>
      <c r="DA12" s="12" t="n">
        <v>10.8021096830223</v>
      </c>
      <c r="DB12" s="12" t="n">
        <v>-0.709014901057992</v>
      </c>
      <c r="DC12" s="12" t="n">
        <v>57.5127158952543</v>
      </c>
      <c r="DD12" s="12" t="n">
        <v>2.11220647177524</v>
      </c>
      <c r="DE12" s="12" t="n">
        <v>27.9990321264632</v>
      </c>
      <c r="DF12" s="12" t="n">
        <v>63.9269539173884</v>
      </c>
      <c r="DG12" s="12" t="n">
        <v>-22.0155572516123</v>
      </c>
      <c r="DH12" s="12" t="n">
        <v>-19.6228125275323</v>
      </c>
      <c r="DI12" s="12" t="n">
        <v>-55.2610374279688</v>
      </c>
      <c r="DJ12" s="12" t="n">
        <v>-28.4655160747402</v>
      </c>
      <c r="DK12" s="12" t="n">
        <v>3.33022983628426</v>
      </c>
      <c r="DL12" s="12" t="n">
        <v>103.142499638502</v>
      </c>
      <c r="DM12" s="12" t="n">
        <v>8.18284873913891</v>
      </c>
      <c r="DN12" s="12" t="n">
        <v>-15.0053003108024</v>
      </c>
      <c r="DO12" s="12" t="n">
        <v>-7.98229259326644</v>
      </c>
      <c r="DP12" s="12" t="n">
        <v>34.6994283985413</v>
      </c>
      <c r="DQ12" s="12" t="n">
        <v>17.6868295500363</v>
      </c>
      <c r="DR12" s="12" t="n">
        <v>-32.0521808030545</v>
      </c>
      <c r="DS12" s="13" t="n">
        <v>-40.292526111311</v>
      </c>
      <c r="DT12" s="13" t="n">
        <v>5.541145234517</v>
      </c>
      <c r="DU12" s="13" t="n">
        <v>-19.221191828176</v>
      </c>
      <c r="DV12" s="13" t="n">
        <v>43.463299593968</v>
      </c>
      <c r="DW12" s="13" t="n">
        <v>3.965360565001</v>
      </c>
      <c r="DX12" s="13" t="n">
        <v>-3.283948552726</v>
      </c>
      <c r="DY12" s="13" t="n">
        <v>-4.898637513688</v>
      </c>
      <c r="DZ12" s="13" t="n">
        <v>-28.640217229068</v>
      </c>
      <c r="EA12" s="13" t="n">
        <v>-10.4072316682098</v>
      </c>
      <c r="EB12" s="13" t="n">
        <v>47.7037455030761</v>
      </c>
      <c r="EC12" s="13" t="n">
        <v>54.504831843214</v>
      </c>
      <c r="ED12" s="13" t="n">
        <v>11.25779707477</v>
      </c>
      <c r="EE12" s="13" t="n">
        <v>17.629888112282</v>
      </c>
      <c r="EF12" s="13" t="n">
        <v>-3.299483621346</v>
      </c>
      <c r="EG12" s="13" t="n">
        <v>15.00184731154</v>
      </c>
      <c r="EH12" s="13" t="n">
        <v>-42.856560465015</v>
      </c>
      <c r="EI12" s="13" t="n">
        <v>26.786833998925</v>
      </c>
      <c r="EJ12" s="13" t="n">
        <v>-52.587932545768</v>
      </c>
      <c r="EK12" s="13" t="n">
        <v>57.524617508003</v>
      </c>
      <c r="EL12" s="13" t="n">
        <v>36.98278706482</v>
      </c>
      <c r="EM12" s="26" t="n">
        <v>1.706261866135</v>
      </c>
      <c r="EN12" s="26" t="n">
        <v>62.557954064088</v>
      </c>
      <c r="EO12" s="13" t="n">
        <v>-11.412865762482</v>
      </c>
      <c r="EP12" s="15" t="n">
        <v>29.526081089261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2.02379720955</v>
      </c>
      <c r="E13" s="12" t="n">
        <v>25.9517327757062</v>
      </c>
      <c r="F13" s="12" t="n">
        <v>-1.02242826262317</v>
      </c>
      <c r="G13" s="12" t="n">
        <v>6.29964710139714</v>
      </c>
      <c r="H13" s="12" t="n">
        <v>37.4705045850578</v>
      </c>
      <c r="I13" s="12" t="n">
        <v>1.14572352985902</v>
      </c>
      <c r="J13" s="12" t="n">
        <v>-7.98404689360475</v>
      </c>
      <c r="K13" s="12" t="n">
        <v>24.5334026060632</v>
      </c>
      <c r="L13" s="12" t="n">
        <v>-22.0147602808026</v>
      </c>
      <c r="M13" s="12" t="n">
        <v>-11.8742392798642</v>
      </c>
      <c r="N13" s="12" t="n">
        <v>8.85353315692388</v>
      </c>
      <c r="O13" s="12" t="n">
        <v>39.6946233129255</v>
      </c>
      <c r="P13" s="12" t="n">
        <v>-56.4380065196468</v>
      </c>
      <c r="Q13" s="12" t="n">
        <v>-11.4951349808591</v>
      </c>
      <c r="R13" s="12" t="n">
        <v>-9.10656729875433</v>
      </c>
      <c r="S13" s="12" t="n">
        <v>43.5485814974781</v>
      </c>
      <c r="T13" s="12" t="n">
        <v>68.6546340745264</v>
      </c>
      <c r="U13" s="12" t="n">
        <v>-37.9854611552432</v>
      </c>
      <c r="V13" s="12" t="n">
        <v>-9.91859124280811</v>
      </c>
      <c r="W13" s="12" t="n">
        <v>78.9914825244842</v>
      </c>
      <c r="X13" s="12" t="n">
        <v>-15.0058052421595</v>
      </c>
      <c r="Y13" s="12" t="n">
        <v>79.4021709784887</v>
      </c>
      <c r="Z13" s="12" t="n">
        <v>107.458720703644</v>
      </c>
      <c r="AA13" s="12" t="n">
        <v>-69.9899009744517</v>
      </c>
      <c r="AB13" s="12" t="n">
        <v>2.61487729972849</v>
      </c>
      <c r="AC13" s="12" t="n">
        <v>-72.316181041659</v>
      </c>
      <c r="AD13" s="12" t="n">
        <v>293.148378812234</v>
      </c>
      <c r="AE13" s="12" t="n">
        <v>-15.3745661673142</v>
      </c>
      <c r="AF13" s="12" t="n">
        <v>53.9663390002455</v>
      </c>
      <c r="AG13" s="12" t="n">
        <v>20.8595688488283</v>
      </c>
      <c r="AH13" s="12" t="n">
        <v>39.5839949471913</v>
      </c>
      <c r="AI13" s="12" t="n">
        <v>-34.9288334421658</v>
      </c>
      <c r="AJ13" s="12" t="n">
        <v>-60.198410837263</v>
      </c>
      <c r="AK13" s="12" t="n">
        <v>26.3817716418453</v>
      </c>
      <c r="AL13" s="12" t="n">
        <v>107.896288058674</v>
      </c>
      <c r="AM13" s="12" t="n">
        <v>20.4830289054962</v>
      </c>
      <c r="AN13" s="12" t="n">
        <v>15.4832544636565</v>
      </c>
      <c r="AO13" s="12" t="n">
        <v>7.41013182238699</v>
      </c>
      <c r="AP13" s="12" t="n">
        <v>-40.4267132337262</v>
      </c>
      <c r="AQ13" s="12" t="n">
        <v>-56.581979484819</v>
      </c>
      <c r="AR13" s="12" t="n">
        <v>36.9278146445128</v>
      </c>
      <c r="AS13" s="12" t="n">
        <v>156.813110749927</v>
      </c>
      <c r="AT13" s="12" t="n">
        <v>20.2348551567068</v>
      </c>
      <c r="AU13" s="12" t="n">
        <v>-16.1148515642257</v>
      </c>
      <c r="AV13" s="12" t="n">
        <v>-44.3055479241911</v>
      </c>
      <c r="AW13" s="12" t="n">
        <v>-61.2116337760109</v>
      </c>
      <c r="AX13" s="12" t="n">
        <v>108.502744222116</v>
      </c>
      <c r="AY13" s="12" t="n">
        <v>-45.8967209525708</v>
      </c>
      <c r="AZ13" s="12" t="n">
        <v>-26.8753564481122</v>
      </c>
      <c r="BA13" s="12" t="n">
        <v>201.507563347992</v>
      </c>
      <c r="BB13" s="12" t="n">
        <v>-53.2356788112959</v>
      </c>
      <c r="BC13" s="12" t="n">
        <v>33.3344019644604</v>
      </c>
      <c r="BD13" s="12" t="n">
        <v>41.528761394199</v>
      </c>
      <c r="BE13" s="12" t="n">
        <v>-21.4691395604909</v>
      </c>
      <c r="BF13" s="12" t="n">
        <v>-69.0013300140021</v>
      </c>
      <c r="BG13" s="12" t="n">
        <v>21.4249033199564</v>
      </c>
      <c r="BH13" s="12" t="n">
        <v>30.5655884080436</v>
      </c>
      <c r="BI13" s="12" t="n">
        <v>127.781266311722</v>
      </c>
      <c r="BJ13" s="12" t="n">
        <v>41.2959639280776</v>
      </c>
      <c r="BK13" s="12" t="n">
        <v>-2.86169965631206</v>
      </c>
      <c r="BL13" s="12" t="n">
        <v>-41.893924290302</v>
      </c>
      <c r="BM13" s="12" t="n">
        <v>-11.6265882450844</v>
      </c>
      <c r="BN13" s="12" t="n">
        <v>-0.0404148506651936</v>
      </c>
      <c r="BO13" s="12" t="n">
        <v>-38.254695334756</v>
      </c>
      <c r="BP13" s="12" t="n">
        <v>-5.92499823045813</v>
      </c>
      <c r="BQ13" s="12" t="n">
        <v>90.7082128123385</v>
      </c>
      <c r="BR13" s="12" t="n">
        <v>69.1749815360357</v>
      </c>
      <c r="BS13" s="12" t="n">
        <v>13.4092396515077</v>
      </c>
      <c r="BT13" s="12" t="n">
        <v>-37.7698415348377</v>
      </c>
      <c r="BU13" s="12" t="n">
        <v>2.56180138868438</v>
      </c>
      <c r="BV13" s="12" t="n">
        <v>73.9989738543502</v>
      </c>
      <c r="BW13" s="12" t="n">
        <v>-3.32430426632376</v>
      </c>
      <c r="BX13" s="12" t="n">
        <v>-12.0068376872109</v>
      </c>
      <c r="BY13" s="12" t="n">
        <v>8.79290593380448</v>
      </c>
      <c r="BZ13" s="12" t="n">
        <v>-56.1502136128149</v>
      </c>
      <c r="CA13" s="12" t="n">
        <v>-34.7432578757125</v>
      </c>
      <c r="CB13" s="12" t="n">
        <v>13.952669578315</v>
      </c>
      <c r="CC13" s="12" t="n">
        <v>174.113934174908</v>
      </c>
      <c r="CD13" s="12" t="n">
        <v>-14.3534805571383</v>
      </c>
      <c r="CE13" s="12" t="n">
        <v>25.6229859530112</v>
      </c>
      <c r="CF13" s="12" t="n">
        <v>-23.8491563809532</v>
      </c>
      <c r="CG13" s="12" t="n">
        <v>-6.00830080084523</v>
      </c>
      <c r="CH13" s="12" t="n">
        <v>2.14440781969376</v>
      </c>
      <c r="CI13" s="12" t="n">
        <v>-3.10290061968842</v>
      </c>
      <c r="CJ13" s="12" t="n">
        <v>-55.6243567514896</v>
      </c>
      <c r="CK13" s="12" t="n">
        <v>12.0199438767459</v>
      </c>
      <c r="CL13" s="12" t="n">
        <v>-1.95749204214535</v>
      </c>
      <c r="CM13" s="12" t="n">
        <v>91.662108439932</v>
      </c>
      <c r="CN13" s="12" t="n">
        <v>-26.9313625212115</v>
      </c>
      <c r="CO13" s="12" t="n">
        <v>95.2147543286945</v>
      </c>
      <c r="CP13" s="12" t="n">
        <v>-19.3858824055947</v>
      </c>
      <c r="CQ13" s="12" t="n">
        <v>-42.0331675661026</v>
      </c>
      <c r="CR13" s="12" t="n">
        <v>31.7006492898734</v>
      </c>
      <c r="CS13" s="12" t="n">
        <v>-8.24971160048499</v>
      </c>
      <c r="CT13" s="12" t="n">
        <v>-11.7714075561501</v>
      </c>
      <c r="CU13" s="12" t="n">
        <v>45.0546893444048</v>
      </c>
      <c r="CV13" s="12" t="n">
        <v>2.87591014284028</v>
      </c>
      <c r="CW13" s="12" t="n">
        <v>-19.8939395472313</v>
      </c>
      <c r="CX13" s="12" t="n">
        <v>115.307905097832</v>
      </c>
      <c r="CY13" s="12" t="n">
        <v>-60.8107409858613</v>
      </c>
      <c r="CZ13" s="12" t="n">
        <v>-11.2043689140557</v>
      </c>
      <c r="DA13" s="12" t="n">
        <v>93.7782392431672</v>
      </c>
      <c r="DB13" s="12" t="n">
        <v>-46.4715003923133</v>
      </c>
      <c r="DC13" s="12" t="n">
        <v>58.8044869498662</v>
      </c>
      <c r="DD13" s="12" t="n">
        <v>14.6729109232455</v>
      </c>
      <c r="DE13" s="12" t="n">
        <v>12.4505885811099</v>
      </c>
      <c r="DF13" s="12" t="n">
        <v>-38.242976067263</v>
      </c>
      <c r="DG13" s="12" t="n">
        <v>-8.5482919748727</v>
      </c>
      <c r="DH13" s="12" t="n">
        <v>2.82484570772641</v>
      </c>
      <c r="DI13" s="12" t="n">
        <v>-38.8149087545999</v>
      </c>
      <c r="DJ13" s="12" t="n">
        <v>34.756928148689</v>
      </c>
      <c r="DK13" s="12" t="n">
        <v>9.43518765143441</v>
      </c>
      <c r="DL13" s="12" t="n">
        <v>-23.3322059804109</v>
      </c>
      <c r="DM13" s="12" t="n">
        <v>55.7585587074541</v>
      </c>
      <c r="DN13" s="12" t="n">
        <v>27.0880638521669</v>
      </c>
      <c r="DO13" s="12" t="n">
        <v>-41.954019475126</v>
      </c>
      <c r="DP13" s="12" t="n">
        <v>56.3668479876208</v>
      </c>
      <c r="DQ13" s="12" t="n">
        <v>-33.7675733233071</v>
      </c>
      <c r="DR13" s="12" t="n">
        <v>65.4441870905322</v>
      </c>
      <c r="DS13" s="13" t="n">
        <v>38.852005285514</v>
      </c>
      <c r="DT13" s="13" t="n">
        <v>-33.734407690979</v>
      </c>
      <c r="DU13" s="13" t="n">
        <v>9.359781902319</v>
      </c>
      <c r="DV13" s="13" t="n">
        <v>-33.092842049255</v>
      </c>
      <c r="DW13" s="13" t="n">
        <v>22.604879959926</v>
      </c>
      <c r="DX13" s="13" t="n">
        <v>-3.852118393029</v>
      </c>
      <c r="DY13" s="13" t="n">
        <v>-12.53146883352</v>
      </c>
      <c r="DZ13" s="13" t="n">
        <v>53.306736660138</v>
      </c>
      <c r="EA13" s="13" t="n">
        <v>-14.8441009816062</v>
      </c>
      <c r="EB13" s="13" t="n">
        <v>-19.9206795126363</v>
      </c>
      <c r="EC13" s="13" t="n">
        <v>44.919072925616</v>
      </c>
      <c r="ED13" s="13" t="n">
        <v>44.387296150694</v>
      </c>
      <c r="EE13" s="13" t="n">
        <v>-14.498714328346</v>
      </c>
      <c r="EF13" s="13" t="n">
        <v>-34.460954418017</v>
      </c>
      <c r="EG13" s="13" t="n">
        <v>-23.233886651468</v>
      </c>
      <c r="EH13" s="13" t="n">
        <v>-12.629328185115</v>
      </c>
      <c r="EI13" s="13" t="n">
        <v>-15.327081032218</v>
      </c>
      <c r="EJ13" s="13" t="n">
        <v>36.345729056254</v>
      </c>
      <c r="EK13" s="13" t="n">
        <v>52.118264208179</v>
      </c>
      <c r="EL13" s="13" t="n">
        <v>3.838186735314</v>
      </c>
      <c r="EM13" s="26" t="n">
        <v>-2.366005474195</v>
      </c>
      <c r="EN13" s="26" t="n">
        <v>0.115950477495</v>
      </c>
      <c r="EO13" s="13" t="n">
        <v>36.625714734933</v>
      </c>
      <c r="EP13" s="15" t="n">
        <v>-33.334953015236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44.7863435619427</v>
      </c>
      <c r="E14" s="12" t="n">
        <v>12.3069242153476</v>
      </c>
      <c r="F14" s="12" t="n">
        <v>-35.8832207233636</v>
      </c>
      <c r="G14" s="12" t="n">
        <v>-5.16960092573109</v>
      </c>
      <c r="H14" s="12" t="n">
        <v>-18.4753314465795</v>
      </c>
      <c r="I14" s="12" t="n">
        <v>76.784993462354</v>
      </c>
      <c r="J14" s="12" t="n">
        <v>-69.427848019375</v>
      </c>
      <c r="K14" s="12" t="n">
        <v>96.5658703173593</v>
      </c>
      <c r="L14" s="12" t="n">
        <v>12.9198610491639</v>
      </c>
      <c r="M14" s="12" t="n">
        <v>131.393697427401</v>
      </c>
      <c r="N14" s="12" t="n">
        <v>-33.5692894760134</v>
      </c>
      <c r="O14" s="12" t="n">
        <v>9.16477668609206</v>
      </c>
      <c r="P14" s="12" t="n">
        <v>-55.6739479540469</v>
      </c>
      <c r="Q14" s="12" t="n">
        <v>-59.476957026784</v>
      </c>
      <c r="R14" s="12" t="n">
        <v>109.169824964775</v>
      </c>
      <c r="S14" s="12" t="n">
        <v>37.2499908098631</v>
      </c>
      <c r="T14" s="12" t="n">
        <v>10.5703851890585</v>
      </c>
      <c r="U14" s="12" t="n">
        <v>109.297835679042</v>
      </c>
      <c r="V14" s="12" t="n">
        <v>-23.5121346898833</v>
      </c>
      <c r="W14" s="12" t="n">
        <v>-48.6828922496497</v>
      </c>
      <c r="X14" s="12" t="n">
        <v>271.064730421853</v>
      </c>
      <c r="Y14" s="12" t="n">
        <v>38.2194164362772</v>
      </c>
      <c r="Z14" s="12" t="n">
        <v>-54.5860039414565</v>
      </c>
      <c r="AA14" s="12" t="n">
        <v>45.4479581095237</v>
      </c>
      <c r="AB14" s="12" t="n">
        <v>47.4941793838281</v>
      </c>
      <c r="AC14" s="12" t="n">
        <v>130.176967281748</v>
      </c>
      <c r="AD14" s="12" t="n">
        <v>-42.4730640102829</v>
      </c>
      <c r="AE14" s="12" t="n">
        <v>1.64271842764701</v>
      </c>
      <c r="AF14" s="12" t="n">
        <v>51.9724459453406</v>
      </c>
      <c r="AG14" s="12" t="n">
        <v>-48.5310176787271</v>
      </c>
      <c r="AH14" s="12" t="n">
        <v>-56.1674784928354</v>
      </c>
      <c r="AI14" s="12" t="n">
        <v>-25.5778099770383</v>
      </c>
      <c r="AJ14" s="12" t="n">
        <v>-39.8676246258834</v>
      </c>
      <c r="AK14" s="12" t="n">
        <v>8.27539405789679</v>
      </c>
      <c r="AL14" s="12" t="n">
        <v>411.374866507772</v>
      </c>
      <c r="AM14" s="12" t="n">
        <v>1.27209648104629</v>
      </c>
      <c r="AN14" s="12" t="n">
        <v>-41.288104416983</v>
      </c>
      <c r="AO14" s="12" t="n">
        <v>-5.37325824583128</v>
      </c>
      <c r="AP14" s="12" t="n">
        <v>131.402524181145</v>
      </c>
      <c r="AQ14" s="12" t="n">
        <v>-22.9523779788941</v>
      </c>
      <c r="AR14" s="12" t="n">
        <v>-30.9481780123884</v>
      </c>
      <c r="AS14" s="12" t="n">
        <v>-53.8001625303261</v>
      </c>
      <c r="AT14" s="12" t="n">
        <v>77.6166609758344</v>
      </c>
      <c r="AU14" s="12" t="n">
        <v>-24.1087812934888</v>
      </c>
      <c r="AV14" s="12" t="n">
        <v>7.27114890059295</v>
      </c>
      <c r="AW14" s="12" t="n">
        <v>70.3550724714423</v>
      </c>
      <c r="AX14" s="12" t="n">
        <v>9.53325326826184</v>
      </c>
      <c r="AY14" s="12" t="n">
        <v>85.9381920054391</v>
      </c>
      <c r="AZ14" s="12" t="n">
        <v>-31.0927463341258</v>
      </c>
      <c r="BA14" s="12" t="n">
        <v>-3.60638216306923</v>
      </c>
      <c r="BB14" s="12" t="n">
        <v>25.1590143314909</v>
      </c>
      <c r="BC14" s="12" t="n">
        <v>35.8838885773709</v>
      </c>
      <c r="BD14" s="12" t="n">
        <v>5.90510008264775</v>
      </c>
      <c r="BE14" s="12" t="n">
        <v>-14.0173981053234</v>
      </c>
      <c r="BF14" s="12" t="n">
        <v>-41.047733100456</v>
      </c>
      <c r="BG14" s="12" t="n">
        <v>8.63354174890363</v>
      </c>
      <c r="BH14" s="12" t="n">
        <v>-7.10571358934913</v>
      </c>
      <c r="BI14" s="12" t="n">
        <v>5.88328496815169</v>
      </c>
      <c r="BJ14" s="12" t="n">
        <v>-6.27910222635707</v>
      </c>
      <c r="BK14" s="12" t="n">
        <v>27.5075372284911</v>
      </c>
      <c r="BL14" s="12" t="n">
        <v>-0.118404345257317</v>
      </c>
      <c r="BM14" s="12" t="n">
        <v>-21.4209888273441</v>
      </c>
      <c r="BN14" s="12" t="n">
        <v>12.9969851801472</v>
      </c>
      <c r="BO14" s="12" t="n">
        <v>22.824496962629</v>
      </c>
      <c r="BP14" s="12" t="n">
        <v>-13.9987577023258</v>
      </c>
      <c r="BQ14" s="12" t="n">
        <v>-28.7605601973968</v>
      </c>
      <c r="BR14" s="12" t="n">
        <v>34.4853750969924</v>
      </c>
      <c r="BS14" s="12" t="n">
        <v>-20.3905022540896</v>
      </c>
      <c r="BT14" s="12" t="n">
        <v>56.2853296714398</v>
      </c>
      <c r="BU14" s="12" t="n">
        <v>4.46649505610446</v>
      </c>
      <c r="BV14" s="12" t="n">
        <v>59.1269425556346</v>
      </c>
      <c r="BW14" s="12" t="n">
        <v>-5.76558427402619</v>
      </c>
      <c r="BX14" s="12" t="n">
        <v>-15.0358899787457</v>
      </c>
      <c r="BY14" s="12" t="n">
        <v>6.55892470635879</v>
      </c>
      <c r="BZ14" s="12" t="n">
        <v>-35.0300568115207</v>
      </c>
      <c r="CA14" s="12" t="n">
        <v>-37.9089341126397</v>
      </c>
      <c r="CB14" s="12" t="n">
        <v>-37.2419402328271</v>
      </c>
      <c r="CC14" s="12" t="n">
        <v>37.7791274664282</v>
      </c>
      <c r="CD14" s="12" t="n">
        <v>-3.17748988997751</v>
      </c>
      <c r="CE14" s="12" t="n">
        <v>-39.7789845608612</v>
      </c>
      <c r="CF14" s="12" t="n">
        <v>26.4243477027333</v>
      </c>
      <c r="CG14" s="12" t="n">
        <v>287.192356445059</v>
      </c>
      <c r="CH14" s="12" t="n">
        <v>-4.37133373394343</v>
      </c>
      <c r="CI14" s="12" t="n">
        <v>-21.754231171415</v>
      </c>
      <c r="CJ14" s="12" t="n">
        <v>68.2202573387363</v>
      </c>
      <c r="CK14" s="12" t="n">
        <v>-55.3686072411196</v>
      </c>
      <c r="CL14" s="12" t="n">
        <v>4.59977951268271</v>
      </c>
      <c r="CM14" s="12" t="n">
        <v>-11.8610373531971</v>
      </c>
      <c r="CN14" s="12" t="n">
        <v>-8.95346731414813</v>
      </c>
      <c r="CO14" s="12" t="n">
        <v>-21.097208580812</v>
      </c>
      <c r="CP14" s="12" t="n">
        <v>-18.218243297984</v>
      </c>
      <c r="CQ14" s="12" t="n">
        <v>26.1107656798129</v>
      </c>
      <c r="CR14" s="12" t="n">
        <v>5.47753612593818</v>
      </c>
      <c r="CS14" s="12" t="n">
        <v>-8.64287793939111</v>
      </c>
      <c r="CT14" s="12" t="n">
        <v>70.0339576835702</v>
      </c>
      <c r="CU14" s="12" t="n">
        <v>73.4373596897368</v>
      </c>
      <c r="CV14" s="12" t="n">
        <v>-48.158652574729</v>
      </c>
      <c r="CW14" s="12" t="n">
        <v>-24.9961235377796</v>
      </c>
      <c r="CX14" s="12" t="n">
        <v>38.1814185727293</v>
      </c>
      <c r="CY14" s="12" t="n">
        <v>65.8426276519691</v>
      </c>
      <c r="CZ14" s="12" t="n">
        <v>7.46936203562572</v>
      </c>
      <c r="DA14" s="12" t="n">
        <v>-57.1428895665226</v>
      </c>
      <c r="DB14" s="12" t="n">
        <v>-24.8108385370277</v>
      </c>
      <c r="DC14" s="12" t="n">
        <v>-8.56669002072821</v>
      </c>
      <c r="DD14" s="12" t="n">
        <v>7.63807355498503</v>
      </c>
      <c r="DE14" s="12" t="n">
        <v>31.3248097256217</v>
      </c>
      <c r="DF14" s="12" t="n">
        <v>101.600418556561</v>
      </c>
      <c r="DG14" s="12" t="n">
        <v>-8.37568925563833</v>
      </c>
      <c r="DH14" s="12" t="n">
        <v>-2.73886278774886</v>
      </c>
      <c r="DI14" s="12" t="n">
        <v>23.7793642861888</v>
      </c>
      <c r="DJ14" s="12" t="n">
        <v>-54.4581506348801</v>
      </c>
      <c r="DK14" s="12" t="n">
        <v>32.8426355367464</v>
      </c>
      <c r="DL14" s="12" t="n">
        <v>-22.1295810153105</v>
      </c>
      <c r="DM14" s="12" t="n">
        <v>-30.3470588740683</v>
      </c>
      <c r="DN14" s="12" t="n">
        <v>-1.81745221575123</v>
      </c>
      <c r="DO14" s="12" t="n">
        <v>41.8402574373716</v>
      </c>
      <c r="DP14" s="12" t="n">
        <v>28.5803976649534</v>
      </c>
      <c r="DQ14" s="12" t="n">
        <v>17.3642184611214</v>
      </c>
      <c r="DR14" s="12" t="n">
        <v>44.0124966367422</v>
      </c>
      <c r="DS14" s="13" t="n">
        <v>1.846440425534</v>
      </c>
      <c r="DT14" s="13" t="n">
        <v>-42.64711501351</v>
      </c>
      <c r="DU14" s="13" t="n">
        <v>-15.999848066473</v>
      </c>
      <c r="DV14" s="13" t="n">
        <v>1.298114565483</v>
      </c>
      <c r="DW14" s="13" t="n">
        <v>-8.320290823316</v>
      </c>
      <c r="DX14" s="13" t="n">
        <v>43.585461166355</v>
      </c>
      <c r="DY14" s="13" t="n">
        <v>-16.390680637282</v>
      </c>
      <c r="DZ14" s="13" t="n">
        <v>-42.127379773025</v>
      </c>
      <c r="EA14" s="13" t="n">
        <v>-20.8586663522198</v>
      </c>
      <c r="EB14" s="13" t="n">
        <v>-9.53138520713577</v>
      </c>
      <c r="EC14" s="13" t="n">
        <v>67.270751165646</v>
      </c>
      <c r="ED14" s="13" t="n">
        <v>-17.578753410079</v>
      </c>
      <c r="EE14" s="13" t="n">
        <v>17.416100371325</v>
      </c>
      <c r="EF14" s="13" t="n">
        <v>-1.860686574261</v>
      </c>
      <c r="EG14" s="13" t="n">
        <v>-13.760605487533</v>
      </c>
      <c r="EH14" s="13" t="n">
        <v>-24.956687441449</v>
      </c>
      <c r="EI14" s="13" t="n">
        <v>57.41823636565</v>
      </c>
      <c r="EJ14" s="13" t="n">
        <v>16.682399647906</v>
      </c>
      <c r="EK14" s="13" t="n">
        <v>14.424366913101</v>
      </c>
      <c r="EL14" s="13" t="n">
        <v>-5.356449457091</v>
      </c>
      <c r="EM14" s="26" t="n">
        <v>-45.17493544248</v>
      </c>
      <c r="EN14" s="26" t="n">
        <v>5.68817291033</v>
      </c>
      <c r="EO14" s="13" t="n">
        <v>12.278728473832</v>
      </c>
      <c r="EP14" s="15" t="n">
        <v>69.497467033132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64.5814246004828</v>
      </c>
      <c r="E15" s="12" t="n">
        <v>-5.41717003712925</v>
      </c>
      <c r="F15" s="12" t="n">
        <v>-3.03736827370603</v>
      </c>
      <c r="G15" s="12" t="n">
        <v>0.584515947758502</v>
      </c>
      <c r="H15" s="12" t="n">
        <v>-37.135560122615</v>
      </c>
      <c r="I15" s="12" t="n">
        <v>74.1533358977496</v>
      </c>
      <c r="J15" s="12" t="n">
        <v>-38.5890321402238</v>
      </c>
      <c r="K15" s="12" t="n">
        <v>88.6538873634326</v>
      </c>
      <c r="L15" s="12" t="n">
        <v>-24.1531010109876</v>
      </c>
      <c r="M15" s="12" t="n">
        <v>108.034616415659</v>
      </c>
      <c r="N15" s="12" t="n">
        <v>-3.26723107634273</v>
      </c>
      <c r="O15" s="12" t="n">
        <v>33.5610226323708</v>
      </c>
      <c r="P15" s="12" t="n">
        <v>-65.3030819216492</v>
      </c>
      <c r="Q15" s="12" t="n">
        <v>-42.0556764828626</v>
      </c>
      <c r="R15" s="12" t="n">
        <v>106.599144607888</v>
      </c>
      <c r="S15" s="12" t="n">
        <v>-40.2166837453984</v>
      </c>
      <c r="T15" s="12" t="n">
        <v>-2.45801577379882</v>
      </c>
      <c r="U15" s="12" t="n">
        <v>-60.2572509727827</v>
      </c>
      <c r="V15" s="12" t="n">
        <v>103.69982744231</v>
      </c>
      <c r="W15" s="12" t="n">
        <v>98.7864701357347</v>
      </c>
      <c r="X15" s="12" t="n">
        <v>11.9429491647305</v>
      </c>
      <c r="Y15" s="12" t="n">
        <v>-17.4490287238369</v>
      </c>
      <c r="Z15" s="12" t="n">
        <v>-19.8081035106771</v>
      </c>
      <c r="AA15" s="12" t="n">
        <v>210.930496831645</v>
      </c>
      <c r="AB15" s="12" t="n">
        <v>-32.8425147170835</v>
      </c>
      <c r="AC15" s="12" t="n">
        <v>-14.7917505274795</v>
      </c>
      <c r="AD15" s="12" t="n">
        <v>-4.49764163401827</v>
      </c>
      <c r="AE15" s="12" t="n">
        <v>-56.3346467042733</v>
      </c>
      <c r="AF15" s="12" t="n">
        <v>0.83925692704081</v>
      </c>
      <c r="AG15" s="12" t="n">
        <v>35.833298622075</v>
      </c>
      <c r="AH15" s="12" t="n">
        <v>-35.171722812016</v>
      </c>
      <c r="AI15" s="12" t="n">
        <v>62.7494386158217</v>
      </c>
      <c r="AJ15" s="12" t="n">
        <v>-11.6641786395462</v>
      </c>
      <c r="AK15" s="12" t="n">
        <v>19.3496428208336</v>
      </c>
      <c r="AL15" s="12" t="n">
        <v>84.2317187892106</v>
      </c>
      <c r="AM15" s="12" t="n">
        <v>-44.2719145890144</v>
      </c>
      <c r="AN15" s="12" t="n">
        <v>27.7121962073521</v>
      </c>
      <c r="AO15" s="12" t="n">
        <v>-30.8270211773217</v>
      </c>
      <c r="AP15" s="12" t="n">
        <v>132.089645100218</v>
      </c>
      <c r="AQ15" s="12" t="n">
        <v>-44.7759404673304</v>
      </c>
      <c r="AR15" s="12" t="n">
        <v>-7.72408291977655</v>
      </c>
      <c r="AS15" s="12" t="n">
        <v>12.0047382171385</v>
      </c>
      <c r="AT15" s="12" t="n">
        <v>-3.03692204120307</v>
      </c>
      <c r="AU15" s="12" t="n">
        <v>23.1669842986163</v>
      </c>
      <c r="AV15" s="12" t="n">
        <v>-50.4083257171959</v>
      </c>
      <c r="AW15" s="12" t="n">
        <v>67.181071120638</v>
      </c>
      <c r="AX15" s="12" t="n">
        <v>-10.0802535198062</v>
      </c>
      <c r="AY15" s="12" t="n">
        <v>35.8499770356714</v>
      </c>
      <c r="AZ15" s="12" t="n">
        <v>-9.09895880134543</v>
      </c>
      <c r="BA15" s="12" t="n">
        <v>-16.2084765393312</v>
      </c>
      <c r="BB15" s="12" t="n">
        <v>24.2421325585635</v>
      </c>
      <c r="BC15" s="12" t="n">
        <v>-1.4081731681106</v>
      </c>
      <c r="BD15" s="12" t="n">
        <v>168.866141104562</v>
      </c>
      <c r="BE15" s="12" t="n">
        <v>-70.3909177549805</v>
      </c>
      <c r="BF15" s="12" t="n">
        <v>171.220838810973</v>
      </c>
      <c r="BG15" s="12" t="n">
        <v>-65.728123084808</v>
      </c>
      <c r="BH15" s="12" t="n">
        <v>19.5201472765407</v>
      </c>
      <c r="BI15" s="12" t="n">
        <v>13.3428649486827</v>
      </c>
      <c r="BJ15" s="12" t="n">
        <v>52.9839436940766</v>
      </c>
      <c r="BK15" s="12" t="n">
        <v>-10.5242264554682</v>
      </c>
      <c r="BL15" s="12" t="n">
        <v>-32.4304331814907</v>
      </c>
      <c r="BM15" s="12" t="n">
        <v>11.5330649781892</v>
      </c>
      <c r="BN15" s="12" t="n">
        <v>45.9383462247811</v>
      </c>
      <c r="BO15" s="12" t="n">
        <v>3.52627626060036</v>
      </c>
      <c r="BP15" s="12" t="n">
        <v>-22.1453561054906</v>
      </c>
      <c r="BQ15" s="12" t="n">
        <v>1.51351469653387</v>
      </c>
      <c r="BR15" s="12" t="n">
        <v>-12.4567757277323</v>
      </c>
      <c r="BS15" s="12" t="n">
        <v>-8.19221311590066</v>
      </c>
      <c r="BT15" s="12" t="n">
        <v>7.07947328865095</v>
      </c>
      <c r="BU15" s="12" t="n">
        <v>73.6868146314357</v>
      </c>
      <c r="BV15" s="12" t="n">
        <v>-40.7820318115681</v>
      </c>
      <c r="BW15" s="12" t="n">
        <v>6.85365525873241</v>
      </c>
      <c r="BX15" s="12" t="n">
        <v>39.2844624287909</v>
      </c>
      <c r="BY15" s="12" t="n">
        <v>-35.9295072921689</v>
      </c>
      <c r="BZ15" s="12" t="n">
        <v>15.4359584238172</v>
      </c>
      <c r="CA15" s="12" t="n">
        <v>-20.1997116308389</v>
      </c>
      <c r="CB15" s="12" t="n">
        <v>-6.44654962299598</v>
      </c>
      <c r="CC15" s="12" t="n">
        <v>71.2594806897762</v>
      </c>
      <c r="CD15" s="12" t="n">
        <v>15.1191288861484</v>
      </c>
      <c r="CE15" s="12" t="n">
        <v>-58.646349794249</v>
      </c>
      <c r="CF15" s="12" t="n">
        <v>28.8919738017486</v>
      </c>
      <c r="CG15" s="12" t="n">
        <v>21.327882551289</v>
      </c>
      <c r="CH15" s="12" t="n">
        <v>-7.9323025412445</v>
      </c>
      <c r="CI15" s="12" t="n">
        <v>-17.0937870741253</v>
      </c>
      <c r="CJ15" s="12" t="n">
        <v>-1.6485528713957</v>
      </c>
      <c r="CK15" s="12" t="n">
        <v>4.61184495529134</v>
      </c>
      <c r="CL15" s="12" t="n">
        <v>16.7325775717682</v>
      </c>
      <c r="CM15" s="12" t="n">
        <v>-32.6025843037697</v>
      </c>
      <c r="CN15" s="12" t="n">
        <v>22.7471185347584</v>
      </c>
      <c r="CO15" s="12" t="n">
        <v>29.2258535314178</v>
      </c>
      <c r="CP15" s="12" t="n">
        <v>-15.6434585513793</v>
      </c>
      <c r="CQ15" s="12" t="n">
        <v>-41.1353265346028</v>
      </c>
      <c r="CR15" s="12" t="n">
        <v>105.393688893391</v>
      </c>
      <c r="CS15" s="12" t="n">
        <v>-4.02449637814635</v>
      </c>
      <c r="CT15" s="12" t="n">
        <v>-5.8239375986202</v>
      </c>
      <c r="CU15" s="12" t="n">
        <v>4.13437107052936</v>
      </c>
      <c r="CV15" s="12" t="n">
        <v>-36.5793742005979</v>
      </c>
      <c r="CW15" s="12" t="n">
        <v>-20.2284144685956</v>
      </c>
      <c r="CX15" s="12" t="n">
        <v>21.8269553535044</v>
      </c>
      <c r="CY15" s="12" t="n">
        <v>-20.126766795706</v>
      </c>
      <c r="CZ15" s="12" t="n">
        <v>55.3916085828506</v>
      </c>
      <c r="DA15" s="12" t="n">
        <v>-21.5461250309013</v>
      </c>
      <c r="DB15" s="12" t="n">
        <v>-8.11197125453059</v>
      </c>
      <c r="DC15" s="12" t="n">
        <v>-9.5864551157328</v>
      </c>
      <c r="DD15" s="12" t="n">
        <v>165.527714461582</v>
      </c>
      <c r="DE15" s="12" t="n">
        <v>21.1383144072737</v>
      </c>
      <c r="DF15" s="12" t="n">
        <v>1.33974851581915</v>
      </c>
      <c r="DG15" s="12" t="n">
        <v>4.22356000804094</v>
      </c>
      <c r="DH15" s="12" t="n">
        <v>-70.6742961758533</v>
      </c>
      <c r="DI15" s="12" t="n">
        <v>7.01601925536417</v>
      </c>
      <c r="DJ15" s="12" t="n">
        <v>-12.5585532659172</v>
      </c>
      <c r="DK15" s="12" t="n">
        <v>28.9506688257378</v>
      </c>
      <c r="DL15" s="12" t="n">
        <v>19.0284762690088</v>
      </c>
      <c r="DM15" s="12" t="n">
        <v>-23.7214225583453</v>
      </c>
      <c r="DN15" s="12" t="n">
        <v>-17.369890529168</v>
      </c>
      <c r="DO15" s="12" t="n">
        <v>25.5361411445551</v>
      </c>
      <c r="DP15" s="12" t="n">
        <v>15.9232813602635</v>
      </c>
      <c r="DQ15" s="12" t="n">
        <v>97.8919514123549</v>
      </c>
      <c r="DR15" s="12" t="n">
        <v>-33.0656152271899</v>
      </c>
      <c r="DS15" s="13" t="n">
        <v>-17.386664522428</v>
      </c>
      <c r="DT15" s="13" t="n">
        <v>-28.353511530098</v>
      </c>
      <c r="DU15" s="13" t="n">
        <v>-41.850771990731</v>
      </c>
      <c r="DV15" s="13" t="n">
        <v>52.285682623562</v>
      </c>
      <c r="DW15" s="13" t="n">
        <v>-4.662908927277</v>
      </c>
      <c r="DX15" s="13" t="n">
        <v>73.374532124446</v>
      </c>
      <c r="DY15" s="13" t="n">
        <v>22.340508810249</v>
      </c>
      <c r="DZ15" s="13" t="n">
        <v>10.953886432895</v>
      </c>
      <c r="EA15" s="13" t="n">
        <v>-35.7104867890226</v>
      </c>
      <c r="EB15" s="13" t="n">
        <v>-11.5983902450604</v>
      </c>
      <c r="EC15" s="13" t="n">
        <v>19.549945141609</v>
      </c>
      <c r="ED15" s="13" t="n">
        <v>-63.206530434607</v>
      </c>
      <c r="EE15" s="13" t="n">
        <v>76.692148587041</v>
      </c>
      <c r="EF15" s="13" t="n">
        <v>2.236566587146</v>
      </c>
      <c r="EG15" s="13" t="n">
        <v>-43.070218466151</v>
      </c>
      <c r="EH15" s="13" t="n">
        <v>29.39851823121</v>
      </c>
      <c r="EI15" s="13" t="n">
        <v>-27.529905364201</v>
      </c>
      <c r="EJ15" s="13" t="n">
        <v>-28.071543516845</v>
      </c>
      <c r="EK15" s="13" t="n">
        <v>-24.893209552281</v>
      </c>
      <c r="EL15" s="13" t="n">
        <v>90.543374038454</v>
      </c>
      <c r="EM15" s="26" t="n">
        <v>29.030826835524</v>
      </c>
      <c r="EN15" s="26" t="n">
        <v>19.767293165132</v>
      </c>
      <c r="EO15" s="13" t="n">
        <v>12.496473991835</v>
      </c>
      <c r="EP15" s="15" t="n">
        <v>35.35447663292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0.984787304314</v>
      </c>
      <c r="E16" s="12" t="n">
        <v>-25.8806623198744</v>
      </c>
      <c r="F16" s="12" t="n">
        <v>26.469540218476</v>
      </c>
      <c r="G16" s="12" t="n">
        <v>-0.729146925691926</v>
      </c>
      <c r="H16" s="12" t="n">
        <v>-33.8847460060854</v>
      </c>
      <c r="I16" s="12" t="n">
        <v>7.35870645749075</v>
      </c>
      <c r="J16" s="12" t="n">
        <v>11.3850426630889</v>
      </c>
      <c r="K16" s="12" t="n">
        <v>-8.23448846676113</v>
      </c>
      <c r="L16" s="12" t="n">
        <v>16.4163437620076</v>
      </c>
      <c r="M16" s="12" t="n">
        <v>15.208139774962</v>
      </c>
      <c r="N16" s="12" t="n">
        <v>3.13355360179937</v>
      </c>
      <c r="O16" s="12" t="n">
        <v>9.51787642554618</v>
      </c>
      <c r="P16" s="12" t="n">
        <v>0.369962468669027</v>
      </c>
      <c r="Q16" s="12" t="n">
        <v>4.41732846054934</v>
      </c>
      <c r="R16" s="12" t="n">
        <v>-0.572945282868842</v>
      </c>
      <c r="S16" s="12" t="n">
        <v>-14.4958646511913</v>
      </c>
      <c r="T16" s="12" t="n">
        <v>33.9955620459741</v>
      </c>
      <c r="U16" s="12" t="n">
        <v>5.72533357993785</v>
      </c>
      <c r="V16" s="12" t="n">
        <v>-23.1824042105438</v>
      </c>
      <c r="W16" s="12" t="n">
        <v>-3.47600726862497</v>
      </c>
      <c r="X16" s="12" t="n">
        <v>-63.9685460740193</v>
      </c>
      <c r="Y16" s="12" t="n">
        <v>-5.76946794109822</v>
      </c>
      <c r="Z16" s="12" t="n">
        <v>203.408994023017</v>
      </c>
      <c r="AA16" s="12" t="n">
        <v>24.9962494232557</v>
      </c>
      <c r="AB16" s="12" t="n">
        <v>0.0632849608477537</v>
      </c>
      <c r="AC16" s="12" t="n">
        <v>-25.000863884471</v>
      </c>
      <c r="AD16" s="12" t="n">
        <v>-14.4805061949405</v>
      </c>
      <c r="AE16" s="12" t="n">
        <v>9.31075279713305</v>
      </c>
      <c r="AF16" s="12" t="n">
        <v>90.454107475391</v>
      </c>
      <c r="AG16" s="12" t="n">
        <v>10.6524204804781</v>
      </c>
      <c r="AH16" s="12" t="n">
        <v>-6.71513739161412</v>
      </c>
      <c r="AI16" s="12" t="n">
        <v>8.10939222426126</v>
      </c>
      <c r="AJ16" s="12" t="n">
        <v>-8.08876445299789</v>
      </c>
      <c r="AK16" s="12" t="n">
        <v>14.2014746650783</v>
      </c>
      <c r="AL16" s="12" t="n">
        <v>19.9763382561847</v>
      </c>
      <c r="AM16" s="12" t="n">
        <v>6.92295889198964</v>
      </c>
      <c r="AN16" s="12" t="n">
        <v>19.7905859902342</v>
      </c>
      <c r="AO16" s="12" t="n">
        <v>8.54045733562008</v>
      </c>
      <c r="AP16" s="12" t="n">
        <v>27.3065069621079</v>
      </c>
      <c r="AQ16" s="12" t="n">
        <v>-5.79609629515469</v>
      </c>
      <c r="AR16" s="12" t="n">
        <v>3.59048622627554</v>
      </c>
      <c r="AS16" s="12" t="n">
        <v>-17.8890913964796</v>
      </c>
      <c r="AT16" s="12" t="n">
        <v>-1.70441275029688</v>
      </c>
      <c r="AU16" s="12" t="n">
        <v>11.7338965846817</v>
      </c>
      <c r="AV16" s="12" t="n">
        <v>-66.3585908449343</v>
      </c>
      <c r="AW16" s="12" t="n">
        <v>4.31833154053312</v>
      </c>
      <c r="AX16" s="12" t="n">
        <v>-25.5053752520794</v>
      </c>
      <c r="AY16" s="12" t="n">
        <v>-70.197509292851</v>
      </c>
      <c r="AZ16" s="12" t="n">
        <v>9.89248720035551</v>
      </c>
      <c r="BA16" s="12" t="n">
        <v>163.807757532846</v>
      </c>
      <c r="BB16" s="12" t="n">
        <v>-53.0108774069624</v>
      </c>
      <c r="BC16" s="12" t="n">
        <v>-21.8882926764424</v>
      </c>
      <c r="BD16" s="12" t="n">
        <v>94.536823091526</v>
      </c>
      <c r="BE16" s="12" t="n">
        <v>-47.1260191683539</v>
      </c>
      <c r="BF16" s="12" t="n">
        <v>31.7643121310299</v>
      </c>
      <c r="BG16" s="12" t="n">
        <v>-51.7159872669784</v>
      </c>
      <c r="BH16" s="12" t="n">
        <v>104.144338045377</v>
      </c>
      <c r="BI16" s="12" t="n">
        <v>29.273458907058</v>
      </c>
      <c r="BJ16" s="12" t="n">
        <v>-96.3254787688736</v>
      </c>
      <c r="BK16" s="12" t="n">
        <v>586.799550028147</v>
      </c>
      <c r="BL16" s="12" t="n">
        <v>8.61254835246621</v>
      </c>
      <c r="BM16" s="12" t="n">
        <v>132.548689127956</v>
      </c>
      <c r="BN16" s="12" t="n">
        <v>26.7226178392334</v>
      </c>
      <c r="BO16" s="12" t="n">
        <v>-24.7617436533386</v>
      </c>
      <c r="BP16" s="12" t="n">
        <v>-2.48376454975275</v>
      </c>
      <c r="BQ16" s="12" t="n">
        <v>55.0989812583544</v>
      </c>
      <c r="BR16" s="12" t="n">
        <v>-31.9122993212247</v>
      </c>
      <c r="BS16" s="12" t="n">
        <v>18.8039921570376</v>
      </c>
      <c r="BT16" s="12" t="n">
        <v>30.0697399851253</v>
      </c>
      <c r="BU16" s="12" t="n">
        <v>-1.40239380548658</v>
      </c>
      <c r="BV16" s="12" t="n">
        <v>31.3866881424932</v>
      </c>
      <c r="BW16" s="12" t="n">
        <v>-41.984759771638</v>
      </c>
      <c r="BX16" s="12" t="n">
        <v>-15.1227175015367</v>
      </c>
      <c r="BY16" s="12" t="n">
        <v>75.7596389605513</v>
      </c>
      <c r="BZ16" s="12" t="n">
        <v>-45.8321868138831</v>
      </c>
      <c r="CA16" s="12" t="n">
        <v>142.343986097389</v>
      </c>
      <c r="CB16" s="12" t="n">
        <v>69.7081417843817</v>
      </c>
      <c r="CC16" s="12" t="n">
        <v>-16.8411291079713</v>
      </c>
      <c r="CD16" s="12" t="n">
        <v>-18.2200416030959</v>
      </c>
      <c r="CE16" s="12" t="n">
        <v>11.620791226701</v>
      </c>
      <c r="CF16" s="12" t="n">
        <v>-19.4620114762263</v>
      </c>
      <c r="CG16" s="12" t="n">
        <v>-25.0947322667237</v>
      </c>
      <c r="CH16" s="12" t="n">
        <v>-13.7313021698063</v>
      </c>
      <c r="CI16" s="12" t="n">
        <v>18.0005774203835</v>
      </c>
      <c r="CJ16" s="12" t="n">
        <v>-19.3677573833906</v>
      </c>
      <c r="CK16" s="12" t="n">
        <v>9.11153771158229</v>
      </c>
      <c r="CL16" s="12" t="n">
        <v>42.4492439731198</v>
      </c>
      <c r="CM16" s="12" t="n">
        <v>7.34230903911948</v>
      </c>
      <c r="CN16" s="12" t="n">
        <v>-0.720229980039655</v>
      </c>
      <c r="CO16" s="12" t="n">
        <v>-35.0353883464186</v>
      </c>
      <c r="CP16" s="12" t="n">
        <v>12.8901518542081</v>
      </c>
      <c r="CQ16" s="12" t="n">
        <v>-39.5949496773118</v>
      </c>
      <c r="CR16" s="12" t="n">
        <v>27.5041607818513</v>
      </c>
      <c r="CS16" s="12" t="n">
        <v>18.5751812667164</v>
      </c>
      <c r="CT16" s="12" t="n">
        <v>-26.6233925192423</v>
      </c>
      <c r="CU16" s="12" t="n">
        <v>56.398973050124</v>
      </c>
      <c r="CV16" s="12" t="n">
        <v>1.47542749806946</v>
      </c>
      <c r="CW16" s="12" t="n">
        <v>-59.583243587928</v>
      </c>
      <c r="CX16" s="12" t="n">
        <v>87.2720474249294</v>
      </c>
      <c r="CY16" s="12" t="n">
        <v>17.8647085067995</v>
      </c>
      <c r="CZ16" s="12" t="n">
        <v>-6.64215861599305</v>
      </c>
      <c r="DA16" s="12" t="n">
        <v>7.00462880256219</v>
      </c>
      <c r="DB16" s="12" t="n">
        <v>35.161055871576</v>
      </c>
      <c r="DC16" s="12" t="n">
        <v>-12.0396731482891</v>
      </c>
      <c r="DD16" s="12" t="n">
        <v>-5.32998352218319</v>
      </c>
      <c r="DE16" s="12" t="n">
        <v>1.7766061734604</v>
      </c>
      <c r="DF16" s="12" t="n">
        <v>-46.0092877793288</v>
      </c>
      <c r="DG16" s="12" t="n">
        <v>55.4727919654178</v>
      </c>
      <c r="DH16" s="12" t="n">
        <v>35.3585472026285</v>
      </c>
      <c r="DI16" s="12" t="n">
        <v>-10.254490753086</v>
      </c>
      <c r="DJ16" s="12" t="n">
        <v>-7.92473187333698</v>
      </c>
      <c r="DK16" s="12" t="n">
        <v>1.09627114797897</v>
      </c>
      <c r="DL16" s="12" t="n">
        <v>7.5510292694333</v>
      </c>
      <c r="DM16" s="12" t="n">
        <v>43.9026580062817</v>
      </c>
      <c r="DN16" s="12" t="n">
        <v>-46.2939339443947</v>
      </c>
      <c r="DO16" s="12" t="n">
        <v>-16.4285285763992</v>
      </c>
      <c r="DP16" s="12" t="n">
        <v>-42.111193227175</v>
      </c>
      <c r="DQ16" s="12" t="n">
        <v>65.5467671983942</v>
      </c>
      <c r="DR16" s="12" t="n">
        <v>15.2360840842354</v>
      </c>
      <c r="DS16" s="13" t="n">
        <v>-66.693777341364</v>
      </c>
      <c r="DT16" s="13" t="n">
        <v>169.259566658408</v>
      </c>
      <c r="DU16" s="13" t="n">
        <v>19.09029285154</v>
      </c>
      <c r="DV16" s="13" t="n">
        <v>16.154938016557</v>
      </c>
      <c r="DW16" s="13" t="n">
        <v>24.605234430471</v>
      </c>
      <c r="DX16" s="13" t="n">
        <v>-15.907728557768</v>
      </c>
      <c r="DY16" s="13" t="n">
        <v>-74.614445241019</v>
      </c>
      <c r="DZ16" s="13" t="n">
        <v>25.868776510135</v>
      </c>
      <c r="EA16" s="13" t="n">
        <v>3.32785178868358</v>
      </c>
      <c r="EB16" s="13" t="n">
        <v>159.093431465041</v>
      </c>
      <c r="EC16" s="13" t="n">
        <v>19.282971250473</v>
      </c>
      <c r="ED16" s="13" t="n">
        <v>37.851744673949</v>
      </c>
      <c r="EE16" s="13" t="n">
        <v>42.417170108378</v>
      </c>
      <c r="EF16" s="13" t="n">
        <v>-16.823725962117</v>
      </c>
      <c r="EG16" s="13" t="n">
        <v>-46.123661498149</v>
      </c>
      <c r="EH16" s="13" t="n">
        <v>-6.689875165526</v>
      </c>
      <c r="EI16" s="13" t="n">
        <v>43.223397107964</v>
      </c>
      <c r="EJ16" s="13" t="n">
        <v>9.90063013387</v>
      </c>
      <c r="EK16" s="13" t="n">
        <v>-3.18275467325</v>
      </c>
      <c r="EL16" s="13" t="n">
        <v>-19.67802363525</v>
      </c>
      <c r="EM16" s="26" t="n">
        <v>8.30947249898</v>
      </c>
      <c r="EN16" s="26" t="n">
        <v>-49.934241012041</v>
      </c>
      <c r="EO16" s="13" t="n">
        <v>-25.513249733276</v>
      </c>
      <c r="EP16" s="15" t="n">
        <v>82.998086015861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14.5714958718985</v>
      </c>
      <c r="E17" s="12" t="n">
        <v>-7.91495489603695</v>
      </c>
      <c r="F17" s="12" t="n">
        <v>-12.2962980384004</v>
      </c>
      <c r="G17" s="12" t="n">
        <v>-3.73629982639394</v>
      </c>
      <c r="H17" s="12" t="n">
        <v>25.0756687568502</v>
      </c>
      <c r="I17" s="12" t="n">
        <v>-15.5453001435763</v>
      </c>
      <c r="J17" s="12" t="n">
        <v>10.9608023847203</v>
      </c>
      <c r="K17" s="12" t="n">
        <v>18.7436369309109</v>
      </c>
      <c r="L17" s="12" t="n">
        <v>8.91402386476809</v>
      </c>
      <c r="M17" s="12" t="n">
        <v>-10.7059046831559</v>
      </c>
      <c r="N17" s="12" t="n">
        <v>-21.1409124114943</v>
      </c>
      <c r="O17" s="12" t="n">
        <v>12.6369210636061</v>
      </c>
      <c r="P17" s="12" t="n">
        <v>-43.8220069927953</v>
      </c>
      <c r="Q17" s="12" t="n">
        <v>-24.2780721735351</v>
      </c>
      <c r="R17" s="12" t="n">
        <v>16.8237224762492</v>
      </c>
      <c r="S17" s="12" t="n">
        <v>71.4922348357608</v>
      </c>
      <c r="T17" s="12" t="n">
        <v>-28.5012188886822</v>
      </c>
      <c r="U17" s="12" t="n">
        <v>46.0177615818491</v>
      </c>
      <c r="V17" s="12" t="n">
        <v>-38.6648996812055</v>
      </c>
      <c r="W17" s="12" t="n">
        <v>116.204061296021</v>
      </c>
      <c r="X17" s="12" t="n">
        <v>-73.7250167354784</v>
      </c>
      <c r="Y17" s="12" t="n">
        <v>-32.0266587566416</v>
      </c>
      <c r="Z17" s="12" t="n">
        <v>395.632323034094</v>
      </c>
      <c r="AA17" s="12" t="n">
        <v>1.59523727790505</v>
      </c>
      <c r="AB17" s="12" t="n">
        <v>32.7803558924034</v>
      </c>
      <c r="AC17" s="12" t="n">
        <v>8.19858910587099</v>
      </c>
      <c r="AD17" s="12" t="n">
        <v>-23.656531161294</v>
      </c>
      <c r="AE17" s="12" t="n">
        <v>44.0598659036637</v>
      </c>
      <c r="AF17" s="12" t="n">
        <v>-0.514379184301439</v>
      </c>
      <c r="AG17" s="12" t="n">
        <v>1.84285178107664</v>
      </c>
      <c r="AH17" s="12" t="n">
        <v>0.229346413685483</v>
      </c>
      <c r="AI17" s="12" t="n">
        <v>20.7620237233919</v>
      </c>
      <c r="AJ17" s="12" t="n">
        <v>-9.23959972584133</v>
      </c>
      <c r="AK17" s="12" t="n">
        <v>-26.8648454174944</v>
      </c>
      <c r="AL17" s="12" t="n">
        <v>-7.89459435243763</v>
      </c>
      <c r="AM17" s="12" t="n">
        <v>6.50934526145268</v>
      </c>
      <c r="AN17" s="12" t="n">
        <v>-5.91100020721653</v>
      </c>
      <c r="AO17" s="12" t="n">
        <v>2.74335313612204</v>
      </c>
      <c r="AP17" s="12" t="n">
        <v>47.698289292501</v>
      </c>
      <c r="AQ17" s="12" t="n">
        <v>-10.8398865317067</v>
      </c>
      <c r="AR17" s="12" t="n">
        <v>2.89261050954808</v>
      </c>
      <c r="AS17" s="12" t="n">
        <v>-7.74596296790314</v>
      </c>
      <c r="AT17" s="12" t="n">
        <v>9.35712023956228</v>
      </c>
      <c r="AU17" s="12" t="n">
        <v>-24.2218711301183</v>
      </c>
      <c r="AV17" s="12" t="n">
        <v>48.1362780853974</v>
      </c>
      <c r="AW17" s="12" t="n">
        <v>20.1589995048198</v>
      </c>
      <c r="AX17" s="12" t="n">
        <v>-7.21017641930419</v>
      </c>
      <c r="AY17" s="12" t="n">
        <v>-4.534933906368</v>
      </c>
      <c r="AZ17" s="12" t="n">
        <v>-14.5425469475477</v>
      </c>
      <c r="BA17" s="12" t="n">
        <v>26.787333790304</v>
      </c>
      <c r="BB17" s="12" t="n">
        <v>18.6012368979166</v>
      </c>
      <c r="BC17" s="12" t="n">
        <v>13.3737894535801</v>
      </c>
      <c r="BD17" s="12" t="n">
        <v>17.6072875920185</v>
      </c>
      <c r="BE17" s="12" t="n">
        <v>17.9258129658409</v>
      </c>
      <c r="BF17" s="12" t="n">
        <v>11.5229834828049</v>
      </c>
      <c r="BG17" s="12" t="n">
        <v>-22.5003588024318</v>
      </c>
      <c r="BH17" s="12" t="n">
        <v>-6.74506903493333</v>
      </c>
      <c r="BI17" s="12" t="n">
        <v>-19.6089213424323</v>
      </c>
      <c r="BJ17" s="12" t="n">
        <v>-16.8494170978096</v>
      </c>
      <c r="BK17" s="12" t="n">
        <v>8.55059334885713</v>
      </c>
      <c r="BL17" s="12" t="n">
        <v>14.6112617728556</v>
      </c>
      <c r="BM17" s="12" t="n">
        <v>6.85140312542771</v>
      </c>
      <c r="BN17" s="12" t="n">
        <v>15.6419116514378</v>
      </c>
      <c r="BO17" s="12" t="n">
        <v>2.55627332367838</v>
      </c>
      <c r="BP17" s="12" t="n">
        <v>18.5001956437337</v>
      </c>
      <c r="BQ17" s="12" t="n">
        <v>-19.2150919353217</v>
      </c>
      <c r="BR17" s="12" t="n">
        <v>-2.8658496380077</v>
      </c>
      <c r="BS17" s="12" t="n">
        <v>-7.27042505312087</v>
      </c>
      <c r="BT17" s="12" t="n">
        <v>-0.475951039348255</v>
      </c>
      <c r="BU17" s="12" t="n">
        <v>-22.1088589826911</v>
      </c>
      <c r="BV17" s="12" t="n">
        <v>0.66997630613459</v>
      </c>
      <c r="BW17" s="12" t="n">
        <v>-15.5533068124852</v>
      </c>
      <c r="BX17" s="12" t="n">
        <v>15.027193780289</v>
      </c>
      <c r="BY17" s="12" t="n">
        <v>-21.3955169689411</v>
      </c>
      <c r="BZ17" s="12" t="n">
        <v>8.21385132300081</v>
      </c>
      <c r="CA17" s="12" t="n">
        <v>18.6726224333704</v>
      </c>
      <c r="CB17" s="12" t="n">
        <v>10.4607471430023</v>
      </c>
      <c r="CC17" s="12" t="n">
        <v>1.04850184322443</v>
      </c>
      <c r="CD17" s="12" t="n">
        <v>-12.794516599543</v>
      </c>
      <c r="CE17" s="12" t="n">
        <v>-13.821513306464</v>
      </c>
      <c r="CF17" s="12" t="n">
        <v>3.81067333216818</v>
      </c>
      <c r="CG17" s="12" t="n">
        <v>-3.49608216714161</v>
      </c>
      <c r="CH17" s="12" t="n">
        <v>1.19677541873437</v>
      </c>
      <c r="CI17" s="12" t="n">
        <v>-14.6540212769998</v>
      </c>
      <c r="CJ17" s="12" t="n">
        <v>0.248824189814711</v>
      </c>
      <c r="CK17" s="12" t="n">
        <v>-2.57665921945548</v>
      </c>
      <c r="CL17" s="12" t="n">
        <v>-5.13087080070415</v>
      </c>
      <c r="CM17" s="12" t="n">
        <v>-1.97918980069826</v>
      </c>
      <c r="CN17" s="12" t="n">
        <v>-5.76454923869957</v>
      </c>
      <c r="CO17" s="12" t="n">
        <v>19.3286235098385</v>
      </c>
      <c r="CP17" s="12" t="n">
        <v>-6.05615412325253</v>
      </c>
      <c r="CQ17" s="12" t="n">
        <v>4.49431010025534</v>
      </c>
      <c r="CR17" s="12" t="n">
        <v>6.45434126305997</v>
      </c>
      <c r="CS17" s="12" t="n">
        <v>1.16164564115053</v>
      </c>
      <c r="CT17" s="12" t="n">
        <v>-26.3949050737913</v>
      </c>
      <c r="CU17" s="12" t="n">
        <v>-25.420273205465</v>
      </c>
      <c r="CV17" s="12" t="n">
        <v>26.6662454330019</v>
      </c>
      <c r="CW17" s="12" t="n">
        <v>1.21097846689258</v>
      </c>
      <c r="CX17" s="12" t="n">
        <v>10.1098892018248</v>
      </c>
      <c r="CY17" s="12" t="n">
        <v>17.9520097946044</v>
      </c>
      <c r="CZ17" s="12" t="n">
        <v>6.89377152175259</v>
      </c>
      <c r="DA17" s="12" t="n">
        <v>1.28907170811359</v>
      </c>
      <c r="DB17" s="12" t="n">
        <v>-10.8119976807472</v>
      </c>
      <c r="DC17" s="12" t="n">
        <v>4.21925295831978</v>
      </c>
      <c r="DD17" s="12" t="n">
        <v>1.26317937056721</v>
      </c>
      <c r="DE17" s="12" t="n">
        <v>-5.95393594412152</v>
      </c>
      <c r="DF17" s="12" t="n">
        <v>2.74819728127138</v>
      </c>
      <c r="DG17" s="12" t="n">
        <v>7.24034695026694</v>
      </c>
      <c r="DH17" s="12" t="n">
        <v>-0.276736831908742</v>
      </c>
      <c r="DI17" s="12" t="n">
        <v>30.9359463144333</v>
      </c>
      <c r="DJ17" s="12" t="n">
        <v>-11.6440844534103</v>
      </c>
      <c r="DK17" s="12" t="n">
        <v>-12.0454064661</v>
      </c>
      <c r="DL17" s="12" t="n">
        <v>-13.1725081473794</v>
      </c>
      <c r="DM17" s="12" t="n">
        <v>0.152986244187869</v>
      </c>
      <c r="DN17" s="12" t="n">
        <v>5.73330685987592</v>
      </c>
      <c r="DO17" s="12" t="n">
        <v>11.4912377320346</v>
      </c>
      <c r="DP17" s="12" t="n">
        <v>-5.61588484829193</v>
      </c>
      <c r="DQ17" s="12" t="n">
        <v>18.2448145950508</v>
      </c>
      <c r="DR17" s="12" t="n">
        <v>24.2884221903331</v>
      </c>
      <c r="DS17" s="13" t="n">
        <v>-12.933155848638</v>
      </c>
      <c r="DT17" s="13" t="n">
        <v>-21.210979469956</v>
      </c>
      <c r="DU17" s="13" t="n">
        <v>13.05478504613</v>
      </c>
      <c r="DV17" s="13" t="n">
        <v>16.92270086769</v>
      </c>
      <c r="DW17" s="13" t="n">
        <v>-16.105026644886</v>
      </c>
      <c r="DX17" s="13" t="n">
        <v>4.083624981648</v>
      </c>
      <c r="DY17" s="13" t="n">
        <v>-1.746111145317</v>
      </c>
      <c r="DZ17" s="13" t="n">
        <v>6.912777970478</v>
      </c>
      <c r="EA17" s="13" t="n">
        <v>-9.6885609718704</v>
      </c>
      <c r="EB17" s="13" t="n">
        <v>-9.33531883890856</v>
      </c>
      <c r="EC17" s="13" t="n">
        <v>-1.705324652544</v>
      </c>
      <c r="ED17" s="13" t="n">
        <v>-12.792025290686</v>
      </c>
      <c r="EE17" s="13" t="n">
        <v>-4.474694990185</v>
      </c>
      <c r="EF17" s="13" t="n">
        <v>6.913864454746</v>
      </c>
      <c r="EG17" s="13" t="n">
        <v>-12.447444987891</v>
      </c>
      <c r="EH17" s="13" t="n">
        <v>8.226297197878</v>
      </c>
      <c r="EI17" s="13" t="n">
        <v>-8.510503410713</v>
      </c>
      <c r="EJ17" s="13" t="n">
        <v>3.033611845061</v>
      </c>
      <c r="EK17" s="13" t="n">
        <v>0.117386692261</v>
      </c>
      <c r="EL17" s="13" t="n">
        <v>7.09493248673</v>
      </c>
      <c r="EM17" s="26" t="n">
        <v>-4.865844198188</v>
      </c>
      <c r="EN17" s="26" t="n">
        <v>-9.972790377871</v>
      </c>
      <c r="EO17" s="13" t="n">
        <v>14.131326332818</v>
      </c>
      <c r="EP17" s="15" t="n">
        <v>-10.396125278306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-41.9622162646898</v>
      </c>
      <c r="E18" s="12" t="n">
        <v>56.5025721341383</v>
      </c>
      <c r="F18" s="12" t="n">
        <v>9.92823525525828</v>
      </c>
      <c r="G18" s="12" t="n">
        <v>-16.3057463814729</v>
      </c>
      <c r="H18" s="12" t="n">
        <v>-0.162662074793996</v>
      </c>
      <c r="I18" s="12" t="n">
        <v>17.8746885929309</v>
      </c>
      <c r="J18" s="12" t="n">
        <v>-10.6164357072593</v>
      </c>
      <c r="K18" s="12" t="n">
        <v>-27.7590238405366</v>
      </c>
      <c r="L18" s="12" t="n">
        <v>2.20256397263345</v>
      </c>
      <c r="M18" s="12" t="n">
        <v>-2.93345340659597</v>
      </c>
      <c r="N18" s="12" t="n">
        <v>-7.5412791827416</v>
      </c>
      <c r="O18" s="12" t="n">
        <v>46.5434567868294</v>
      </c>
      <c r="P18" s="12" t="n">
        <v>-5.69163717359297</v>
      </c>
      <c r="Q18" s="12" t="n">
        <v>-8.31060304433943</v>
      </c>
      <c r="R18" s="12" t="n">
        <v>-23.856120508368</v>
      </c>
      <c r="S18" s="12" t="n">
        <v>-27.9777641135869</v>
      </c>
      <c r="T18" s="12" t="n">
        <v>-14.0368202425342</v>
      </c>
      <c r="U18" s="12" t="n">
        <v>26.5192889005368</v>
      </c>
      <c r="V18" s="12" t="n">
        <v>40.2519827151675</v>
      </c>
      <c r="W18" s="12" t="n">
        <v>-10.7437460336551</v>
      </c>
      <c r="X18" s="12" t="n">
        <v>1118.17069037787</v>
      </c>
      <c r="Y18" s="12" t="n">
        <v>-31.2721717092973</v>
      </c>
      <c r="Z18" s="12" t="n">
        <v>-78.5729101462549</v>
      </c>
      <c r="AA18" s="12" t="n">
        <v>-37.8698343244404</v>
      </c>
      <c r="AB18" s="12" t="n">
        <v>282.012522782871</v>
      </c>
      <c r="AC18" s="12" t="n">
        <v>-13.1592043747045</v>
      </c>
      <c r="AD18" s="12" t="n">
        <v>51.7651819323002</v>
      </c>
      <c r="AE18" s="12" t="n">
        <v>12.8111178743908</v>
      </c>
      <c r="AF18" s="12" t="n">
        <v>-37.8664717255918</v>
      </c>
      <c r="AG18" s="12" t="n">
        <v>-0.911130906652957</v>
      </c>
      <c r="AH18" s="12" t="n">
        <v>-53.7541932008152</v>
      </c>
      <c r="AI18" s="12" t="n">
        <v>67.8903631700357</v>
      </c>
      <c r="AJ18" s="12" t="n">
        <v>15.305736204817</v>
      </c>
      <c r="AK18" s="12" t="n">
        <v>-2.62002699200185</v>
      </c>
      <c r="AL18" s="12" t="n">
        <v>2.87001330741177</v>
      </c>
      <c r="AM18" s="12" t="n">
        <v>64.0068684053489</v>
      </c>
      <c r="AN18" s="12" t="n">
        <v>-4.1327771745311</v>
      </c>
      <c r="AO18" s="12" t="n">
        <v>43.4160208656986</v>
      </c>
      <c r="AP18" s="12" t="n">
        <v>-7.16022190415222</v>
      </c>
      <c r="AQ18" s="12" t="n">
        <v>-17.041880368418</v>
      </c>
      <c r="AR18" s="12" t="n">
        <v>-33.1144509539238</v>
      </c>
      <c r="AS18" s="12" t="n">
        <v>-7.52477168858005</v>
      </c>
      <c r="AT18" s="12" t="n">
        <v>-1.48363757707852</v>
      </c>
      <c r="AU18" s="12" t="n">
        <v>-18.7396720098704</v>
      </c>
      <c r="AV18" s="12" t="n">
        <v>-3.55517408342312</v>
      </c>
      <c r="AW18" s="12" t="n">
        <v>-0.66184776159719</v>
      </c>
      <c r="AX18" s="12" t="n">
        <v>116.886154430238</v>
      </c>
      <c r="AY18" s="12" t="n">
        <v>-23.2072484478781</v>
      </c>
      <c r="AZ18" s="12" t="n">
        <v>-17.8243392924476</v>
      </c>
      <c r="BA18" s="12" t="n">
        <v>31.4294678291315</v>
      </c>
      <c r="BB18" s="12" t="n">
        <v>-5.01680090731738</v>
      </c>
      <c r="BC18" s="12" t="n">
        <v>-22.4654262504662</v>
      </c>
      <c r="BD18" s="12" t="n">
        <v>-32.7327414363874</v>
      </c>
      <c r="BE18" s="12" t="n">
        <v>6.40180072524901</v>
      </c>
      <c r="BF18" s="12" t="n">
        <v>-62.0458103054281</v>
      </c>
      <c r="BG18" s="12" t="n">
        <v>17.0754870447745</v>
      </c>
      <c r="BH18" s="12" t="n">
        <v>29.850038931399</v>
      </c>
      <c r="BI18" s="12" t="n">
        <v>46.9661389512839</v>
      </c>
      <c r="BJ18" s="12" t="n">
        <v>64.2666663032199</v>
      </c>
      <c r="BK18" s="12" t="n">
        <v>-5.63940849182971</v>
      </c>
      <c r="BL18" s="12" t="n">
        <v>-3.8436149512855</v>
      </c>
      <c r="BM18" s="12" t="n">
        <v>-20.5343076194235</v>
      </c>
      <c r="BN18" s="12" t="n">
        <v>-17.0271065951881</v>
      </c>
      <c r="BO18" s="12" t="n">
        <v>11.9740113246825</v>
      </c>
      <c r="BP18" s="12" t="n">
        <v>-16.0099946668293</v>
      </c>
      <c r="BQ18" s="12" t="n">
        <v>0.155784647975299</v>
      </c>
      <c r="BR18" s="12" t="n">
        <v>-26.7568489167087</v>
      </c>
      <c r="BS18" s="12" t="n">
        <v>-13.5461128656092</v>
      </c>
      <c r="BT18" s="12" t="n">
        <v>0.774635339516561</v>
      </c>
      <c r="BU18" s="12" t="n">
        <v>63.5459419739494</v>
      </c>
      <c r="BV18" s="12" t="n">
        <v>57.5450206252756</v>
      </c>
      <c r="BW18" s="12" t="n">
        <v>23.9268468524021</v>
      </c>
      <c r="BX18" s="12" t="n">
        <v>-57.9688651150864</v>
      </c>
      <c r="BY18" s="12" t="n">
        <v>20.6396425885965</v>
      </c>
      <c r="BZ18" s="12" t="n">
        <v>7.05177458987061</v>
      </c>
      <c r="CA18" s="12" t="n">
        <v>3.50121353493724</v>
      </c>
      <c r="CB18" s="12" t="n">
        <v>-33.7843216851946</v>
      </c>
      <c r="CC18" s="12" t="n">
        <v>-11.8110691723797</v>
      </c>
      <c r="CD18" s="12" t="n">
        <v>-24.9296611974245</v>
      </c>
      <c r="CE18" s="12" t="n">
        <v>4.40057900470376</v>
      </c>
      <c r="CF18" s="12" t="n">
        <v>23.8782811132333</v>
      </c>
      <c r="CG18" s="12" t="n">
        <v>19.8637677112857</v>
      </c>
      <c r="CH18" s="12" t="n">
        <v>19.1099825243563</v>
      </c>
      <c r="CI18" s="12" t="n">
        <v>-19.9060315749977</v>
      </c>
      <c r="CJ18" s="12" t="n">
        <v>8.51229356992325</v>
      </c>
      <c r="CK18" s="12" t="n">
        <v>13.1705157406725</v>
      </c>
      <c r="CL18" s="12" t="n">
        <v>34.4863317144931</v>
      </c>
      <c r="CM18" s="12" t="n">
        <v>-22.5149702291776</v>
      </c>
      <c r="CN18" s="12" t="n">
        <v>-35.0930720169244</v>
      </c>
      <c r="CO18" s="12" t="n">
        <v>-26.2185219687377</v>
      </c>
      <c r="CP18" s="12" t="n">
        <v>-11.3538395735065</v>
      </c>
      <c r="CQ18" s="12" t="n">
        <v>40.7595498236093</v>
      </c>
      <c r="CR18" s="12" t="n">
        <v>18.3084724889717</v>
      </c>
      <c r="CS18" s="12" t="n">
        <v>2.99837610349212</v>
      </c>
      <c r="CT18" s="12" t="n">
        <v>14.005356382599</v>
      </c>
      <c r="CU18" s="12" t="n">
        <v>34.3963848249338</v>
      </c>
      <c r="CV18" s="12" t="n">
        <v>-34.1136137247926</v>
      </c>
      <c r="CW18" s="12" t="n">
        <v>34.4240353373835</v>
      </c>
      <c r="CX18" s="12" t="n">
        <v>-17.442796573666</v>
      </c>
      <c r="CY18" s="12" t="n">
        <v>-25.5970048556666</v>
      </c>
      <c r="CZ18" s="12" t="n">
        <v>10.5246795762296</v>
      </c>
      <c r="DA18" s="12" t="n">
        <v>-17.0042508895354</v>
      </c>
      <c r="DB18" s="12" t="n">
        <v>-20.9776105698883</v>
      </c>
      <c r="DC18" s="12" t="n">
        <v>-4.20192031025272</v>
      </c>
      <c r="DD18" s="12" t="n">
        <v>-31.1231733941291</v>
      </c>
      <c r="DE18" s="12" t="n">
        <v>139.325767425999</v>
      </c>
      <c r="DF18" s="12" t="n">
        <v>13.5789035208554</v>
      </c>
      <c r="DG18" s="12" t="n">
        <v>-11.4258728945652</v>
      </c>
      <c r="DH18" s="12" t="n">
        <v>1.86230638719853</v>
      </c>
      <c r="DI18" s="12" t="n">
        <v>5.53875135643516</v>
      </c>
      <c r="DJ18" s="12" t="n">
        <v>17.1239400740304</v>
      </c>
      <c r="DK18" s="12" t="n">
        <v>13.2081294398804</v>
      </c>
      <c r="DL18" s="12" t="n">
        <v>-45.666103575811</v>
      </c>
      <c r="DM18" s="12" t="n">
        <v>-10.5308429779131</v>
      </c>
      <c r="DN18" s="12" t="n">
        <v>-16.0829420464157</v>
      </c>
      <c r="DO18" s="12" t="n">
        <v>9.63521981484325</v>
      </c>
      <c r="DP18" s="12" t="n">
        <v>-51.2843793883806</v>
      </c>
      <c r="DQ18" s="12" t="n">
        <v>118.747430676076</v>
      </c>
      <c r="DR18" s="12" t="n">
        <v>0.919440458571463</v>
      </c>
      <c r="DS18" s="13" t="n">
        <v>43.724148459022</v>
      </c>
      <c r="DT18" s="13" t="n">
        <v>25.605140535676</v>
      </c>
      <c r="DU18" s="13" t="n">
        <v>-6.897190448319</v>
      </c>
      <c r="DV18" s="13" t="n">
        <v>-13.536997961011</v>
      </c>
      <c r="DW18" s="13" t="n">
        <v>-29.606924390193</v>
      </c>
      <c r="DX18" s="13" t="n">
        <v>-7.147787490154</v>
      </c>
      <c r="DY18" s="13" t="n">
        <v>7.076674761696</v>
      </c>
      <c r="DZ18" s="13" t="n">
        <v>-31.155113719224</v>
      </c>
      <c r="EA18" s="13" t="n">
        <v>-4.12184523429043</v>
      </c>
      <c r="EB18" s="13" t="n">
        <v>18.3913120052772</v>
      </c>
      <c r="EC18" s="13" t="n">
        <v>-2.586010187424</v>
      </c>
      <c r="ED18" s="13" t="n">
        <v>204.440370958356</v>
      </c>
      <c r="EE18" s="13" t="n">
        <v>-27.540585732539</v>
      </c>
      <c r="EF18" s="13" t="n">
        <v>10.89245822743</v>
      </c>
      <c r="EG18" s="13" t="n">
        <v>-11.488997914655</v>
      </c>
      <c r="EH18" s="13" t="n">
        <v>-3.050140793035</v>
      </c>
      <c r="EI18" s="13" t="n">
        <v>-33.852632536736</v>
      </c>
      <c r="EJ18" s="13" t="n">
        <v>62.30922750799</v>
      </c>
      <c r="EK18" s="13" t="n">
        <v>0.164808046728</v>
      </c>
      <c r="EL18" s="13" t="n">
        <v>-30.567446419978</v>
      </c>
      <c r="EM18" s="26" t="n">
        <v>-14.197366327002</v>
      </c>
      <c r="EN18" s="26" t="n">
        <v>-20.990517342319</v>
      </c>
      <c r="EO18" s="13" t="n">
        <v>46.418289841658</v>
      </c>
      <c r="EP18" s="15" t="n">
        <v>15.074209611457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21.3715497352191</v>
      </c>
      <c r="E19" s="12" t="n">
        <v>28.9247808662567</v>
      </c>
      <c r="F19" s="12" t="n">
        <v>-2.46651837478413</v>
      </c>
      <c r="G19" s="12" t="n">
        <v>35.2279288817795</v>
      </c>
      <c r="H19" s="12" t="n">
        <v>-62.7946362834695</v>
      </c>
      <c r="I19" s="12" t="n">
        <v>70.2816323148416</v>
      </c>
      <c r="J19" s="12" t="n">
        <v>85.9243552513031</v>
      </c>
      <c r="K19" s="12" t="n">
        <v>-52.5386764187985</v>
      </c>
      <c r="L19" s="12" t="n">
        <v>27.2062089953497</v>
      </c>
      <c r="M19" s="12" t="n">
        <v>-54.0445697155617</v>
      </c>
      <c r="N19" s="12" t="n">
        <v>150.708821239729</v>
      </c>
      <c r="O19" s="12" t="n">
        <v>-39.8377188105985</v>
      </c>
      <c r="P19" s="12" t="n">
        <v>-44.5986954543902</v>
      </c>
      <c r="Q19" s="12" t="n">
        <v>117.172578500994</v>
      </c>
      <c r="R19" s="12" t="n">
        <v>-69.781573719648</v>
      </c>
      <c r="S19" s="12" t="n">
        <v>225.423524980566</v>
      </c>
      <c r="T19" s="12" t="n">
        <v>-20.3640783536758</v>
      </c>
      <c r="U19" s="12" t="n">
        <v>-73.8328555860524</v>
      </c>
      <c r="V19" s="12" t="n">
        <v>289.326476734417</v>
      </c>
      <c r="W19" s="12" t="n">
        <v>-27.2569920321661</v>
      </c>
      <c r="X19" s="12" t="n">
        <v>97.577498411581</v>
      </c>
      <c r="Y19" s="12" t="n">
        <v>37.1349919877897</v>
      </c>
      <c r="Z19" s="12" t="n">
        <v>-2.41256617103898</v>
      </c>
      <c r="AA19" s="12" t="n">
        <v>85.4873253487477</v>
      </c>
      <c r="AB19" s="12" t="n">
        <v>56.0545878048063</v>
      </c>
      <c r="AC19" s="12" t="n">
        <v>-4.84131837531837</v>
      </c>
      <c r="AD19" s="12" t="n">
        <v>-36.3214243666761</v>
      </c>
      <c r="AE19" s="12" t="n">
        <v>-49.6427955442711</v>
      </c>
      <c r="AF19" s="12" t="n">
        <v>-47.7715747097818</v>
      </c>
      <c r="AG19" s="12" t="n">
        <v>113.688326732677</v>
      </c>
      <c r="AH19" s="12" t="n">
        <v>39.3593665889021</v>
      </c>
      <c r="AI19" s="12" t="n">
        <v>14.0971568067025</v>
      </c>
      <c r="AJ19" s="12" t="n">
        <v>-11.9373747269683</v>
      </c>
      <c r="AK19" s="12" t="n">
        <v>-11.2819305999329</v>
      </c>
      <c r="AL19" s="12" t="n">
        <v>58.0289207871324</v>
      </c>
      <c r="AM19" s="12" t="n">
        <v>13.1902133586917</v>
      </c>
      <c r="AN19" s="12" t="n">
        <v>48.6020495905796</v>
      </c>
      <c r="AO19" s="12" t="n">
        <v>-5.78039385694324</v>
      </c>
      <c r="AP19" s="12" t="n">
        <v>-32.2229448347774</v>
      </c>
      <c r="AQ19" s="12" t="n">
        <v>-9.34430287461551</v>
      </c>
      <c r="AR19" s="12" t="n">
        <v>13.5513300220864</v>
      </c>
      <c r="AS19" s="12" t="n">
        <v>-24.4540742219945</v>
      </c>
      <c r="AT19" s="12" t="n">
        <v>21.4311430017426</v>
      </c>
      <c r="AU19" s="12" t="n">
        <v>-27.5140050052285</v>
      </c>
      <c r="AV19" s="12" t="n">
        <v>87.7250032822791</v>
      </c>
      <c r="AW19" s="12" t="n">
        <v>33.9975589396819</v>
      </c>
      <c r="AX19" s="12" t="n">
        <v>-11.7599570103647</v>
      </c>
      <c r="AY19" s="12" t="n">
        <v>132.871972851874</v>
      </c>
      <c r="AZ19" s="12" t="n">
        <v>6.30020454804132</v>
      </c>
      <c r="BA19" s="12" t="n">
        <v>16.5863887464077</v>
      </c>
      <c r="BB19" s="12" t="n">
        <v>-65.6401296622482</v>
      </c>
      <c r="BC19" s="12" t="n">
        <v>-17.7668587941147</v>
      </c>
      <c r="BD19" s="12" t="n">
        <v>23.7128178570301</v>
      </c>
      <c r="BE19" s="12" t="n">
        <v>54.5413149610576</v>
      </c>
      <c r="BF19" s="12" t="n">
        <v>-31.7790589283302</v>
      </c>
      <c r="BG19" s="12" t="n">
        <v>-3.50208173211678</v>
      </c>
      <c r="BH19" s="12" t="n">
        <v>-31.3096248107007</v>
      </c>
      <c r="BI19" s="12" t="n">
        <v>-24.5883376370985</v>
      </c>
      <c r="BJ19" s="12" t="n">
        <v>140.109724236905</v>
      </c>
      <c r="BK19" s="12" t="n">
        <v>-46.0404882480223</v>
      </c>
      <c r="BL19" s="12" t="n">
        <v>-22.683445280474</v>
      </c>
      <c r="BM19" s="12" t="n">
        <v>26.2934515510644</v>
      </c>
      <c r="BN19" s="12" t="n">
        <v>-20.6193238865773</v>
      </c>
      <c r="BO19" s="12" t="n">
        <v>86.0215461138705</v>
      </c>
      <c r="BP19" s="12" t="n">
        <v>52.2110657335659</v>
      </c>
      <c r="BQ19" s="12" t="n">
        <v>-7.57834908358321</v>
      </c>
      <c r="BR19" s="12" t="n">
        <v>2.58033596619542</v>
      </c>
      <c r="BS19" s="12" t="n">
        <v>-45.9115023464376</v>
      </c>
      <c r="BT19" s="12" t="n">
        <v>-2.55474473439218</v>
      </c>
      <c r="BU19" s="12" t="n">
        <v>52.2885026211056</v>
      </c>
      <c r="BV19" s="12" t="n">
        <v>12.1920933754002</v>
      </c>
      <c r="BW19" s="12" t="n">
        <v>-7.30613005550056</v>
      </c>
      <c r="BX19" s="12" t="n">
        <v>14.9293248557256</v>
      </c>
      <c r="BY19" s="12" t="n">
        <v>-18.7094734450934</v>
      </c>
      <c r="BZ19" s="12" t="n">
        <v>13.7750279130422</v>
      </c>
      <c r="CA19" s="12" t="n">
        <v>17.1091850133481</v>
      </c>
      <c r="CB19" s="12" t="n">
        <v>-6.96804465282003</v>
      </c>
      <c r="CC19" s="12" t="n">
        <v>-17.1261649924199</v>
      </c>
      <c r="CD19" s="12" t="n">
        <v>27.5050300319119</v>
      </c>
      <c r="CE19" s="12" t="n">
        <v>-47.0810230462772</v>
      </c>
      <c r="CF19" s="12" t="n">
        <v>49.572993309935</v>
      </c>
      <c r="CG19" s="12" t="n">
        <v>4.26310871110285</v>
      </c>
      <c r="CH19" s="12" t="n">
        <v>-16.296605971978</v>
      </c>
      <c r="CI19" s="12" t="n">
        <v>-4.0361837999219</v>
      </c>
      <c r="CJ19" s="12" t="n">
        <v>15.9849234390926</v>
      </c>
      <c r="CK19" s="12" t="n">
        <v>-29.9273875331314</v>
      </c>
      <c r="CL19" s="12" t="n">
        <v>24.0660021763358</v>
      </c>
      <c r="CM19" s="12" t="n">
        <v>-35.4965429921543</v>
      </c>
      <c r="CN19" s="12" t="n">
        <v>27.8600052675464</v>
      </c>
      <c r="CO19" s="12" t="n">
        <v>29.3074759795009</v>
      </c>
      <c r="CP19" s="12" t="n">
        <v>-76.9850690619087</v>
      </c>
      <c r="CQ19" s="12" t="n">
        <v>205.609961409433</v>
      </c>
      <c r="CR19" s="12" t="n">
        <v>-40.0812586432556</v>
      </c>
      <c r="CS19" s="12" t="n">
        <v>98.8342012549205</v>
      </c>
      <c r="CT19" s="12" t="n">
        <v>-60.7261935690388</v>
      </c>
      <c r="CU19" s="12" t="n">
        <v>55.4615371616859</v>
      </c>
      <c r="CV19" s="12" t="n">
        <v>-48.4731407666142</v>
      </c>
      <c r="CW19" s="12" t="n">
        <v>63.0172320424962</v>
      </c>
      <c r="CX19" s="12" t="n">
        <v>-3.64516651127532</v>
      </c>
      <c r="CY19" s="12" t="n">
        <v>71.7842719022816</v>
      </c>
      <c r="CZ19" s="12" t="n">
        <v>4.83197528551727</v>
      </c>
      <c r="DA19" s="12" t="n">
        <v>7.03694703819269</v>
      </c>
      <c r="DB19" s="12" t="n">
        <v>10.3951755333754</v>
      </c>
      <c r="DC19" s="12" t="n">
        <v>13.3606279920354</v>
      </c>
      <c r="DD19" s="12" t="n">
        <v>-36.6376516146654</v>
      </c>
      <c r="DE19" s="12" t="n">
        <v>15.8676640858886</v>
      </c>
      <c r="DF19" s="12" t="n">
        <v>60.4412140945858</v>
      </c>
      <c r="DG19" s="12" t="n">
        <v>-23.3212544788859</v>
      </c>
      <c r="DH19" s="12" t="n">
        <v>-18.2962627456515</v>
      </c>
      <c r="DI19" s="12" t="n">
        <v>-41.247603339316</v>
      </c>
      <c r="DJ19" s="12" t="n">
        <v>15.3605143169747</v>
      </c>
      <c r="DK19" s="12" t="n">
        <v>15.8026652275177</v>
      </c>
      <c r="DL19" s="12" t="n">
        <v>-55.4069085451418</v>
      </c>
      <c r="DM19" s="12" t="n">
        <v>173.09776875301</v>
      </c>
      <c r="DN19" s="12" t="n">
        <v>13.9836640695063</v>
      </c>
      <c r="DO19" s="12" t="n">
        <v>0.271964966613836</v>
      </c>
      <c r="DP19" s="12" t="n">
        <v>15.4111936377495</v>
      </c>
      <c r="DQ19" s="12" t="n">
        <v>7.02687994016213</v>
      </c>
      <c r="DR19" s="12" t="n">
        <v>17.2325927580423</v>
      </c>
      <c r="DS19" s="13" t="n">
        <v>-34.947755485362</v>
      </c>
      <c r="DT19" s="13" t="n">
        <v>-2.247600729641</v>
      </c>
      <c r="DU19" s="13" t="n">
        <v>-9.227432082762</v>
      </c>
      <c r="DV19" s="13" t="n">
        <v>49.603782980675</v>
      </c>
      <c r="DW19" s="13" t="n">
        <v>-24.474473299939</v>
      </c>
      <c r="DX19" s="13" t="n">
        <v>57.649623007435</v>
      </c>
      <c r="DY19" s="13" t="n">
        <v>-23.88033117461</v>
      </c>
      <c r="DZ19" s="13" t="n">
        <v>0.100169117388</v>
      </c>
      <c r="EA19" s="13" t="n">
        <v>15.4144233191979</v>
      </c>
      <c r="EB19" s="13" t="n">
        <v>-24.4687218338727</v>
      </c>
      <c r="EC19" s="13" t="n">
        <v>-1.478761812091</v>
      </c>
      <c r="ED19" s="13" t="n">
        <v>-21.152141382959</v>
      </c>
      <c r="EE19" s="13" t="n">
        <v>28.220361411016</v>
      </c>
      <c r="EF19" s="13" t="n">
        <v>-32.694505727207</v>
      </c>
      <c r="EG19" s="13" t="n">
        <v>-7.827200859884</v>
      </c>
      <c r="EH19" s="13" t="n">
        <v>4.015141191859</v>
      </c>
      <c r="EI19" s="13" t="n">
        <v>-0.317269094801</v>
      </c>
      <c r="EJ19" s="13" t="n">
        <v>2.602606338536</v>
      </c>
      <c r="EK19" s="13" t="n">
        <v>-0.49518834757</v>
      </c>
      <c r="EL19" s="13" t="n">
        <v>8.714649268739</v>
      </c>
      <c r="EM19" s="26" t="n">
        <v>-25.711002648446</v>
      </c>
      <c r="EN19" s="26" t="n">
        <v>-4.822850441862</v>
      </c>
      <c r="EO19" s="13" t="n">
        <v>32.968274682342</v>
      </c>
      <c r="EP19" s="15" t="n">
        <v>2.365122687957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6.70719638351516</v>
      </c>
      <c r="E20" s="12" t="n">
        <v>-15.5325515346099</v>
      </c>
      <c r="F20" s="12" t="n">
        <v>207.765478917181</v>
      </c>
      <c r="G20" s="12" t="n">
        <v>-1.83400200169683</v>
      </c>
      <c r="H20" s="12" t="n">
        <v>6.70043045543318</v>
      </c>
      <c r="I20" s="12" t="n">
        <v>29.9189759590746</v>
      </c>
      <c r="J20" s="12" t="n">
        <v>33.9432123163268</v>
      </c>
      <c r="K20" s="12" t="n">
        <v>-3.97649302872405</v>
      </c>
      <c r="L20" s="12" t="n">
        <v>13.8518480576755</v>
      </c>
      <c r="M20" s="12" t="n">
        <v>-52.9474222526647</v>
      </c>
      <c r="N20" s="12" t="n">
        <v>12.9646074800409</v>
      </c>
      <c r="O20" s="12" t="n">
        <v>38.9170202049955</v>
      </c>
      <c r="P20" s="12" t="n">
        <v>-64.6695009438768</v>
      </c>
      <c r="Q20" s="12" t="n">
        <v>-45.91327546962</v>
      </c>
      <c r="R20" s="12" t="n">
        <v>-45.6455315957293</v>
      </c>
      <c r="S20" s="12" t="n">
        <v>539.305906385748</v>
      </c>
      <c r="T20" s="12" t="n">
        <v>42.4502960980033</v>
      </c>
      <c r="U20" s="12" t="n">
        <v>-46.3173086803068</v>
      </c>
      <c r="V20" s="12" t="n">
        <v>221.943011285017</v>
      </c>
      <c r="W20" s="12" t="n">
        <v>-26.280682223422</v>
      </c>
      <c r="X20" s="12" t="n">
        <v>9.87418453936875</v>
      </c>
      <c r="Y20" s="12" t="n">
        <v>12.0794784645641</v>
      </c>
      <c r="Z20" s="12" t="n">
        <v>11.2810273335575</v>
      </c>
      <c r="AA20" s="12" t="n">
        <v>4.01999052151094</v>
      </c>
      <c r="AB20" s="12" t="n">
        <v>22.8635657882116</v>
      </c>
      <c r="AC20" s="12" t="n">
        <v>-91.2378276349769</v>
      </c>
      <c r="AD20" s="12" t="n">
        <v>-29.2801565941687</v>
      </c>
      <c r="AE20" s="12" t="n">
        <v>441.114033980511</v>
      </c>
      <c r="AF20" s="12" t="n">
        <v>117.549759921014</v>
      </c>
      <c r="AG20" s="12" t="n">
        <v>-24.9223341608191</v>
      </c>
      <c r="AH20" s="12" t="n">
        <v>20.6691379506186</v>
      </c>
      <c r="AI20" s="12" t="n">
        <v>-14.8982612181848</v>
      </c>
      <c r="AJ20" s="12" t="n">
        <v>-17.6740844286642</v>
      </c>
      <c r="AK20" s="12" t="n">
        <v>-22.7212142113664</v>
      </c>
      <c r="AL20" s="12" t="n">
        <v>-1.95407452357499</v>
      </c>
      <c r="AM20" s="12" t="n">
        <v>4.94652101095254</v>
      </c>
      <c r="AN20" s="12" t="n">
        <v>-60.6177786416426</v>
      </c>
      <c r="AO20" s="12" t="n">
        <v>72.7930677227427</v>
      </c>
      <c r="AP20" s="12" t="n">
        <v>-5.33381161192185</v>
      </c>
      <c r="AQ20" s="12" t="n">
        <v>-33.3100217812053</v>
      </c>
      <c r="AR20" s="12" t="n">
        <v>205.154751564738</v>
      </c>
      <c r="AS20" s="12" t="n">
        <v>29.1524585076999</v>
      </c>
      <c r="AT20" s="12" t="n">
        <v>6.53791682649758</v>
      </c>
      <c r="AU20" s="12" t="n">
        <v>-40.1020154933538</v>
      </c>
      <c r="AV20" s="12" t="n">
        <v>16.8613549279474</v>
      </c>
      <c r="AW20" s="12" t="n">
        <v>-1.95326222835939</v>
      </c>
      <c r="AX20" s="12" t="n">
        <v>-23.9708445284699</v>
      </c>
      <c r="AY20" s="12" t="n">
        <v>-13.3858549126044</v>
      </c>
      <c r="AZ20" s="12" t="n">
        <v>-11.2531518556496</v>
      </c>
      <c r="BA20" s="12" t="n">
        <v>15.1368607855552</v>
      </c>
      <c r="BB20" s="12" t="n">
        <v>-30.4744149064586</v>
      </c>
      <c r="BC20" s="12" t="n">
        <v>34.01453946739</v>
      </c>
      <c r="BD20" s="12" t="n">
        <v>-9.91663630025276</v>
      </c>
      <c r="BE20" s="12" t="n">
        <v>83.6417016097741</v>
      </c>
      <c r="BF20" s="12" t="n">
        <v>-1.29150786288258</v>
      </c>
      <c r="BG20" s="12" t="n">
        <v>-44.4503196067588</v>
      </c>
      <c r="BH20" s="12" t="n">
        <v>-40.7991665679996</v>
      </c>
      <c r="BI20" s="12" t="n">
        <v>-69.5897913857496</v>
      </c>
      <c r="BJ20" s="12" t="n">
        <v>226.661490872766</v>
      </c>
      <c r="BK20" s="12" t="n">
        <v>-21.7526538815673</v>
      </c>
      <c r="BL20" s="12" t="n">
        <v>-20.9295797080856</v>
      </c>
      <c r="BM20" s="12" t="n">
        <v>-23.7096344180599</v>
      </c>
      <c r="BN20" s="12" t="n">
        <v>-40.7985816753738</v>
      </c>
      <c r="BO20" s="12" t="n">
        <v>107.639914875762</v>
      </c>
      <c r="BP20" s="12" t="n">
        <v>303.132069487701</v>
      </c>
      <c r="BQ20" s="12" t="n">
        <v>25.3790053209568</v>
      </c>
      <c r="BR20" s="12" t="n">
        <v>10.0181281852079</v>
      </c>
      <c r="BS20" s="12" t="n">
        <v>-43.8680205165379</v>
      </c>
      <c r="BT20" s="12" t="n">
        <v>31.9236122246722</v>
      </c>
      <c r="BU20" s="12" t="n">
        <v>16.893481128455</v>
      </c>
      <c r="BV20" s="12" t="n">
        <v>-63.8125057302815</v>
      </c>
      <c r="BW20" s="12" t="n">
        <v>103.612423152064</v>
      </c>
      <c r="BX20" s="12" t="n">
        <v>-14.6442477746535</v>
      </c>
      <c r="BY20" s="12" t="n">
        <v>24.9279939004092</v>
      </c>
      <c r="BZ20" s="12" t="n">
        <v>-4.10425014279386</v>
      </c>
      <c r="CA20" s="12" t="n">
        <v>-61.6038140523289</v>
      </c>
      <c r="CB20" s="12" t="n">
        <v>149.917829900127</v>
      </c>
      <c r="CC20" s="12" t="n">
        <v>30.9598415628744</v>
      </c>
      <c r="CD20" s="12" t="n">
        <v>13.6056285359436</v>
      </c>
      <c r="CE20" s="12" t="n">
        <v>-36.0251579377048</v>
      </c>
      <c r="CF20" s="12" t="n">
        <v>-29.9652121599621</v>
      </c>
      <c r="CG20" s="12" t="n">
        <v>2.09190745383487</v>
      </c>
      <c r="CH20" s="12" t="n">
        <v>37.8534824310158</v>
      </c>
      <c r="CI20" s="12" t="n">
        <v>2.760014026849</v>
      </c>
      <c r="CJ20" s="12" t="n">
        <v>-5.9168070935639</v>
      </c>
      <c r="CK20" s="12" t="n">
        <v>-12.7563336336314</v>
      </c>
      <c r="CL20" s="12" t="n">
        <v>15.3651122910191</v>
      </c>
      <c r="CM20" s="12" t="n">
        <v>-19.0350642742425</v>
      </c>
      <c r="CN20" s="12" t="n">
        <v>-15.8143552157219</v>
      </c>
      <c r="CO20" s="12" t="n">
        <v>79.8101078219165</v>
      </c>
      <c r="CP20" s="12" t="n">
        <v>38.9177323068115</v>
      </c>
      <c r="CQ20" s="12" t="n">
        <v>-40.9543532717404</v>
      </c>
      <c r="CR20" s="12" t="n">
        <v>50.5990589508899</v>
      </c>
      <c r="CS20" s="12" t="n">
        <v>-24.9364355481105</v>
      </c>
      <c r="CT20" s="12" t="n">
        <v>-25.7593325100237</v>
      </c>
      <c r="CU20" s="12" t="n">
        <v>55.6396412350951</v>
      </c>
      <c r="CV20" s="12" t="n">
        <v>-2.53509255463877</v>
      </c>
      <c r="CW20" s="12" t="n">
        <v>23.3829744370549</v>
      </c>
      <c r="CX20" s="12" t="n">
        <v>-26.6257755720029</v>
      </c>
      <c r="CY20" s="12" t="n">
        <v>-9.832443538694</v>
      </c>
      <c r="CZ20" s="12" t="n">
        <v>18.41334539701</v>
      </c>
      <c r="DA20" s="12" t="n">
        <v>44.4586201297036</v>
      </c>
      <c r="DB20" s="12" t="n">
        <v>-23.007732255286</v>
      </c>
      <c r="DC20" s="12" t="n">
        <v>6.98412714430936</v>
      </c>
      <c r="DD20" s="12" t="n">
        <v>-31.7481831883843</v>
      </c>
      <c r="DE20" s="12" t="n">
        <v>-27.1799445890713</v>
      </c>
      <c r="DF20" s="12" t="n">
        <v>77.4446672045722</v>
      </c>
      <c r="DG20" s="12" t="n">
        <v>17.2327612018267</v>
      </c>
      <c r="DH20" s="12" t="n">
        <v>10.3148047480326</v>
      </c>
      <c r="DI20" s="12" t="n">
        <v>11.9985364208764</v>
      </c>
      <c r="DJ20" s="12" t="n">
        <v>-6.45243466181618</v>
      </c>
      <c r="DK20" s="12" t="n">
        <v>-15.0447493666091</v>
      </c>
      <c r="DL20" s="12" t="n">
        <v>-13.3887126474877</v>
      </c>
      <c r="DM20" s="12" t="n">
        <v>45.1269114166224</v>
      </c>
      <c r="DN20" s="12" t="n">
        <v>1.78286069065916</v>
      </c>
      <c r="DO20" s="12" t="n">
        <v>-32.3454425960288</v>
      </c>
      <c r="DP20" s="12" t="n">
        <v>-9.73968565794927</v>
      </c>
      <c r="DQ20" s="12" t="n">
        <v>69.6868400736599</v>
      </c>
      <c r="DR20" s="12" t="n">
        <v>-32.1669077214061</v>
      </c>
      <c r="DS20" s="13" t="n">
        <v>10.756641086801</v>
      </c>
      <c r="DT20" s="13" t="n">
        <v>40.224072046582</v>
      </c>
      <c r="DU20" s="13" t="n">
        <v>-4.462031750622</v>
      </c>
      <c r="DV20" s="13" t="n">
        <v>19.939748131186</v>
      </c>
      <c r="DW20" s="13" t="n">
        <v>-38.165620722049</v>
      </c>
      <c r="DX20" s="13" t="n">
        <v>-2.98145924046</v>
      </c>
      <c r="DY20" s="13" t="n">
        <v>48.993584656705</v>
      </c>
      <c r="DZ20" s="13" t="n">
        <v>-20.959424220526</v>
      </c>
      <c r="EA20" s="13" t="n">
        <v>8.34928312329868</v>
      </c>
      <c r="EB20" s="13" t="n">
        <v>-16.4391056928607</v>
      </c>
      <c r="EC20" s="13" t="n">
        <v>14.260297675379</v>
      </c>
      <c r="ED20" s="13" t="n">
        <v>-3.268226459642</v>
      </c>
      <c r="EE20" s="13" t="n">
        <v>-13.469134977539</v>
      </c>
      <c r="EF20" s="13" t="n">
        <v>55.31281681336</v>
      </c>
      <c r="EG20" s="13" t="n">
        <v>-40.140203999751</v>
      </c>
      <c r="EH20" s="13" t="n">
        <v>-24.295879497443</v>
      </c>
      <c r="EI20" s="13" t="n">
        <v>7.753483630068</v>
      </c>
      <c r="EJ20" s="13" t="n">
        <v>68.017284713986</v>
      </c>
      <c r="EK20" s="13" t="n">
        <v>17.45386431346</v>
      </c>
      <c r="EL20" s="13" t="n">
        <v>23.312808204277</v>
      </c>
      <c r="EM20" s="26" t="n">
        <v>41.842784676612</v>
      </c>
      <c r="EN20" s="26" t="n">
        <v>-40.350454301879</v>
      </c>
      <c r="EO20" s="13" t="n">
        <v>52.292014966197</v>
      </c>
      <c r="EP20" s="15" t="n">
        <v>-15.326045771792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39.4036186400242</v>
      </c>
      <c r="E21" s="12" t="n">
        <v>-31.6478998346952</v>
      </c>
      <c r="F21" s="12" t="n">
        <v>-5.79050583405916</v>
      </c>
      <c r="G21" s="12" t="n">
        <v>-52.521720134679</v>
      </c>
      <c r="H21" s="12" t="n">
        <v>22.4862707296773</v>
      </c>
      <c r="I21" s="12" t="n">
        <v>180.793438347684</v>
      </c>
      <c r="J21" s="12" t="n">
        <v>-14.4635730982102</v>
      </c>
      <c r="K21" s="12" t="n">
        <v>17.7954216359623</v>
      </c>
      <c r="L21" s="12" t="n">
        <v>-34.7190555658377</v>
      </c>
      <c r="M21" s="12" t="n">
        <v>101.707298148143</v>
      </c>
      <c r="N21" s="12" t="n">
        <v>-45.6159397607981</v>
      </c>
      <c r="O21" s="12" t="n">
        <v>174.147788655231</v>
      </c>
      <c r="P21" s="12" t="n">
        <v>-65.0199126950362</v>
      </c>
      <c r="Q21" s="12" t="n">
        <v>-38.1240246208153</v>
      </c>
      <c r="R21" s="12" t="n">
        <v>53.5753396495761</v>
      </c>
      <c r="S21" s="12" t="n">
        <v>-37.1118267834043</v>
      </c>
      <c r="T21" s="12" t="n">
        <v>42.2955192513728</v>
      </c>
      <c r="U21" s="12" t="n">
        <v>7.32607416025861</v>
      </c>
      <c r="V21" s="12" t="n">
        <v>26.4361391005687</v>
      </c>
      <c r="W21" s="12" t="n">
        <v>50.1814059422164</v>
      </c>
      <c r="X21" s="12" t="n">
        <v>94.6280002462328</v>
      </c>
      <c r="Y21" s="12" t="n">
        <v>9.31581906432533</v>
      </c>
      <c r="Z21" s="12" t="n">
        <v>-71.8482430967438</v>
      </c>
      <c r="AA21" s="12" t="n">
        <v>32.1587424916321</v>
      </c>
      <c r="AB21" s="12" t="n">
        <v>44.3142677851976</v>
      </c>
      <c r="AC21" s="12" t="n">
        <v>-63.2934362393978</v>
      </c>
      <c r="AD21" s="12" t="n">
        <v>-8.73703400470073</v>
      </c>
      <c r="AE21" s="12" t="n">
        <v>-25.1269522889362</v>
      </c>
      <c r="AF21" s="12" t="n">
        <v>47.6354336416334</v>
      </c>
      <c r="AG21" s="12" t="n">
        <v>46.5000201819411</v>
      </c>
      <c r="AH21" s="12" t="n">
        <v>11.1726076078748</v>
      </c>
      <c r="AI21" s="12" t="n">
        <v>54.849534964397</v>
      </c>
      <c r="AJ21" s="12" t="n">
        <v>-17.046814795883</v>
      </c>
      <c r="AK21" s="12" t="n">
        <v>7.90939758082141</v>
      </c>
      <c r="AL21" s="12" t="n">
        <v>62.9072607826076</v>
      </c>
      <c r="AM21" s="12" t="n">
        <v>43.2529723608491</v>
      </c>
      <c r="AN21" s="12" t="n">
        <v>-43.4030599827531</v>
      </c>
      <c r="AO21" s="12" t="n">
        <v>-54.4493573528112</v>
      </c>
      <c r="AP21" s="12" t="n">
        <v>-23.5660945146442</v>
      </c>
      <c r="AQ21" s="12" t="n">
        <v>-47.9821427781771</v>
      </c>
      <c r="AR21" s="12" t="n">
        <v>85.5808680219605</v>
      </c>
      <c r="AS21" s="12" t="n">
        <v>9.81883012833513</v>
      </c>
      <c r="AT21" s="12" t="n">
        <v>6.30098202119402</v>
      </c>
      <c r="AU21" s="12" t="n">
        <v>172.52684923206</v>
      </c>
      <c r="AV21" s="12" t="n">
        <v>-14.1227439618199</v>
      </c>
      <c r="AW21" s="12" t="n">
        <v>-12.7189434351515</v>
      </c>
      <c r="AX21" s="12" t="n">
        <v>7.20700626490065</v>
      </c>
      <c r="AY21" s="12" t="n">
        <v>15.6817749437264</v>
      </c>
      <c r="AZ21" s="12" t="n">
        <v>-13.4759020340863</v>
      </c>
      <c r="BA21" s="12" t="n">
        <v>-20.6326823773051</v>
      </c>
      <c r="BB21" s="12" t="n">
        <v>11.7968851611563</v>
      </c>
      <c r="BC21" s="12" t="n">
        <v>-41.6043331409895</v>
      </c>
      <c r="BD21" s="12" t="n">
        <v>-8.36909382478738</v>
      </c>
      <c r="BE21" s="12" t="n">
        <v>-10.9852568018741</v>
      </c>
      <c r="BF21" s="12" t="n">
        <v>58.4296785387569</v>
      </c>
      <c r="BG21" s="12" t="n">
        <v>50.9912313421663</v>
      </c>
      <c r="BH21" s="12" t="n">
        <v>14.7275558697228</v>
      </c>
      <c r="BI21" s="12" t="n">
        <v>14.654698160188</v>
      </c>
      <c r="BJ21" s="12" t="n">
        <v>48.6359476084199</v>
      </c>
      <c r="BK21" s="12" t="n">
        <v>-12.2833648159652</v>
      </c>
      <c r="BL21" s="12" t="n">
        <v>-39.1522510117286</v>
      </c>
      <c r="BM21" s="12" t="n">
        <v>-80.2449274422819</v>
      </c>
      <c r="BN21" s="12" t="n">
        <v>44.7262358078942</v>
      </c>
      <c r="BO21" s="12" t="n">
        <v>2.76441964116732</v>
      </c>
      <c r="BP21" s="12" t="n">
        <v>11.4956026124349</v>
      </c>
      <c r="BQ21" s="12" t="n">
        <v>38.9167487235407</v>
      </c>
      <c r="BR21" s="12" t="n">
        <v>9.88973374556161</v>
      </c>
      <c r="BS21" s="12" t="n">
        <v>50.1383551966356</v>
      </c>
      <c r="BT21" s="12" t="n">
        <v>71.4944750534047</v>
      </c>
      <c r="BU21" s="12" t="n">
        <v>-17.4852659632124</v>
      </c>
      <c r="BV21" s="12" t="n">
        <v>-1.38050108553044</v>
      </c>
      <c r="BW21" s="12" t="n">
        <v>9.81559884449148</v>
      </c>
      <c r="BX21" s="12" t="n">
        <v>-7.67386845997345</v>
      </c>
      <c r="BY21" s="12" t="n">
        <v>-70.4545785182175</v>
      </c>
      <c r="BZ21" s="12" t="n">
        <v>-34.1626587857932</v>
      </c>
      <c r="CA21" s="12" t="n">
        <v>53.7570183605682</v>
      </c>
      <c r="CB21" s="12" t="n">
        <v>97.1991124213479</v>
      </c>
      <c r="CC21" s="12" t="n">
        <v>-6.35820393456205</v>
      </c>
      <c r="CD21" s="12" t="n">
        <v>53.4052772677685</v>
      </c>
      <c r="CE21" s="12" t="n">
        <v>7.39403407811992</v>
      </c>
      <c r="CF21" s="12" t="n">
        <v>-32.5685736294788</v>
      </c>
      <c r="CG21" s="12" t="n">
        <v>68.8287984717999</v>
      </c>
      <c r="CH21" s="12" t="n">
        <v>-41.3719827614042</v>
      </c>
      <c r="CI21" s="12" t="n">
        <v>-18.6441834455066</v>
      </c>
      <c r="CJ21" s="12" t="n">
        <v>-21.4302360968406</v>
      </c>
      <c r="CK21" s="12" t="n">
        <v>-19.7377151910935</v>
      </c>
      <c r="CL21" s="12" t="n">
        <v>-27.2886769216755</v>
      </c>
      <c r="CM21" s="12" t="n">
        <v>45.1106919860542</v>
      </c>
      <c r="CN21" s="12" t="n">
        <v>39.6399032882515</v>
      </c>
      <c r="CO21" s="12" t="n">
        <v>26.8500323458743</v>
      </c>
      <c r="CP21" s="12" t="n">
        <v>4.76577508271352</v>
      </c>
      <c r="CQ21" s="12" t="n">
        <v>9.67710959877326</v>
      </c>
      <c r="CR21" s="12" t="n">
        <v>-0.490513550270943</v>
      </c>
      <c r="CS21" s="12" t="n">
        <v>32.3986777913339</v>
      </c>
      <c r="CT21" s="12" t="n">
        <v>-16.4555897767915</v>
      </c>
      <c r="CU21" s="12" t="n">
        <v>13.562925626871</v>
      </c>
      <c r="CV21" s="12" t="n">
        <v>-32.5465369477122</v>
      </c>
      <c r="CW21" s="12" t="n">
        <v>-35.1719601979832</v>
      </c>
      <c r="CX21" s="12" t="n">
        <v>-7.73509540022942</v>
      </c>
      <c r="CY21" s="12" t="n">
        <v>-2.23490075409802</v>
      </c>
      <c r="CZ21" s="12" t="n">
        <v>-19.6315854178282</v>
      </c>
      <c r="DA21" s="12" t="n">
        <v>70.5002556645372</v>
      </c>
      <c r="DB21" s="12" t="n">
        <v>18.8668931376068</v>
      </c>
      <c r="DC21" s="12" t="n">
        <v>13.0801704722763</v>
      </c>
      <c r="DD21" s="12" t="n">
        <v>42.0627194110998</v>
      </c>
      <c r="DE21" s="12" t="n">
        <v>-17.7109271872543</v>
      </c>
      <c r="DF21" s="12" t="n">
        <v>4.66076368704167</v>
      </c>
      <c r="DG21" s="12" t="n">
        <v>-21.9612466740031</v>
      </c>
      <c r="DH21" s="12" t="n">
        <v>-29.8266757794415</v>
      </c>
      <c r="DI21" s="12" t="n">
        <v>-21.0353268309485</v>
      </c>
      <c r="DJ21" s="12" t="n">
        <v>-19.5470274949057</v>
      </c>
      <c r="DK21" s="12" t="n">
        <v>-37.1559939092629</v>
      </c>
      <c r="DL21" s="12" t="n">
        <v>53.1350113670754</v>
      </c>
      <c r="DM21" s="12" t="n">
        <v>69.2590890774108</v>
      </c>
      <c r="DN21" s="12" t="n">
        <v>15.1383730712307</v>
      </c>
      <c r="DO21" s="12" t="n">
        <v>-29.8979914200606</v>
      </c>
      <c r="DP21" s="12" t="n">
        <v>55.2399265502795</v>
      </c>
      <c r="DQ21" s="12" t="n">
        <v>-1.81146141851781</v>
      </c>
      <c r="DR21" s="12" t="n">
        <v>59.5106471632076</v>
      </c>
      <c r="DS21" s="13" t="n">
        <v>-47.466227367954</v>
      </c>
      <c r="DT21" s="13" t="n">
        <v>-13.688940360799</v>
      </c>
      <c r="DU21" s="13" t="n">
        <v>-10.90410629314</v>
      </c>
      <c r="DV21" s="13" t="n">
        <v>-60.923285300958</v>
      </c>
      <c r="DW21" s="13" t="n">
        <v>60.791050564242</v>
      </c>
      <c r="DX21" s="13" t="n">
        <v>56.936729055834</v>
      </c>
      <c r="DY21" s="13" t="n">
        <v>40.010523098677</v>
      </c>
      <c r="DZ21" s="13" t="n">
        <v>60.367715820445</v>
      </c>
      <c r="EA21" s="13" t="n">
        <v>-8.58568638082488</v>
      </c>
      <c r="EB21" s="13" t="n">
        <v>-3.4972240696649</v>
      </c>
      <c r="EC21" s="13" t="n">
        <v>-7.596714348109</v>
      </c>
      <c r="ED21" s="13" t="n">
        <v>-4.723459486189</v>
      </c>
      <c r="EE21" s="13" t="n">
        <v>1.764644599461</v>
      </c>
      <c r="EF21" s="13" t="n">
        <v>-54.223475766853</v>
      </c>
      <c r="EG21" s="13" t="n">
        <v>-22.917240754713</v>
      </c>
      <c r="EH21" s="13" t="n">
        <v>-6.993718606112</v>
      </c>
      <c r="EI21" s="13" t="n">
        <v>17.808947225222</v>
      </c>
      <c r="EJ21" s="13" t="n">
        <v>51.006027408731</v>
      </c>
      <c r="EK21" s="13" t="n">
        <v>-19.192152925693</v>
      </c>
      <c r="EL21" s="13" t="n">
        <v>81.666638228648</v>
      </c>
      <c r="EM21" s="26" t="n">
        <v>4.011531522474</v>
      </c>
      <c r="EN21" s="26" t="n">
        <v>-7.669677928386</v>
      </c>
      <c r="EO21" s="13" t="n">
        <v>33.347032113179</v>
      </c>
      <c r="EP21" s="15" t="n">
        <v>-19.768072591397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24.4227883163551</v>
      </c>
      <c r="E22" s="12" t="n">
        <v>-12.9631331518343</v>
      </c>
      <c r="F22" s="12" t="n">
        <v>157.762173455207</v>
      </c>
      <c r="G22" s="12" t="n">
        <v>-33.5869658206208</v>
      </c>
      <c r="H22" s="12" t="n">
        <v>-48.0668132567291</v>
      </c>
      <c r="I22" s="12" t="n">
        <v>12.3348597998788</v>
      </c>
      <c r="J22" s="12" t="n">
        <v>-20.2057831336807</v>
      </c>
      <c r="K22" s="12" t="n">
        <v>3.84700599994556</v>
      </c>
      <c r="L22" s="12" t="n">
        <v>-4.9359285166503</v>
      </c>
      <c r="M22" s="12" t="n">
        <v>-13.7029616830041</v>
      </c>
      <c r="N22" s="12" t="n">
        <v>42.2353921072728</v>
      </c>
      <c r="O22" s="12" t="n">
        <v>-7.47199789154759</v>
      </c>
      <c r="P22" s="12" t="n">
        <v>-23.032001704509</v>
      </c>
      <c r="Q22" s="12" t="n">
        <v>-38.3102225427766</v>
      </c>
      <c r="R22" s="12" t="n">
        <v>80.4520563465615</v>
      </c>
      <c r="S22" s="12" t="n">
        <v>23.6139823527314</v>
      </c>
      <c r="T22" s="12" t="n">
        <v>7.69268269212491</v>
      </c>
      <c r="U22" s="12" t="n">
        <v>-12.098121466904</v>
      </c>
      <c r="V22" s="12" t="n">
        <v>-13.3735933081632</v>
      </c>
      <c r="W22" s="12" t="n">
        <v>-14.7526888514726</v>
      </c>
      <c r="X22" s="12" t="n">
        <v>9.61690563216289</v>
      </c>
      <c r="Y22" s="12" t="n">
        <v>4.41671903694263</v>
      </c>
      <c r="Z22" s="12" t="n">
        <v>38.4569864307071</v>
      </c>
      <c r="AA22" s="12" t="n">
        <v>-1.40433131320917</v>
      </c>
      <c r="AB22" s="12" t="n">
        <v>3.64895241295398</v>
      </c>
      <c r="AC22" s="12" t="n">
        <v>-15.0718190986251</v>
      </c>
      <c r="AD22" s="12" t="n">
        <v>-2.34000236687244</v>
      </c>
      <c r="AE22" s="12" t="n">
        <v>31.959720596449</v>
      </c>
      <c r="AF22" s="12" t="n">
        <v>8.97646350666246</v>
      </c>
      <c r="AG22" s="12" t="n">
        <v>31.0738339206687</v>
      </c>
      <c r="AH22" s="12" t="n">
        <v>23.6117539664214</v>
      </c>
      <c r="AI22" s="12" t="n">
        <v>-7.26725547884574</v>
      </c>
      <c r="AJ22" s="12" t="n">
        <v>-1.69357755703757</v>
      </c>
      <c r="AK22" s="12" t="n">
        <v>-8.68021402049157</v>
      </c>
      <c r="AL22" s="12" t="n">
        <v>-37.4864858160709</v>
      </c>
      <c r="AM22" s="12" t="n">
        <v>29.5122093594528</v>
      </c>
      <c r="AN22" s="12" t="n">
        <v>23.6551581166364</v>
      </c>
      <c r="AO22" s="12" t="n">
        <v>-35.9932964063307</v>
      </c>
      <c r="AP22" s="12" t="n">
        <v>15.5834717366607</v>
      </c>
      <c r="AQ22" s="12" t="n">
        <v>-13.9471280035384</v>
      </c>
      <c r="AR22" s="12" t="n">
        <v>24.6868187262423</v>
      </c>
      <c r="AS22" s="12" t="n">
        <v>20.471014467813</v>
      </c>
      <c r="AT22" s="12" t="n">
        <v>21.7102591713062</v>
      </c>
      <c r="AU22" s="12" t="n">
        <v>-22.095641792735</v>
      </c>
      <c r="AV22" s="12" t="n">
        <v>-16.4052578345936</v>
      </c>
      <c r="AW22" s="12" t="n">
        <v>-18.5300562373023</v>
      </c>
      <c r="AX22" s="12" t="n">
        <v>-4.41614937881629</v>
      </c>
      <c r="AY22" s="12" t="n">
        <v>11.6922870020925</v>
      </c>
      <c r="AZ22" s="12" t="n">
        <v>23.3253160514205</v>
      </c>
      <c r="BA22" s="12" t="n">
        <v>-2.94248361228326</v>
      </c>
      <c r="BB22" s="12" t="n">
        <v>-11.6769067143095</v>
      </c>
      <c r="BC22" s="12" t="n">
        <v>-6.779149643211</v>
      </c>
      <c r="BD22" s="12" t="n">
        <v>1.82394881889576</v>
      </c>
      <c r="BE22" s="12" t="n">
        <v>41.8674484931887</v>
      </c>
      <c r="BF22" s="12" t="n">
        <v>-16.8957503234698</v>
      </c>
      <c r="BG22" s="12" t="n">
        <v>13.8635186807534</v>
      </c>
      <c r="BH22" s="12" t="n">
        <v>-23.9125726786743</v>
      </c>
      <c r="BI22" s="12" t="n">
        <v>-0.555482559137699</v>
      </c>
      <c r="BJ22" s="12" t="n">
        <v>-10.2301953968264</v>
      </c>
      <c r="BK22" s="12" t="n">
        <v>14.6670600576886</v>
      </c>
      <c r="BL22" s="12" t="n">
        <v>7.37513548458788</v>
      </c>
      <c r="BM22" s="12" t="n">
        <v>-7.73766073888056</v>
      </c>
      <c r="BN22" s="12" t="n">
        <v>-3.22584322927221</v>
      </c>
      <c r="BO22" s="12" t="n">
        <v>-16.1813902488369</v>
      </c>
      <c r="BP22" s="12" t="n">
        <v>-5.71087880950689</v>
      </c>
      <c r="BQ22" s="12" t="n">
        <v>20.4207042062979</v>
      </c>
      <c r="BR22" s="12" t="n">
        <v>19.7040986707089</v>
      </c>
      <c r="BS22" s="12" t="n">
        <v>-12.3073308992751</v>
      </c>
      <c r="BT22" s="12" t="n">
        <v>5.66225527358712</v>
      </c>
      <c r="BU22" s="12" t="n">
        <v>3.77024799073946</v>
      </c>
      <c r="BV22" s="12" t="n">
        <v>-12.1651734611128</v>
      </c>
      <c r="BW22" s="12" t="n">
        <v>18.6505022632763</v>
      </c>
      <c r="BX22" s="12" t="n">
        <v>6.155503624797</v>
      </c>
      <c r="BY22" s="12" t="n">
        <v>-13.6897985123671</v>
      </c>
      <c r="BZ22" s="12" t="n">
        <v>-32.8897512208547</v>
      </c>
      <c r="CA22" s="12" t="n">
        <v>9.17905239811334</v>
      </c>
      <c r="CB22" s="12" t="n">
        <v>63.1645174288274</v>
      </c>
      <c r="CC22" s="12" t="n">
        <v>11.8321341386636</v>
      </c>
      <c r="CD22" s="12" t="n">
        <v>-2.20633977478908</v>
      </c>
      <c r="CE22" s="12" t="n">
        <v>12.6575876562132</v>
      </c>
      <c r="CF22" s="12" t="n">
        <v>2.58659123600762</v>
      </c>
      <c r="CG22" s="12" t="n">
        <v>-8.32088699912209</v>
      </c>
      <c r="CH22" s="12" t="n">
        <v>-6.09959129028356</v>
      </c>
      <c r="CI22" s="12" t="n">
        <v>3.57760862416847</v>
      </c>
      <c r="CJ22" s="12" t="n">
        <v>-3.15261770062095</v>
      </c>
      <c r="CK22" s="12" t="n">
        <v>-31.2725088174722</v>
      </c>
      <c r="CL22" s="12" t="n">
        <v>-5.61192714791271</v>
      </c>
      <c r="CM22" s="12" t="n">
        <v>18.8056438604932</v>
      </c>
      <c r="CN22" s="12" t="n">
        <v>2.95609959223235</v>
      </c>
      <c r="CO22" s="12" t="n">
        <v>20.5621097055963</v>
      </c>
      <c r="CP22" s="12" t="n">
        <v>-21.9166650879337</v>
      </c>
      <c r="CQ22" s="12" t="n">
        <v>-16.7757115781005</v>
      </c>
      <c r="CR22" s="12" t="n">
        <v>8.52295403313674</v>
      </c>
      <c r="CS22" s="12" t="n">
        <v>1.08951447078518</v>
      </c>
      <c r="CT22" s="12" t="n">
        <v>-1.5114555152403</v>
      </c>
      <c r="CU22" s="12" t="n">
        <v>50.4243561346849</v>
      </c>
      <c r="CV22" s="12" t="n">
        <v>14.1488575764109</v>
      </c>
      <c r="CW22" s="12" t="n">
        <v>-37.1192970802806</v>
      </c>
      <c r="CX22" s="12" t="n">
        <v>-2.12803485651982</v>
      </c>
      <c r="CY22" s="12" t="n">
        <v>0.445623089255642</v>
      </c>
      <c r="CZ22" s="12" t="n">
        <v>-8.4052880957307</v>
      </c>
      <c r="DA22" s="12" t="n">
        <v>-2.38628680861293</v>
      </c>
      <c r="DB22" s="12" t="n">
        <v>10.4195471882601</v>
      </c>
      <c r="DC22" s="12" t="n">
        <v>-28.1768321832418</v>
      </c>
      <c r="DD22" s="12" t="n">
        <v>-4.65756489380864</v>
      </c>
      <c r="DE22" s="12" t="n">
        <v>24.8687633394172</v>
      </c>
      <c r="DF22" s="12" t="n">
        <v>-14.3561683866204</v>
      </c>
      <c r="DG22" s="12" t="n">
        <v>35.5958411475119</v>
      </c>
      <c r="DH22" s="12" t="n">
        <v>0.571150414852983</v>
      </c>
      <c r="DI22" s="12" t="n">
        <v>-31.4869113045477</v>
      </c>
      <c r="DJ22" s="12" t="n">
        <v>41.6465753691731</v>
      </c>
      <c r="DK22" s="12" t="n">
        <v>20.5300982549448</v>
      </c>
      <c r="DL22" s="12" t="n">
        <v>9.7189491260105</v>
      </c>
      <c r="DM22" s="12" t="n">
        <v>-15.9220921844981</v>
      </c>
      <c r="DN22" s="12" t="n">
        <v>-21.4093840317623</v>
      </c>
      <c r="DO22" s="12" t="n">
        <v>-17.2993430324634</v>
      </c>
      <c r="DP22" s="12" t="n">
        <v>-7.36079317900897</v>
      </c>
      <c r="DQ22" s="12" t="n">
        <v>-11.8919305063111</v>
      </c>
      <c r="DR22" s="12" t="n">
        <v>18.0440851748272</v>
      </c>
      <c r="DS22" s="13" t="n">
        <v>73.374381484717</v>
      </c>
      <c r="DT22" s="13" t="n">
        <v>-10.581523520389</v>
      </c>
      <c r="DU22" s="13" t="n">
        <v>-10.301959008354</v>
      </c>
      <c r="DV22" s="13" t="n">
        <v>15.343291411076</v>
      </c>
      <c r="DW22" s="13" t="n">
        <v>-23.347234739543</v>
      </c>
      <c r="DX22" s="13" t="n">
        <v>-9.222108162616</v>
      </c>
      <c r="DY22" s="13" t="n">
        <v>1.31275180805</v>
      </c>
      <c r="DZ22" s="13" t="n">
        <v>13.448324512099</v>
      </c>
      <c r="EA22" s="13" t="n">
        <v>1.08051340463933</v>
      </c>
      <c r="EB22" s="13" t="n">
        <v>46.1625145402638</v>
      </c>
      <c r="EC22" s="13" t="n">
        <v>-16.839933387864</v>
      </c>
      <c r="ED22" s="13" t="n">
        <v>-14.790469770261</v>
      </c>
      <c r="EE22" s="13" t="n">
        <v>51.283907859953</v>
      </c>
      <c r="EF22" s="13" t="n">
        <v>-18.344111494398</v>
      </c>
      <c r="EG22" s="13" t="n">
        <v>-32.09618161782</v>
      </c>
      <c r="EH22" s="13" t="n">
        <v>0.089373770768</v>
      </c>
      <c r="EI22" s="13" t="n">
        <v>-4.52547241859</v>
      </c>
      <c r="EJ22" s="13" t="n">
        <v>5.051303854788</v>
      </c>
      <c r="EK22" s="13" t="n">
        <v>26.138364382281</v>
      </c>
      <c r="EL22" s="13" t="n">
        <v>-15.473101006317</v>
      </c>
      <c r="EM22" s="26" t="n">
        <v>-12.360140000199</v>
      </c>
      <c r="EN22" s="26" t="n">
        <v>10.057694672129</v>
      </c>
      <c r="EO22" s="13" t="n">
        <v>43.904987387814</v>
      </c>
      <c r="EP22" s="15" t="n">
        <v>-3.591149783941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12.2925961525302</v>
      </c>
      <c r="E23" s="12" t="n">
        <v>42.0028685002855</v>
      </c>
      <c r="F23" s="12" t="n">
        <v>-40.0437067915729</v>
      </c>
      <c r="G23" s="12" t="n">
        <v>16.6909268319306</v>
      </c>
      <c r="H23" s="12" t="n">
        <v>9.24778761704632</v>
      </c>
      <c r="I23" s="12" t="n">
        <v>15.4072432545265</v>
      </c>
      <c r="J23" s="12" t="n">
        <v>-17.0436560936406</v>
      </c>
      <c r="K23" s="12" t="n">
        <v>0.908285130934505</v>
      </c>
      <c r="L23" s="12" t="n">
        <v>-22.9845543164389</v>
      </c>
      <c r="M23" s="12" t="n">
        <v>5.97920810003869</v>
      </c>
      <c r="N23" s="12" t="n">
        <v>-21.7650837959129</v>
      </c>
      <c r="O23" s="12" t="n">
        <v>-100</v>
      </c>
      <c r="P23" s="27" t="s">
        <v>169</v>
      </c>
      <c r="Q23" s="12" t="n">
        <v>129.440827057667</v>
      </c>
      <c r="R23" s="12" t="n">
        <v>16.6092161520726</v>
      </c>
      <c r="S23" s="12" t="n">
        <v>55.6228681454944</v>
      </c>
      <c r="T23" s="12" t="n">
        <v>-9.00830837585701</v>
      </c>
      <c r="U23" s="12" t="n">
        <v>-4.90171371498524</v>
      </c>
      <c r="V23" s="12" t="n">
        <v>2.75364943735625</v>
      </c>
      <c r="W23" s="12" t="n">
        <v>-13.8757191288301</v>
      </c>
      <c r="X23" s="12" t="n">
        <v>10.2022433284345</v>
      </c>
      <c r="Y23" s="12" t="n">
        <v>-6.89140919815368</v>
      </c>
      <c r="Z23" s="12" t="n">
        <v>5.48090633738385</v>
      </c>
      <c r="AA23" s="12" t="n">
        <v>59.8253855056956</v>
      </c>
      <c r="AB23" s="12" t="n">
        <v>-28.5458315510822</v>
      </c>
      <c r="AC23" s="12" t="n">
        <v>55.0135343956105</v>
      </c>
      <c r="AD23" s="12" t="n">
        <v>-3.12597761205523</v>
      </c>
      <c r="AE23" s="12" t="n">
        <v>-12.1253688062709</v>
      </c>
      <c r="AF23" s="12" t="n">
        <v>-14.3780386061215</v>
      </c>
      <c r="AG23" s="12" t="n">
        <v>-29.6679581284766</v>
      </c>
      <c r="AH23" s="12" t="n">
        <v>-6.46425946355635</v>
      </c>
      <c r="AI23" s="12" t="n">
        <v>30.2351915441405</v>
      </c>
      <c r="AJ23" s="12" t="n">
        <v>8.87169846881257</v>
      </c>
      <c r="AK23" s="12" t="n">
        <v>-3.21333010567928</v>
      </c>
      <c r="AL23" s="12" t="n">
        <v>-3.73853835523289</v>
      </c>
      <c r="AM23" s="12" t="n">
        <v>6.27582627103875</v>
      </c>
      <c r="AN23" s="12" t="n">
        <v>-5.42379905831274</v>
      </c>
      <c r="AO23" s="12" t="n">
        <v>-0.474007301619084</v>
      </c>
      <c r="AP23" s="12" t="n">
        <v>8.23507780204442</v>
      </c>
      <c r="AQ23" s="12" t="n">
        <v>-3.42036873293804</v>
      </c>
      <c r="AR23" s="12" t="n">
        <v>6.62539316479958</v>
      </c>
      <c r="AS23" s="12" t="n">
        <v>5.11244714863208</v>
      </c>
      <c r="AT23" s="12" t="n">
        <v>-3.4244563079308</v>
      </c>
      <c r="AU23" s="12" t="n">
        <v>-1.22825296252013</v>
      </c>
      <c r="AV23" s="12" t="n">
        <v>-8.24118235376323</v>
      </c>
      <c r="AW23" s="12" t="n">
        <v>-7.04461402329601</v>
      </c>
      <c r="AX23" s="12" t="n">
        <v>-6.99070067922774</v>
      </c>
      <c r="AY23" s="12" t="n">
        <v>0.569182144898073</v>
      </c>
      <c r="AZ23" s="12" t="n">
        <v>-7.41153039165743</v>
      </c>
      <c r="BA23" s="12" t="n">
        <v>22.5730990754237</v>
      </c>
      <c r="BB23" s="12" t="n">
        <v>-12.5569368426328</v>
      </c>
      <c r="BC23" s="12" t="n">
        <v>6.29822430007228</v>
      </c>
      <c r="BD23" s="12" t="n">
        <v>-0.785315464283753</v>
      </c>
      <c r="BE23" s="12" t="n">
        <v>3.28174983767</v>
      </c>
      <c r="BF23" s="12" t="n">
        <v>2.54413921313006</v>
      </c>
      <c r="BG23" s="12" t="n">
        <v>-4.04757121097098</v>
      </c>
      <c r="BH23" s="12" t="n">
        <v>-9.76315613198839</v>
      </c>
      <c r="BI23" s="12" t="n">
        <v>-19.0040174424778</v>
      </c>
      <c r="BJ23" s="12" t="n">
        <v>6.05619168447393</v>
      </c>
      <c r="BK23" s="12" t="n">
        <v>-3.8081596723554</v>
      </c>
      <c r="BL23" s="12" t="n">
        <v>-2.90398381251872</v>
      </c>
      <c r="BM23" s="12" t="n">
        <v>1.78027040873276</v>
      </c>
      <c r="BN23" s="12" t="n">
        <v>22.124478518536</v>
      </c>
      <c r="BO23" s="12" t="n">
        <v>1.18831867201166</v>
      </c>
      <c r="BP23" s="12" t="n">
        <v>-10.0463950473956</v>
      </c>
      <c r="BQ23" s="12" t="n">
        <v>12.1066503144303</v>
      </c>
      <c r="BR23" s="12" t="n">
        <v>4.53574980606126</v>
      </c>
      <c r="BS23" s="12" t="n">
        <v>-11.525998808186</v>
      </c>
      <c r="BT23" s="12" t="n">
        <v>-4.1276450457831</v>
      </c>
      <c r="BU23" s="12" t="n">
        <v>8.88932884280733</v>
      </c>
      <c r="BV23" s="12" t="n">
        <v>-16.8928301501027</v>
      </c>
      <c r="BW23" s="12" t="n">
        <v>14.3025351200905</v>
      </c>
      <c r="BX23" s="12" t="n">
        <v>4.51493092983897</v>
      </c>
      <c r="BY23" s="12" t="n">
        <v>3.25437356417393</v>
      </c>
      <c r="BZ23" s="12" t="n">
        <v>5.41406075901829</v>
      </c>
      <c r="CA23" s="12" t="n">
        <v>2.66455914903616</v>
      </c>
      <c r="CB23" s="12" t="n">
        <v>-3.26794919203518</v>
      </c>
      <c r="CC23" s="12" t="n">
        <v>-9.44142109956192</v>
      </c>
      <c r="CD23" s="12" t="n">
        <v>-2.84994797503884</v>
      </c>
      <c r="CE23" s="12" t="n">
        <v>-27.016516923989</v>
      </c>
      <c r="CF23" s="12" t="n">
        <v>0.49650776251069</v>
      </c>
      <c r="CG23" s="12" t="n">
        <v>1.99919556117472</v>
      </c>
      <c r="CH23" s="12" t="n">
        <v>40.3563198438994</v>
      </c>
      <c r="CI23" s="12" t="n">
        <v>-24.9167884014344</v>
      </c>
      <c r="CJ23" s="12" t="n">
        <v>44.7024235256406</v>
      </c>
      <c r="CK23" s="12" t="n">
        <v>8.95404772062687</v>
      </c>
      <c r="CL23" s="12" t="n">
        <v>-18.4390859930049</v>
      </c>
      <c r="CM23" s="12" t="n">
        <v>-13.6249964855592</v>
      </c>
      <c r="CN23" s="12" t="n">
        <v>8.60119915096946</v>
      </c>
      <c r="CO23" s="12" t="n">
        <v>-1.65178974178906</v>
      </c>
      <c r="CP23" s="12" t="n">
        <v>3.1550038250151</v>
      </c>
      <c r="CQ23" s="12" t="n">
        <v>2.32794248708772</v>
      </c>
      <c r="CR23" s="12" t="n">
        <v>-11.7479045537251</v>
      </c>
      <c r="CS23" s="12" t="n">
        <v>-1.06515269667222</v>
      </c>
      <c r="CT23" s="12" t="n">
        <v>-5.00829065245663</v>
      </c>
      <c r="CU23" s="12" t="n">
        <v>1.22455214900066</v>
      </c>
      <c r="CV23" s="12" t="n">
        <v>-5.84124564925226</v>
      </c>
      <c r="CW23" s="12" t="n">
        <v>-0.5289755497486</v>
      </c>
      <c r="CX23" s="12" t="n">
        <v>-4.74419724902363</v>
      </c>
      <c r="CY23" s="12" t="n">
        <v>4.5483164896964</v>
      </c>
      <c r="CZ23" s="12" t="n">
        <v>-20.8767452278045</v>
      </c>
      <c r="DA23" s="12" t="n">
        <v>43.1478854612514</v>
      </c>
      <c r="DB23" s="12" t="n">
        <v>9.35785857872751</v>
      </c>
      <c r="DC23" s="12" t="n">
        <v>-0.365562060101476</v>
      </c>
      <c r="DD23" s="12" t="n">
        <v>-16.4655697379644</v>
      </c>
      <c r="DE23" s="12" t="n">
        <v>-27.877821921662</v>
      </c>
      <c r="DF23" s="12" t="n">
        <v>7.90504830643095</v>
      </c>
      <c r="DG23" s="12" t="n">
        <v>-16.4627879583436</v>
      </c>
      <c r="DH23" s="12" t="n">
        <v>63.039588310355</v>
      </c>
      <c r="DI23" s="12" t="n">
        <v>25.4762156545401</v>
      </c>
      <c r="DJ23" s="12" t="n">
        <v>-68.5268773219029</v>
      </c>
      <c r="DK23" s="12" t="n">
        <v>104.381525970209</v>
      </c>
      <c r="DL23" s="12" t="n">
        <v>-27.2551914997237</v>
      </c>
      <c r="DM23" s="12" t="n">
        <v>-19.6336902712859</v>
      </c>
      <c r="DN23" s="12" t="n">
        <v>-50.3031179046848</v>
      </c>
      <c r="DO23" s="12" t="n">
        <v>28.7664229046476</v>
      </c>
      <c r="DP23" s="12" t="n">
        <v>43.7883988659425</v>
      </c>
      <c r="DQ23" s="12" t="n">
        <v>-1.35788832726169</v>
      </c>
      <c r="DR23" s="12" t="n">
        <v>-16.2540471378512</v>
      </c>
      <c r="DS23" s="13" t="n">
        <v>-1.795073137572</v>
      </c>
      <c r="DT23" s="13" t="n">
        <v>-1.590835006</v>
      </c>
      <c r="DU23" s="13" t="n">
        <v>53.116068620587</v>
      </c>
      <c r="DV23" s="13" t="n">
        <v>45.231147561889</v>
      </c>
      <c r="DW23" s="13" t="n">
        <v>-12.489984387546</v>
      </c>
      <c r="DX23" s="13" t="n">
        <v>6.620287884972</v>
      </c>
      <c r="DY23" s="13" t="n">
        <v>-14.185725752806</v>
      </c>
      <c r="DZ23" s="13" t="n">
        <v>3.401004816473</v>
      </c>
      <c r="EA23" s="13" t="n">
        <v>-12.1052077055816</v>
      </c>
      <c r="EB23" s="13" t="n">
        <v>-23.2428041925511</v>
      </c>
      <c r="EC23" s="13" t="n">
        <v>32.612071088832</v>
      </c>
      <c r="ED23" s="13" t="n">
        <v>14.926192896235</v>
      </c>
      <c r="EE23" s="13" t="n">
        <v>-19.212258136623</v>
      </c>
      <c r="EF23" s="13" t="n">
        <v>1.771402834081</v>
      </c>
      <c r="EG23" s="13" t="n">
        <v>-11.328163637966</v>
      </c>
      <c r="EH23" s="13" t="n">
        <v>-12.071349536215</v>
      </c>
      <c r="EI23" s="13" t="n">
        <v>1.254416887894</v>
      </c>
      <c r="EJ23" s="13" t="n">
        <v>21.863738421206</v>
      </c>
      <c r="EK23" s="13" t="n">
        <v>11.045295823593</v>
      </c>
      <c r="EL23" s="13" t="n">
        <v>-6.723053216695</v>
      </c>
      <c r="EM23" s="26" t="n">
        <v>-4.117958127093</v>
      </c>
      <c r="EN23" s="26" t="n">
        <v>-6.976228431248</v>
      </c>
      <c r="EO23" s="13" t="n">
        <v>8.888719904098</v>
      </c>
      <c r="EP23" s="15" t="n">
        <v>-23.526109470771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82.4620825519991</v>
      </c>
      <c r="E24" s="12" t="n">
        <v>17.4097739981993</v>
      </c>
      <c r="F24" s="12" t="n">
        <v>-95.5616031799839</v>
      </c>
      <c r="G24" s="12" t="n">
        <v>303.746363360545</v>
      </c>
      <c r="H24" s="12" t="n">
        <v>134.596012523219</v>
      </c>
      <c r="I24" s="12" t="n">
        <v>159.974620299738</v>
      </c>
      <c r="J24" s="12" t="n">
        <v>-71.88570354097</v>
      </c>
      <c r="K24" s="12" t="n">
        <v>-3.00532595277773</v>
      </c>
      <c r="L24" s="12" t="n">
        <v>92.1999436643312</v>
      </c>
      <c r="M24" s="12" t="n">
        <v>-67.7431234591848</v>
      </c>
      <c r="N24" s="12" t="n">
        <v>594.794063389297</v>
      </c>
      <c r="O24" s="12" t="n">
        <v>174.900390536117</v>
      </c>
      <c r="P24" s="12" t="n">
        <v>-10.1435320388631</v>
      </c>
      <c r="Q24" s="12" t="n">
        <v>99.4856178146671</v>
      </c>
      <c r="R24" s="12" t="n">
        <v>2.81763036495248</v>
      </c>
      <c r="S24" s="12" t="n">
        <v>23.6208603959525</v>
      </c>
      <c r="T24" s="12" t="n">
        <v>19.0639388427965</v>
      </c>
      <c r="U24" s="12" t="n">
        <v>-41.5744561241844</v>
      </c>
      <c r="V24" s="12" t="n">
        <v>-4.65076115138937</v>
      </c>
      <c r="W24" s="12" t="n">
        <v>-42.0316859057817</v>
      </c>
      <c r="X24" s="12" t="n">
        <v>19.5373494407299</v>
      </c>
      <c r="Y24" s="12" t="n">
        <v>-1.54389272791587</v>
      </c>
      <c r="Z24" s="12" t="n">
        <v>-23.0059970678071</v>
      </c>
      <c r="AA24" s="12" t="n">
        <v>54.8110117715326</v>
      </c>
      <c r="AB24" s="12" t="n">
        <v>14.40606404667</v>
      </c>
      <c r="AC24" s="12" t="n">
        <v>1.27294255257413</v>
      </c>
      <c r="AD24" s="12" t="n">
        <v>9.22638140207841</v>
      </c>
      <c r="AE24" s="12" t="n">
        <v>-7.52705607645038</v>
      </c>
      <c r="AF24" s="12" t="n">
        <v>-1.70955432745934</v>
      </c>
      <c r="AG24" s="12" t="n">
        <v>-12.8399043773251</v>
      </c>
      <c r="AH24" s="12" t="n">
        <v>-0.892735058828331</v>
      </c>
      <c r="AI24" s="12" t="n">
        <v>10.0881970567396</v>
      </c>
      <c r="AJ24" s="12" t="n">
        <v>1.60134041294993</v>
      </c>
      <c r="AK24" s="12" t="n">
        <v>0.343528442081276</v>
      </c>
      <c r="AL24" s="12" t="n">
        <v>7.33927591939576</v>
      </c>
      <c r="AM24" s="12" t="n">
        <v>2.60452100885211</v>
      </c>
      <c r="AN24" s="12" t="n">
        <v>5.02642683776557</v>
      </c>
      <c r="AO24" s="12" t="n">
        <v>2.02965980473084</v>
      </c>
      <c r="AP24" s="12" t="n">
        <v>-0.263158501512317</v>
      </c>
      <c r="AQ24" s="12" t="n">
        <v>-23.754873114498</v>
      </c>
      <c r="AR24" s="12" t="n">
        <v>-0.0625570938067144</v>
      </c>
      <c r="AS24" s="12" t="n">
        <v>1.34548980322362</v>
      </c>
      <c r="AT24" s="12" t="n">
        <v>0.470839861043371</v>
      </c>
      <c r="AU24" s="12" t="n">
        <v>-6.45347501708682</v>
      </c>
      <c r="AV24" s="12" t="n">
        <v>-4.72007100401499</v>
      </c>
      <c r="AW24" s="12" t="n">
        <v>-1.460219224272</v>
      </c>
      <c r="AX24" s="12" t="n">
        <v>-0.444738129062294</v>
      </c>
      <c r="AY24" s="12" t="n">
        <v>4.0247365329023</v>
      </c>
      <c r="AZ24" s="12" t="n">
        <v>-3.89329470223827</v>
      </c>
      <c r="BA24" s="12" t="n">
        <v>4.00724551375142</v>
      </c>
      <c r="BB24" s="12" t="n">
        <v>0.710716165208214</v>
      </c>
      <c r="BC24" s="12" t="n">
        <v>-1.96406899533749</v>
      </c>
      <c r="BD24" s="12" t="n">
        <v>1.39440035869018</v>
      </c>
      <c r="BE24" s="12" t="n">
        <v>-1.61654621177422</v>
      </c>
      <c r="BF24" s="12" t="n">
        <v>0.681943792653494</v>
      </c>
      <c r="BG24" s="12" t="n">
        <v>-1.76525708038286</v>
      </c>
      <c r="BH24" s="12" t="n">
        <v>-2.02063263703741</v>
      </c>
      <c r="BI24" s="12" t="n">
        <v>-4.16280595070482</v>
      </c>
      <c r="BJ24" s="12" t="n">
        <v>0.852164764599817</v>
      </c>
      <c r="BK24" s="12" t="n">
        <v>5.39174582961088</v>
      </c>
      <c r="BL24" s="12" t="n">
        <v>-3.41511220322122</v>
      </c>
      <c r="BM24" s="12" t="n">
        <v>3.70416342339226</v>
      </c>
      <c r="BN24" s="12" t="n">
        <v>3.09646488226074</v>
      </c>
      <c r="BO24" s="12" t="n">
        <v>1.28726121513048</v>
      </c>
      <c r="BP24" s="12" t="n">
        <v>-0.465981526104586</v>
      </c>
      <c r="BQ24" s="12" t="n">
        <v>3.61983518572417</v>
      </c>
      <c r="BR24" s="12" t="n">
        <v>-0.822093934579837</v>
      </c>
      <c r="BS24" s="12" t="n">
        <v>-2.93651799459872</v>
      </c>
      <c r="BT24" s="12" t="n">
        <v>0.829146021815386</v>
      </c>
      <c r="BU24" s="12" t="n">
        <v>0.203182043457328</v>
      </c>
      <c r="BV24" s="12" t="n">
        <v>14.7531833309649</v>
      </c>
      <c r="BW24" s="12" t="n">
        <v>-5.76595583727249</v>
      </c>
      <c r="BX24" s="12" t="n">
        <v>-0.8454677444654</v>
      </c>
      <c r="BY24" s="12" t="n">
        <v>-26.6425350124262</v>
      </c>
      <c r="BZ24" s="12" t="n">
        <v>9.31231340943999</v>
      </c>
      <c r="CA24" s="12" t="n">
        <v>-17.6900558742733</v>
      </c>
      <c r="CB24" s="12" t="n">
        <v>2.94794689018909</v>
      </c>
      <c r="CC24" s="12" t="n">
        <v>23.222880196678</v>
      </c>
      <c r="CD24" s="12" t="n">
        <v>-23.8249784945741</v>
      </c>
      <c r="CE24" s="12" t="n">
        <v>0.594689174660612</v>
      </c>
      <c r="CF24" s="12" t="n">
        <v>-0.395839760316363</v>
      </c>
      <c r="CG24" s="12" t="n">
        <v>-16.8839295077874</v>
      </c>
      <c r="CH24" s="12" t="n">
        <v>5.64987591838875</v>
      </c>
      <c r="CI24" s="12" t="n">
        <v>1.85326076228738</v>
      </c>
      <c r="CJ24" s="12" t="n">
        <v>1.1453798889399</v>
      </c>
      <c r="CK24" s="12" t="n">
        <v>3.7377778253967</v>
      </c>
      <c r="CL24" s="12" t="n">
        <v>-1.65902090869251</v>
      </c>
      <c r="CM24" s="12" t="n">
        <v>5.67938664861274</v>
      </c>
      <c r="CN24" s="12" t="n">
        <v>-0.10195047295195</v>
      </c>
      <c r="CO24" s="12" t="n">
        <v>-5.11568608626064</v>
      </c>
      <c r="CP24" s="12" t="n">
        <v>1.81631750453333</v>
      </c>
      <c r="CQ24" s="12" t="n">
        <v>-1.05749654820883</v>
      </c>
      <c r="CR24" s="12" t="n">
        <v>-3.3857354340832</v>
      </c>
      <c r="CS24" s="12" t="n">
        <v>4.43599593820003</v>
      </c>
      <c r="CT24" s="12" t="n">
        <v>1.97217539377441</v>
      </c>
      <c r="CU24" s="12" t="n">
        <v>3.90904366279097</v>
      </c>
      <c r="CV24" s="12" t="n">
        <v>6.15088421988321</v>
      </c>
      <c r="CW24" s="12" t="n">
        <v>-1.17822019033985</v>
      </c>
      <c r="CX24" s="12" t="n">
        <v>2.6377236780881</v>
      </c>
      <c r="CY24" s="12" t="n">
        <v>-0.336755006675538</v>
      </c>
      <c r="CZ24" s="12" t="n">
        <v>-22.6319707943856</v>
      </c>
      <c r="DA24" s="12" t="n">
        <v>2.82595890763679</v>
      </c>
      <c r="DB24" s="12" t="n">
        <v>2.9990095842815</v>
      </c>
      <c r="DC24" s="12" t="n">
        <v>-4.82572859366823</v>
      </c>
      <c r="DD24" s="12" t="n">
        <v>-5.37699621882801</v>
      </c>
      <c r="DE24" s="12" t="n">
        <v>-11.3951084270137</v>
      </c>
      <c r="DF24" s="12" t="n">
        <v>8.24593673228371</v>
      </c>
      <c r="DG24" s="12" t="n">
        <v>11.5276523841222</v>
      </c>
      <c r="DH24" s="12" t="n">
        <v>-23.9629987392544</v>
      </c>
      <c r="DI24" s="12" t="n">
        <v>5.94938016585422</v>
      </c>
      <c r="DJ24" s="12" t="n">
        <v>2.57846425585502</v>
      </c>
      <c r="DK24" s="12" t="n">
        <v>9.28114705424612</v>
      </c>
      <c r="DL24" s="12" t="n">
        <v>-100</v>
      </c>
      <c r="DM24" s="27" t="s">
        <v>169</v>
      </c>
      <c r="DN24" s="12" t="n">
        <v>-98.8318503627589</v>
      </c>
      <c r="DO24" s="12" t="n">
        <v>-100</v>
      </c>
      <c r="DP24" s="27" t="s">
        <v>169</v>
      </c>
      <c r="DQ24" s="12" t="n">
        <v>6.10471620779567</v>
      </c>
      <c r="DR24" s="12" t="n">
        <v>-100</v>
      </c>
      <c r="DS24" s="27" t="s">
        <v>169</v>
      </c>
      <c r="DT24" s="27" t="s">
        <v>169</v>
      </c>
      <c r="DU24" s="27" t="s">
        <v>169</v>
      </c>
      <c r="DV24" s="27" t="s">
        <v>169</v>
      </c>
      <c r="DW24" s="27" t="s">
        <v>169</v>
      </c>
      <c r="DX24" s="27" t="s">
        <v>169</v>
      </c>
      <c r="DY24" s="13" t="n">
        <v>-100</v>
      </c>
      <c r="DZ24" s="27" t="s">
        <v>169</v>
      </c>
      <c r="EA24" s="27" t="s">
        <v>169</v>
      </c>
      <c r="EB24" s="27" t="s">
        <v>169</v>
      </c>
      <c r="EC24" s="27" t="s">
        <v>169</v>
      </c>
      <c r="ED24" s="28" t="s">
        <v>169</v>
      </c>
      <c r="EE24" s="28" t="s">
        <v>169</v>
      </c>
      <c r="EF24" s="28" t="s">
        <v>169</v>
      </c>
      <c r="EG24" s="28" t="s">
        <v>169</v>
      </c>
      <c r="EH24" s="28" t="s">
        <v>169</v>
      </c>
      <c r="EI24" s="28" t="s">
        <v>169</v>
      </c>
      <c r="EJ24" s="28" t="s">
        <v>169</v>
      </c>
      <c r="EK24" s="28" t="s">
        <v>169</v>
      </c>
      <c r="EL24" s="28" t="s">
        <v>169</v>
      </c>
      <c r="EM24" s="29" t="s">
        <v>169</v>
      </c>
      <c r="EN24" s="28" t="s">
        <v>169</v>
      </c>
      <c r="EO24" s="28" t="s">
        <v>169</v>
      </c>
      <c r="EP24" s="30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9.69155331343083</v>
      </c>
      <c r="E25" s="12" t="n">
        <v>-9.01134008636252</v>
      </c>
      <c r="F25" s="12" t="n">
        <v>20.8357176535196</v>
      </c>
      <c r="G25" s="12" t="n">
        <v>2.58662297223988</v>
      </c>
      <c r="H25" s="12" t="n">
        <v>3.30685743058967</v>
      </c>
      <c r="I25" s="12" t="n">
        <v>6.12547428079027</v>
      </c>
      <c r="J25" s="12" t="n">
        <v>4.51131619055356</v>
      </c>
      <c r="K25" s="12" t="n">
        <v>0.257316473954927</v>
      </c>
      <c r="L25" s="12" t="n">
        <v>7.06649464736928</v>
      </c>
      <c r="M25" s="12" t="n">
        <v>30.0854636791902</v>
      </c>
      <c r="N25" s="12" t="n">
        <v>23.5346575933732</v>
      </c>
      <c r="O25" s="12" t="n">
        <v>45.0223956025043</v>
      </c>
      <c r="P25" s="12" t="n">
        <v>-42.1313655282629</v>
      </c>
      <c r="Q25" s="12" t="n">
        <v>15.2924459676206</v>
      </c>
      <c r="R25" s="12" t="n">
        <v>-37.928038685543</v>
      </c>
      <c r="S25" s="12" t="n">
        <v>17.2502575373814</v>
      </c>
      <c r="T25" s="12" t="n">
        <v>-20.3667511858707</v>
      </c>
      <c r="U25" s="12" t="n">
        <v>12.3463515479179</v>
      </c>
      <c r="V25" s="12" t="n">
        <v>-8.25481437566552</v>
      </c>
      <c r="W25" s="12" t="n">
        <v>4.69512294773669</v>
      </c>
      <c r="X25" s="12" t="n">
        <v>5.12553247410328</v>
      </c>
      <c r="Y25" s="12" t="n">
        <v>-0.205091763009424</v>
      </c>
      <c r="Z25" s="12" t="n">
        <v>2.9084992755618</v>
      </c>
      <c r="AA25" s="12" t="n">
        <v>10.7277095924867</v>
      </c>
      <c r="AB25" s="12" t="n">
        <v>-35.2934404613558</v>
      </c>
      <c r="AC25" s="12" t="n">
        <v>4.53872907276769</v>
      </c>
      <c r="AD25" s="12" t="n">
        <v>2.41839084607081</v>
      </c>
      <c r="AE25" s="12" t="n">
        <v>-13.1102568737346</v>
      </c>
      <c r="AF25" s="12" t="n">
        <v>2.86298368857962</v>
      </c>
      <c r="AG25" s="12" t="n">
        <v>-4.34980120485712</v>
      </c>
      <c r="AH25" s="12" t="n">
        <v>1.36632101983909</v>
      </c>
      <c r="AI25" s="12" t="n">
        <v>-0.169131933783562</v>
      </c>
      <c r="AJ25" s="12" t="n">
        <v>-2.25662541316298</v>
      </c>
      <c r="AK25" s="12" t="n">
        <v>3.77654717204405</v>
      </c>
      <c r="AL25" s="12" t="n">
        <v>11.8398992539811</v>
      </c>
      <c r="AM25" s="12" t="n">
        <v>1.30062981082839</v>
      </c>
      <c r="AN25" s="12" t="n">
        <v>-28.3238419143328</v>
      </c>
      <c r="AO25" s="12" t="n">
        <v>7.00841339513751</v>
      </c>
      <c r="AP25" s="12" t="n">
        <v>-4.45650588062521</v>
      </c>
      <c r="AQ25" s="12" t="n">
        <v>-1.88773348571054</v>
      </c>
      <c r="AR25" s="12" t="n">
        <v>-5.27988946762944</v>
      </c>
      <c r="AS25" s="12" t="n">
        <v>4.23937422806135</v>
      </c>
      <c r="AT25" s="12" t="n">
        <v>2.23855938653723</v>
      </c>
      <c r="AU25" s="12" t="n">
        <v>0.540367386438834</v>
      </c>
      <c r="AV25" s="12" t="n">
        <v>-3.12926949766404</v>
      </c>
      <c r="AW25" s="12" t="n">
        <v>2.78150539980244</v>
      </c>
      <c r="AX25" s="12" t="n">
        <v>-0.103382863097701</v>
      </c>
      <c r="AY25" s="12" t="n">
        <v>1.86424090915907</v>
      </c>
      <c r="AZ25" s="12" t="n">
        <v>-2.69753263695547</v>
      </c>
      <c r="BA25" s="12" t="n">
        <v>0.42245183457903</v>
      </c>
      <c r="BB25" s="12" t="n">
        <v>4.75563202563236</v>
      </c>
      <c r="BC25" s="12" t="n">
        <v>-3.60638519003157</v>
      </c>
      <c r="BD25" s="12" t="n">
        <v>0.50347449599375</v>
      </c>
      <c r="BE25" s="12" t="n">
        <v>-0.916649457793362</v>
      </c>
      <c r="BF25" s="12" t="n">
        <v>-2.97010643020821</v>
      </c>
      <c r="BG25" s="12" t="n">
        <v>-10.4530701561307</v>
      </c>
      <c r="BH25" s="12" t="n">
        <v>0.0673458467809862</v>
      </c>
      <c r="BI25" s="12" t="n">
        <v>-2.88325171514768</v>
      </c>
      <c r="BJ25" s="12" t="n">
        <v>-2.40966007048449</v>
      </c>
      <c r="BK25" s="12" t="n">
        <v>12.5050862002238</v>
      </c>
      <c r="BL25" s="12" t="n">
        <v>-5.47623081865143</v>
      </c>
      <c r="BM25" s="12" t="n">
        <v>6.88499196843742</v>
      </c>
      <c r="BN25" s="12" t="n">
        <v>-6.02925948986939</v>
      </c>
      <c r="BO25" s="12" t="n">
        <v>5.04626745256067</v>
      </c>
      <c r="BP25" s="12" t="n">
        <v>3.08990554494557</v>
      </c>
      <c r="BQ25" s="12" t="n">
        <v>0.883418425866478</v>
      </c>
      <c r="BR25" s="12" t="n">
        <v>-2.90147186938652</v>
      </c>
      <c r="BS25" s="12" t="n">
        <v>3.09877867482165</v>
      </c>
      <c r="BT25" s="12" t="n">
        <v>2.35864692574408</v>
      </c>
      <c r="BU25" s="12" t="n">
        <v>-2.95752623534378</v>
      </c>
      <c r="BV25" s="12" t="n">
        <v>-11.9963269952334</v>
      </c>
      <c r="BW25" s="12" t="n">
        <v>-15.6238432726881</v>
      </c>
      <c r="BX25" s="12" t="n">
        <v>-0.48646467606116</v>
      </c>
      <c r="BY25" s="12" t="n">
        <v>-21.8670363492408</v>
      </c>
      <c r="BZ25" s="12" t="n">
        <v>6.47417973522526</v>
      </c>
      <c r="CA25" s="12" t="n">
        <v>-4.08452585445845</v>
      </c>
      <c r="CB25" s="12" t="n">
        <v>-5.99382925063864</v>
      </c>
      <c r="CC25" s="12" t="n">
        <v>4.79789073998083</v>
      </c>
      <c r="CD25" s="12" t="n">
        <v>-0.591442720740065</v>
      </c>
      <c r="CE25" s="12" t="n">
        <v>0.908287964075782</v>
      </c>
      <c r="CF25" s="12" t="n">
        <v>-2.59045948973148</v>
      </c>
      <c r="CG25" s="12" t="n">
        <v>-15.2416856869816</v>
      </c>
      <c r="CH25" s="12" t="n">
        <v>-2.21227461930659</v>
      </c>
      <c r="CI25" s="12" t="n">
        <v>28.2767503500935</v>
      </c>
      <c r="CJ25" s="12" t="n">
        <v>-4.7382552677388</v>
      </c>
      <c r="CK25" s="12" t="n">
        <v>26.6100834282296</v>
      </c>
      <c r="CL25" s="12" t="n">
        <v>-26.3896139162971</v>
      </c>
      <c r="CM25" s="12" t="n">
        <v>8.02878800902895</v>
      </c>
      <c r="CN25" s="12" t="n">
        <v>2.22195174191548</v>
      </c>
      <c r="CO25" s="12" t="n">
        <v>-7.18718670924621</v>
      </c>
      <c r="CP25" s="12" t="n">
        <v>10.0440331817609</v>
      </c>
      <c r="CQ25" s="12" t="n">
        <v>2.96264174438448</v>
      </c>
      <c r="CR25" s="12" t="n">
        <v>1.13143466707739</v>
      </c>
      <c r="CS25" s="12" t="n">
        <v>0.560605331863773</v>
      </c>
      <c r="CT25" s="12" t="n">
        <v>-14.7978551253275</v>
      </c>
      <c r="CU25" s="12" t="n">
        <v>-3.23311591046885</v>
      </c>
      <c r="CV25" s="12" t="n">
        <v>12.5877927191507</v>
      </c>
      <c r="CW25" s="12" t="n">
        <v>0.589762089544399</v>
      </c>
      <c r="CX25" s="12" t="n">
        <v>-3.51313150461371</v>
      </c>
      <c r="CY25" s="12" t="n">
        <v>6.19867976666118</v>
      </c>
      <c r="CZ25" s="12" t="n">
        <v>0.0268285131235668</v>
      </c>
      <c r="DA25" s="12" t="n">
        <v>6.76019710718694</v>
      </c>
      <c r="DB25" s="12" t="n">
        <v>-2.23422693029571</v>
      </c>
      <c r="DC25" s="12" t="n">
        <v>-2.96870057530537</v>
      </c>
      <c r="DD25" s="12" t="n">
        <v>13.5847006868441</v>
      </c>
      <c r="DE25" s="12" t="n">
        <v>1.40780021146314</v>
      </c>
      <c r="DF25" s="12" t="n">
        <v>-18.7872233163665</v>
      </c>
      <c r="DG25" s="12" t="n">
        <v>-44.7182612061791</v>
      </c>
      <c r="DH25" s="12" t="n">
        <v>55.3277217596072</v>
      </c>
      <c r="DI25" s="12" t="n">
        <v>14.1965390495272</v>
      </c>
      <c r="DJ25" s="12" t="n">
        <v>-3.601637733074</v>
      </c>
      <c r="DK25" s="12" t="n">
        <v>8.2789589593506</v>
      </c>
      <c r="DL25" s="12" t="n">
        <v>7.89234134169869</v>
      </c>
      <c r="DM25" s="12" t="n">
        <v>-26.1688197103744</v>
      </c>
      <c r="DN25" s="12" t="n">
        <v>-1.02452506929027</v>
      </c>
      <c r="DO25" s="12" t="n">
        <v>7.56556907437642</v>
      </c>
      <c r="DP25" s="12" t="n">
        <v>6.68177840911517</v>
      </c>
      <c r="DQ25" s="12" t="n">
        <v>7.64168891485328</v>
      </c>
      <c r="DR25" s="12" t="n">
        <v>-13.5866336111826</v>
      </c>
      <c r="DS25" s="13" t="n">
        <v>21.785495248001</v>
      </c>
      <c r="DT25" s="13" t="n">
        <v>13.889392702372</v>
      </c>
      <c r="DU25" s="13" t="n">
        <v>5.545326692199</v>
      </c>
      <c r="DV25" s="13" t="n">
        <v>-2.759171679711</v>
      </c>
      <c r="DW25" s="13" t="n">
        <v>-0.51203017693</v>
      </c>
      <c r="DX25" s="13" t="n">
        <v>2.743077381046</v>
      </c>
      <c r="DY25" s="13" t="n">
        <v>0.54276633565</v>
      </c>
      <c r="DZ25" s="13" t="n">
        <v>4.424661508942</v>
      </c>
      <c r="EA25" s="13" t="n">
        <v>-1.40905354224313</v>
      </c>
      <c r="EB25" s="13" t="n">
        <v>6.34913035137259</v>
      </c>
      <c r="EC25" s="13" t="n">
        <v>1.158746937079</v>
      </c>
      <c r="ED25" s="13" t="n">
        <v>2.813543664913</v>
      </c>
      <c r="EE25" s="13" t="n">
        <v>-7.130401263112</v>
      </c>
      <c r="EF25" s="13" t="n">
        <v>3.918794393245</v>
      </c>
      <c r="EG25" s="13" t="n">
        <v>-0.677746956749</v>
      </c>
      <c r="EH25" s="13" t="n">
        <v>2.936256290181</v>
      </c>
      <c r="EI25" s="13" t="n">
        <v>0.450282606998</v>
      </c>
      <c r="EJ25" s="13" t="n">
        <v>-6.788214473092</v>
      </c>
      <c r="EK25" s="13" t="n">
        <v>2.869946107818</v>
      </c>
      <c r="EL25" s="13" t="n">
        <v>2.522452921662</v>
      </c>
      <c r="EM25" s="26" t="n">
        <v>-2.881154472899</v>
      </c>
      <c r="EN25" s="26" t="n">
        <v>1.922516766069</v>
      </c>
      <c r="EO25" s="13" t="n">
        <v>-1.120625401859</v>
      </c>
      <c r="EP25" s="15" t="n">
        <v>-13.54457790259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-44.0127707432315</v>
      </c>
      <c r="E26" s="12" t="n">
        <v>16.5640180980087</v>
      </c>
      <c r="F26" s="12" t="n">
        <v>-100</v>
      </c>
      <c r="G26" s="27" t="s">
        <v>169</v>
      </c>
      <c r="H26" s="12" t="n">
        <v>444.826305165238</v>
      </c>
      <c r="I26" s="12" t="n">
        <v>243.295942500696</v>
      </c>
      <c r="J26" s="12" t="n">
        <v>-87.8841069011625</v>
      </c>
      <c r="K26" s="12" t="n">
        <v>13.1193493489866</v>
      </c>
      <c r="L26" s="12" t="n">
        <v>230.527004697416</v>
      </c>
      <c r="M26" s="12" t="n">
        <v>-100</v>
      </c>
      <c r="N26" s="27" t="s">
        <v>169</v>
      </c>
      <c r="O26" s="12" t="n">
        <v>208.375580443553</v>
      </c>
      <c r="P26" s="12" t="n">
        <v>6.64569757330606</v>
      </c>
      <c r="Q26" s="12" t="n">
        <v>102.393557914142</v>
      </c>
      <c r="R26" s="12" t="n">
        <v>3.22122353334506</v>
      </c>
      <c r="S26" s="12" t="n">
        <v>24.9629561262063</v>
      </c>
      <c r="T26" s="12" t="n">
        <v>17.7498563959265</v>
      </c>
      <c r="U26" s="12" t="n">
        <v>-33.0397901910385</v>
      </c>
      <c r="V26" s="12" t="n">
        <v>-5.75916976982993</v>
      </c>
      <c r="W26" s="12" t="n">
        <v>-34.2729223722595</v>
      </c>
      <c r="X26" s="12" t="n">
        <v>6.25783740492698</v>
      </c>
      <c r="Y26" s="12" t="n">
        <v>-2.82814709109701</v>
      </c>
      <c r="Z26" s="12" t="n">
        <v>-13.4513589116141</v>
      </c>
      <c r="AA26" s="12" t="n">
        <v>50.0424898791732</v>
      </c>
      <c r="AB26" s="12" t="n">
        <v>14.0964754927572</v>
      </c>
      <c r="AC26" s="12" t="n">
        <v>1.40048742013028</v>
      </c>
      <c r="AD26" s="12" t="n">
        <v>7.29052559838501</v>
      </c>
      <c r="AE26" s="12" t="n">
        <v>-4.68857818498834</v>
      </c>
      <c r="AF26" s="12" t="n">
        <v>-2.50269484634461</v>
      </c>
      <c r="AG26" s="12" t="n">
        <v>-12.2131131525059</v>
      </c>
      <c r="AH26" s="12" t="n">
        <v>-0.123991562094572</v>
      </c>
      <c r="AI26" s="12" t="n">
        <v>7.97778092760741</v>
      </c>
      <c r="AJ26" s="12" t="n">
        <v>0.23665720200563</v>
      </c>
      <c r="AK26" s="12" t="n">
        <v>0.535828973611641</v>
      </c>
      <c r="AL26" s="12" t="n">
        <v>8.45174900561922</v>
      </c>
      <c r="AM26" s="12" t="n">
        <v>2.80165265101808</v>
      </c>
      <c r="AN26" s="12" t="n">
        <v>2.27752309734628</v>
      </c>
      <c r="AO26" s="12" t="n">
        <v>1.70358011882465</v>
      </c>
      <c r="AP26" s="12" t="n">
        <v>0.508433097614014</v>
      </c>
      <c r="AQ26" s="12" t="n">
        <v>-23.8639844301744</v>
      </c>
      <c r="AR26" s="12" t="n">
        <v>0.184986086582017</v>
      </c>
      <c r="AS26" s="12" t="n">
        <v>1.18611412580139</v>
      </c>
      <c r="AT26" s="12" t="n">
        <v>1.33100759621956</v>
      </c>
      <c r="AU26" s="12" t="n">
        <v>-4.99658777003038</v>
      </c>
      <c r="AV26" s="12" t="n">
        <v>-4.38819764405577</v>
      </c>
      <c r="AW26" s="12" t="n">
        <v>-0.225778139982558</v>
      </c>
      <c r="AX26" s="12" t="n">
        <v>-0.536287032498783</v>
      </c>
      <c r="AY26" s="12" t="n">
        <v>3.98153882903451</v>
      </c>
      <c r="AZ26" s="12" t="n">
        <v>-3.38371782808907</v>
      </c>
      <c r="BA26" s="12" t="n">
        <v>4.40799160109349</v>
      </c>
      <c r="BB26" s="12" t="n">
        <v>-0.338846582870189</v>
      </c>
      <c r="BC26" s="12" t="n">
        <v>-1.55445135623574</v>
      </c>
      <c r="BD26" s="12" t="n">
        <v>1.46267344839623</v>
      </c>
      <c r="BE26" s="12" t="n">
        <v>-0.784366554574578</v>
      </c>
      <c r="BF26" s="12" t="n">
        <v>-2.06660961441251</v>
      </c>
      <c r="BG26" s="12" t="n">
        <v>-0.82309683654781</v>
      </c>
      <c r="BH26" s="12" t="n">
        <v>-4.06583832413345</v>
      </c>
      <c r="BI26" s="12" t="n">
        <v>-1.91054056161187</v>
      </c>
      <c r="BJ26" s="12" t="n">
        <v>1.62048946749496</v>
      </c>
      <c r="BK26" s="12" t="n">
        <v>4.51454071821134</v>
      </c>
      <c r="BL26" s="12" t="n">
        <v>-3.0464549080241</v>
      </c>
      <c r="BM26" s="12" t="n">
        <v>3.95323831412948</v>
      </c>
      <c r="BN26" s="12" t="n">
        <v>2.14620927341469</v>
      </c>
      <c r="BO26" s="12" t="n">
        <v>1.64353213330251</v>
      </c>
      <c r="BP26" s="12" t="n">
        <v>-0.353622754448635</v>
      </c>
      <c r="BQ26" s="12" t="n">
        <v>2.62793074624916</v>
      </c>
      <c r="BR26" s="12" t="n">
        <v>-0.0633792991538096</v>
      </c>
      <c r="BS26" s="12" t="n">
        <v>-2.37476036323552</v>
      </c>
      <c r="BT26" s="12" t="n">
        <v>0.729781504586402</v>
      </c>
      <c r="BU26" s="12" t="n">
        <v>-0.207657696250563</v>
      </c>
      <c r="BV26" s="12" t="n">
        <v>-14.0074478205757</v>
      </c>
      <c r="BW26" s="12" t="n">
        <v>-13.372688421485</v>
      </c>
      <c r="BX26" s="12" t="n">
        <v>-3.89189422374571</v>
      </c>
      <c r="BY26" s="12" t="n">
        <v>-3.10517155209604</v>
      </c>
      <c r="BZ26" s="12" t="n">
        <v>-24.3147394985915</v>
      </c>
      <c r="CA26" s="12" t="n">
        <v>16.004986428764</v>
      </c>
      <c r="CB26" s="12" t="n">
        <v>11.0289118876308</v>
      </c>
      <c r="CC26" s="12" t="n">
        <v>5.76261936784146</v>
      </c>
      <c r="CD26" s="12" t="n">
        <v>-6.62185977190291</v>
      </c>
      <c r="CE26" s="12" t="n">
        <v>-2.66152090513891</v>
      </c>
      <c r="CF26" s="12" t="n">
        <v>15.9146913045048</v>
      </c>
      <c r="CG26" s="12" t="n">
        <v>-3.21656572089675</v>
      </c>
      <c r="CH26" s="12" t="n">
        <v>-4.28448735845071</v>
      </c>
      <c r="CI26" s="12" t="n">
        <v>2.51773375263609</v>
      </c>
      <c r="CJ26" s="12" t="n">
        <v>6.46031975692356</v>
      </c>
      <c r="CK26" s="12" t="n">
        <v>4.76586707176523</v>
      </c>
      <c r="CL26" s="12" t="n">
        <v>-2.94255115490523</v>
      </c>
      <c r="CM26" s="12" t="n">
        <v>0.428678551021022</v>
      </c>
      <c r="CN26" s="12" t="n">
        <v>6.3450293183192</v>
      </c>
      <c r="CO26" s="12" t="n">
        <v>1.27754689213</v>
      </c>
      <c r="CP26" s="12" t="n">
        <v>1.04022917592943</v>
      </c>
      <c r="CQ26" s="12" t="n">
        <v>-0.568889252123628</v>
      </c>
      <c r="CR26" s="12" t="n">
        <v>5.52360324728376</v>
      </c>
      <c r="CS26" s="12" t="n">
        <v>10.0674030619986</v>
      </c>
      <c r="CT26" s="12" t="n">
        <v>-5.54926328713723</v>
      </c>
      <c r="CU26" s="12" t="n">
        <v>0.523219665343389</v>
      </c>
      <c r="CV26" s="12" t="n">
        <v>-9.3648271896067</v>
      </c>
      <c r="CW26" s="12" t="n">
        <v>4.14396143727043</v>
      </c>
      <c r="CX26" s="12" t="n">
        <v>0.767161269760752</v>
      </c>
      <c r="CY26" s="12" t="n">
        <v>0.8715000513972</v>
      </c>
      <c r="CZ26" s="12" t="n">
        <v>-12.6898637410773</v>
      </c>
      <c r="DA26" s="12" t="n">
        <v>4.44733172271654</v>
      </c>
      <c r="DB26" s="12" t="n">
        <v>8.69080661954205</v>
      </c>
      <c r="DC26" s="12" t="n">
        <v>-1.38971094720129</v>
      </c>
      <c r="DD26" s="12" t="n">
        <v>0.580011584555873</v>
      </c>
      <c r="DE26" s="12" t="n">
        <v>3.70382056583221</v>
      </c>
      <c r="DF26" s="12" t="n">
        <v>2.04039498181001</v>
      </c>
      <c r="DG26" s="12" t="n">
        <v>0.298079566042353</v>
      </c>
      <c r="DH26" s="12" t="n">
        <v>-6.85092576392026</v>
      </c>
      <c r="DI26" s="12" t="n">
        <v>-2.51534239696016</v>
      </c>
      <c r="DJ26" s="12" t="n">
        <v>4.65589235811978</v>
      </c>
      <c r="DK26" s="12" t="n">
        <v>-0.98545741319952</v>
      </c>
      <c r="DL26" s="12" t="n">
        <v>-44.0320162741391</v>
      </c>
      <c r="DM26" s="12" t="n">
        <v>51.5609290397447</v>
      </c>
      <c r="DN26" s="12" t="n">
        <v>-23.0707424435958</v>
      </c>
      <c r="DO26" s="12" t="n">
        <v>-10.5236902150815</v>
      </c>
      <c r="DP26" s="12" t="n">
        <v>-1.51725390385167</v>
      </c>
      <c r="DQ26" s="12" t="n">
        <v>8.48927007548861</v>
      </c>
      <c r="DR26" s="12" t="n">
        <v>-5.91981579667479</v>
      </c>
      <c r="DS26" s="13" t="n">
        <v>4.96284059635</v>
      </c>
      <c r="DT26" s="13" t="n">
        <v>-1.254429665963</v>
      </c>
      <c r="DU26" s="13" t="n">
        <v>3.152331830632</v>
      </c>
      <c r="DV26" s="13" t="n">
        <v>6.998785011047</v>
      </c>
      <c r="DW26" s="13" t="n">
        <v>-12.665220678705</v>
      </c>
      <c r="DX26" s="13" t="n">
        <v>-2.870506476681</v>
      </c>
      <c r="DY26" s="13" t="n">
        <v>7.047424600212</v>
      </c>
      <c r="DZ26" s="13" t="n">
        <v>8.682136584156</v>
      </c>
      <c r="EA26" s="13" t="n">
        <v>4.38890068478806</v>
      </c>
      <c r="EB26" s="13" t="n">
        <v>-4.48636899025475</v>
      </c>
      <c r="EC26" s="13" t="n">
        <v>-5.475938762205</v>
      </c>
      <c r="ED26" s="13" t="n">
        <v>2.278122859973</v>
      </c>
      <c r="EE26" s="13" t="n">
        <v>0.854366004774</v>
      </c>
      <c r="EF26" s="13" t="n">
        <v>-3.750175166329</v>
      </c>
      <c r="EG26" s="13" t="n">
        <v>-16.941286693879</v>
      </c>
      <c r="EH26" s="13" t="n">
        <v>-0.546040559441</v>
      </c>
      <c r="EI26" s="13" t="n">
        <v>9.48384920043</v>
      </c>
      <c r="EJ26" s="13" t="n">
        <v>7.822770097151</v>
      </c>
      <c r="EK26" s="13" t="n">
        <v>-3.335105415396</v>
      </c>
      <c r="EL26" s="13" t="n">
        <v>-8.483881005238</v>
      </c>
      <c r="EM26" s="26" t="n">
        <v>7.401999750723</v>
      </c>
      <c r="EN26" s="26" t="n">
        <v>3.112350950376</v>
      </c>
      <c r="EO26" s="13" t="n">
        <v>0.083706765847</v>
      </c>
      <c r="EP26" s="15" t="n">
        <v>-1.961048652105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16.7526743444172</v>
      </c>
      <c r="E27" s="12" t="n">
        <v>-95.21167333127</v>
      </c>
      <c r="F27" s="12" t="n">
        <v>1436.74088564418</v>
      </c>
      <c r="G27" s="12" t="n">
        <v>15.7486371373314</v>
      </c>
      <c r="H27" s="12" t="n">
        <v>-9.71218973798193</v>
      </c>
      <c r="I27" s="12" t="n">
        <v>-30.0472623821974</v>
      </c>
      <c r="J27" s="12" t="n">
        <v>46.3399423047965</v>
      </c>
      <c r="K27" s="12" t="n">
        <v>24.6001527468257</v>
      </c>
      <c r="L27" s="12" t="n">
        <v>-94.5976381085706</v>
      </c>
      <c r="M27" s="12" t="n">
        <v>1485.1383615087</v>
      </c>
      <c r="N27" s="12" t="n">
        <v>-26.8077472508815</v>
      </c>
      <c r="O27" s="12" t="n">
        <v>-68.8293883181748</v>
      </c>
      <c r="P27" s="12" t="n">
        <v>396.914519528474</v>
      </c>
      <c r="Q27" s="12" t="n">
        <v>-1.80280835035641</v>
      </c>
      <c r="R27" s="12" t="n">
        <v>1.338872226665</v>
      </c>
      <c r="S27" s="12" t="n">
        <v>6.62997278790194</v>
      </c>
      <c r="T27" s="12" t="n">
        <v>-3.35076415660541</v>
      </c>
      <c r="U27" s="12" t="n">
        <v>-0.548238972067572</v>
      </c>
      <c r="V27" s="12" t="n">
        <v>-2.06985496607114</v>
      </c>
      <c r="W27" s="12" t="n">
        <v>3.28549669068223</v>
      </c>
      <c r="X27" s="12" t="n">
        <v>-17.1966154315887</v>
      </c>
      <c r="Y27" s="12" t="n">
        <v>0.188089410176318</v>
      </c>
      <c r="Z27" s="12" t="n">
        <v>3.77866848921826E-008</v>
      </c>
      <c r="AA27" s="12" t="n">
        <v>1.09371890564578</v>
      </c>
      <c r="AB27" s="12" t="n">
        <v>5.54191059345748</v>
      </c>
      <c r="AC27" s="12" t="n">
        <v>4.59603030998996</v>
      </c>
      <c r="AD27" s="12" t="n">
        <v>-1.35533746204793</v>
      </c>
      <c r="AE27" s="12" t="n">
        <v>-26.0851596055162</v>
      </c>
      <c r="AF27" s="12" t="n">
        <v>24.8548224203233</v>
      </c>
      <c r="AG27" s="12" t="n">
        <v>-2.44613674348914</v>
      </c>
      <c r="AH27" s="12" t="n">
        <v>3.87263902656876</v>
      </c>
      <c r="AI27" s="12" t="n">
        <v>3.27801347599401</v>
      </c>
      <c r="AJ27" s="12" t="n">
        <v>15.801537443161</v>
      </c>
      <c r="AK27" s="12" t="n">
        <v>-7.362352494942</v>
      </c>
      <c r="AL27" s="12" t="n">
        <v>-9.25148167435179</v>
      </c>
      <c r="AM27" s="12" t="n">
        <v>11.4143261483187</v>
      </c>
      <c r="AN27" s="12" t="n">
        <v>-8.10036764040087</v>
      </c>
      <c r="AO27" s="12" t="n">
        <v>-1.10111701609379</v>
      </c>
      <c r="AP27" s="12" t="n">
        <v>0</v>
      </c>
      <c r="AQ27" s="12" t="n">
        <v>4.51535251865696</v>
      </c>
      <c r="AR27" s="12" t="n">
        <v>7.87177100007528</v>
      </c>
      <c r="AS27" s="12" t="n">
        <v>-11.1956793891415</v>
      </c>
      <c r="AT27" s="12" t="n">
        <v>2.13189233454205</v>
      </c>
      <c r="AU27" s="12" t="n">
        <v>-2.06387093732787</v>
      </c>
      <c r="AV27" s="12" t="n">
        <v>0.360828978331385</v>
      </c>
      <c r="AW27" s="12" t="n">
        <v>0.35752834112075</v>
      </c>
      <c r="AX27" s="12" t="n">
        <v>-1.14426349901051</v>
      </c>
      <c r="AY27" s="12" t="n">
        <v>0.586250190829496</v>
      </c>
      <c r="AZ27" s="12" t="n">
        <v>0.0941128485443254</v>
      </c>
      <c r="BA27" s="12" t="n">
        <v>0.134036156413431</v>
      </c>
      <c r="BB27" s="12" t="n">
        <v>0.0759526394914722</v>
      </c>
      <c r="BC27" s="12" t="n">
        <v>-0.171496804056026</v>
      </c>
      <c r="BD27" s="12" t="n">
        <v>6.30517970175109</v>
      </c>
      <c r="BE27" s="12" t="n">
        <v>0.956604103868886</v>
      </c>
      <c r="BF27" s="12" t="n">
        <v>-1.82467896133934</v>
      </c>
      <c r="BG27" s="12" t="n">
        <v>2.15299749841968</v>
      </c>
      <c r="BH27" s="12" t="n">
        <v>0</v>
      </c>
      <c r="BI27" s="12" t="n">
        <v>4.23767712171999</v>
      </c>
      <c r="BJ27" s="12" t="n">
        <v>-5.71988765003955</v>
      </c>
      <c r="BK27" s="12" t="n">
        <v>1.56569435408598</v>
      </c>
      <c r="BL27" s="12" t="n">
        <v>-3.09524602469456</v>
      </c>
      <c r="BM27" s="12" t="n">
        <v>-0.154154482454993</v>
      </c>
      <c r="BN27" s="12" t="n">
        <v>0.565679297441268</v>
      </c>
      <c r="BO27" s="12" t="n">
        <v>0.0895604270374273</v>
      </c>
      <c r="BP27" s="12" t="n">
        <v>-0.342878817474412</v>
      </c>
      <c r="BQ27" s="12" t="n">
        <v>-14.7598851764727</v>
      </c>
      <c r="BR27" s="12" t="n">
        <v>6.95357842680806</v>
      </c>
      <c r="BS27" s="12" t="n">
        <v>18.630662923291</v>
      </c>
      <c r="BT27" s="12" t="n">
        <v>0.709272663740324</v>
      </c>
      <c r="BU27" s="12" t="n">
        <v>-10.6113172526019</v>
      </c>
      <c r="BV27" s="12" t="n">
        <v>-2.68788221883148</v>
      </c>
      <c r="BW27" s="12" t="n">
        <v>-1.4099838141578</v>
      </c>
      <c r="BX27" s="12" t="n">
        <v>-1.66553615251395</v>
      </c>
      <c r="BY27" s="12" t="n">
        <v>3.84272241415713</v>
      </c>
      <c r="BZ27" s="12" t="n">
        <v>-14.1356870873387</v>
      </c>
      <c r="CA27" s="12" t="n">
        <v>10.5429494452017</v>
      </c>
      <c r="CB27" s="12" t="n">
        <v>-0.393543025114396</v>
      </c>
      <c r="CC27" s="12" t="n">
        <v>-1.56726424421314</v>
      </c>
      <c r="CD27" s="12" t="n">
        <v>-1.443907441014</v>
      </c>
      <c r="CE27" s="12" t="n">
        <v>11.6399395572827</v>
      </c>
      <c r="CF27" s="12" t="n">
        <v>-16.6404328662739</v>
      </c>
      <c r="CG27" s="12" t="n">
        <v>4.33651028746016</v>
      </c>
      <c r="CH27" s="12" t="n">
        <v>1.51385476298498</v>
      </c>
      <c r="CI27" s="12" t="n">
        <v>-0.279372160339564</v>
      </c>
      <c r="CJ27" s="12" t="n">
        <v>-2.56328741066016</v>
      </c>
      <c r="CK27" s="12" t="n">
        <v>1.71062033128657</v>
      </c>
      <c r="CL27" s="12" t="n">
        <v>1.0388385528832</v>
      </c>
      <c r="CM27" s="12" t="n">
        <v>-11.3778470209314</v>
      </c>
      <c r="CN27" s="12" t="n">
        <v>5.5215233845471</v>
      </c>
      <c r="CO27" s="12" t="n">
        <v>0.489234697550445</v>
      </c>
      <c r="CP27" s="12" t="n">
        <v>3.81220646207037</v>
      </c>
      <c r="CQ27" s="12" t="n">
        <v>-2.78763702642185</v>
      </c>
      <c r="CR27" s="12" t="n">
        <v>1.74603997952349</v>
      </c>
      <c r="CS27" s="12" t="n">
        <v>-1.48195347819109</v>
      </c>
      <c r="CT27" s="12" t="n">
        <v>1.28739232980528</v>
      </c>
      <c r="CU27" s="12" t="n">
        <v>1.69991030884329</v>
      </c>
      <c r="CV27" s="12" t="n">
        <v>-1.35022902104714</v>
      </c>
      <c r="CW27" s="12" t="n">
        <v>0.101757693345195</v>
      </c>
      <c r="CX27" s="12" t="n">
        <v>1.07306137582686</v>
      </c>
      <c r="CY27" s="12" t="n">
        <v>-0.178475249052845</v>
      </c>
      <c r="CZ27" s="12" t="n">
        <v>15.4477373173816</v>
      </c>
      <c r="DA27" s="12" t="n">
        <v>-18.7775108501188</v>
      </c>
      <c r="DB27" s="12" t="n">
        <v>10.0132100948968</v>
      </c>
      <c r="DC27" s="12" t="n">
        <v>0.943770859310766</v>
      </c>
      <c r="DD27" s="12" t="n">
        <v>-7.3705099388933</v>
      </c>
      <c r="DE27" s="12" t="n">
        <v>15.3621178708432</v>
      </c>
      <c r="DF27" s="12" t="n">
        <v>-12.0492206742276</v>
      </c>
      <c r="DG27" s="12" t="n">
        <v>3.61131254842573</v>
      </c>
      <c r="DH27" s="12" t="n">
        <v>9.17122038168767</v>
      </c>
      <c r="DI27" s="12" t="n">
        <v>8.68808091088167</v>
      </c>
      <c r="DJ27" s="12" t="n">
        <v>-16.5259066644934</v>
      </c>
      <c r="DK27" s="12" t="n">
        <v>0.124552962828139</v>
      </c>
      <c r="DL27" s="12" t="n">
        <v>6.6116496637427</v>
      </c>
      <c r="DM27" s="12" t="n">
        <v>-26.750341751455</v>
      </c>
      <c r="DN27" s="12" t="n">
        <v>10.8814690407434</v>
      </c>
      <c r="DO27" s="12" t="n">
        <v>17.2141881740485</v>
      </c>
      <c r="DP27" s="12" t="n">
        <v>-0.44614016248733</v>
      </c>
      <c r="DQ27" s="12" t="n">
        <v>0.120573509542354</v>
      </c>
      <c r="DR27" s="12" t="n">
        <v>6.80609627333739</v>
      </c>
      <c r="DS27" s="13" t="n">
        <v>8.539788962534</v>
      </c>
      <c r="DT27" s="13" t="n">
        <v>0.867621895806</v>
      </c>
      <c r="DU27" s="13" t="n">
        <v>13.363016617447</v>
      </c>
      <c r="DV27" s="13" t="n">
        <v>-1.725428832644</v>
      </c>
      <c r="DW27" s="13" t="n">
        <v>0.067914248986</v>
      </c>
      <c r="DX27" s="13" t="n">
        <v>-1.206439271443</v>
      </c>
      <c r="DY27" s="13" t="n">
        <v>-0.164028962266</v>
      </c>
      <c r="DZ27" s="13" t="n">
        <v>-3.574491030417</v>
      </c>
      <c r="EA27" s="13" t="n">
        <v>1.15083346323666</v>
      </c>
      <c r="EB27" s="13" t="n">
        <v>4.30823535217242</v>
      </c>
      <c r="EC27" s="13" t="n">
        <v>-1.02688747438</v>
      </c>
      <c r="ED27" s="13" t="n">
        <v>-1.064850719927</v>
      </c>
      <c r="EE27" s="13" t="n">
        <v>-0.324929415321</v>
      </c>
      <c r="EF27" s="13" t="n">
        <v>-2.758000530719</v>
      </c>
      <c r="EG27" s="13" t="n">
        <v>-5.421814045621</v>
      </c>
      <c r="EH27" s="13" t="n">
        <v>-0.892106270999</v>
      </c>
      <c r="EI27" s="13" t="n">
        <v>2.593211376051</v>
      </c>
      <c r="EJ27" s="13" t="n">
        <v>-2.624948975755</v>
      </c>
      <c r="EK27" s="13" t="n">
        <v>-1.650905753702</v>
      </c>
      <c r="EL27" s="13" t="n">
        <v>5.302266877261</v>
      </c>
      <c r="EM27" s="26" t="n">
        <v>-0.755564718466</v>
      </c>
      <c r="EN27" s="26" t="n">
        <v>4.14461017245</v>
      </c>
      <c r="EO27" s="13" t="n">
        <v>1.584663301666</v>
      </c>
      <c r="EP27" s="15" t="n">
        <v>-2.211934999634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28.0776298746595</v>
      </c>
      <c r="E28" s="12" t="n">
        <v>102.605404910106</v>
      </c>
      <c r="F28" s="12" t="n">
        <v>-47.028057111428</v>
      </c>
      <c r="G28" s="12" t="n">
        <v>-100</v>
      </c>
      <c r="H28" s="27" t="s">
        <v>169</v>
      </c>
      <c r="I28" s="12" t="n">
        <v>151.684488912232</v>
      </c>
      <c r="J28" s="12" t="n">
        <v>1.15938272400165</v>
      </c>
      <c r="K28" s="12" t="n">
        <v>22.6366920481212</v>
      </c>
      <c r="L28" s="12" t="n">
        <v>-84.2913049573283</v>
      </c>
      <c r="M28" s="12" t="n">
        <v>-100</v>
      </c>
      <c r="N28" s="27" t="s">
        <v>169</v>
      </c>
      <c r="O28" s="27" t="s">
        <v>169</v>
      </c>
      <c r="P28" s="27" t="s">
        <v>169</v>
      </c>
      <c r="Q28" s="12" t="n">
        <v>43.163901677045</v>
      </c>
      <c r="R28" s="12" t="n">
        <v>20.858946315357</v>
      </c>
      <c r="S28" s="12" t="n">
        <v>-53.1354785133968</v>
      </c>
      <c r="T28" s="12" t="n">
        <v>42.782359896251</v>
      </c>
      <c r="U28" s="12" t="n">
        <v>31.5706442960209</v>
      </c>
      <c r="V28" s="12" t="n">
        <v>-5.37692217119426</v>
      </c>
      <c r="W28" s="12" t="n">
        <v>9.94168330738101</v>
      </c>
      <c r="X28" s="12" t="n">
        <v>-4.56403681519522</v>
      </c>
      <c r="Y28" s="12" t="n">
        <v>-49.3281891108603</v>
      </c>
      <c r="Z28" s="12" t="n">
        <v>51.0322512514809</v>
      </c>
      <c r="AA28" s="12" t="n">
        <v>-1.04800667292156</v>
      </c>
      <c r="AB28" s="12" t="n">
        <v>0.0385200548804754</v>
      </c>
      <c r="AC28" s="12" t="n">
        <v>13.3718746050802</v>
      </c>
      <c r="AD28" s="12" t="n">
        <v>10.5077859472158</v>
      </c>
      <c r="AE28" s="12" t="n">
        <v>-14.5823281192657</v>
      </c>
      <c r="AF28" s="12" t="n">
        <v>-42.4341629898978</v>
      </c>
      <c r="AG28" s="12" t="n">
        <v>44.8554125945749</v>
      </c>
      <c r="AH28" s="12" t="n">
        <v>7.49445078327213</v>
      </c>
      <c r="AI28" s="12" t="n">
        <v>21.3979302231216</v>
      </c>
      <c r="AJ28" s="12" t="n">
        <v>-51.5977770869232</v>
      </c>
      <c r="AK28" s="12" t="n">
        <v>92.8249839283116</v>
      </c>
      <c r="AL28" s="12" t="n">
        <v>-1.395464786448</v>
      </c>
      <c r="AM28" s="12" t="n">
        <v>28.3878306149091</v>
      </c>
      <c r="AN28" s="12" t="n">
        <v>-8.28805883428114</v>
      </c>
      <c r="AO28" s="12" t="n">
        <v>51.1864457430215</v>
      </c>
      <c r="AP28" s="12" t="n">
        <v>-44.0875996814385</v>
      </c>
      <c r="AQ28" s="12" t="n">
        <v>-2.21567619929489</v>
      </c>
      <c r="AR28" s="12" t="n">
        <v>38.5522857967255</v>
      </c>
      <c r="AS28" s="12" t="n">
        <v>34.2923644313011</v>
      </c>
      <c r="AT28" s="12" t="n">
        <v>-70.5109246904696</v>
      </c>
      <c r="AU28" s="12" t="n">
        <v>0.268123205505821</v>
      </c>
      <c r="AV28" s="12" t="n">
        <v>54.0815009501975</v>
      </c>
      <c r="AW28" s="12" t="n">
        <v>86.9434865985007</v>
      </c>
      <c r="AX28" s="12" t="n">
        <v>-54.643771820944</v>
      </c>
      <c r="AY28" s="12" t="n">
        <v>-37.603947828817</v>
      </c>
      <c r="AZ28" s="12" t="n">
        <v>87.9017216166179</v>
      </c>
      <c r="BA28" s="12" t="n">
        <v>-6.67077155493694</v>
      </c>
      <c r="BB28" s="12" t="n">
        <v>16.2720547618059</v>
      </c>
      <c r="BC28" s="12" t="n">
        <v>-47.172629005713</v>
      </c>
      <c r="BD28" s="12" t="n">
        <v>89.1098986442668</v>
      </c>
      <c r="BE28" s="12" t="n">
        <v>-6.93173765755976</v>
      </c>
      <c r="BF28" s="12" t="n">
        <v>25.773494091047</v>
      </c>
      <c r="BG28" s="12" t="n">
        <v>-31.8717613225229</v>
      </c>
      <c r="BH28" s="12" t="n">
        <v>55.635310106295</v>
      </c>
      <c r="BI28" s="12" t="n">
        <v>-3.44617529189857</v>
      </c>
      <c r="BJ28" s="12" t="n">
        <v>-11.7744365224783</v>
      </c>
      <c r="BK28" s="12" t="n">
        <v>-0.763260639965646</v>
      </c>
      <c r="BL28" s="12" t="n">
        <v>-1.73020480842417</v>
      </c>
      <c r="BM28" s="12" t="n">
        <v>-4.7909861732096</v>
      </c>
      <c r="BN28" s="12" t="n">
        <v>-29.2061683890443</v>
      </c>
      <c r="BO28" s="12" t="n">
        <v>34.0915198872535</v>
      </c>
      <c r="BP28" s="12" t="n">
        <v>9.14906989138589</v>
      </c>
      <c r="BQ28" s="12" t="n">
        <v>14.4633347832046</v>
      </c>
      <c r="BR28" s="12" t="n">
        <v>-13.8637215591914</v>
      </c>
      <c r="BS28" s="12" t="n">
        <v>11.8585819679463</v>
      </c>
      <c r="BT28" s="12" t="n">
        <v>5.89020955247368</v>
      </c>
      <c r="BU28" s="12" t="n">
        <v>-4.49779378480244</v>
      </c>
      <c r="BV28" s="12" t="n">
        <v>148.428767072696</v>
      </c>
      <c r="BW28" s="12" t="n">
        <v>-7.49998702989632</v>
      </c>
      <c r="BX28" s="12" t="n">
        <v>-7.71872784341724</v>
      </c>
      <c r="BY28" s="12" t="n">
        <v>-4.28733982090148</v>
      </c>
      <c r="BZ28" s="12" t="n">
        <v>4.44862334385969</v>
      </c>
      <c r="CA28" s="12" t="n">
        <v>-11.5358732785339</v>
      </c>
      <c r="CB28" s="12" t="n">
        <v>11.2688733493089</v>
      </c>
      <c r="CC28" s="12" t="n">
        <v>0.701503172230789</v>
      </c>
      <c r="CD28" s="12" t="n">
        <v>14.0019960560493</v>
      </c>
      <c r="CE28" s="12" t="n">
        <v>-5.42769934430672</v>
      </c>
      <c r="CF28" s="12" t="n">
        <v>5.15131503100277</v>
      </c>
      <c r="CG28" s="12" t="n">
        <v>-6.00882583252289</v>
      </c>
      <c r="CH28" s="12" t="n">
        <v>-1.94041355899333</v>
      </c>
      <c r="CI28" s="12" t="n">
        <v>-19.6755887323922</v>
      </c>
      <c r="CJ28" s="12" t="n">
        <v>2.10170326643957</v>
      </c>
      <c r="CK28" s="12" t="n">
        <v>0.848658796387936</v>
      </c>
      <c r="CL28" s="12" t="n">
        <v>-7.90230021155247</v>
      </c>
      <c r="CM28" s="12" t="n">
        <v>-40.0761817904017</v>
      </c>
      <c r="CN28" s="12" t="n">
        <v>8.63133273520003</v>
      </c>
      <c r="CO28" s="12" t="n">
        <v>18.4335643277662</v>
      </c>
      <c r="CP28" s="12" t="n">
        <v>4.22357733738537</v>
      </c>
      <c r="CQ28" s="12" t="n">
        <v>11.8326196528692</v>
      </c>
      <c r="CR28" s="12" t="n">
        <v>-8.83877842182865</v>
      </c>
      <c r="CS28" s="12" t="n">
        <v>20.4676592252326</v>
      </c>
      <c r="CT28" s="12" t="n">
        <v>25.0167217020799</v>
      </c>
      <c r="CU28" s="12" t="n">
        <v>-15.8091856798148</v>
      </c>
      <c r="CV28" s="12" t="n">
        <v>-13.0159930998996</v>
      </c>
      <c r="CW28" s="12" t="n">
        <v>-35.7809395398859</v>
      </c>
      <c r="CX28" s="12" t="n">
        <v>-48.3529834687448</v>
      </c>
      <c r="CY28" s="12" t="n">
        <v>100.276112809958</v>
      </c>
      <c r="CZ28" s="12" t="n">
        <v>31.9325143898405</v>
      </c>
      <c r="DA28" s="12" t="n">
        <v>-14.8336507893892</v>
      </c>
      <c r="DB28" s="12" t="n">
        <v>17.9179192272661</v>
      </c>
      <c r="DC28" s="12" t="n">
        <v>-58.0384918264568</v>
      </c>
      <c r="DD28" s="12" t="n">
        <v>125.746652656751</v>
      </c>
      <c r="DE28" s="12" t="n">
        <v>13.9568319717755</v>
      </c>
      <c r="DF28" s="12" t="n">
        <v>13.5109349129078</v>
      </c>
      <c r="DG28" s="12" t="n">
        <v>-0.797206534690498</v>
      </c>
      <c r="DH28" s="12" t="n">
        <v>16.1095036340688</v>
      </c>
      <c r="DI28" s="12" t="n">
        <v>16.1517290754792</v>
      </c>
      <c r="DJ28" s="12" t="n">
        <v>-2.84206728006357</v>
      </c>
      <c r="DK28" s="12" t="n">
        <v>-8.17284763278022</v>
      </c>
      <c r="DL28" s="12" t="n">
        <v>0.447111947265344</v>
      </c>
      <c r="DM28" s="12" t="n">
        <v>3.17958462408638</v>
      </c>
      <c r="DN28" s="12" t="n">
        <v>-33.5153075033133</v>
      </c>
      <c r="DO28" s="12" t="n">
        <v>-1.23590254416752</v>
      </c>
      <c r="DP28" s="12" t="n">
        <v>10.9929494350911</v>
      </c>
      <c r="DQ28" s="12" t="n">
        <v>13.6592270238052</v>
      </c>
      <c r="DR28" s="12" t="n">
        <v>35.0063770109983</v>
      </c>
      <c r="DS28" s="13" t="n">
        <v>3.797718835256</v>
      </c>
      <c r="DT28" s="13" t="n">
        <v>4.155998121407</v>
      </c>
      <c r="DU28" s="13" t="n">
        <v>6.963145387164</v>
      </c>
      <c r="DV28" s="13" t="n">
        <v>-36.657723257087</v>
      </c>
      <c r="DW28" s="13" t="n">
        <v>1.80966069784</v>
      </c>
      <c r="DX28" s="13" t="n">
        <v>8.421224563382</v>
      </c>
      <c r="DY28" s="13" t="n">
        <v>-3.447617093455</v>
      </c>
      <c r="DZ28" s="13" t="n">
        <v>-0.668322439729</v>
      </c>
      <c r="EA28" s="13" t="n">
        <v>-6.62607710582209</v>
      </c>
      <c r="EB28" s="13" t="n">
        <v>1.81037835878328</v>
      </c>
      <c r="EC28" s="13" t="n">
        <v>0.831278301144</v>
      </c>
      <c r="ED28" s="13" t="n">
        <v>-0.000895794631</v>
      </c>
      <c r="EE28" s="13" t="n">
        <v>2.629229990745</v>
      </c>
      <c r="EF28" s="13" t="n">
        <v>1.659465941353</v>
      </c>
      <c r="EG28" s="13" t="n">
        <v>-1.190796762242</v>
      </c>
      <c r="EH28" s="13" t="n">
        <v>-14.887836153589</v>
      </c>
      <c r="EI28" s="13" t="n">
        <v>10.763907383987</v>
      </c>
      <c r="EJ28" s="13" t="n">
        <v>-95.776997014275</v>
      </c>
      <c r="EK28" s="13" t="n">
        <v>1298.56187601294</v>
      </c>
      <c r="EL28" s="13" t="n">
        <v>28.303197944942</v>
      </c>
      <c r="EM28" s="26" t="n">
        <v>18.396182729121</v>
      </c>
      <c r="EN28" s="26" t="n">
        <v>4.765639584675</v>
      </c>
      <c r="EO28" s="13" t="n">
        <v>0</v>
      </c>
      <c r="EP28" s="15" t="n">
        <v>-1.862739306339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27" t="s">
        <v>169</v>
      </c>
      <c r="E29" s="27" t="s">
        <v>169</v>
      </c>
      <c r="F29" s="27" t="s">
        <v>169</v>
      </c>
      <c r="G29" s="27" t="s">
        <v>169</v>
      </c>
      <c r="H29" s="27" t="s">
        <v>169</v>
      </c>
      <c r="I29" s="27" t="s">
        <v>169</v>
      </c>
      <c r="J29" s="27" t="s">
        <v>169</v>
      </c>
      <c r="K29" s="27" t="s">
        <v>169</v>
      </c>
      <c r="L29" s="27" t="s">
        <v>169</v>
      </c>
      <c r="M29" s="27" t="s">
        <v>169</v>
      </c>
      <c r="N29" s="27" t="s">
        <v>169</v>
      </c>
      <c r="O29" s="27" t="s">
        <v>169</v>
      </c>
      <c r="P29" s="27" t="s">
        <v>169</v>
      </c>
      <c r="Q29" s="27" t="s">
        <v>169</v>
      </c>
      <c r="R29" s="27" t="s">
        <v>169</v>
      </c>
      <c r="S29" s="27" t="s">
        <v>169</v>
      </c>
      <c r="T29" s="27" t="s">
        <v>169</v>
      </c>
      <c r="U29" s="27" t="s">
        <v>169</v>
      </c>
      <c r="V29" s="27" t="s">
        <v>169</v>
      </c>
      <c r="W29" s="27" t="s">
        <v>169</v>
      </c>
      <c r="X29" s="27" t="s">
        <v>169</v>
      </c>
      <c r="Y29" s="27" t="s">
        <v>169</v>
      </c>
      <c r="Z29" s="27" t="s">
        <v>169</v>
      </c>
      <c r="AA29" s="27" t="s">
        <v>169</v>
      </c>
      <c r="AB29" s="27" t="s">
        <v>169</v>
      </c>
      <c r="AC29" s="27" t="s">
        <v>169</v>
      </c>
      <c r="AD29" s="27" t="s">
        <v>169</v>
      </c>
      <c r="AE29" s="27" t="s">
        <v>169</v>
      </c>
      <c r="AF29" s="27" t="s">
        <v>169</v>
      </c>
      <c r="AG29" s="27" t="s">
        <v>169</v>
      </c>
      <c r="AH29" s="27" t="s">
        <v>169</v>
      </c>
      <c r="AI29" s="27" t="s">
        <v>169</v>
      </c>
      <c r="AJ29" s="27" t="s">
        <v>169</v>
      </c>
      <c r="AK29" s="27" t="s">
        <v>169</v>
      </c>
      <c r="AL29" s="27" t="s">
        <v>169</v>
      </c>
      <c r="AM29" s="27" t="s">
        <v>169</v>
      </c>
      <c r="AN29" s="27" t="s">
        <v>169</v>
      </c>
      <c r="AO29" s="27" t="s">
        <v>169</v>
      </c>
      <c r="AP29" s="27" t="s">
        <v>169</v>
      </c>
      <c r="AQ29" s="27" t="s">
        <v>169</v>
      </c>
      <c r="AR29" s="27" t="s">
        <v>169</v>
      </c>
      <c r="AS29" s="27" t="s">
        <v>169</v>
      </c>
      <c r="AT29" s="27" t="s">
        <v>169</v>
      </c>
      <c r="AU29" s="27" t="s">
        <v>169</v>
      </c>
      <c r="AV29" s="27" t="s">
        <v>169</v>
      </c>
      <c r="AW29" s="27" t="s">
        <v>169</v>
      </c>
      <c r="AX29" s="27" t="s">
        <v>169</v>
      </c>
      <c r="AY29" s="27" t="s">
        <v>169</v>
      </c>
      <c r="AZ29" s="27" t="s">
        <v>169</v>
      </c>
      <c r="BA29" s="27" t="s">
        <v>169</v>
      </c>
      <c r="BB29" s="27" t="s">
        <v>169</v>
      </c>
      <c r="BC29" s="27" t="s">
        <v>169</v>
      </c>
      <c r="BD29" s="27" t="s">
        <v>169</v>
      </c>
      <c r="BE29" s="27" t="s">
        <v>169</v>
      </c>
      <c r="BF29" s="27" t="s">
        <v>169</v>
      </c>
      <c r="BG29" s="27" t="s">
        <v>169</v>
      </c>
      <c r="BH29" s="27" t="s">
        <v>169</v>
      </c>
      <c r="BI29" s="27" t="s">
        <v>169</v>
      </c>
      <c r="BJ29" s="27" t="s">
        <v>169</v>
      </c>
      <c r="BK29" s="27" t="s">
        <v>169</v>
      </c>
      <c r="BL29" s="27" t="s">
        <v>169</v>
      </c>
      <c r="BM29" s="27" t="s">
        <v>169</v>
      </c>
      <c r="BN29" s="27" t="s">
        <v>169</v>
      </c>
      <c r="BO29" s="27" t="s">
        <v>169</v>
      </c>
      <c r="BP29" s="27" t="s">
        <v>169</v>
      </c>
      <c r="BQ29" s="27" t="s">
        <v>169</v>
      </c>
      <c r="BR29" s="27" t="s">
        <v>169</v>
      </c>
      <c r="BS29" s="27" t="s">
        <v>169</v>
      </c>
      <c r="BT29" s="27" t="s">
        <v>169</v>
      </c>
      <c r="BU29" s="27" t="s">
        <v>169</v>
      </c>
      <c r="BV29" s="27" t="s">
        <v>169</v>
      </c>
      <c r="BW29" s="27" t="s">
        <v>169</v>
      </c>
      <c r="BX29" s="27" t="s">
        <v>169</v>
      </c>
      <c r="BY29" s="27" t="s">
        <v>169</v>
      </c>
      <c r="BZ29" s="27" t="s">
        <v>169</v>
      </c>
      <c r="CA29" s="27" t="s">
        <v>169</v>
      </c>
      <c r="CB29" s="27" t="s">
        <v>169</v>
      </c>
      <c r="CC29" s="27" t="s">
        <v>169</v>
      </c>
      <c r="CD29" s="27" t="s">
        <v>169</v>
      </c>
      <c r="CE29" s="27" t="s">
        <v>169</v>
      </c>
      <c r="CF29" s="27" t="s">
        <v>169</v>
      </c>
      <c r="CG29" s="27" t="s">
        <v>169</v>
      </c>
      <c r="CH29" s="27" t="s">
        <v>169</v>
      </c>
      <c r="CI29" s="27" t="s">
        <v>169</v>
      </c>
      <c r="CJ29" s="27" t="s">
        <v>169</v>
      </c>
      <c r="CK29" s="27" t="s">
        <v>169</v>
      </c>
      <c r="CL29" s="27" t="s">
        <v>169</v>
      </c>
      <c r="CM29" s="27" t="s">
        <v>169</v>
      </c>
      <c r="CN29" s="27" t="s">
        <v>169</v>
      </c>
      <c r="CO29" s="27" t="s">
        <v>169</v>
      </c>
      <c r="CP29" s="27" t="s">
        <v>169</v>
      </c>
      <c r="CQ29" s="27" t="s">
        <v>169</v>
      </c>
      <c r="CR29" s="27" t="s">
        <v>169</v>
      </c>
      <c r="CS29" s="27" t="s">
        <v>169</v>
      </c>
      <c r="CT29" s="27" t="s">
        <v>169</v>
      </c>
      <c r="CU29" s="27" t="s">
        <v>169</v>
      </c>
      <c r="CV29" s="27" t="s">
        <v>169</v>
      </c>
      <c r="CW29" s="27" t="s">
        <v>169</v>
      </c>
      <c r="CX29" s="27" t="s">
        <v>169</v>
      </c>
      <c r="CY29" s="27" t="s">
        <v>169</v>
      </c>
      <c r="CZ29" s="27" t="s">
        <v>169</v>
      </c>
      <c r="DA29" s="27" t="s">
        <v>169</v>
      </c>
      <c r="DB29" s="27" t="s">
        <v>169</v>
      </c>
      <c r="DC29" s="27" t="s">
        <v>169</v>
      </c>
      <c r="DD29" s="27" t="s">
        <v>169</v>
      </c>
      <c r="DE29" s="27" t="s">
        <v>169</v>
      </c>
      <c r="DF29" s="27" t="s">
        <v>169</v>
      </c>
      <c r="DG29" s="27" t="s">
        <v>169</v>
      </c>
      <c r="DH29" s="27" t="s">
        <v>169</v>
      </c>
      <c r="DI29" s="27" t="s">
        <v>169</v>
      </c>
      <c r="DJ29" s="27" t="s">
        <v>169</v>
      </c>
      <c r="DK29" s="27" t="s">
        <v>169</v>
      </c>
      <c r="DL29" s="12" t="n">
        <v>-18.6576733055796</v>
      </c>
      <c r="DM29" s="12" t="n">
        <v>-8.54710104543521</v>
      </c>
      <c r="DN29" s="12" t="n">
        <v>2.84333916737547</v>
      </c>
      <c r="DO29" s="12" t="n">
        <v>-6.35359185469027</v>
      </c>
      <c r="DP29" s="12" t="n">
        <v>-1.51618661756059</v>
      </c>
      <c r="DQ29" s="12" t="n">
        <v>17.3656716839487</v>
      </c>
      <c r="DR29" s="12" t="n">
        <v>28.6837234424037</v>
      </c>
      <c r="DS29" s="13" t="n">
        <v>0.557596149642</v>
      </c>
      <c r="DT29" s="13" t="n">
        <v>4.156805369299</v>
      </c>
      <c r="DU29" s="13" t="n">
        <v>1.161077500362</v>
      </c>
      <c r="DV29" s="13" t="n">
        <v>-5.558776755166</v>
      </c>
      <c r="DW29" s="13" t="n">
        <v>6.891165929319</v>
      </c>
      <c r="DX29" s="13" t="n">
        <v>-4.337905330582</v>
      </c>
      <c r="DY29" s="13" t="n">
        <v>2.153662574454</v>
      </c>
      <c r="DZ29" s="13" t="n">
        <v>-3.842217548892</v>
      </c>
      <c r="EA29" s="13" t="n">
        <v>-0.463973006949292</v>
      </c>
      <c r="EB29" s="13" t="n">
        <v>2.47841987916315</v>
      </c>
      <c r="EC29" s="13" t="n">
        <v>-3.012157338496</v>
      </c>
      <c r="ED29" s="13" t="n">
        <v>-3.916730678481</v>
      </c>
      <c r="EE29" s="13" t="n">
        <v>4.173668420124</v>
      </c>
      <c r="EF29" s="13" t="n">
        <v>0</v>
      </c>
      <c r="EG29" s="13" t="n">
        <v>-0.077102179149</v>
      </c>
      <c r="EH29" s="13" t="n">
        <v>-3.288670801827</v>
      </c>
      <c r="EI29" s="13" t="n">
        <v>2.006055425929</v>
      </c>
      <c r="EJ29" s="13" t="n">
        <v>-0.387496634956</v>
      </c>
      <c r="EK29" s="13" t="n">
        <v>0.389004012414</v>
      </c>
      <c r="EL29" s="13" t="n">
        <v>4.47033301286</v>
      </c>
      <c r="EM29" s="26" t="n">
        <v>-9.664538780529</v>
      </c>
      <c r="EN29" s="26" t="n">
        <v>1.268238173717</v>
      </c>
      <c r="EO29" s="13" t="n">
        <v>1.672488988143</v>
      </c>
      <c r="EP29" s="15" t="n">
        <v>-39.95289425409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3.36678768931387</v>
      </c>
      <c r="E30" s="12" t="n">
        <v>-100</v>
      </c>
      <c r="F30" s="27" t="s">
        <v>169</v>
      </c>
      <c r="G30" s="12" t="n">
        <v>32.7281122773696</v>
      </c>
      <c r="H30" s="12" t="n">
        <v>-36.6041563060189</v>
      </c>
      <c r="I30" s="12" t="n">
        <v>39.521362007778</v>
      </c>
      <c r="J30" s="12" t="n">
        <v>-22.3187890165616</v>
      </c>
      <c r="K30" s="12" t="n">
        <v>18.1029823250938</v>
      </c>
      <c r="L30" s="12" t="n">
        <v>-100</v>
      </c>
      <c r="M30" s="27" t="s">
        <v>169</v>
      </c>
      <c r="N30" s="12" t="n">
        <v>837.547575048599</v>
      </c>
      <c r="O30" s="12" t="n">
        <v>-100</v>
      </c>
      <c r="P30" s="27" t="s">
        <v>169</v>
      </c>
      <c r="Q30" s="12" t="n">
        <v>-22.6620475438643</v>
      </c>
      <c r="R30" s="12" t="n">
        <v>-100</v>
      </c>
      <c r="S30" s="27" t="s">
        <v>169</v>
      </c>
      <c r="T30" s="12" t="n">
        <v>11.1058859756417</v>
      </c>
      <c r="U30" s="12" t="n">
        <v>-10.566978243054</v>
      </c>
      <c r="V30" s="12" t="n">
        <v>27.954548699646</v>
      </c>
      <c r="W30" s="12" t="n">
        <v>25.1451187077203</v>
      </c>
      <c r="X30" s="12" t="n">
        <v>-54.8057521092828</v>
      </c>
      <c r="Y30" s="12" t="n">
        <v>6.93309762862095</v>
      </c>
      <c r="Z30" s="12" t="n">
        <v>-100</v>
      </c>
      <c r="AA30" s="27" t="s">
        <v>169</v>
      </c>
      <c r="AB30" s="12" t="n">
        <v>31.0309326210457</v>
      </c>
      <c r="AC30" s="12" t="n">
        <v>15.1881955677246</v>
      </c>
      <c r="AD30" s="12" t="n">
        <v>-26.0407392042072</v>
      </c>
      <c r="AE30" s="12" t="n">
        <v>24.9062311692839</v>
      </c>
      <c r="AF30" s="12" t="n">
        <v>29.4396851185063</v>
      </c>
      <c r="AG30" s="12" t="n">
        <v>108.511759584079</v>
      </c>
      <c r="AH30" s="12" t="n">
        <v>-70.0486846135801</v>
      </c>
      <c r="AI30" s="12" t="n">
        <v>7.75810116914131</v>
      </c>
      <c r="AJ30" s="12" t="n">
        <v>5.41055756945119</v>
      </c>
      <c r="AK30" s="12" t="n">
        <v>196.824123980501</v>
      </c>
      <c r="AL30" s="12" t="n">
        <v>-0.647278121112915</v>
      </c>
      <c r="AM30" s="12" t="n">
        <v>2.26725582572438</v>
      </c>
      <c r="AN30" s="12" t="n">
        <v>-18.8026242687491</v>
      </c>
      <c r="AO30" s="12" t="n">
        <v>1.75465165788173</v>
      </c>
      <c r="AP30" s="12" t="n">
        <v>-51.1938157703159</v>
      </c>
      <c r="AQ30" s="12" t="n">
        <v>-6.24253444346434</v>
      </c>
      <c r="AR30" s="12" t="n">
        <v>-80.2447521925284</v>
      </c>
      <c r="AS30" s="12" t="n">
        <v>-10.787296844</v>
      </c>
      <c r="AT30" s="12" t="n">
        <v>8.19628236926511</v>
      </c>
      <c r="AU30" s="12" t="n">
        <v>-100</v>
      </c>
      <c r="AV30" s="27" t="s">
        <v>169</v>
      </c>
      <c r="AW30" s="12" t="n">
        <v>224.065562235589</v>
      </c>
      <c r="AX30" s="12" t="n">
        <v>44.3298946852678</v>
      </c>
      <c r="AY30" s="12" t="n">
        <v>71.3852110469466</v>
      </c>
      <c r="AZ30" s="12" t="n">
        <v>53.3035745344668</v>
      </c>
      <c r="BA30" s="12" t="n">
        <v>-11.06900961506</v>
      </c>
      <c r="BB30" s="12" t="n">
        <v>18.0847691219831</v>
      </c>
      <c r="BC30" s="12" t="n">
        <v>-2.17235840112473</v>
      </c>
      <c r="BD30" s="12" t="n">
        <v>-3.12986713768227</v>
      </c>
      <c r="BE30" s="12" t="n">
        <v>0.883556277510555</v>
      </c>
      <c r="BF30" s="12" t="n">
        <v>3.67634267066541</v>
      </c>
      <c r="BG30" s="12" t="n">
        <v>-3.27475734620835</v>
      </c>
      <c r="BH30" s="12" t="n">
        <v>-5.23662829328744</v>
      </c>
      <c r="BI30" s="12" t="n">
        <v>10.746641942127</v>
      </c>
      <c r="BJ30" s="12" t="n">
        <v>-0.832191496256884</v>
      </c>
      <c r="BK30" s="12" t="n">
        <v>2.50164240252044</v>
      </c>
      <c r="BL30" s="12" t="n">
        <v>-7.53523774787378</v>
      </c>
      <c r="BM30" s="12" t="n">
        <v>-2.75111397906983</v>
      </c>
      <c r="BN30" s="12" t="n">
        <v>36.8735541947989</v>
      </c>
      <c r="BO30" s="12" t="n">
        <v>8.94612702090245</v>
      </c>
      <c r="BP30" s="12" t="n">
        <v>-53.7585721851703</v>
      </c>
      <c r="BQ30" s="12" t="n">
        <v>-28.1762916598812</v>
      </c>
      <c r="BR30" s="12" t="n">
        <v>112.68502477032</v>
      </c>
      <c r="BS30" s="12" t="n">
        <v>-29.1343987008225</v>
      </c>
      <c r="BT30" s="12" t="n">
        <v>-15.4591530900251</v>
      </c>
      <c r="BU30" s="12" t="n">
        <v>-12.8913639939608</v>
      </c>
      <c r="BV30" s="12" t="n">
        <v>99.8682701966542</v>
      </c>
      <c r="BW30" s="12" t="n">
        <v>-1.09787947934198</v>
      </c>
      <c r="BX30" s="12" t="n">
        <v>0.181417861050326</v>
      </c>
      <c r="BY30" s="12" t="n">
        <v>-0.418382084635605</v>
      </c>
      <c r="BZ30" s="12" t="n">
        <v>-6.54382603653407</v>
      </c>
      <c r="CA30" s="12" t="n">
        <v>-8.7326190926748</v>
      </c>
      <c r="CB30" s="12" t="n">
        <v>-3.77367172929119</v>
      </c>
      <c r="CC30" s="12" t="n">
        <v>2.63179788172703</v>
      </c>
      <c r="CD30" s="12" t="n">
        <v>0.173377642407169</v>
      </c>
      <c r="CE30" s="12" t="n">
        <v>-2.45375820783906</v>
      </c>
      <c r="CF30" s="12" t="n">
        <v>4.1024958638072</v>
      </c>
      <c r="CG30" s="12" t="n">
        <v>10.934408311849</v>
      </c>
      <c r="CH30" s="12" t="n">
        <v>-1.94272376527594</v>
      </c>
      <c r="CI30" s="12" t="n">
        <v>0.32985264035188</v>
      </c>
      <c r="CJ30" s="12" t="n">
        <v>-16.2742939561355</v>
      </c>
      <c r="CK30" s="12" t="n">
        <v>15.1395822016839</v>
      </c>
      <c r="CL30" s="12" t="n">
        <v>-1.94597319842863</v>
      </c>
      <c r="CM30" s="12" t="n">
        <v>3.99160519193666</v>
      </c>
      <c r="CN30" s="12" t="n">
        <v>-2.79422387212394</v>
      </c>
      <c r="CO30" s="12" t="n">
        <v>-4.33446878787601</v>
      </c>
      <c r="CP30" s="12" t="n">
        <v>1.51087524913645</v>
      </c>
      <c r="CQ30" s="12" t="n">
        <v>-13.4309635067533</v>
      </c>
      <c r="CR30" s="12" t="n">
        <v>-15.5824770844462</v>
      </c>
      <c r="CS30" s="12" t="n">
        <v>-100</v>
      </c>
      <c r="CT30" s="27" t="s">
        <v>169</v>
      </c>
      <c r="CU30" s="12" t="n">
        <v>13.0023240044724</v>
      </c>
      <c r="CV30" s="12" t="n">
        <v>-7.5729242246842</v>
      </c>
      <c r="CW30" s="12" t="n">
        <v>44.1648694225846</v>
      </c>
      <c r="CX30" s="12" t="n">
        <v>4.63532465453704</v>
      </c>
      <c r="CY30" s="12" t="n">
        <v>-5.20192444640685</v>
      </c>
      <c r="CZ30" s="12" t="n">
        <v>5.76652355857867</v>
      </c>
      <c r="DA30" s="12" t="n">
        <v>-100</v>
      </c>
      <c r="DB30" s="27" t="s">
        <v>169</v>
      </c>
      <c r="DC30" s="27" t="s">
        <v>169</v>
      </c>
      <c r="DD30" s="12" t="n">
        <v>-100</v>
      </c>
      <c r="DE30" s="27" t="s">
        <v>169</v>
      </c>
      <c r="DF30" s="27" t="s">
        <v>169</v>
      </c>
      <c r="DG30" s="27" t="s">
        <v>169</v>
      </c>
      <c r="DH30" s="27" t="s">
        <v>169</v>
      </c>
      <c r="DI30" s="12" t="n">
        <v>-100</v>
      </c>
      <c r="DJ30" s="27" t="s">
        <v>169</v>
      </c>
      <c r="DK30" s="27" t="s">
        <v>169</v>
      </c>
      <c r="DL30" s="12" t="n">
        <v>18.380784911606</v>
      </c>
      <c r="DM30" s="12" t="n">
        <v>-13.9690714165701</v>
      </c>
      <c r="DN30" s="12" t="n">
        <v>-5.43451612753224</v>
      </c>
      <c r="DO30" s="12" t="n">
        <v>-71.377330997194</v>
      </c>
      <c r="DP30" s="12" t="n">
        <v>111.698854381117</v>
      </c>
      <c r="DQ30" s="12" t="n">
        <v>740.288017485849</v>
      </c>
      <c r="DR30" s="12" t="n">
        <v>-33.1504746722146</v>
      </c>
      <c r="DS30" s="13" t="n">
        <v>-32.566147550498</v>
      </c>
      <c r="DT30" s="13" t="n">
        <v>-8.922460582469</v>
      </c>
      <c r="DU30" s="13" t="n">
        <v>-2.734441059161</v>
      </c>
      <c r="DV30" s="13" t="n">
        <v>-37.816522430868</v>
      </c>
      <c r="DW30" s="13" t="n">
        <v>21.163140932661</v>
      </c>
      <c r="DX30" s="13" t="n">
        <v>-22.188176962872</v>
      </c>
      <c r="DY30" s="13" t="n">
        <v>-22.109837569844</v>
      </c>
      <c r="DZ30" s="13" t="n">
        <v>35.031234577598</v>
      </c>
      <c r="EA30" s="13" t="n">
        <v>-100</v>
      </c>
      <c r="EB30" s="27" t="s">
        <v>169</v>
      </c>
      <c r="EC30" s="13" t="n">
        <v>-100</v>
      </c>
      <c r="ED30" s="28" t="s">
        <v>169</v>
      </c>
      <c r="EE30" s="28" t="s">
        <v>169</v>
      </c>
      <c r="EF30" s="28" t="s">
        <v>169</v>
      </c>
      <c r="EG30" s="28" t="s">
        <v>169</v>
      </c>
      <c r="EH30" s="28" t="s">
        <v>169</v>
      </c>
      <c r="EI30" s="28" t="s">
        <v>169</v>
      </c>
      <c r="EJ30" s="28" t="s">
        <v>169</v>
      </c>
      <c r="EK30" s="28" t="s">
        <v>169</v>
      </c>
      <c r="EL30" s="28" t="s">
        <v>169</v>
      </c>
      <c r="EM30" s="29" t="s">
        <v>169</v>
      </c>
      <c r="EN30" s="28" t="s">
        <v>169</v>
      </c>
      <c r="EO30" s="28" t="s">
        <v>169</v>
      </c>
      <c r="EP30" s="31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18.3457746291204</v>
      </c>
      <c r="E31" s="12" t="n">
        <v>52.251319463863</v>
      </c>
      <c r="F31" s="12" t="n">
        <v>-44.4594286633672</v>
      </c>
      <c r="G31" s="12" t="n">
        <v>7.28632205184254</v>
      </c>
      <c r="H31" s="12" t="n">
        <v>2.51801348151506</v>
      </c>
      <c r="I31" s="12" t="n">
        <v>4.30047291705857</v>
      </c>
      <c r="J31" s="12" t="n">
        <v>0.97850477005843</v>
      </c>
      <c r="K31" s="12" t="n">
        <v>0.275233654416485</v>
      </c>
      <c r="L31" s="12" t="n">
        <v>17.9653150315491</v>
      </c>
      <c r="M31" s="12" t="n">
        <v>-25.0492307503639</v>
      </c>
      <c r="N31" s="12" t="n">
        <v>25.6659988704808</v>
      </c>
      <c r="O31" s="12" t="n">
        <v>19.7562081968505</v>
      </c>
      <c r="P31" s="12" t="n">
        <v>19.0824913545115</v>
      </c>
      <c r="Q31" s="12" t="n">
        <v>-0.763010161762789</v>
      </c>
      <c r="R31" s="12" t="n">
        <v>-66.0665118575386</v>
      </c>
      <c r="S31" s="12" t="n">
        <v>117.465535338088</v>
      </c>
      <c r="T31" s="12" t="n">
        <v>-70.3215643644936</v>
      </c>
      <c r="U31" s="12" t="n">
        <v>148.523148796176</v>
      </c>
      <c r="V31" s="12" t="n">
        <v>7.42601878218252</v>
      </c>
      <c r="W31" s="12" t="n">
        <v>0.292820255121917</v>
      </c>
      <c r="X31" s="12" t="n">
        <v>0</v>
      </c>
      <c r="Y31" s="12" t="n">
        <v>0</v>
      </c>
      <c r="Z31" s="12" t="n">
        <v>8.53508517045516</v>
      </c>
      <c r="AA31" s="12" t="n">
        <v>-12.8934173651544</v>
      </c>
      <c r="AB31" s="12" t="n">
        <v>19.4223723027074</v>
      </c>
      <c r="AC31" s="12" t="n">
        <v>-28.0728643724518</v>
      </c>
      <c r="AD31" s="12" t="n">
        <v>28.6909938305923</v>
      </c>
      <c r="AE31" s="12" t="n">
        <v>0.15335976392401</v>
      </c>
      <c r="AF31" s="12" t="n">
        <v>-14.8737598788526</v>
      </c>
      <c r="AG31" s="12" t="n">
        <v>1.71946909989116</v>
      </c>
      <c r="AH31" s="12" t="n">
        <v>-9.43228202670794</v>
      </c>
      <c r="AI31" s="12" t="n">
        <v>-1.48034699978988</v>
      </c>
      <c r="AJ31" s="12" t="n">
        <v>0.774061950145422</v>
      </c>
      <c r="AK31" s="12" t="n">
        <v>2.59586585372809</v>
      </c>
      <c r="AL31" s="12" t="n">
        <v>0.654369801097388</v>
      </c>
      <c r="AM31" s="12" t="n">
        <v>-6.15859735716788</v>
      </c>
      <c r="AN31" s="12" t="n">
        <v>0.0939399417243081</v>
      </c>
      <c r="AO31" s="12" t="n">
        <v>1.47230203932145</v>
      </c>
      <c r="AP31" s="12" t="n">
        <v>35.2095867674366</v>
      </c>
      <c r="AQ31" s="12" t="n">
        <v>2.43059452007262</v>
      </c>
      <c r="AR31" s="12" t="n">
        <v>3.69117708403308</v>
      </c>
      <c r="AS31" s="12" t="n">
        <v>-2.77858338586131</v>
      </c>
      <c r="AT31" s="12" t="n">
        <v>5.56818897859597</v>
      </c>
      <c r="AU31" s="12" t="n">
        <v>-1.96292919533375</v>
      </c>
      <c r="AV31" s="12" t="n">
        <v>0.400529138909955</v>
      </c>
      <c r="AW31" s="12" t="n">
        <v>0.365881798790957</v>
      </c>
      <c r="AX31" s="12" t="n">
        <v>2.61671962437393</v>
      </c>
      <c r="AY31" s="12" t="n">
        <v>1.62779310167602</v>
      </c>
      <c r="AZ31" s="12" t="n">
        <v>0.997614039071038</v>
      </c>
      <c r="BA31" s="12" t="n">
        <v>1.49660533134437</v>
      </c>
      <c r="BB31" s="12" t="n">
        <v>-0.745857280778506</v>
      </c>
      <c r="BC31" s="12" t="n">
        <v>1.66273941470243</v>
      </c>
      <c r="BD31" s="12" t="n">
        <v>-0.554811206417427</v>
      </c>
      <c r="BE31" s="12" t="n">
        <v>0.297966010204642</v>
      </c>
      <c r="BF31" s="12" t="n">
        <v>9.90597981095864</v>
      </c>
      <c r="BG31" s="12" t="n">
        <v>1.05249129792395</v>
      </c>
      <c r="BH31" s="12" t="n">
        <v>0.401698634886083</v>
      </c>
      <c r="BI31" s="12" t="n">
        <v>-2.66193455657414</v>
      </c>
      <c r="BJ31" s="12" t="n">
        <v>1.23063654347713</v>
      </c>
      <c r="BK31" s="12" t="n">
        <v>-0.406035294085927</v>
      </c>
      <c r="BL31" s="12" t="n">
        <v>0.407690662064608</v>
      </c>
      <c r="BM31" s="12" t="n">
        <v>-0.406035294085927</v>
      </c>
      <c r="BN31" s="12" t="n">
        <v>0.203020102411844</v>
      </c>
      <c r="BO31" s="12" t="n">
        <v>0.575872393699162</v>
      </c>
      <c r="BP31" s="12" t="n">
        <v>0.419754317133481</v>
      </c>
      <c r="BQ31" s="12" t="n">
        <v>0.351626214359557</v>
      </c>
      <c r="BR31" s="12" t="n">
        <v>0.690447188796606</v>
      </c>
      <c r="BS31" s="12" t="n">
        <v>0.206839447499441</v>
      </c>
      <c r="BT31" s="12" t="n">
        <v>0</v>
      </c>
      <c r="BU31" s="12" t="n">
        <v>0</v>
      </c>
      <c r="BV31" s="12" t="n">
        <v>-13.3273512963746</v>
      </c>
      <c r="BW31" s="12" t="n">
        <v>-3.67080193288687</v>
      </c>
      <c r="BX31" s="12" t="n">
        <v>3.18292164901717</v>
      </c>
      <c r="BY31" s="12" t="n">
        <v>2.88154775147058</v>
      </c>
      <c r="BZ31" s="12" t="n">
        <v>5.37086150249759</v>
      </c>
      <c r="CA31" s="12" t="n">
        <v>10.9699480313221</v>
      </c>
      <c r="CB31" s="12" t="n">
        <v>-10.1968543306773</v>
      </c>
      <c r="CC31" s="12" t="n">
        <v>2.8591268590562</v>
      </c>
      <c r="CD31" s="12" t="n">
        <v>0</v>
      </c>
      <c r="CE31" s="12" t="n">
        <v>20.0517210657595</v>
      </c>
      <c r="CF31" s="12" t="n">
        <v>-35.1633015117544</v>
      </c>
      <c r="CG31" s="12" t="n">
        <v>-0.557933646532527</v>
      </c>
      <c r="CH31" s="12" t="n">
        <v>0.833365463070535</v>
      </c>
      <c r="CI31" s="12" t="n">
        <v>0</v>
      </c>
      <c r="CJ31" s="12" t="n">
        <v>-0.31356021023059</v>
      </c>
      <c r="CK31" s="12" t="n">
        <v>2.86403342423076</v>
      </c>
      <c r="CL31" s="12" t="n">
        <v>2.82598806853835</v>
      </c>
      <c r="CM31" s="12" t="n">
        <v>2.91435545723755</v>
      </c>
      <c r="CN31" s="12" t="n">
        <v>-3.85322300340218</v>
      </c>
      <c r="CO31" s="12" t="n">
        <v>0</v>
      </c>
      <c r="CP31" s="12" t="n">
        <v>0.128297453790616</v>
      </c>
      <c r="CQ31" s="12" t="n">
        <v>-1.17707620412104</v>
      </c>
      <c r="CR31" s="12" t="n">
        <v>-0.258362696339443</v>
      </c>
      <c r="CS31" s="12" t="n">
        <v>1.94603301694678</v>
      </c>
      <c r="CT31" s="12" t="n">
        <v>-0.0640217081048444</v>
      </c>
      <c r="CU31" s="12" t="n">
        <v>-0.204632618019562</v>
      </c>
      <c r="CV31" s="12" t="n">
        <v>-1.70842417807906</v>
      </c>
      <c r="CW31" s="12" t="n">
        <v>-0.668065003576202</v>
      </c>
      <c r="CX31" s="12" t="n">
        <v>1.13887805839132</v>
      </c>
      <c r="CY31" s="12" t="n">
        <v>-2.46612371376093</v>
      </c>
      <c r="CZ31" s="12" t="n">
        <v>1.24906570492593</v>
      </c>
      <c r="DA31" s="12" t="n">
        <v>6.86427727209045</v>
      </c>
      <c r="DB31" s="12" t="n">
        <v>13.3217879162303</v>
      </c>
      <c r="DC31" s="12" t="n">
        <v>-4.45477810996309</v>
      </c>
      <c r="DD31" s="12" t="n">
        <v>7.80349406521756</v>
      </c>
      <c r="DE31" s="12" t="n">
        <v>5.67888036705124</v>
      </c>
      <c r="DF31" s="12" t="n">
        <v>7.06816037897966</v>
      </c>
      <c r="DG31" s="12" t="n">
        <v>-0.561089315268915</v>
      </c>
      <c r="DH31" s="12" t="n">
        <v>3.55792344419523</v>
      </c>
      <c r="DI31" s="12" t="n">
        <v>-1.78416817839245</v>
      </c>
      <c r="DJ31" s="12" t="n">
        <v>0</v>
      </c>
      <c r="DK31" s="12" t="n">
        <v>-41.2096811785169</v>
      </c>
      <c r="DL31" s="12" t="n">
        <v>-6.68339157171881</v>
      </c>
      <c r="DM31" s="12" t="n">
        <v>2.32152406975497</v>
      </c>
      <c r="DN31" s="12" t="n">
        <v>0.329167975234257</v>
      </c>
      <c r="DO31" s="12" t="n">
        <v>2.53856060053639</v>
      </c>
      <c r="DP31" s="12" t="n">
        <v>-1.94355895998786</v>
      </c>
      <c r="DQ31" s="12" t="n">
        <v>2.51289119947686</v>
      </c>
      <c r="DR31" s="12" t="n">
        <v>-2.0010994290714</v>
      </c>
      <c r="DS31" s="13" t="n">
        <v>0.035609094745</v>
      </c>
      <c r="DT31" s="13" t="n">
        <v>0.883441946167</v>
      </c>
      <c r="DU31" s="13" t="n">
        <v>-0.202958073268</v>
      </c>
      <c r="DV31" s="13" t="n">
        <v>3.636426847493</v>
      </c>
      <c r="DW31" s="13" t="n">
        <v>1.478129991283</v>
      </c>
      <c r="DX31" s="13" t="n">
        <v>1.469786640658</v>
      </c>
      <c r="DY31" s="13" t="n">
        <v>-0.545737681009</v>
      </c>
      <c r="DZ31" s="13" t="n">
        <v>-0.92240390158</v>
      </c>
      <c r="EA31" s="13" t="n">
        <v>1.26325483430485</v>
      </c>
      <c r="EB31" s="13" t="n">
        <v>4.28450549352488</v>
      </c>
      <c r="EC31" s="13" t="n">
        <v>3.276030454954</v>
      </c>
      <c r="ED31" s="13" t="n">
        <v>-2.181098552957</v>
      </c>
      <c r="EE31" s="13" t="n">
        <v>1.20565767231</v>
      </c>
      <c r="EF31" s="13" t="n">
        <v>-1.953551091706</v>
      </c>
      <c r="EG31" s="13" t="n">
        <v>-0.477889742045</v>
      </c>
      <c r="EH31" s="13" t="n">
        <v>44.242312558293</v>
      </c>
      <c r="EI31" s="13" t="n">
        <v>-47.029104034679</v>
      </c>
      <c r="EJ31" s="13" t="n">
        <v>5.792017702038</v>
      </c>
      <c r="EK31" s="13" t="n">
        <v>0.121381141455</v>
      </c>
      <c r="EL31" s="13" t="n">
        <v>0.822328622467</v>
      </c>
      <c r="EM31" s="26" t="n">
        <v>-2.860929701074</v>
      </c>
      <c r="EN31" s="26" t="n">
        <v>0.440046995223</v>
      </c>
      <c r="EO31" s="13" t="n">
        <v>1.90833108681</v>
      </c>
      <c r="EP31" s="15" t="n">
        <v>0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29.3403664463087</v>
      </c>
      <c r="E32" s="12" t="n">
        <v>-50.3226104865906</v>
      </c>
      <c r="F32" s="12" t="n">
        <v>209.369323538369</v>
      </c>
      <c r="G32" s="12" t="n">
        <v>-8.18575997539887</v>
      </c>
      <c r="H32" s="12" t="n">
        <v>-4.05889579873874</v>
      </c>
      <c r="I32" s="12" t="n">
        <v>-100</v>
      </c>
      <c r="J32" s="27" t="s">
        <v>169</v>
      </c>
      <c r="K32" s="27" t="s">
        <v>169</v>
      </c>
      <c r="L32" s="27" t="s">
        <v>169</v>
      </c>
      <c r="M32" s="12" t="n">
        <v>-17.6112864463081</v>
      </c>
      <c r="N32" s="12" t="n">
        <v>57.0040072435992</v>
      </c>
      <c r="O32" s="12" t="n">
        <v>-33.6329773628844</v>
      </c>
      <c r="P32" s="12" t="n">
        <v>-88.3095619608572</v>
      </c>
      <c r="Q32" s="12" t="n">
        <v>178.351434478767</v>
      </c>
      <c r="R32" s="12" t="n">
        <v>131.89473670982</v>
      </c>
      <c r="S32" s="12" t="n">
        <v>3.93947632229357</v>
      </c>
      <c r="T32" s="12" t="n">
        <v>-88.9619556419242</v>
      </c>
      <c r="U32" s="12" t="n">
        <v>878.288037027709</v>
      </c>
      <c r="V32" s="12" t="n">
        <v>14.8898826886781</v>
      </c>
      <c r="W32" s="12" t="n">
        <v>18.9605550439406</v>
      </c>
      <c r="X32" s="12" t="n">
        <v>-8.77217156529029</v>
      </c>
      <c r="Y32" s="12" t="n">
        <v>-100</v>
      </c>
      <c r="Z32" s="27" t="s">
        <v>169</v>
      </c>
      <c r="AA32" s="12" t="n">
        <v>63.0899569832192</v>
      </c>
      <c r="AB32" s="12" t="n">
        <v>42.4950418189552</v>
      </c>
      <c r="AC32" s="12" t="n">
        <v>-100</v>
      </c>
      <c r="AD32" s="27" t="s">
        <v>169</v>
      </c>
      <c r="AE32" s="12" t="n">
        <v>54.168847451884</v>
      </c>
      <c r="AF32" s="12" t="n">
        <v>-12.4396961341678</v>
      </c>
      <c r="AG32" s="12" t="n">
        <v>68.44140503085</v>
      </c>
      <c r="AH32" s="12" t="n">
        <v>-42.8021191360093</v>
      </c>
      <c r="AI32" s="12" t="n">
        <v>1.17410793245394</v>
      </c>
      <c r="AJ32" s="12" t="n">
        <v>5.8095157945911</v>
      </c>
      <c r="AK32" s="12" t="n">
        <v>-7.57225435716555</v>
      </c>
      <c r="AL32" s="12" t="n">
        <v>-0.195877904102637</v>
      </c>
      <c r="AM32" s="12" t="n">
        <v>-60.3142058900058</v>
      </c>
      <c r="AN32" s="12" t="n">
        <v>110.098630136252</v>
      </c>
      <c r="AO32" s="12" t="n">
        <v>14.3723078968498</v>
      </c>
      <c r="AP32" s="12" t="n">
        <v>2.91199535808249</v>
      </c>
      <c r="AQ32" s="12" t="n">
        <v>-13.9408509234056</v>
      </c>
      <c r="AR32" s="12" t="n">
        <v>-100</v>
      </c>
      <c r="AS32" s="27" t="s">
        <v>169</v>
      </c>
      <c r="AT32" s="12" t="n">
        <v>66.2949076547524</v>
      </c>
      <c r="AU32" s="12" t="n">
        <v>-5.00041875971972</v>
      </c>
      <c r="AV32" s="12" t="n">
        <v>19.0363619389528</v>
      </c>
      <c r="AW32" s="12" t="n">
        <v>-5.04574147447505</v>
      </c>
      <c r="AX32" s="12" t="n">
        <v>-5.1545169897119</v>
      </c>
      <c r="AY32" s="12" t="n">
        <v>1.49390363592912</v>
      </c>
      <c r="AZ32" s="12" t="n">
        <v>15.9942295578153</v>
      </c>
      <c r="BA32" s="12" t="n">
        <v>-0.52905013252601</v>
      </c>
      <c r="BB32" s="12" t="n">
        <v>3.89169090863257</v>
      </c>
      <c r="BC32" s="12" t="n">
        <v>55.600647316931</v>
      </c>
      <c r="BD32" s="12" t="n">
        <v>-55.8376627171721</v>
      </c>
      <c r="BE32" s="12" t="n">
        <v>43.7955881586501</v>
      </c>
      <c r="BF32" s="12" t="n">
        <v>-21.5411369886769</v>
      </c>
      <c r="BG32" s="12" t="n">
        <v>-10.601195139353</v>
      </c>
      <c r="BH32" s="12" t="n">
        <v>-10.143584039617</v>
      </c>
      <c r="BI32" s="12" t="n">
        <v>14.1666234769255</v>
      </c>
      <c r="BJ32" s="12" t="n">
        <v>24.2093909590447</v>
      </c>
      <c r="BK32" s="12" t="n">
        <v>77.9253800125169</v>
      </c>
      <c r="BL32" s="12" t="n">
        <v>-47.5560281199454</v>
      </c>
      <c r="BM32" s="12" t="n">
        <v>48.6889009490135</v>
      </c>
      <c r="BN32" s="12" t="n">
        <v>-21.1379625514629</v>
      </c>
      <c r="BO32" s="12" t="n">
        <v>195.696583337397</v>
      </c>
      <c r="BP32" s="12" t="n">
        <v>-21.6236475294816</v>
      </c>
      <c r="BQ32" s="12" t="n">
        <v>-14.5073984397786</v>
      </c>
      <c r="BR32" s="12" t="n">
        <v>30.2098080363237</v>
      </c>
      <c r="BS32" s="12" t="n">
        <v>-51.1612031866802</v>
      </c>
      <c r="BT32" s="12" t="n">
        <v>-26.3445025947348</v>
      </c>
      <c r="BU32" s="12" t="n">
        <v>52.6784015578156</v>
      </c>
      <c r="BV32" s="12" t="n">
        <v>16.405874852604</v>
      </c>
      <c r="BW32" s="12" t="n">
        <v>37.0989424278614</v>
      </c>
      <c r="BX32" s="12" t="n">
        <v>-1.63893747494928</v>
      </c>
      <c r="BY32" s="12" t="n">
        <v>-2.996919398403</v>
      </c>
      <c r="BZ32" s="12" t="n">
        <v>-15.8759556312129</v>
      </c>
      <c r="CA32" s="12" t="n">
        <v>12.4044088755873</v>
      </c>
      <c r="CB32" s="12" t="n">
        <v>3.78180893112556</v>
      </c>
      <c r="CC32" s="12" t="n">
        <v>-45.8115474207304</v>
      </c>
      <c r="CD32" s="12" t="n">
        <v>16.4178816830326</v>
      </c>
      <c r="CE32" s="12" t="n">
        <v>35.081229384182</v>
      </c>
      <c r="CF32" s="12" t="n">
        <v>-12.568982195376</v>
      </c>
      <c r="CG32" s="12" t="n">
        <v>10.672696513181</v>
      </c>
      <c r="CH32" s="12" t="n">
        <v>-0.672604106652608</v>
      </c>
      <c r="CI32" s="12" t="n">
        <v>4.12512520088542</v>
      </c>
      <c r="CJ32" s="12" t="n">
        <v>-7.93916785749238</v>
      </c>
      <c r="CK32" s="12" t="n">
        <v>-3.09974939033022</v>
      </c>
      <c r="CL32" s="12" t="n">
        <v>-1.09024210108511</v>
      </c>
      <c r="CM32" s="12" t="n">
        <v>4.56974945535698</v>
      </c>
      <c r="CN32" s="12" t="n">
        <v>-10.4842771900264</v>
      </c>
      <c r="CO32" s="12" t="n">
        <v>6.23820524520689</v>
      </c>
      <c r="CP32" s="12" t="n">
        <v>-2.41987089474943</v>
      </c>
      <c r="CQ32" s="12" t="n">
        <v>-0.44843997614642</v>
      </c>
      <c r="CR32" s="12" t="n">
        <v>-24.2087721153505</v>
      </c>
      <c r="CS32" s="12" t="n">
        <v>6.23442952848685</v>
      </c>
      <c r="CT32" s="12" t="n">
        <v>-2.07510472711492</v>
      </c>
      <c r="CU32" s="12" t="n">
        <v>-8.59146089599811</v>
      </c>
      <c r="CV32" s="12" t="n">
        <v>-2.14467500532572</v>
      </c>
      <c r="CW32" s="12" t="n">
        <v>23.9182454955323</v>
      </c>
      <c r="CX32" s="12" t="n">
        <v>6.61394060383922</v>
      </c>
      <c r="CY32" s="12" t="n">
        <v>-0.338000044734765</v>
      </c>
      <c r="CZ32" s="12" t="n">
        <v>8.33792340817099</v>
      </c>
      <c r="DA32" s="12" t="n">
        <v>33.5616189822319</v>
      </c>
      <c r="DB32" s="12" t="n">
        <v>13.0815123776042</v>
      </c>
      <c r="DC32" s="12" t="n">
        <v>6.73600296233841</v>
      </c>
      <c r="DD32" s="12" t="n">
        <v>-4.79820201346672</v>
      </c>
      <c r="DE32" s="12" t="n">
        <v>4.38847142047716</v>
      </c>
      <c r="DF32" s="12" t="n">
        <v>7.46419688170585</v>
      </c>
      <c r="DG32" s="12" t="n">
        <v>-28.3080187354965</v>
      </c>
      <c r="DH32" s="12" t="n">
        <v>24.7814243548275</v>
      </c>
      <c r="DI32" s="12" t="n">
        <v>22.8472150578477</v>
      </c>
      <c r="DJ32" s="12" t="n">
        <v>9.27909327084682</v>
      </c>
      <c r="DK32" s="12" t="n">
        <v>-8.51230721214006</v>
      </c>
      <c r="DL32" s="12" t="n">
        <v>-100</v>
      </c>
      <c r="DM32" s="27" t="s">
        <v>169</v>
      </c>
      <c r="DN32" s="12" t="n">
        <v>42.9539336430453</v>
      </c>
      <c r="DO32" s="12" t="n">
        <v>-100</v>
      </c>
      <c r="DP32" s="27" t="s">
        <v>169</v>
      </c>
      <c r="DQ32" s="27" t="s">
        <v>169</v>
      </c>
      <c r="DR32" s="12" t="n">
        <v>205.290339982611</v>
      </c>
      <c r="DS32" s="13" t="n">
        <v>11.530339651956</v>
      </c>
      <c r="DT32" s="13" t="n">
        <v>-8.737945760059</v>
      </c>
      <c r="DU32" s="13" t="n">
        <v>-13.294360877829</v>
      </c>
      <c r="DV32" s="13" t="n">
        <v>15.475304367439</v>
      </c>
      <c r="DW32" s="13" t="n">
        <v>117.552153322986</v>
      </c>
      <c r="DX32" s="13" t="n">
        <v>-15.552056062954</v>
      </c>
      <c r="DY32" s="13" t="n">
        <v>-20.270330416613</v>
      </c>
      <c r="DZ32" s="13" t="n">
        <v>0.962071811802</v>
      </c>
      <c r="EA32" s="13" t="n">
        <v>1.30825102439998</v>
      </c>
      <c r="EB32" s="13" t="n">
        <v>-4.34395110857535</v>
      </c>
      <c r="EC32" s="13" t="n">
        <v>-14.425653270741</v>
      </c>
      <c r="ED32" s="13" t="n">
        <v>12.570501238543</v>
      </c>
      <c r="EE32" s="13" t="n">
        <v>15.457750710815</v>
      </c>
      <c r="EF32" s="13" t="n">
        <v>2.517632219175</v>
      </c>
      <c r="EG32" s="13" t="n">
        <v>-7.555760713243</v>
      </c>
      <c r="EH32" s="13" t="n">
        <v>-2.308748072669</v>
      </c>
      <c r="EI32" s="13" t="n">
        <v>-0.34739877171</v>
      </c>
      <c r="EJ32" s="13" t="n">
        <v>-85.365609226502</v>
      </c>
      <c r="EK32" s="13" t="n">
        <v>269.069506366439</v>
      </c>
      <c r="EL32" s="13" t="n">
        <v>39.295436839867</v>
      </c>
      <c r="EM32" s="26" t="n">
        <v>-65.480929271476</v>
      </c>
      <c r="EN32" s="26" t="n">
        <v>186.660683636962</v>
      </c>
      <c r="EO32" s="13" t="n">
        <v>19.414179501444</v>
      </c>
      <c r="EP32" s="15" t="n">
        <v>6.39288781161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27" t="s">
        <v>169</v>
      </c>
      <c r="E33" s="27" t="s">
        <v>169</v>
      </c>
      <c r="F33" s="27" t="s">
        <v>169</v>
      </c>
      <c r="G33" s="27" t="s">
        <v>169</v>
      </c>
      <c r="H33" s="27" t="s">
        <v>169</v>
      </c>
      <c r="I33" s="27" t="s">
        <v>169</v>
      </c>
      <c r="J33" s="27" t="s">
        <v>169</v>
      </c>
      <c r="K33" s="27" t="s">
        <v>169</v>
      </c>
      <c r="L33" s="27" t="s">
        <v>169</v>
      </c>
      <c r="M33" s="27" t="s">
        <v>169</v>
      </c>
      <c r="N33" s="27" t="s">
        <v>169</v>
      </c>
      <c r="O33" s="27" t="s">
        <v>169</v>
      </c>
      <c r="P33" s="27" t="s">
        <v>169</v>
      </c>
      <c r="Q33" s="27" t="s">
        <v>169</v>
      </c>
      <c r="R33" s="27" t="s">
        <v>169</v>
      </c>
      <c r="S33" s="27" t="s">
        <v>169</v>
      </c>
      <c r="T33" s="27" t="s">
        <v>169</v>
      </c>
      <c r="U33" s="27" t="s">
        <v>169</v>
      </c>
      <c r="V33" s="27" t="s">
        <v>169</v>
      </c>
      <c r="W33" s="27" t="s">
        <v>169</v>
      </c>
      <c r="X33" s="27" t="s">
        <v>169</v>
      </c>
      <c r="Y33" s="27" t="s">
        <v>169</v>
      </c>
      <c r="Z33" s="27" t="s">
        <v>169</v>
      </c>
      <c r="AA33" s="27" t="s">
        <v>169</v>
      </c>
      <c r="AB33" s="27" t="s">
        <v>169</v>
      </c>
      <c r="AC33" s="27" t="s">
        <v>169</v>
      </c>
      <c r="AD33" s="27" t="s">
        <v>169</v>
      </c>
      <c r="AE33" s="27" t="s">
        <v>169</v>
      </c>
      <c r="AF33" s="27" t="s">
        <v>169</v>
      </c>
      <c r="AG33" s="27" t="s">
        <v>169</v>
      </c>
      <c r="AH33" s="27" t="s">
        <v>169</v>
      </c>
      <c r="AI33" s="27" t="s">
        <v>169</v>
      </c>
      <c r="AJ33" s="27" t="s">
        <v>169</v>
      </c>
      <c r="AK33" s="27" t="s">
        <v>169</v>
      </c>
      <c r="AL33" s="27" t="s">
        <v>169</v>
      </c>
      <c r="AM33" s="27" t="s">
        <v>169</v>
      </c>
      <c r="AN33" s="27" t="s">
        <v>169</v>
      </c>
      <c r="AO33" s="27" t="s">
        <v>169</v>
      </c>
      <c r="AP33" s="27" t="s">
        <v>169</v>
      </c>
      <c r="AQ33" s="27" t="s">
        <v>169</v>
      </c>
      <c r="AR33" s="27" t="s">
        <v>169</v>
      </c>
      <c r="AS33" s="27" t="s">
        <v>169</v>
      </c>
      <c r="AT33" s="27" t="s">
        <v>169</v>
      </c>
      <c r="AU33" s="27" t="s">
        <v>169</v>
      </c>
      <c r="AV33" s="27" t="s">
        <v>169</v>
      </c>
      <c r="AW33" s="27" t="s">
        <v>169</v>
      </c>
      <c r="AX33" s="27" t="s">
        <v>169</v>
      </c>
      <c r="AY33" s="27" t="s">
        <v>169</v>
      </c>
      <c r="AZ33" s="27" t="s">
        <v>169</v>
      </c>
      <c r="BA33" s="27" t="s">
        <v>169</v>
      </c>
      <c r="BB33" s="27" t="s">
        <v>169</v>
      </c>
      <c r="BC33" s="27" t="s">
        <v>169</v>
      </c>
      <c r="BD33" s="27" t="s">
        <v>169</v>
      </c>
      <c r="BE33" s="27" t="s">
        <v>169</v>
      </c>
      <c r="BF33" s="27" t="s">
        <v>169</v>
      </c>
      <c r="BG33" s="27" t="s">
        <v>169</v>
      </c>
      <c r="BH33" s="27" t="s">
        <v>169</v>
      </c>
      <c r="BI33" s="27" t="s">
        <v>169</v>
      </c>
      <c r="BJ33" s="27" t="s">
        <v>169</v>
      </c>
      <c r="BK33" s="27" t="s">
        <v>169</v>
      </c>
      <c r="BL33" s="27" t="s">
        <v>169</v>
      </c>
      <c r="BM33" s="27" t="s">
        <v>169</v>
      </c>
      <c r="BN33" s="27" t="s">
        <v>169</v>
      </c>
      <c r="BO33" s="27" t="s">
        <v>169</v>
      </c>
      <c r="BP33" s="27" t="s">
        <v>169</v>
      </c>
      <c r="BQ33" s="27" t="s">
        <v>169</v>
      </c>
      <c r="BR33" s="27" t="s">
        <v>169</v>
      </c>
      <c r="BS33" s="27" t="s">
        <v>169</v>
      </c>
      <c r="BT33" s="27" t="s">
        <v>169</v>
      </c>
      <c r="BU33" s="27" t="s">
        <v>169</v>
      </c>
      <c r="BV33" s="27" t="s">
        <v>169</v>
      </c>
      <c r="BW33" s="27" t="s">
        <v>169</v>
      </c>
      <c r="BX33" s="27" t="s">
        <v>169</v>
      </c>
      <c r="BY33" s="27" t="s">
        <v>169</v>
      </c>
      <c r="BZ33" s="27" t="s">
        <v>169</v>
      </c>
      <c r="CA33" s="27" t="s">
        <v>169</v>
      </c>
      <c r="CB33" s="27" t="s">
        <v>169</v>
      </c>
      <c r="CC33" s="27" t="s">
        <v>169</v>
      </c>
      <c r="CD33" s="27" t="s">
        <v>169</v>
      </c>
      <c r="CE33" s="27" t="s">
        <v>169</v>
      </c>
      <c r="CF33" s="27" t="s">
        <v>169</v>
      </c>
      <c r="CG33" s="27" t="s">
        <v>169</v>
      </c>
      <c r="CH33" s="27" t="s">
        <v>169</v>
      </c>
      <c r="CI33" s="27" t="s">
        <v>169</v>
      </c>
      <c r="CJ33" s="27" t="s">
        <v>169</v>
      </c>
      <c r="CK33" s="27" t="s">
        <v>169</v>
      </c>
      <c r="CL33" s="27" t="s">
        <v>169</v>
      </c>
      <c r="CM33" s="27" t="s">
        <v>169</v>
      </c>
      <c r="CN33" s="27" t="s">
        <v>169</v>
      </c>
      <c r="CO33" s="27" t="s">
        <v>169</v>
      </c>
      <c r="CP33" s="27" t="s">
        <v>169</v>
      </c>
      <c r="CQ33" s="27" t="s">
        <v>169</v>
      </c>
      <c r="CR33" s="27" t="s">
        <v>169</v>
      </c>
      <c r="CS33" s="27" t="s">
        <v>169</v>
      </c>
      <c r="CT33" s="27" t="s">
        <v>169</v>
      </c>
      <c r="CU33" s="27" t="s">
        <v>169</v>
      </c>
      <c r="CV33" s="27" t="s">
        <v>169</v>
      </c>
      <c r="CW33" s="27" t="s">
        <v>169</v>
      </c>
      <c r="CX33" s="27" t="s">
        <v>169</v>
      </c>
      <c r="CY33" s="27" t="s">
        <v>169</v>
      </c>
      <c r="CZ33" s="27" t="s">
        <v>169</v>
      </c>
      <c r="DA33" s="27" t="s">
        <v>169</v>
      </c>
      <c r="DB33" s="27" t="s">
        <v>169</v>
      </c>
      <c r="DC33" s="27" t="s">
        <v>169</v>
      </c>
      <c r="DD33" s="27" t="s">
        <v>169</v>
      </c>
      <c r="DE33" s="27" t="s">
        <v>169</v>
      </c>
      <c r="DF33" s="27" t="s">
        <v>169</v>
      </c>
      <c r="DG33" s="27" t="s">
        <v>169</v>
      </c>
      <c r="DH33" s="27" t="s">
        <v>169</v>
      </c>
      <c r="DI33" s="27" t="s">
        <v>169</v>
      </c>
      <c r="DJ33" s="27" t="s">
        <v>169</v>
      </c>
      <c r="DK33" s="27" t="s">
        <v>169</v>
      </c>
      <c r="DL33" s="12" t="n">
        <v>-25.9906506418013</v>
      </c>
      <c r="DM33" s="12" t="n">
        <v>5.65607740150413</v>
      </c>
      <c r="DN33" s="12" t="n">
        <v>-27.9580043798679</v>
      </c>
      <c r="DO33" s="12" t="n">
        <v>-8.74144081016523</v>
      </c>
      <c r="DP33" s="12" t="n">
        <v>-2.09001746986476</v>
      </c>
      <c r="DQ33" s="12" t="n">
        <v>13.3679353571597</v>
      </c>
      <c r="DR33" s="12" t="n">
        <v>24.4518189806781</v>
      </c>
      <c r="DS33" s="13" t="n">
        <v>3.767349669573</v>
      </c>
      <c r="DT33" s="13" t="n">
        <v>0.844263740092</v>
      </c>
      <c r="DU33" s="13" t="n">
        <v>-0.819497444808</v>
      </c>
      <c r="DV33" s="13" t="n">
        <v>-0.285647734219</v>
      </c>
      <c r="DW33" s="13" t="n">
        <v>-0.118151803511</v>
      </c>
      <c r="DX33" s="13" t="n">
        <v>2.706513480981</v>
      </c>
      <c r="DY33" s="13" t="n">
        <v>-3.662472899492</v>
      </c>
      <c r="DZ33" s="13" t="n">
        <v>0.25778058892</v>
      </c>
      <c r="EA33" s="13" t="n">
        <v>-0.949092753003566</v>
      </c>
      <c r="EB33" s="13" t="n">
        <v>-14.0416847832113</v>
      </c>
      <c r="EC33" s="13" t="n">
        <v>-0.822431782096</v>
      </c>
      <c r="ED33" s="13" t="n">
        <v>13.200539908019</v>
      </c>
      <c r="EE33" s="13" t="n">
        <v>-0.951450042909</v>
      </c>
      <c r="EF33" s="13" t="n">
        <v>0.780531388962</v>
      </c>
      <c r="EG33" s="13" t="n">
        <v>0.864762994222</v>
      </c>
      <c r="EH33" s="13" t="n">
        <v>-32.875656158474</v>
      </c>
      <c r="EI33" s="13" t="n">
        <v>9.002881658871</v>
      </c>
      <c r="EJ33" s="13" t="n">
        <v>-10.194878758152</v>
      </c>
      <c r="EK33" s="13" t="n">
        <v>5.057544115332</v>
      </c>
      <c r="EL33" s="13" t="n">
        <v>1.035567827115</v>
      </c>
      <c r="EM33" s="26" t="n">
        <v>2.228279985824</v>
      </c>
      <c r="EN33" s="26" t="n">
        <v>0.568117472034</v>
      </c>
      <c r="EO33" s="13" t="n">
        <v>-5.25729709828</v>
      </c>
      <c r="EP33" s="15" t="n">
        <v>-1.203460447709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27" t="s">
        <v>169</v>
      </c>
      <c r="E34" s="27" t="s">
        <v>169</v>
      </c>
      <c r="F34" s="27" t="s">
        <v>169</v>
      </c>
      <c r="G34" s="27" t="s">
        <v>169</v>
      </c>
      <c r="H34" s="27" t="s">
        <v>169</v>
      </c>
      <c r="I34" s="27" t="s">
        <v>169</v>
      </c>
      <c r="J34" s="27" t="s">
        <v>169</v>
      </c>
      <c r="K34" s="27" t="s">
        <v>169</v>
      </c>
      <c r="L34" s="27" t="s">
        <v>169</v>
      </c>
      <c r="M34" s="27" t="s">
        <v>169</v>
      </c>
      <c r="N34" s="27" t="s">
        <v>169</v>
      </c>
      <c r="O34" s="27" t="s">
        <v>169</v>
      </c>
      <c r="P34" s="27" t="s">
        <v>169</v>
      </c>
      <c r="Q34" s="27" t="s">
        <v>169</v>
      </c>
      <c r="R34" s="27" t="s">
        <v>169</v>
      </c>
      <c r="S34" s="27" t="s">
        <v>169</v>
      </c>
      <c r="T34" s="27" t="s">
        <v>169</v>
      </c>
      <c r="U34" s="27" t="s">
        <v>169</v>
      </c>
      <c r="V34" s="27" t="s">
        <v>169</v>
      </c>
      <c r="W34" s="27" t="s">
        <v>169</v>
      </c>
      <c r="X34" s="27" t="s">
        <v>169</v>
      </c>
      <c r="Y34" s="27" t="s">
        <v>169</v>
      </c>
      <c r="Z34" s="27" t="s">
        <v>169</v>
      </c>
      <c r="AA34" s="27" t="s">
        <v>169</v>
      </c>
      <c r="AB34" s="27" t="s">
        <v>169</v>
      </c>
      <c r="AC34" s="27" t="s">
        <v>169</v>
      </c>
      <c r="AD34" s="27" t="s">
        <v>169</v>
      </c>
      <c r="AE34" s="27" t="s">
        <v>169</v>
      </c>
      <c r="AF34" s="27" t="s">
        <v>169</v>
      </c>
      <c r="AG34" s="27" t="s">
        <v>169</v>
      </c>
      <c r="AH34" s="27" t="s">
        <v>169</v>
      </c>
      <c r="AI34" s="27" t="s">
        <v>169</v>
      </c>
      <c r="AJ34" s="27" t="s">
        <v>169</v>
      </c>
      <c r="AK34" s="27" t="s">
        <v>169</v>
      </c>
      <c r="AL34" s="27" t="s">
        <v>169</v>
      </c>
      <c r="AM34" s="27" t="s">
        <v>169</v>
      </c>
      <c r="AN34" s="27" t="s">
        <v>169</v>
      </c>
      <c r="AO34" s="27" t="s">
        <v>169</v>
      </c>
      <c r="AP34" s="27" t="s">
        <v>169</v>
      </c>
      <c r="AQ34" s="27" t="s">
        <v>169</v>
      </c>
      <c r="AR34" s="27" t="s">
        <v>169</v>
      </c>
      <c r="AS34" s="27" t="s">
        <v>169</v>
      </c>
      <c r="AT34" s="27" t="s">
        <v>169</v>
      </c>
      <c r="AU34" s="27" t="s">
        <v>169</v>
      </c>
      <c r="AV34" s="27" t="s">
        <v>169</v>
      </c>
      <c r="AW34" s="27" t="s">
        <v>169</v>
      </c>
      <c r="AX34" s="27" t="s">
        <v>169</v>
      </c>
      <c r="AY34" s="27" t="s">
        <v>169</v>
      </c>
      <c r="AZ34" s="27" t="s">
        <v>169</v>
      </c>
      <c r="BA34" s="27" t="s">
        <v>169</v>
      </c>
      <c r="BB34" s="27" t="s">
        <v>169</v>
      </c>
      <c r="BC34" s="27" t="s">
        <v>169</v>
      </c>
      <c r="BD34" s="27" t="s">
        <v>169</v>
      </c>
      <c r="BE34" s="27" t="s">
        <v>169</v>
      </c>
      <c r="BF34" s="27" t="s">
        <v>169</v>
      </c>
      <c r="BG34" s="27" t="s">
        <v>169</v>
      </c>
      <c r="BH34" s="27" t="s">
        <v>169</v>
      </c>
      <c r="BI34" s="27" t="s">
        <v>169</v>
      </c>
      <c r="BJ34" s="27" t="s">
        <v>169</v>
      </c>
      <c r="BK34" s="27" t="s">
        <v>169</v>
      </c>
      <c r="BL34" s="27" t="s">
        <v>169</v>
      </c>
      <c r="BM34" s="27" t="s">
        <v>169</v>
      </c>
      <c r="BN34" s="27" t="s">
        <v>169</v>
      </c>
      <c r="BO34" s="27" t="s">
        <v>169</v>
      </c>
      <c r="BP34" s="27" t="s">
        <v>169</v>
      </c>
      <c r="BQ34" s="27" t="s">
        <v>169</v>
      </c>
      <c r="BR34" s="27" t="s">
        <v>169</v>
      </c>
      <c r="BS34" s="27" t="s">
        <v>169</v>
      </c>
      <c r="BT34" s="27" t="s">
        <v>169</v>
      </c>
      <c r="BU34" s="27" t="s">
        <v>169</v>
      </c>
      <c r="BV34" s="27" t="s">
        <v>169</v>
      </c>
      <c r="BW34" s="27" t="s">
        <v>169</v>
      </c>
      <c r="BX34" s="27" t="s">
        <v>169</v>
      </c>
      <c r="BY34" s="27" t="s">
        <v>169</v>
      </c>
      <c r="BZ34" s="27" t="s">
        <v>169</v>
      </c>
      <c r="CA34" s="27" t="s">
        <v>169</v>
      </c>
      <c r="CB34" s="27" t="s">
        <v>169</v>
      </c>
      <c r="CC34" s="27" t="s">
        <v>169</v>
      </c>
      <c r="CD34" s="27" t="s">
        <v>169</v>
      </c>
      <c r="CE34" s="27" t="s">
        <v>169</v>
      </c>
      <c r="CF34" s="27" t="s">
        <v>169</v>
      </c>
      <c r="CG34" s="27" t="s">
        <v>169</v>
      </c>
      <c r="CH34" s="27" t="s">
        <v>169</v>
      </c>
      <c r="CI34" s="27" t="s">
        <v>169</v>
      </c>
      <c r="CJ34" s="27" t="s">
        <v>169</v>
      </c>
      <c r="CK34" s="27" t="s">
        <v>169</v>
      </c>
      <c r="CL34" s="27" t="s">
        <v>169</v>
      </c>
      <c r="CM34" s="27" t="s">
        <v>169</v>
      </c>
      <c r="CN34" s="27" t="s">
        <v>169</v>
      </c>
      <c r="CO34" s="27" t="s">
        <v>169</v>
      </c>
      <c r="CP34" s="27" t="s">
        <v>169</v>
      </c>
      <c r="CQ34" s="27" t="s">
        <v>169</v>
      </c>
      <c r="CR34" s="27" t="s">
        <v>169</v>
      </c>
      <c r="CS34" s="27" t="s">
        <v>169</v>
      </c>
      <c r="CT34" s="27" t="s">
        <v>169</v>
      </c>
      <c r="CU34" s="27" t="s">
        <v>169</v>
      </c>
      <c r="CV34" s="27" t="s">
        <v>169</v>
      </c>
      <c r="CW34" s="27" t="s">
        <v>169</v>
      </c>
      <c r="CX34" s="27" t="s">
        <v>169</v>
      </c>
      <c r="CY34" s="27" t="s">
        <v>169</v>
      </c>
      <c r="CZ34" s="27" t="s">
        <v>169</v>
      </c>
      <c r="DA34" s="27" t="s">
        <v>169</v>
      </c>
      <c r="DB34" s="27" t="s">
        <v>169</v>
      </c>
      <c r="DC34" s="27" t="s">
        <v>169</v>
      </c>
      <c r="DD34" s="27" t="s">
        <v>169</v>
      </c>
      <c r="DE34" s="27" t="s">
        <v>169</v>
      </c>
      <c r="DF34" s="27" t="s">
        <v>169</v>
      </c>
      <c r="DG34" s="27" t="s">
        <v>169</v>
      </c>
      <c r="DH34" s="27" t="s">
        <v>169</v>
      </c>
      <c r="DI34" s="27" t="s">
        <v>169</v>
      </c>
      <c r="DJ34" s="27" t="s">
        <v>169</v>
      </c>
      <c r="DK34" s="27" t="s">
        <v>169</v>
      </c>
      <c r="DL34" s="12" t="n">
        <v>144.551901867363</v>
      </c>
      <c r="DM34" s="12" t="n">
        <v>-99.9940698139415</v>
      </c>
      <c r="DN34" s="12" t="n">
        <v>-100</v>
      </c>
      <c r="DO34" s="27" t="s">
        <v>169</v>
      </c>
      <c r="DP34" s="27" t="s">
        <v>169</v>
      </c>
      <c r="DQ34" s="27" t="s">
        <v>169</v>
      </c>
      <c r="DR34" s="27" t="s">
        <v>169</v>
      </c>
      <c r="DS34" s="27" t="s">
        <v>169</v>
      </c>
      <c r="DT34" s="27" t="s">
        <v>169</v>
      </c>
      <c r="DU34" s="27" t="s">
        <v>169</v>
      </c>
      <c r="DV34" s="27" t="s">
        <v>169</v>
      </c>
      <c r="DW34" s="27" t="s">
        <v>169</v>
      </c>
      <c r="DX34" s="27" t="s">
        <v>169</v>
      </c>
      <c r="DY34" s="13" t="n">
        <v>-100</v>
      </c>
      <c r="DZ34" s="27" t="s">
        <v>169</v>
      </c>
      <c r="EA34" s="27" t="s">
        <v>169</v>
      </c>
      <c r="EB34" s="13" t="n">
        <v>-0.417264223871217</v>
      </c>
      <c r="EC34" s="13" t="n">
        <v>31.946333753807</v>
      </c>
      <c r="ED34" s="13" t="n">
        <v>-5.125862510475</v>
      </c>
      <c r="EE34" s="13" t="n">
        <v>-27.959780321321</v>
      </c>
      <c r="EF34" s="13" t="n">
        <v>69.008769429793</v>
      </c>
      <c r="EG34" s="13" t="n">
        <v>-21.613970629164</v>
      </c>
      <c r="EH34" s="13" t="n">
        <v>-100</v>
      </c>
      <c r="EI34" s="28" t="s">
        <v>169</v>
      </c>
      <c r="EJ34" s="28" t="s">
        <v>169</v>
      </c>
      <c r="EK34" s="28" t="s">
        <v>169</v>
      </c>
      <c r="EL34" s="28" t="s">
        <v>169</v>
      </c>
      <c r="EM34" s="29" t="s">
        <v>169</v>
      </c>
      <c r="EN34" s="28" t="s">
        <v>169</v>
      </c>
      <c r="EO34" s="28" t="s">
        <v>169</v>
      </c>
      <c r="EP34" s="31" t="s">
        <v>169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12.7095152090065</v>
      </c>
      <c r="E35" s="12" t="n">
        <v>-19.1705518432275</v>
      </c>
      <c r="F35" s="12" t="n">
        <v>-95.6103436586134</v>
      </c>
      <c r="G35" s="12" t="n">
        <v>2581.83860279034</v>
      </c>
      <c r="H35" s="12" t="n">
        <v>18.5618065752468</v>
      </c>
      <c r="I35" s="12" t="n">
        <v>-4.44908506548535</v>
      </c>
      <c r="J35" s="12" t="n">
        <v>7.70463262463801</v>
      </c>
      <c r="K35" s="12" t="n">
        <v>-5.45231489001471</v>
      </c>
      <c r="L35" s="12" t="n">
        <v>6.86240881556832</v>
      </c>
      <c r="M35" s="12" t="n">
        <v>4.40442604037121</v>
      </c>
      <c r="N35" s="12" t="n">
        <v>-100</v>
      </c>
      <c r="O35" s="27" t="s">
        <v>169</v>
      </c>
      <c r="P35" s="12" t="n">
        <v>74.0610146036304</v>
      </c>
      <c r="Q35" s="12" t="n">
        <v>24.5951205054451</v>
      </c>
      <c r="R35" s="12" t="n">
        <v>-61.2671917990829</v>
      </c>
      <c r="S35" s="12" t="n">
        <v>55.1129982030812</v>
      </c>
      <c r="T35" s="12" t="n">
        <v>-10.8092542392319</v>
      </c>
      <c r="U35" s="12" t="n">
        <v>10.3547988930192</v>
      </c>
      <c r="V35" s="12" t="n">
        <v>-15.2609734170723</v>
      </c>
      <c r="W35" s="12" t="n">
        <v>135.567605506933</v>
      </c>
      <c r="X35" s="12" t="n">
        <v>-7.41175159139642</v>
      </c>
      <c r="Y35" s="12" t="n">
        <v>-12.3245319520999</v>
      </c>
      <c r="Z35" s="12" t="n">
        <v>-5.29662273857467</v>
      </c>
      <c r="AA35" s="12" t="n">
        <v>8.89827967966379</v>
      </c>
      <c r="AB35" s="12" t="n">
        <v>-100</v>
      </c>
      <c r="AC35" s="27" t="s">
        <v>169</v>
      </c>
      <c r="AD35" s="12" t="n">
        <v>41.7368718427882</v>
      </c>
      <c r="AE35" s="12" t="n">
        <v>33.4334928282023</v>
      </c>
      <c r="AF35" s="12" t="n">
        <v>1.0318996172809</v>
      </c>
      <c r="AG35" s="12" t="n">
        <v>251.129511642809</v>
      </c>
      <c r="AH35" s="12" t="n">
        <v>-11.4823972411604</v>
      </c>
      <c r="AI35" s="12" t="n">
        <v>-22.3671488944377</v>
      </c>
      <c r="AJ35" s="12" t="n">
        <v>-14.9364126811379</v>
      </c>
      <c r="AK35" s="12" t="n">
        <v>-5.49408171820165</v>
      </c>
      <c r="AL35" s="12" t="n">
        <v>-0.93650010405163</v>
      </c>
      <c r="AM35" s="12" t="n">
        <v>-17.2488119055867</v>
      </c>
      <c r="AN35" s="12" t="n">
        <v>14.5016301023697</v>
      </c>
      <c r="AO35" s="12" t="n">
        <v>-34.4845764818557</v>
      </c>
      <c r="AP35" s="12" t="n">
        <v>26.2579933645773</v>
      </c>
      <c r="AQ35" s="12" t="n">
        <v>6.92549781284142</v>
      </c>
      <c r="AR35" s="12" t="n">
        <v>-5.5296886399246</v>
      </c>
      <c r="AS35" s="12" t="n">
        <v>-17.6823365862777</v>
      </c>
      <c r="AT35" s="12" t="n">
        <v>0.432042216635664</v>
      </c>
      <c r="AU35" s="12" t="n">
        <v>0.831278454125828</v>
      </c>
      <c r="AV35" s="12" t="n">
        <v>-0.644233756400481</v>
      </c>
      <c r="AW35" s="12" t="n">
        <v>0.128724886682363</v>
      </c>
      <c r="AX35" s="12" t="n">
        <v>-3.4203671310496</v>
      </c>
      <c r="AY35" s="12" t="n">
        <v>0.886132531429551</v>
      </c>
      <c r="AZ35" s="12" t="n">
        <v>-0.560888674845672</v>
      </c>
      <c r="BA35" s="12" t="n">
        <v>1.15658794147968</v>
      </c>
      <c r="BB35" s="12" t="n">
        <v>0.69544770300578</v>
      </c>
      <c r="BC35" s="12" t="n">
        <v>0.684016439560398</v>
      </c>
      <c r="BD35" s="12" t="n">
        <v>-3.10588043095874</v>
      </c>
      <c r="BE35" s="12" t="n">
        <v>-3.67727632518027</v>
      </c>
      <c r="BF35" s="12" t="n">
        <v>-0.529304089286142</v>
      </c>
      <c r="BG35" s="12" t="n">
        <v>24.3932560097029</v>
      </c>
      <c r="BH35" s="12" t="n">
        <v>-10.1431669884092</v>
      </c>
      <c r="BI35" s="12" t="n">
        <v>-6.75778173525684</v>
      </c>
      <c r="BJ35" s="12" t="n">
        <v>-1.84055008357662</v>
      </c>
      <c r="BK35" s="12" t="n">
        <v>0</v>
      </c>
      <c r="BL35" s="12" t="n">
        <v>1.00884319628261</v>
      </c>
      <c r="BM35" s="12" t="n">
        <v>-1.01918950515654</v>
      </c>
      <c r="BN35" s="12" t="n">
        <v>3.42745530073803</v>
      </c>
      <c r="BO35" s="12" t="n">
        <v>-6.76059387124145</v>
      </c>
      <c r="BP35" s="12" t="n">
        <v>21.6967298689597</v>
      </c>
      <c r="BQ35" s="12" t="n">
        <v>-16.3820350303102</v>
      </c>
      <c r="BR35" s="12" t="n">
        <v>-1.27107322640095</v>
      </c>
      <c r="BS35" s="12" t="n">
        <v>3.7373300305332</v>
      </c>
      <c r="BT35" s="12" t="n">
        <v>-1.17996006941762</v>
      </c>
      <c r="BU35" s="12" t="n">
        <v>15.5586996066378</v>
      </c>
      <c r="BV35" s="12" t="n">
        <v>5.59404346044972</v>
      </c>
      <c r="BW35" s="12" t="n">
        <v>2.73177765698849</v>
      </c>
      <c r="BX35" s="12" t="n">
        <v>-0.55325313853335</v>
      </c>
      <c r="BY35" s="12" t="n">
        <v>2.45933707473063</v>
      </c>
      <c r="BZ35" s="12" t="n">
        <v>-3.51910257213001</v>
      </c>
      <c r="CA35" s="12" t="n">
        <v>-4.07736893515601</v>
      </c>
      <c r="CB35" s="12" t="n">
        <v>-5.84492657946475</v>
      </c>
      <c r="CC35" s="12" t="n">
        <v>0</v>
      </c>
      <c r="CD35" s="12" t="n">
        <v>24.2666322944042</v>
      </c>
      <c r="CE35" s="12" t="n">
        <v>-27.1460316958798</v>
      </c>
      <c r="CF35" s="12" t="n">
        <v>-1.23353531139878</v>
      </c>
      <c r="CG35" s="12" t="n">
        <v>3.24436821669258</v>
      </c>
      <c r="CH35" s="12" t="n">
        <v>-3.61865411122136</v>
      </c>
      <c r="CI35" s="12" t="n">
        <v>-0.419665079133036</v>
      </c>
      <c r="CJ35" s="12" t="n">
        <v>13.4729843874125</v>
      </c>
      <c r="CK35" s="12" t="n">
        <v>-10.1408873204603</v>
      </c>
      <c r="CL35" s="12" t="n">
        <v>-0.401843260193369</v>
      </c>
      <c r="CM35" s="12" t="n">
        <v>1.73399660506057</v>
      </c>
      <c r="CN35" s="12" t="n">
        <v>-8.52438387316851</v>
      </c>
      <c r="CO35" s="12" t="n">
        <v>2.39003380511202</v>
      </c>
      <c r="CP35" s="12" t="n">
        <v>0.103082157299728</v>
      </c>
      <c r="CQ35" s="12" t="n">
        <v>-0.511889225826356</v>
      </c>
      <c r="CR35" s="12" t="n">
        <v>-5.65899846190476</v>
      </c>
      <c r="CS35" s="12" t="n">
        <v>8.93866149200917</v>
      </c>
      <c r="CT35" s="12" t="n">
        <v>-10.5471681168836</v>
      </c>
      <c r="CU35" s="12" t="n">
        <v>3.67058808832155</v>
      </c>
      <c r="CV35" s="12" t="n">
        <v>5.7751557239615</v>
      </c>
      <c r="CW35" s="12" t="n">
        <v>-5.61761135783327</v>
      </c>
      <c r="CX35" s="12" t="n">
        <v>6.02279748129633</v>
      </c>
      <c r="CY35" s="12" t="n">
        <v>1.19789644463371</v>
      </c>
      <c r="CZ35" s="12" t="n">
        <v>-0.025695252686142</v>
      </c>
      <c r="DA35" s="12" t="n">
        <v>-2.12100466363585</v>
      </c>
      <c r="DB35" s="12" t="n">
        <v>9.53815885219909</v>
      </c>
      <c r="DC35" s="12" t="n">
        <v>0.599469354290272</v>
      </c>
      <c r="DD35" s="12" t="n">
        <v>1.6450336232041</v>
      </c>
      <c r="DE35" s="12" t="n">
        <v>3.77453599957709</v>
      </c>
      <c r="DF35" s="12" t="n">
        <v>-0.246205694162149</v>
      </c>
      <c r="DG35" s="12" t="n">
        <v>3.00006301756655</v>
      </c>
      <c r="DH35" s="12" t="n">
        <v>-0.9418400210644</v>
      </c>
      <c r="DI35" s="12" t="n">
        <v>36.9163000978201</v>
      </c>
      <c r="DJ35" s="12" t="n">
        <v>-63.5860972069569</v>
      </c>
      <c r="DK35" s="12" t="n">
        <v>12.0796922891604</v>
      </c>
      <c r="DL35" s="12" t="n">
        <v>26.6804975417872</v>
      </c>
      <c r="DM35" s="12" t="n">
        <v>2.82030986604116</v>
      </c>
      <c r="DN35" s="12" t="n">
        <v>16.5432183731683</v>
      </c>
      <c r="DO35" s="12" t="n">
        <v>2.49421538637509</v>
      </c>
      <c r="DP35" s="12" t="n">
        <v>-8.42591802376641</v>
      </c>
      <c r="DQ35" s="12" t="n">
        <v>-1.52374100387764</v>
      </c>
      <c r="DR35" s="12" t="n">
        <v>1.08079790712634</v>
      </c>
      <c r="DS35" s="13" t="n">
        <v>6.158820517898</v>
      </c>
      <c r="DT35" s="13" t="n">
        <v>-6.595171207432</v>
      </c>
      <c r="DU35" s="13" t="n">
        <v>-3.570119870757</v>
      </c>
      <c r="DV35" s="13" t="n">
        <v>-6.03782684864</v>
      </c>
      <c r="DW35" s="13" t="n">
        <v>0.752441734122</v>
      </c>
      <c r="DX35" s="13" t="n">
        <v>4.078303752625</v>
      </c>
      <c r="DY35" s="13" t="n">
        <v>3.532071748249</v>
      </c>
      <c r="DZ35" s="13" t="n">
        <v>-2.453253835092</v>
      </c>
      <c r="EA35" s="13" t="n">
        <v>-0.591539340081537</v>
      </c>
      <c r="EB35" s="13" t="n">
        <v>4.78511141894558</v>
      </c>
      <c r="EC35" s="13" t="n">
        <v>-0.248565106043</v>
      </c>
      <c r="ED35" s="13" t="n">
        <v>-2.843808116608</v>
      </c>
      <c r="EE35" s="13" t="n">
        <v>-0.650581481969</v>
      </c>
      <c r="EF35" s="13" t="n">
        <v>2.327793575856</v>
      </c>
      <c r="EG35" s="13" t="n">
        <v>-4.3213482629</v>
      </c>
      <c r="EH35" s="13" t="n">
        <v>-3.419915580431</v>
      </c>
      <c r="EI35" s="13" t="n">
        <v>-1.56423960584</v>
      </c>
      <c r="EJ35" s="13" t="n">
        <v>-0.359294786925</v>
      </c>
      <c r="EK35" s="13" t="n">
        <v>2.938965096362</v>
      </c>
      <c r="EL35" s="13" t="n">
        <v>-8.54068954361</v>
      </c>
      <c r="EM35" s="26" t="n">
        <v>-1.208526642864</v>
      </c>
      <c r="EN35" s="26" t="n">
        <v>5.500334868656</v>
      </c>
      <c r="EO35" s="13" t="n">
        <v>-0.954056592327</v>
      </c>
      <c r="EP35" s="15" t="n">
        <v>-2.918715527225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1.63094839489102</v>
      </c>
      <c r="E36" s="12" t="n">
        <v>-3.75688980660246</v>
      </c>
      <c r="F36" s="12" t="n">
        <v>38.3568054076802</v>
      </c>
      <c r="G36" s="12" t="n">
        <v>4.54381331391531</v>
      </c>
      <c r="H36" s="12" t="n">
        <v>-4.58053941776342</v>
      </c>
      <c r="I36" s="12" t="n">
        <v>-42.5940347906441</v>
      </c>
      <c r="J36" s="12" t="n">
        <v>-6.60979738201425</v>
      </c>
      <c r="K36" s="12" t="n">
        <v>64.099334805876</v>
      </c>
      <c r="L36" s="12" t="n">
        <v>-4.75770317916083</v>
      </c>
      <c r="M36" s="12" t="n">
        <v>-16.7917900192833</v>
      </c>
      <c r="N36" s="12" t="n">
        <v>-43.1162192171536</v>
      </c>
      <c r="O36" s="12" t="n">
        <v>-56.3884387731581</v>
      </c>
      <c r="P36" s="12" t="n">
        <v>187.138448234294</v>
      </c>
      <c r="Q36" s="12" t="n">
        <v>86.0217110432195</v>
      </c>
      <c r="R36" s="12" t="n">
        <v>27.6411668752832</v>
      </c>
      <c r="S36" s="12" t="n">
        <v>-3.52087746814113</v>
      </c>
      <c r="T36" s="12" t="n">
        <v>5.46967815731427</v>
      </c>
      <c r="U36" s="12" t="n">
        <v>-2.55620763965356</v>
      </c>
      <c r="V36" s="12" t="n">
        <v>-7.96612744393442</v>
      </c>
      <c r="W36" s="12" t="n">
        <v>-3.05481729683571</v>
      </c>
      <c r="X36" s="12" t="n">
        <v>0.275615637223137</v>
      </c>
      <c r="Y36" s="12" t="n">
        <v>0.288056796904623</v>
      </c>
      <c r="Z36" s="12" t="n">
        <v>-0.0418433201318069</v>
      </c>
      <c r="AA36" s="12" t="n">
        <v>8.51205529444494</v>
      </c>
      <c r="AB36" s="12" t="n">
        <v>-56.1227848351357</v>
      </c>
      <c r="AC36" s="12" t="n">
        <v>0.531213467423508</v>
      </c>
      <c r="AD36" s="12" t="n">
        <v>40.2767954960369</v>
      </c>
      <c r="AE36" s="12" t="n">
        <v>44.3192999329716</v>
      </c>
      <c r="AF36" s="12" t="n">
        <v>-3.79214916903943</v>
      </c>
      <c r="AG36" s="12" t="n">
        <v>13.6582354019936</v>
      </c>
      <c r="AH36" s="12" t="n">
        <v>-3.57622415571409</v>
      </c>
      <c r="AI36" s="12" t="n">
        <v>4.03339337363993</v>
      </c>
      <c r="AJ36" s="12" t="n">
        <v>1.47701623646628</v>
      </c>
      <c r="AK36" s="12" t="n">
        <v>0.99523188057109</v>
      </c>
      <c r="AL36" s="12" t="n">
        <v>-13.3781833946395</v>
      </c>
      <c r="AM36" s="12" t="n">
        <v>2.96804789517193</v>
      </c>
      <c r="AN36" s="12" t="n">
        <v>-0.566051778838461</v>
      </c>
      <c r="AO36" s="12" t="n">
        <v>-36.8134900759589</v>
      </c>
      <c r="AP36" s="12" t="n">
        <v>56.4951667780898</v>
      </c>
      <c r="AQ36" s="12" t="n">
        <v>37.5507502574814</v>
      </c>
      <c r="AR36" s="12" t="n">
        <v>-7.16112896706521</v>
      </c>
      <c r="AS36" s="12" t="n">
        <v>0.298626070009034</v>
      </c>
      <c r="AT36" s="12" t="n">
        <v>-15.9382998311132</v>
      </c>
      <c r="AU36" s="12" t="n">
        <v>5.42858897039007</v>
      </c>
      <c r="AV36" s="12" t="n">
        <v>13.4122658059508</v>
      </c>
      <c r="AW36" s="12" t="n">
        <v>-15.7133041717811</v>
      </c>
      <c r="AX36" s="12" t="n">
        <v>-36.6620749985589</v>
      </c>
      <c r="AY36" s="12" t="n">
        <v>13.736339379154</v>
      </c>
      <c r="AZ36" s="12" t="n">
        <v>3.46904684059981</v>
      </c>
      <c r="BA36" s="12" t="n">
        <v>6.96696074366683</v>
      </c>
      <c r="BB36" s="12" t="n">
        <v>-14.3568767811506</v>
      </c>
      <c r="BC36" s="12" t="n">
        <v>36.6714948386024</v>
      </c>
      <c r="BD36" s="12" t="n">
        <v>-1.85754961295749</v>
      </c>
      <c r="BE36" s="12" t="n">
        <v>-14.5148025681495</v>
      </c>
      <c r="BF36" s="12" t="n">
        <v>0.376814926244129</v>
      </c>
      <c r="BG36" s="12" t="n">
        <v>-16.3599717864526</v>
      </c>
      <c r="BH36" s="12" t="n">
        <v>-37.565398361788</v>
      </c>
      <c r="BI36" s="12" t="n">
        <v>-33.1823386829055</v>
      </c>
      <c r="BJ36" s="12" t="n">
        <v>39.850480275683</v>
      </c>
      <c r="BK36" s="12" t="n">
        <v>-14.0393998331225</v>
      </c>
      <c r="BL36" s="12" t="n">
        <v>1.52645612376616</v>
      </c>
      <c r="BM36" s="12" t="n">
        <v>21.7020811758303</v>
      </c>
      <c r="BN36" s="12" t="n">
        <v>-32.7295767937466</v>
      </c>
      <c r="BO36" s="12" t="n">
        <v>239.195891913158</v>
      </c>
      <c r="BP36" s="12" t="n">
        <v>-16.8162548286317</v>
      </c>
      <c r="BQ36" s="12" t="n">
        <v>-17.1809082814611</v>
      </c>
      <c r="BR36" s="12" t="n">
        <v>-15.1849511561942</v>
      </c>
      <c r="BS36" s="12" t="n">
        <v>-7.60726671942291</v>
      </c>
      <c r="BT36" s="12" t="n">
        <v>-28.7022508858897</v>
      </c>
      <c r="BU36" s="12" t="n">
        <v>34.3929429903948</v>
      </c>
      <c r="BV36" s="12" t="n">
        <v>7.11342941699082</v>
      </c>
      <c r="BW36" s="12" t="n">
        <v>-7.85762152909862</v>
      </c>
      <c r="BX36" s="12" t="n">
        <v>-23.9362541997016</v>
      </c>
      <c r="BY36" s="12" t="n">
        <v>9.08562404923401</v>
      </c>
      <c r="BZ36" s="12" t="n">
        <v>63.3750424075758</v>
      </c>
      <c r="CA36" s="12" t="n">
        <v>57.5076194848013</v>
      </c>
      <c r="CB36" s="12" t="n">
        <v>-5.06506997656132</v>
      </c>
      <c r="CC36" s="12" t="n">
        <v>-5.9755458730079</v>
      </c>
      <c r="CD36" s="12" t="n">
        <v>-9.93913769643181</v>
      </c>
      <c r="CE36" s="12" t="n">
        <v>10.201428298638</v>
      </c>
      <c r="CF36" s="12" t="n">
        <v>4.96304179685354</v>
      </c>
      <c r="CG36" s="12" t="n">
        <v>1.179963044205</v>
      </c>
      <c r="CH36" s="12" t="n">
        <v>-8.29693475673429</v>
      </c>
      <c r="CI36" s="12" t="n">
        <v>-6.69459992812381</v>
      </c>
      <c r="CJ36" s="12" t="n">
        <v>11.067922031743</v>
      </c>
      <c r="CK36" s="12" t="n">
        <v>0.928299931668586</v>
      </c>
      <c r="CL36" s="12" t="n">
        <v>11.9487511190618</v>
      </c>
      <c r="CM36" s="12" t="n">
        <v>12.6601721876598</v>
      </c>
      <c r="CN36" s="12" t="n">
        <v>-5.5437822273157</v>
      </c>
      <c r="CO36" s="12" t="n">
        <v>-2.77495273067225</v>
      </c>
      <c r="CP36" s="12" t="n">
        <v>-16.5498129061926</v>
      </c>
      <c r="CQ36" s="12" t="n">
        <v>5.18131125418095</v>
      </c>
      <c r="CR36" s="12" t="n">
        <v>-18.8814621931303</v>
      </c>
      <c r="CS36" s="12" t="n">
        <v>5.34163301611985</v>
      </c>
      <c r="CT36" s="12" t="n">
        <v>-21.3297864694399</v>
      </c>
      <c r="CU36" s="12" t="n">
        <v>-2.34683736113517</v>
      </c>
      <c r="CV36" s="12" t="n">
        <v>-8.49816410898964</v>
      </c>
      <c r="CW36" s="12" t="n">
        <v>-23.499365361752</v>
      </c>
      <c r="CX36" s="12" t="n">
        <v>75.6695573015718</v>
      </c>
      <c r="CY36" s="12" t="n">
        <v>7.67488710712483</v>
      </c>
      <c r="CZ36" s="12" t="n">
        <v>-12.8256761269669</v>
      </c>
      <c r="DA36" s="12" t="n">
        <v>-32.9596414682632</v>
      </c>
      <c r="DB36" s="12" t="n">
        <v>-3.19693989206445</v>
      </c>
      <c r="DC36" s="12" t="n">
        <v>21.4114816056584</v>
      </c>
      <c r="DD36" s="12" t="n">
        <v>-6.74131655050487</v>
      </c>
      <c r="DE36" s="12" t="n">
        <v>-8.32404638485313</v>
      </c>
      <c r="DF36" s="12" t="n">
        <v>3.63408547685684</v>
      </c>
      <c r="DG36" s="12" t="n">
        <v>22.0665820340568</v>
      </c>
      <c r="DH36" s="12" t="n">
        <v>-0.0940191216011188</v>
      </c>
      <c r="DI36" s="12" t="n">
        <v>-6.25184307033476</v>
      </c>
      <c r="DJ36" s="12" t="n">
        <v>22.820192763557</v>
      </c>
      <c r="DK36" s="12" t="n">
        <v>-24.8250857367061</v>
      </c>
      <c r="DL36" s="12" t="n">
        <v>35.5074712252856</v>
      </c>
      <c r="DM36" s="12" t="n">
        <v>-14.0908223801527</v>
      </c>
      <c r="DN36" s="12" t="n">
        <v>-15.4082500941739</v>
      </c>
      <c r="DO36" s="12" t="n">
        <v>14.4460131494029</v>
      </c>
      <c r="DP36" s="12" t="n">
        <v>0.79191089056474</v>
      </c>
      <c r="DQ36" s="12" t="n">
        <v>0.956149560248321</v>
      </c>
      <c r="DR36" s="12" t="n">
        <v>-4.29005187231227</v>
      </c>
      <c r="DS36" s="13" t="n">
        <v>-2.202544470054</v>
      </c>
      <c r="DT36" s="13" t="n">
        <v>-0.67345018326</v>
      </c>
      <c r="DU36" s="13" t="n">
        <v>11.95501930734</v>
      </c>
      <c r="DV36" s="13" t="n">
        <v>-5.775057489934</v>
      </c>
      <c r="DW36" s="13" t="n">
        <v>-1.594593786452</v>
      </c>
      <c r="DX36" s="13" t="n">
        <v>25.918508857816</v>
      </c>
      <c r="DY36" s="13" t="n">
        <v>-4.694004375356</v>
      </c>
      <c r="DZ36" s="13" t="n">
        <v>30.976724537448</v>
      </c>
      <c r="EA36" s="13" t="n">
        <v>24.6448024319904</v>
      </c>
      <c r="EB36" s="13" t="n">
        <v>-10.5666956568983</v>
      </c>
      <c r="EC36" s="13" t="n">
        <v>-31.129774162933</v>
      </c>
      <c r="ED36" s="13" t="n">
        <v>-9.424815726524</v>
      </c>
      <c r="EE36" s="13" t="n">
        <v>-32.320734682517</v>
      </c>
      <c r="EF36" s="13" t="n">
        <v>2.22915914834</v>
      </c>
      <c r="EG36" s="13" t="n">
        <v>10.779470633134</v>
      </c>
      <c r="EH36" s="13" t="n">
        <v>3.964443183078</v>
      </c>
      <c r="EI36" s="13" t="n">
        <v>68.227178282227</v>
      </c>
      <c r="EJ36" s="13" t="n">
        <v>-4.108933417576</v>
      </c>
      <c r="EK36" s="13" t="n">
        <v>-21.115621588282</v>
      </c>
      <c r="EL36" s="13" t="n">
        <v>3.390427468266</v>
      </c>
      <c r="EM36" s="26" t="n">
        <v>2.198910471346</v>
      </c>
      <c r="EN36" s="26" t="n">
        <v>3.09592752868</v>
      </c>
      <c r="EO36" s="13" t="n">
        <v>-9.72134444369</v>
      </c>
      <c r="EP36" s="15" t="n">
        <v>1.10224125148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4.9834619403963</v>
      </c>
      <c r="E37" s="12" t="n">
        <v>77.181133766078</v>
      </c>
      <c r="F37" s="12" t="n">
        <v>-96.654971356957</v>
      </c>
      <c r="G37" s="12" t="n">
        <v>203.36747539568</v>
      </c>
      <c r="H37" s="12" t="n">
        <v>10.8968913316925</v>
      </c>
      <c r="I37" s="12" t="n">
        <v>3.37795804574401</v>
      </c>
      <c r="J37" s="12" t="n">
        <v>11.8237100524397</v>
      </c>
      <c r="K37" s="12" t="n">
        <v>-10.614796672064</v>
      </c>
      <c r="L37" s="12" t="n">
        <v>38.2361377196331</v>
      </c>
      <c r="M37" s="12" t="n">
        <v>-100</v>
      </c>
      <c r="N37" s="27" t="s">
        <v>169</v>
      </c>
      <c r="O37" s="12" t="n">
        <v>215.040918849238</v>
      </c>
      <c r="P37" s="12" t="n">
        <v>561.676787067673</v>
      </c>
      <c r="Q37" s="12" t="n">
        <v>1.27225922331271</v>
      </c>
      <c r="R37" s="12" t="n">
        <v>12.9696330564752</v>
      </c>
      <c r="S37" s="12" t="n">
        <v>19.6232267585589</v>
      </c>
      <c r="T37" s="12" t="n">
        <v>19.5784093757326</v>
      </c>
      <c r="U37" s="12" t="n">
        <v>-38.3681488051274</v>
      </c>
      <c r="V37" s="12" t="n">
        <v>7.38006321060361</v>
      </c>
      <c r="W37" s="12" t="n">
        <v>7.04290645306944</v>
      </c>
      <c r="X37" s="12" t="n">
        <v>-0.394298416040684</v>
      </c>
      <c r="Y37" s="12" t="n">
        <v>8.07167383091312</v>
      </c>
      <c r="Z37" s="12" t="n">
        <v>5.83952017228824</v>
      </c>
      <c r="AA37" s="12" t="n">
        <v>13.3217229390486</v>
      </c>
      <c r="AB37" s="12" t="n">
        <v>9.08853616028211</v>
      </c>
      <c r="AC37" s="12" t="n">
        <v>-59.35435230932</v>
      </c>
      <c r="AD37" s="12" t="n">
        <v>1.02772046976787</v>
      </c>
      <c r="AE37" s="12" t="n">
        <v>2.20687477929264</v>
      </c>
      <c r="AF37" s="12" t="n">
        <v>-1.70833596840242</v>
      </c>
      <c r="AG37" s="12" t="n">
        <v>-0.196297939954937</v>
      </c>
      <c r="AH37" s="12" t="n">
        <v>-4.38685249142353</v>
      </c>
      <c r="AI37" s="12" t="n">
        <v>2.41009077140102</v>
      </c>
      <c r="AJ37" s="12" t="n">
        <v>-100</v>
      </c>
      <c r="AK37" s="27" t="s">
        <v>169</v>
      </c>
      <c r="AL37" s="12" t="n">
        <v>-100</v>
      </c>
      <c r="AM37" s="27" t="s">
        <v>169</v>
      </c>
      <c r="AN37" s="12" t="n">
        <v>27.390193420655</v>
      </c>
      <c r="AO37" s="12" t="n">
        <v>-41.2919506870023</v>
      </c>
      <c r="AP37" s="12" t="n">
        <v>5.71071201825564</v>
      </c>
      <c r="AQ37" s="12" t="n">
        <v>16.9276677649263</v>
      </c>
      <c r="AR37" s="12" t="n">
        <v>193.614613572347</v>
      </c>
      <c r="AS37" s="12" t="n">
        <v>-6.64527953301174</v>
      </c>
      <c r="AT37" s="12" t="n">
        <v>27.2042533323164</v>
      </c>
      <c r="AU37" s="12" t="n">
        <v>13.8476607797671</v>
      </c>
      <c r="AV37" s="12" t="n">
        <v>-67.1791897551047</v>
      </c>
      <c r="AW37" s="12" t="n">
        <v>-14.9616782210704</v>
      </c>
      <c r="AX37" s="12" t="n">
        <v>11.1404142959739</v>
      </c>
      <c r="AY37" s="12" t="n">
        <v>47.7411545917702</v>
      </c>
      <c r="AZ37" s="12" t="n">
        <v>38.6515236523217</v>
      </c>
      <c r="BA37" s="12" t="n">
        <v>-6.6947546839544</v>
      </c>
      <c r="BB37" s="12" t="n">
        <v>-28.1948773635549</v>
      </c>
      <c r="BC37" s="12" t="n">
        <v>-3.8626736775674</v>
      </c>
      <c r="BD37" s="12" t="n">
        <v>18.9972805083492</v>
      </c>
      <c r="BE37" s="12" t="n">
        <v>-5.5573824930512</v>
      </c>
      <c r="BF37" s="12" t="n">
        <v>-3.72045861009362</v>
      </c>
      <c r="BG37" s="12" t="n">
        <v>6.34440821010571</v>
      </c>
      <c r="BH37" s="12" t="n">
        <v>-11.8127404427853</v>
      </c>
      <c r="BI37" s="12" t="n">
        <v>-4.81675226639058</v>
      </c>
      <c r="BJ37" s="12" t="n">
        <v>38.3445560196357</v>
      </c>
      <c r="BK37" s="12" t="n">
        <v>-10.5531088260642</v>
      </c>
      <c r="BL37" s="12" t="n">
        <v>-16.5790366435533</v>
      </c>
      <c r="BM37" s="12" t="n">
        <v>15.2757287495078</v>
      </c>
      <c r="BN37" s="12" t="n">
        <v>32.1941463693583</v>
      </c>
      <c r="BO37" s="12" t="n">
        <v>-13.5828249362528</v>
      </c>
      <c r="BP37" s="12" t="n">
        <v>-30.1792477780935</v>
      </c>
      <c r="BQ37" s="12" t="n">
        <v>8.06834957710831</v>
      </c>
      <c r="BR37" s="12" t="n">
        <v>9.24719685337281</v>
      </c>
      <c r="BS37" s="12" t="n">
        <v>12.9283192870268</v>
      </c>
      <c r="BT37" s="12" t="n">
        <v>-17.0394755967007</v>
      </c>
      <c r="BU37" s="12" t="n">
        <v>46.1601913937564</v>
      </c>
      <c r="BV37" s="12" t="n">
        <v>-33.9009141841388</v>
      </c>
      <c r="BW37" s="12" t="n">
        <v>0.651738934894253</v>
      </c>
      <c r="BX37" s="12" t="n">
        <v>21.1022245006365</v>
      </c>
      <c r="BY37" s="12" t="n">
        <v>-2.41153703166336</v>
      </c>
      <c r="BZ37" s="12" t="n">
        <v>5.56388087563231</v>
      </c>
      <c r="CA37" s="12" t="n">
        <v>0.83338418209411</v>
      </c>
      <c r="CB37" s="12" t="n">
        <v>-7.14180842218508</v>
      </c>
      <c r="CC37" s="12" t="n">
        <v>-16.7164542505378</v>
      </c>
      <c r="CD37" s="12" t="n">
        <v>-10.6046963684853</v>
      </c>
      <c r="CE37" s="12" t="n">
        <v>12.0458456231397</v>
      </c>
      <c r="CF37" s="12" t="n">
        <v>25.8053000900329</v>
      </c>
      <c r="CG37" s="12" t="n">
        <v>-6.51903809310058</v>
      </c>
      <c r="CH37" s="12" t="n">
        <v>-36.5024066088582</v>
      </c>
      <c r="CI37" s="12" t="n">
        <v>12.4582606476032</v>
      </c>
      <c r="CJ37" s="12" t="n">
        <v>-11.9887819214829</v>
      </c>
      <c r="CK37" s="12" t="n">
        <v>23.1736939206584</v>
      </c>
      <c r="CL37" s="12" t="n">
        <v>-23.6658064206204</v>
      </c>
      <c r="CM37" s="12" t="n">
        <v>25.9077497464476</v>
      </c>
      <c r="CN37" s="12" t="n">
        <v>45.6613347589365</v>
      </c>
      <c r="CO37" s="12" t="n">
        <v>5.35505578729159</v>
      </c>
      <c r="CP37" s="12" t="n">
        <v>51.6124352469524</v>
      </c>
      <c r="CQ37" s="12" t="n">
        <v>-29.0567151412755</v>
      </c>
      <c r="CR37" s="12" t="n">
        <v>25.8421327196327</v>
      </c>
      <c r="CS37" s="12" t="n">
        <v>-24.4821222923846</v>
      </c>
      <c r="CT37" s="12" t="n">
        <v>-8.48356364628903</v>
      </c>
      <c r="CU37" s="12" t="n">
        <v>2.59817628344621</v>
      </c>
      <c r="CV37" s="12" t="n">
        <v>-15.6195627704136</v>
      </c>
      <c r="CW37" s="12" t="n">
        <v>12.7537479101898</v>
      </c>
      <c r="CX37" s="12" t="n">
        <v>-7.83918730129481</v>
      </c>
      <c r="CY37" s="12" t="n">
        <v>-6.54788892016748</v>
      </c>
      <c r="CZ37" s="12" t="n">
        <v>8.00949756254634</v>
      </c>
      <c r="DA37" s="12" t="n">
        <v>16.6494044368047</v>
      </c>
      <c r="DB37" s="12" t="n">
        <v>36.0204838432272</v>
      </c>
      <c r="DC37" s="12" t="n">
        <v>7.5535312756007</v>
      </c>
      <c r="DD37" s="12" t="n">
        <v>143.939544639334</v>
      </c>
      <c r="DE37" s="12" t="n">
        <v>7.5004560162607</v>
      </c>
      <c r="DF37" s="12" t="n">
        <v>5.22461924934039</v>
      </c>
      <c r="DG37" s="12" t="n">
        <v>7.07442013106792</v>
      </c>
      <c r="DH37" s="12" t="n">
        <v>-1.50827647533248</v>
      </c>
      <c r="DI37" s="12" t="n">
        <v>-0.65487432413357</v>
      </c>
      <c r="DJ37" s="12" t="n">
        <v>17.5720597882135</v>
      </c>
      <c r="DK37" s="12" t="n">
        <v>34.7894889804343</v>
      </c>
      <c r="DL37" s="12" t="n">
        <v>0.225020547033994</v>
      </c>
      <c r="DM37" s="12" t="n">
        <v>16.8497918483249</v>
      </c>
      <c r="DN37" s="12" t="n">
        <v>-1.65872705608113</v>
      </c>
      <c r="DO37" s="12" t="n">
        <v>-5.28599888503528</v>
      </c>
      <c r="DP37" s="12" t="n">
        <v>34.4900929071132</v>
      </c>
      <c r="DQ37" s="12" t="n">
        <v>-3.96556694011082</v>
      </c>
      <c r="DR37" s="12" t="n">
        <v>1.86953774678642</v>
      </c>
      <c r="DS37" s="13" t="n">
        <v>0.09742231555</v>
      </c>
      <c r="DT37" s="13" t="n">
        <v>0.619046296945</v>
      </c>
      <c r="DU37" s="13" t="n">
        <v>5.0159280724</v>
      </c>
      <c r="DV37" s="13" t="n">
        <v>-0.923833584478</v>
      </c>
      <c r="DW37" s="13" t="n">
        <v>5.472582766083</v>
      </c>
      <c r="DX37" s="13" t="n">
        <v>9.935169173555</v>
      </c>
      <c r="DY37" s="13" t="n">
        <v>17.649535323581</v>
      </c>
      <c r="DZ37" s="13" t="n">
        <v>-1.993239827266</v>
      </c>
      <c r="EA37" s="13" t="n">
        <v>1.16875636225806</v>
      </c>
      <c r="EB37" s="13" t="n">
        <v>-0.159662377170478</v>
      </c>
      <c r="EC37" s="13" t="n">
        <v>-3.14906041231</v>
      </c>
      <c r="ED37" s="13" t="n">
        <v>27.656597740365</v>
      </c>
      <c r="EE37" s="13" t="n">
        <v>-25.734311484937</v>
      </c>
      <c r="EF37" s="13" t="n">
        <v>0.653756426531</v>
      </c>
      <c r="EG37" s="13" t="n">
        <v>2.299331952321</v>
      </c>
      <c r="EH37" s="13" t="n">
        <v>8.414633781195</v>
      </c>
      <c r="EI37" s="13" t="n">
        <v>-0.227224294406</v>
      </c>
      <c r="EJ37" s="13" t="n">
        <v>2.892367056258</v>
      </c>
      <c r="EK37" s="13" t="n">
        <v>-2.393400710942</v>
      </c>
      <c r="EL37" s="13" t="n">
        <v>-20.151732757195</v>
      </c>
      <c r="EM37" s="26" t="n">
        <v>4.760872622107</v>
      </c>
      <c r="EN37" s="26" t="n">
        <v>-11.616679439163</v>
      </c>
      <c r="EO37" s="13" t="n">
        <v>-0.484353889238</v>
      </c>
      <c r="EP37" s="15" t="n">
        <v>1.196737486898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5.13448626761635</v>
      </c>
      <c r="E38" s="12" t="n">
        <v>152.479459792867</v>
      </c>
      <c r="F38" s="12" t="n">
        <v>-55.7919621724092</v>
      </c>
      <c r="G38" s="12" t="n">
        <v>-24.5775503576493</v>
      </c>
      <c r="H38" s="12" t="n">
        <v>25.0930877623775</v>
      </c>
      <c r="I38" s="12" t="n">
        <v>-32.3067598166987</v>
      </c>
      <c r="J38" s="12" t="n">
        <v>-1.7324929610367</v>
      </c>
      <c r="K38" s="12" t="n">
        <v>1.51925415790866</v>
      </c>
      <c r="L38" s="12" t="n">
        <v>5.91174763424645</v>
      </c>
      <c r="M38" s="12" t="n">
        <v>-23.011121939625</v>
      </c>
      <c r="N38" s="12" t="n">
        <v>45.2989458121179</v>
      </c>
      <c r="O38" s="12" t="n">
        <v>-27.4904630179982</v>
      </c>
      <c r="P38" s="12" t="n">
        <v>42.9617422128913</v>
      </c>
      <c r="Q38" s="12" t="n">
        <v>31.6704741124523</v>
      </c>
      <c r="R38" s="12" t="n">
        <v>60.7525509378766</v>
      </c>
      <c r="S38" s="12" t="n">
        <v>6.23862614251525</v>
      </c>
      <c r="T38" s="12" t="n">
        <v>2.76416150922876</v>
      </c>
      <c r="U38" s="12" t="n">
        <v>-17.7942196405205</v>
      </c>
      <c r="V38" s="12" t="n">
        <v>-52.9282736934359</v>
      </c>
      <c r="W38" s="12" t="n">
        <v>-1.06804553155284</v>
      </c>
      <c r="X38" s="12" t="n">
        <v>-0.149415338536796</v>
      </c>
      <c r="Y38" s="12" t="n">
        <v>-2.97342443925811</v>
      </c>
      <c r="Z38" s="12" t="n">
        <v>33.1787095943997</v>
      </c>
      <c r="AA38" s="12" t="n">
        <v>11.7021806118959</v>
      </c>
      <c r="AB38" s="12" t="n">
        <v>5.49304787282536</v>
      </c>
      <c r="AC38" s="12" t="n">
        <v>-7.2646083121921</v>
      </c>
      <c r="AD38" s="12" t="n">
        <v>-1.01852946602747</v>
      </c>
      <c r="AE38" s="12" t="n">
        <v>-2.93638316118143</v>
      </c>
      <c r="AF38" s="12" t="n">
        <v>-19.2779427030142</v>
      </c>
      <c r="AG38" s="12" t="n">
        <v>-0.932252748033946</v>
      </c>
      <c r="AH38" s="12" t="n">
        <v>-7.37850095219913</v>
      </c>
      <c r="AI38" s="12" t="n">
        <v>8.22879231740639</v>
      </c>
      <c r="AJ38" s="12" t="n">
        <v>1.34230032683842</v>
      </c>
      <c r="AK38" s="12" t="n">
        <v>5.15461013601257</v>
      </c>
      <c r="AL38" s="12" t="n">
        <v>-13.2311143792507</v>
      </c>
      <c r="AM38" s="12" t="n">
        <v>24.8566757452901</v>
      </c>
      <c r="AN38" s="12" t="n">
        <v>2.67873452801488</v>
      </c>
      <c r="AO38" s="12" t="n">
        <v>4.50862342167016</v>
      </c>
      <c r="AP38" s="12" t="n">
        <v>-1.94244209144981</v>
      </c>
      <c r="AQ38" s="12" t="n">
        <v>0.522198470184176</v>
      </c>
      <c r="AR38" s="12" t="n">
        <v>-3.00226983699217</v>
      </c>
      <c r="AS38" s="12" t="n">
        <v>-1.17425229189865</v>
      </c>
      <c r="AT38" s="12" t="n">
        <v>-3.462096961196</v>
      </c>
      <c r="AU38" s="12" t="n">
        <v>-4.61548982682534</v>
      </c>
      <c r="AV38" s="12" t="n">
        <v>-0.36685970534952</v>
      </c>
      <c r="AW38" s="12" t="n">
        <v>5.03951608558297</v>
      </c>
      <c r="AX38" s="12" t="n">
        <v>2.84661647799724</v>
      </c>
      <c r="AY38" s="12" t="n">
        <v>-4.90804706156389</v>
      </c>
      <c r="AZ38" s="12" t="n">
        <v>4.13600483053185</v>
      </c>
      <c r="BA38" s="12" t="n">
        <v>0.0385661484673561</v>
      </c>
      <c r="BB38" s="12" t="n">
        <v>-21.2810502013768</v>
      </c>
      <c r="BC38" s="12" t="n">
        <v>3.2080643425469</v>
      </c>
      <c r="BD38" s="12" t="n">
        <v>-0.0173380031329717</v>
      </c>
      <c r="BE38" s="12" t="n">
        <v>0.114810667184306</v>
      </c>
      <c r="BF38" s="12" t="n">
        <v>-3.6327356491102</v>
      </c>
      <c r="BG38" s="12" t="n">
        <v>-3.16975763026267</v>
      </c>
      <c r="BH38" s="12" t="n">
        <v>7.55113008658095</v>
      </c>
      <c r="BI38" s="12" t="n">
        <v>1.73842828299144</v>
      </c>
      <c r="BJ38" s="12" t="n">
        <v>2.87608082385025</v>
      </c>
      <c r="BK38" s="12" t="n">
        <v>-3.3015675530837</v>
      </c>
      <c r="BL38" s="12" t="n">
        <v>27.2745287811174</v>
      </c>
      <c r="BM38" s="12" t="n">
        <v>2.03196204953739</v>
      </c>
      <c r="BN38" s="12" t="n">
        <v>5.986563792192</v>
      </c>
      <c r="BO38" s="12" t="n">
        <v>-3.13401187275026</v>
      </c>
      <c r="BP38" s="12" t="n">
        <v>1.48608024945645</v>
      </c>
      <c r="BQ38" s="12" t="n">
        <v>-5.70555611812894</v>
      </c>
      <c r="BR38" s="12" t="n">
        <v>-12.8040285999437</v>
      </c>
      <c r="BS38" s="12" t="n">
        <v>3.01037775116626</v>
      </c>
      <c r="BT38" s="12" t="n">
        <v>-0.898391537945231</v>
      </c>
      <c r="BU38" s="12" t="n">
        <v>-1.76333689900984</v>
      </c>
      <c r="BV38" s="12" t="n">
        <v>4.20442532002516</v>
      </c>
      <c r="BW38" s="12" t="n">
        <v>-12.3530026589477</v>
      </c>
      <c r="BX38" s="12" t="n">
        <v>3.45091937561197</v>
      </c>
      <c r="BY38" s="12" t="n">
        <v>-2.37393348012374</v>
      </c>
      <c r="BZ38" s="12" t="n">
        <v>-0.214966655667115</v>
      </c>
      <c r="CA38" s="12" t="n">
        <v>-1.99961789517468</v>
      </c>
      <c r="CB38" s="12" t="n">
        <v>-0.64497133853898</v>
      </c>
      <c r="CC38" s="12" t="n">
        <v>-1.50648847201649</v>
      </c>
      <c r="CD38" s="12" t="n">
        <v>2.96961563471521</v>
      </c>
      <c r="CE38" s="12" t="n">
        <v>-5.30180983775018</v>
      </c>
      <c r="CF38" s="12" t="n">
        <v>1.06836308045195</v>
      </c>
      <c r="CG38" s="12" t="n">
        <v>-3.17907676751026</v>
      </c>
      <c r="CH38" s="12" t="n">
        <v>1.94727317388461</v>
      </c>
      <c r="CI38" s="12" t="n">
        <v>-18.0824975975128</v>
      </c>
      <c r="CJ38" s="12" t="n">
        <v>-3.6999181224233</v>
      </c>
      <c r="CK38" s="12" t="n">
        <v>23.7790981095507</v>
      </c>
      <c r="CL38" s="12" t="n">
        <v>26.2488070987507</v>
      </c>
      <c r="CM38" s="12" t="n">
        <v>8.70851998886488</v>
      </c>
      <c r="CN38" s="12" t="n">
        <v>22.9241531023989</v>
      </c>
      <c r="CO38" s="12" t="n">
        <v>-13.9692943442834</v>
      </c>
      <c r="CP38" s="12" t="n">
        <v>-2.38308591798539</v>
      </c>
      <c r="CQ38" s="12" t="n">
        <v>-6.23746727726612</v>
      </c>
      <c r="CR38" s="12" t="n">
        <v>-0.692871268390272</v>
      </c>
      <c r="CS38" s="12" t="n">
        <v>0.997489602838519</v>
      </c>
      <c r="CT38" s="12" t="n">
        <v>2.06203236049636</v>
      </c>
      <c r="CU38" s="12" t="n">
        <v>-2.52368542859478</v>
      </c>
      <c r="CV38" s="12" t="n">
        <v>-0.780960805097508</v>
      </c>
      <c r="CW38" s="12" t="n">
        <v>-5.27806755292302</v>
      </c>
      <c r="CX38" s="12" t="n">
        <v>0.438928173057063</v>
      </c>
      <c r="CY38" s="12" t="n">
        <v>0.0506997525965058</v>
      </c>
      <c r="CZ38" s="12" t="n">
        <v>-1.14787156493574</v>
      </c>
      <c r="DA38" s="12" t="n">
        <v>0.300397498047134</v>
      </c>
      <c r="DB38" s="12" t="n">
        <v>0.334159618571994</v>
      </c>
      <c r="DC38" s="12" t="n">
        <v>3.76478967504537</v>
      </c>
      <c r="DD38" s="12" t="n">
        <v>8.26683491277285</v>
      </c>
      <c r="DE38" s="12" t="n">
        <v>-4.89561208476484</v>
      </c>
      <c r="DF38" s="12" t="n">
        <v>4.058556886295</v>
      </c>
      <c r="DG38" s="12" t="n">
        <v>-4.99628356408295</v>
      </c>
      <c r="DH38" s="12" t="n">
        <v>-2.94962793371536</v>
      </c>
      <c r="DI38" s="12" t="n">
        <v>2.56059406037505</v>
      </c>
      <c r="DJ38" s="12" t="n">
        <v>-3.47226358291038</v>
      </c>
      <c r="DK38" s="12" t="n">
        <v>-0.903423350872157</v>
      </c>
      <c r="DL38" s="12" t="n">
        <v>0.616863063758744</v>
      </c>
      <c r="DM38" s="12" t="n">
        <v>-27.461215421849</v>
      </c>
      <c r="DN38" s="12" t="n">
        <v>17.9104743765846</v>
      </c>
      <c r="DO38" s="12" t="n">
        <v>-6.2147156263152</v>
      </c>
      <c r="DP38" s="12" t="n">
        <v>4.97845444892522</v>
      </c>
      <c r="DQ38" s="12" t="n">
        <v>-4.94433158644472</v>
      </c>
      <c r="DR38" s="12" t="n">
        <v>8.22664126729931</v>
      </c>
      <c r="DS38" s="13" t="n">
        <v>3.426430906966</v>
      </c>
      <c r="DT38" s="13" t="n">
        <v>-4.12654672414</v>
      </c>
      <c r="DU38" s="13" t="n">
        <v>3.320878458227</v>
      </c>
      <c r="DV38" s="13" t="n">
        <v>-4.418699352555</v>
      </c>
      <c r="DW38" s="13" t="n">
        <v>-1.499863839795</v>
      </c>
      <c r="DX38" s="13" t="n">
        <v>3.173789733341</v>
      </c>
      <c r="DY38" s="13" t="n">
        <v>-5.917978723327</v>
      </c>
      <c r="DZ38" s="13" t="n">
        <v>4.520302177858</v>
      </c>
      <c r="EA38" s="13" t="n">
        <v>-0.535856242701827</v>
      </c>
      <c r="EB38" s="13" t="n">
        <v>2.81255643872076</v>
      </c>
      <c r="EC38" s="13" t="n">
        <v>-1.845734143114</v>
      </c>
      <c r="ED38" s="13" t="n">
        <v>-3.356320801576</v>
      </c>
      <c r="EE38" s="13" t="n">
        <v>25.890377282752</v>
      </c>
      <c r="EF38" s="13" t="n">
        <v>6.335534702198</v>
      </c>
      <c r="EG38" s="13" t="n">
        <v>18.398654871083</v>
      </c>
      <c r="EH38" s="13" t="n">
        <v>52.205045154323</v>
      </c>
      <c r="EI38" s="13" t="n">
        <v>-2.227186852832</v>
      </c>
      <c r="EJ38" s="13" t="n">
        <v>-3.71976568836</v>
      </c>
      <c r="EK38" s="13" t="n">
        <v>11.300119306785</v>
      </c>
      <c r="EL38" s="13" t="n">
        <v>-17.1650484815</v>
      </c>
      <c r="EM38" s="26" t="n">
        <v>3.476435022908</v>
      </c>
      <c r="EN38" s="26" t="n">
        <v>-2.420140102774</v>
      </c>
      <c r="EO38" s="13" t="n">
        <v>-12.917930521011</v>
      </c>
      <c r="EP38" s="15" t="n">
        <v>-6.316252671142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3.39318322683366</v>
      </c>
      <c r="E39" s="12" t="n">
        <v>51.9745514542461</v>
      </c>
      <c r="F39" s="12" t="n">
        <v>-59.615500649621</v>
      </c>
      <c r="G39" s="12" t="n">
        <v>17.003134433511</v>
      </c>
      <c r="H39" s="12" t="n">
        <v>8.07964536778814</v>
      </c>
      <c r="I39" s="12" t="n">
        <v>6.63144489418723</v>
      </c>
      <c r="J39" s="12" t="n">
        <v>5.71907641052676</v>
      </c>
      <c r="K39" s="12" t="n">
        <v>-3.51016989801097</v>
      </c>
      <c r="L39" s="12" t="n">
        <v>-2.6471488395969</v>
      </c>
      <c r="M39" s="12" t="n">
        <v>6.33396624873162</v>
      </c>
      <c r="N39" s="12" t="n">
        <v>-31.2519554596092</v>
      </c>
      <c r="O39" s="12" t="n">
        <v>-57.4734790695153</v>
      </c>
      <c r="P39" s="12" t="n">
        <v>135.245737389525</v>
      </c>
      <c r="Q39" s="12" t="n">
        <v>5.39271085690272</v>
      </c>
      <c r="R39" s="12" t="n">
        <v>5.9703436932824</v>
      </c>
      <c r="S39" s="12" t="n">
        <v>13.3589096966545</v>
      </c>
      <c r="T39" s="12" t="n">
        <v>-1.69395081252161</v>
      </c>
      <c r="U39" s="12" t="n">
        <v>5.78464065494415</v>
      </c>
      <c r="V39" s="12" t="n">
        <v>9.47683801612471</v>
      </c>
      <c r="W39" s="12" t="n">
        <v>6.51225080792479</v>
      </c>
      <c r="X39" s="12" t="n">
        <v>1.29266202040486</v>
      </c>
      <c r="Y39" s="12" t="n">
        <v>-17.0534328905139</v>
      </c>
      <c r="Z39" s="12" t="n">
        <v>1.41779795139902</v>
      </c>
      <c r="AA39" s="12" t="n">
        <v>-13.501500282169</v>
      </c>
      <c r="AB39" s="12" t="n">
        <v>24.2832831246628</v>
      </c>
      <c r="AC39" s="12" t="n">
        <v>7.42382612462562</v>
      </c>
      <c r="AD39" s="12" t="n">
        <v>-6.33991963335308</v>
      </c>
      <c r="AE39" s="12" t="n">
        <v>21.8429434690564</v>
      </c>
      <c r="AF39" s="12" t="n">
        <v>-2.41309165824314</v>
      </c>
      <c r="AG39" s="12" t="n">
        <v>0.646502759321788</v>
      </c>
      <c r="AH39" s="12" t="n">
        <v>-0.135953729459726</v>
      </c>
      <c r="AI39" s="12" t="n">
        <v>9.76379294866441</v>
      </c>
      <c r="AJ39" s="12" t="n">
        <v>5.71333240041851</v>
      </c>
      <c r="AK39" s="12" t="n">
        <v>4.85264641685468</v>
      </c>
      <c r="AL39" s="12" t="n">
        <v>1.95486153675808</v>
      </c>
      <c r="AM39" s="12" t="n">
        <v>5.72479598443325</v>
      </c>
      <c r="AN39" s="12" t="n">
        <v>2.26971182122395</v>
      </c>
      <c r="AO39" s="12" t="n">
        <v>1.06927337351712</v>
      </c>
      <c r="AP39" s="12" t="n">
        <v>4.17481343387476</v>
      </c>
      <c r="AQ39" s="12" t="n">
        <v>-34.7558795102795</v>
      </c>
      <c r="AR39" s="12" t="n">
        <v>4.44103299303051</v>
      </c>
      <c r="AS39" s="12" t="n">
        <v>-2.84902224193017</v>
      </c>
      <c r="AT39" s="12" t="n">
        <v>-32.4441422764896</v>
      </c>
      <c r="AU39" s="12" t="n">
        <v>11.1320451922013</v>
      </c>
      <c r="AV39" s="12" t="n">
        <v>2.17796129604944</v>
      </c>
      <c r="AW39" s="12" t="n">
        <v>12.1121510190886</v>
      </c>
      <c r="AX39" s="12" t="n">
        <v>-45.1027907117008</v>
      </c>
      <c r="AY39" s="12" t="n">
        <v>38.8140974941138</v>
      </c>
      <c r="AZ39" s="12" t="n">
        <v>14.5992265716349</v>
      </c>
      <c r="BA39" s="12" t="n">
        <v>-3.50051408008056</v>
      </c>
      <c r="BB39" s="12" t="n">
        <v>1.36505211920275</v>
      </c>
      <c r="BC39" s="12" t="n">
        <v>5.63980349365087</v>
      </c>
      <c r="BD39" s="12" t="n">
        <v>-2.02075779894212</v>
      </c>
      <c r="BE39" s="12" t="n">
        <v>0.851938183191581</v>
      </c>
      <c r="BF39" s="12" t="n">
        <v>-0.811404379798986</v>
      </c>
      <c r="BG39" s="12" t="n">
        <v>0.65285579567298</v>
      </c>
      <c r="BH39" s="12" t="n">
        <v>3.83793334806242</v>
      </c>
      <c r="BI39" s="12" t="n">
        <v>3.90136891384512</v>
      </c>
      <c r="BJ39" s="12" t="n">
        <v>-3.39727063590586</v>
      </c>
      <c r="BK39" s="12" t="n">
        <v>-23.8131794465625</v>
      </c>
      <c r="BL39" s="12" t="n">
        <v>15.1422792928333</v>
      </c>
      <c r="BM39" s="12" t="n">
        <v>-0.587440345388379</v>
      </c>
      <c r="BN39" s="12" t="n">
        <v>4.0510343629141</v>
      </c>
      <c r="BO39" s="12" t="n">
        <v>12.4921270463417</v>
      </c>
      <c r="BP39" s="12" t="n">
        <v>-5.71340641158296</v>
      </c>
      <c r="BQ39" s="12" t="n">
        <v>5.3100218760006</v>
      </c>
      <c r="BR39" s="12" t="n">
        <v>-3.5972874547115</v>
      </c>
      <c r="BS39" s="12" t="n">
        <v>18.4811811385947</v>
      </c>
      <c r="BT39" s="12" t="n">
        <v>-12.5110039334812</v>
      </c>
      <c r="BU39" s="12" t="n">
        <v>-1.44601340366253</v>
      </c>
      <c r="BV39" s="12" t="n">
        <v>9.9911181234599</v>
      </c>
      <c r="BW39" s="12" t="n">
        <v>4.43112784089188</v>
      </c>
      <c r="BX39" s="12" t="n">
        <v>-0.983374018985017</v>
      </c>
      <c r="BY39" s="12" t="n">
        <v>0</v>
      </c>
      <c r="BZ39" s="12" t="n">
        <v>-1.97523894436792</v>
      </c>
      <c r="CA39" s="12" t="n">
        <v>1.07647760631724</v>
      </c>
      <c r="CB39" s="12" t="n">
        <v>0.4923694209515</v>
      </c>
      <c r="CC39" s="12" t="n">
        <v>0.878421087758974</v>
      </c>
      <c r="CD39" s="12" t="n">
        <v>-0.48569061364363</v>
      </c>
      <c r="CE39" s="12" t="n">
        <v>1.79769767913964</v>
      </c>
      <c r="CF39" s="12" t="n">
        <v>1.46148332896114</v>
      </c>
      <c r="CG39" s="12" t="n">
        <v>1.82740030880295</v>
      </c>
      <c r="CH39" s="12" t="n">
        <v>6.16099816220246</v>
      </c>
      <c r="CI39" s="12" t="n">
        <v>-0.14293909395019</v>
      </c>
      <c r="CJ39" s="12" t="n">
        <v>8.31587735561645</v>
      </c>
      <c r="CK39" s="12" t="n">
        <v>5.16373945051942</v>
      </c>
      <c r="CL39" s="12" t="n">
        <v>-0.659139933067976</v>
      </c>
      <c r="CM39" s="12" t="n">
        <v>0.790491090343282</v>
      </c>
      <c r="CN39" s="12" t="n">
        <v>-38.890731519771</v>
      </c>
      <c r="CO39" s="12" t="n">
        <v>1.67592955265359</v>
      </c>
      <c r="CP39" s="12" t="n">
        <v>-0.276713328834488</v>
      </c>
      <c r="CQ39" s="12" t="n">
        <v>-11.8801986219128</v>
      </c>
      <c r="CR39" s="12" t="n">
        <v>-0.176331220992587</v>
      </c>
      <c r="CS39" s="12" t="n">
        <v>1.12658848828842</v>
      </c>
      <c r="CT39" s="12" t="n">
        <v>4.76104530139194</v>
      </c>
      <c r="CU39" s="12" t="n">
        <v>3.86553809309411</v>
      </c>
      <c r="CV39" s="12" t="n">
        <v>-9.08831236150476</v>
      </c>
      <c r="CW39" s="12" t="n">
        <v>-1.3730031578159</v>
      </c>
      <c r="CX39" s="12" t="n">
        <v>-0.0752100255705157</v>
      </c>
      <c r="CY39" s="12" t="n">
        <v>0.32645127920532</v>
      </c>
      <c r="CZ39" s="12" t="n">
        <v>0</v>
      </c>
      <c r="DA39" s="12" t="n">
        <v>-0.133735856420858</v>
      </c>
      <c r="DB39" s="12" t="n">
        <v>0.203595334324902</v>
      </c>
      <c r="DC39" s="12" t="n">
        <v>-0.755688833356427</v>
      </c>
      <c r="DD39" s="12" t="n">
        <v>-6.35658428652819</v>
      </c>
      <c r="DE39" s="12" t="n">
        <v>147.639226964351</v>
      </c>
      <c r="DF39" s="12" t="n">
        <v>-1.91806170144818</v>
      </c>
      <c r="DG39" s="12" t="n">
        <v>0.621584826296195</v>
      </c>
      <c r="DH39" s="12" t="n">
        <v>6.16369910184347</v>
      </c>
      <c r="DI39" s="12" t="n">
        <v>-2.4359223686522</v>
      </c>
      <c r="DJ39" s="12" t="n">
        <v>1.5943368276339</v>
      </c>
      <c r="DK39" s="12" t="n">
        <v>-0.24013472297576</v>
      </c>
      <c r="DL39" s="12" t="n">
        <v>0</v>
      </c>
      <c r="DM39" s="12" t="n">
        <v>0</v>
      </c>
      <c r="DN39" s="12" t="n">
        <v>0</v>
      </c>
      <c r="DO39" s="12" t="n">
        <v>-0.114148782097623</v>
      </c>
      <c r="DP39" s="12" t="n">
        <v>6.96661771697888</v>
      </c>
      <c r="DQ39" s="12" t="n">
        <v>-2.33059936812359</v>
      </c>
      <c r="DR39" s="12" t="n">
        <v>-0.266457989130153</v>
      </c>
      <c r="DS39" s="13" t="n">
        <v>-0.430072558281</v>
      </c>
      <c r="DT39" s="13" t="n">
        <v>-23.048076061082</v>
      </c>
      <c r="DU39" s="13" t="n">
        <v>5.708720682293</v>
      </c>
      <c r="DV39" s="13" t="n">
        <v>12.451247423147</v>
      </c>
      <c r="DW39" s="13" t="n">
        <v>1.513125363926</v>
      </c>
      <c r="DX39" s="13" t="n">
        <v>0.978785073034</v>
      </c>
      <c r="DY39" s="13" t="n">
        <v>3.862399741994</v>
      </c>
      <c r="DZ39" s="13" t="n">
        <v>-1.815138027404</v>
      </c>
      <c r="EA39" s="13" t="n">
        <v>0.607083605255099</v>
      </c>
      <c r="EB39" s="13" t="n">
        <v>-1.08965373874782</v>
      </c>
      <c r="EC39" s="13" t="n">
        <v>0.553046774556</v>
      </c>
      <c r="ED39" s="13" t="n">
        <v>1.75268506978</v>
      </c>
      <c r="EE39" s="13" t="n">
        <v>2.072756641006</v>
      </c>
      <c r="EF39" s="13" t="n">
        <v>2.01147667988</v>
      </c>
      <c r="EG39" s="13" t="n">
        <v>-0.292012632961</v>
      </c>
      <c r="EH39" s="13" t="n">
        <v>-1.69895930559</v>
      </c>
      <c r="EI39" s="13" t="n">
        <v>-0.275565806241</v>
      </c>
      <c r="EJ39" s="13" t="n">
        <v>0.239290195824</v>
      </c>
      <c r="EK39" s="13" t="n">
        <v>0.209857657492</v>
      </c>
      <c r="EL39" s="13" t="n">
        <v>-3.519798512688</v>
      </c>
      <c r="EM39" s="26" t="n">
        <v>2.456873694911</v>
      </c>
      <c r="EN39" s="26" t="n">
        <v>0.373699820102</v>
      </c>
      <c r="EO39" s="13" t="n">
        <v>-1.171843488013</v>
      </c>
      <c r="EP39" s="15" t="n">
        <v>0.670218882616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22.3524574391885</v>
      </c>
      <c r="E40" s="12" t="n">
        <v>40.4771076659454</v>
      </c>
      <c r="F40" s="12" t="n">
        <v>-31.1674010835716</v>
      </c>
      <c r="G40" s="12" t="n">
        <v>8.03123722071348</v>
      </c>
      <c r="H40" s="12" t="n">
        <v>1.7568097156947</v>
      </c>
      <c r="I40" s="12" t="n">
        <v>8.99121556218996</v>
      </c>
      <c r="J40" s="12" t="n">
        <v>-57.6833279821892</v>
      </c>
      <c r="K40" s="12" t="n">
        <v>10.9239417407437</v>
      </c>
      <c r="L40" s="12" t="n">
        <v>10.1595592170415</v>
      </c>
      <c r="M40" s="12" t="n">
        <v>-4.82993726265337</v>
      </c>
      <c r="N40" s="12" t="n">
        <v>10.9515917975713</v>
      </c>
      <c r="O40" s="12" t="n">
        <v>-22.5672101014234</v>
      </c>
      <c r="P40" s="12" t="n">
        <v>44.5546801715601</v>
      </c>
      <c r="Q40" s="12" t="n">
        <v>-25.716785373243</v>
      </c>
      <c r="R40" s="12" t="n">
        <v>24.590895329184</v>
      </c>
      <c r="S40" s="12" t="n">
        <v>0.933653173093929</v>
      </c>
      <c r="T40" s="12" t="n">
        <v>13.6080757715595</v>
      </c>
      <c r="U40" s="12" t="n">
        <v>-5.2946769625514</v>
      </c>
      <c r="V40" s="12" t="n">
        <v>1.52083402241638</v>
      </c>
      <c r="W40" s="12" t="n">
        <v>5.19391756594372</v>
      </c>
      <c r="X40" s="12" t="n">
        <v>4.83945242283956</v>
      </c>
      <c r="Y40" s="12" t="n">
        <v>-25.8737204227417</v>
      </c>
      <c r="Z40" s="12" t="n">
        <v>-13.3391925073976</v>
      </c>
      <c r="AA40" s="12" t="n">
        <v>33.1191545315977</v>
      </c>
      <c r="AB40" s="12" t="n">
        <v>-33.2123629005765</v>
      </c>
      <c r="AC40" s="12" t="n">
        <v>16.4198008874701</v>
      </c>
      <c r="AD40" s="12" t="n">
        <v>22.9839227261245</v>
      </c>
      <c r="AE40" s="12" t="n">
        <v>1.0676171586244</v>
      </c>
      <c r="AF40" s="12" t="n">
        <v>-9.58645346757441</v>
      </c>
      <c r="AG40" s="12" t="n">
        <v>25.3420439417825</v>
      </c>
      <c r="AH40" s="12" t="n">
        <v>0.373838459982667</v>
      </c>
      <c r="AI40" s="12" t="n">
        <v>-0.855567928331169</v>
      </c>
      <c r="AJ40" s="12" t="n">
        <v>21.7844986022727</v>
      </c>
      <c r="AK40" s="12" t="n">
        <v>-13.0207659870355</v>
      </c>
      <c r="AL40" s="12" t="n">
        <v>-9.46104914768006</v>
      </c>
      <c r="AM40" s="12" t="n">
        <v>0.390689803712707</v>
      </c>
      <c r="AN40" s="12" t="n">
        <v>5.42213739286392</v>
      </c>
      <c r="AO40" s="12" t="n">
        <v>-2.19088846649631</v>
      </c>
      <c r="AP40" s="12" t="n">
        <v>3.84658057588361</v>
      </c>
      <c r="AQ40" s="12" t="n">
        <v>-11.5216053629043</v>
      </c>
      <c r="AR40" s="12" t="n">
        <v>-11.7025609923723</v>
      </c>
      <c r="AS40" s="12" t="n">
        <v>18.093793036186</v>
      </c>
      <c r="AT40" s="12" t="n">
        <v>1.30197761159652</v>
      </c>
      <c r="AU40" s="12" t="n">
        <v>3.96964081197815</v>
      </c>
      <c r="AV40" s="12" t="n">
        <v>5.96580439105285</v>
      </c>
      <c r="AW40" s="12" t="n">
        <v>4.98754277993785</v>
      </c>
      <c r="AX40" s="12" t="n">
        <v>-22.4810506864133</v>
      </c>
      <c r="AY40" s="12" t="n">
        <v>6.53277686213225</v>
      </c>
      <c r="AZ40" s="12" t="n">
        <v>1.81226096344633</v>
      </c>
      <c r="BA40" s="12" t="n">
        <v>-0.507071570277473</v>
      </c>
      <c r="BB40" s="12" t="n">
        <v>2.43339162619445</v>
      </c>
      <c r="BC40" s="12" t="n">
        <v>-1.86042358790877</v>
      </c>
      <c r="BD40" s="12" t="n">
        <v>3.27233660969357</v>
      </c>
      <c r="BE40" s="12" t="n">
        <v>2.56977156394438</v>
      </c>
      <c r="BF40" s="12" t="n">
        <v>-2.99836007960128</v>
      </c>
      <c r="BG40" s="12" t="n">
        <v>12.6996838085942</v>
      </c>
      <c r="BH40" s="12" t="n">
        <v>-3.39962468205038</v>
      </c>
      <c r="BI40" s="12" t="n">
        <v>-3.19894427407127</v>
      </c>
      <c r="BJ40" s="12" t="n">
        <v>-5.64567622954547</v>
      </c>
      <c r="BK40" s="12" t="n">
        <v>-13.4723851352907</v>
      </c>
      <c r="BL40" s="12" t="n">
        <v>5.52642539358428</v>
      </c>
      <c r="BM40" s="12" t="n">
        <v>-3.3144005175999</v>
      </c>
      <c r="BN40" s="12" t="n">
        <v>9.48508397817287</v>
      </c>
      <c r="BO40" s="12" t="n">
        <v>-0.343583988018281</v>
      </c>
      <c r="BP40" s="12" t="n">
        <v>-4.85610953406797</v>
      </c>
      <c r="BQ40" s="12" t="n">
        <v>-1.08714589716292</v>
      </c>
      <c r="BR40" s="12" t="n">
        <v>-2.51312694686375</v>
      </c>
      <c r="BS40" s="12" t="n">
        <v>-1.43031944215737</v>
      </c>
      <c r="BT40" s="12" t="n">
        <v>0.722461683576015</v>
      </c>
      <c r="BU40" s="12" t="n">
        <v>4.54233604957197</v>
      </c>
      <c r="BV40" s="12" t="n">
        <v>37.8716794649059</v>
      </c>
      <c r="BW40" s="12" t="n">
        <v>-12.1170065941055</v>
      </c>
      <c r="BX40" s="12" t="n">
        <v>4.58608195916934</v>
      </c>
      <c r="BY40" s="12" t="n">
        <v>0.719999929046167</v>
      </c>
      <c r="BZ40" s="12" t="n">
        <v>-6.6125773393491</v>
      </c>
      <c r="CA40" s="12" t="n">
        <v>3.56226284752761</v>
      </c>
      <c r="CB40" s="12" t="n">
        <v>5.14281126736165</v>
      </c>
      <c r="CC40" s="12" t="n">
        <v>-100</v>
      </c>
      <c r="CD40" s="27" t="s">
        <v>169</v>
      </c>
      <c r="CE40" s="27" t="s">
        <v>169</v>
      </c>
      <c r="CF40" s="27" t="s">
        <v>169</v>
      </c>
      <c r="CG40" s="27" t="s">
        <v>169</v>
      </c>
      <c r="CH40" s="27" t="s">
        <v>169</v>
      </c>
      <c r="CI40" s="27" t="s">
        <v>169</v>
      </c>
      <c r="CJ40" s="27" t="s">
        <v>169</v>
      </c>
      <c r="CK40" s="27" t="s">
        <v>169</v>
      </c>
      <c r="CL40" s="27" t="s">
        <v>169</v>
      </c>
      <c r="CM40" s="27" t="s">
        <v>169</v>
      </c>
      <c r="CN40" s="27" t="s">
        <v>169</v>
      </c>
      <c r="CO40" s="27" t="s">
        <v>169</v>
      </c>
      <c r="CP40" s="27" t="s">
        <v>169</v>
      </c>
      <c r="CQ40" s="27" t="s">
        <v>169</v>
      </c>
      <c r="CR40" s="27" t="s">
        <v>169</v>
      </c>
      <c r="CS40" s="27" t="s">
        <v>169</v>
      </c>
      <c r="CT40" s="12" t="n">
        <v>45.8178944863834</v>
      </c>
      <c r="CU40" s="12" t="n">
        <v>31.1415420453249</v>
      </c>
      <c r="CV40" s="12" t="n">
        <v>-0.991115036268342</v>
      </c>
      <c r="CW40" s="12" t="n">
        <v>12.0925041058533</v>
      </c>
      <c r="CX40" s="12" t="n">
        <v>4.57631512419574</v>
      </c>
      <c r="CY40" s="12" t="n">
        <v>6.69620517209775</v>
      </c>
      <c r="CZ40" s="12" t="n">
        <v>6.56528999755079</v>
      </c>
      <c r="DA40" s="12" t="n">
        <v>10.3797542097612</v>
      </c>
      <c r="DB40" s="12" t="n">
        <v>-3.45657856353744</v>
      </c>
      <c r="DC40" s="12" t="n">
        <v>4.327060687165</v>
      </c>
      <c r="DD40" s="12" t="n">
        <v>2.12161040918739</v>
      </c>
      <c r="DE40" s="12" t="n">
        <v>0.304063685949796</v>
      </c>
      <c r="DF40" s="12" t="n">
        <v>-1.71402365955377</v>
      </c>
      <c r="DG40" s="12" t="n">
        <v>4.65114132323121</v>
      </c>
      <c r="DH40" s="12" t="n">
        <v>-4.37184094031813</v>
      </c>
      <c r="DI40" s="12" t="n">
        <v>11.4178019629654</v>
      </c>
      <c r="DJ40" s="12" t="n">
        <v>37.9914102550958</v>
      </c>
      <c r="DK40" s="12" t="n">
        <v>8.82954540015497</v>
      </c>
      <c r="DL40" s="12" t="n">
        <v>-0.144788227532211</v>
      </c>
      <c r="DM40" s="12" t="n">
        <v>4.67014203797851</v>
      </c>
      <c r="DN40" s="12" t="n">
        <v>1.69845600586949</v>
      </c>
      <c r="DO40" s="12" t="n">
        <v>0.0321532787009193</v>
      </c>
      <c r="DP40" s="12" t="n">
        <v>10.7623383678411</v>
      </c>
      <c r="DQ40" s="12" t="n">
        <v>16.5583525857709</v>
      </c>
      <c r="DR40" s="12" t="n">
        <v>7.43279719921677</v>
      </c>
      <c r="DS40" s="13" t="n">
        <v>1.166052825799</v>
      </c>
      <c r="DT40" s="13" t="n">
        <v>-1.139297588256</v>
      </c>
      <c r="DU40" s="13" t="n">
        <v>0.956006977819</v>
      </c>
      <c r="DV40" s="13" t="n">
        <v>-6.70302954417</v>
      </c>
      <c r="DW40" s="13" t="n">
        <v>3.29837632128</v>
      </c>
      <c r="DX40" s="13" t="n">
        <v>24.939290736132</v>
      </c>
      <c r="DY40" s="13" t="n">
        <v>11.881085635702</v>
      </c>
      <c r="DZ40" s="13" t="n">
        <v>4.030035083749</v>
      </c>
      <c r="EA40" s="13" t="n">
        <v>3.99851229122934</v>
      </c>
      <c r="EB40" s="13" t="n">
        <v>-22.9531696170846</v>
      </c>
      <c r="EC40" s="13" t="n">
        <v>-1.016085687667</v>
      </c>
      <c r="ED40" s="13" t="n">
        <v>3.741408351755</v>
      </c>
      <c r="EE40" s="13" t="n">
        <v>2.694478384411</v>
      </c>
      <c r="EF40" s="13" t="n">
        <v>15.327057206654</v>
      </c>
      <c r="EG40" s="13" t="n">
        <v>2.353202827174</v>
      </c>
      <c r="EH40" s="13" t="n">
        <v>1.614925288694</v>
      </c>
      <c r="EI40" s="13" t="n">
        <v>-0.478691637467</v>
      </c>
      <c r="EJ40" s="13" t="n">
        <v>2.619333457083</v>
      </c>
      <c r="EK40" s="13" t="n">
        <v>1.529386707546</v>
      </c>
      <c r="EL40" s="13" t="n">
        <v>0.433458175319</v>
      </c>
      <c r="EM40" s="26" t="n">
        <v>-0.92979126553</v>
      </c>
      <c r="EN40" s="26" t="n">
        <v>1.296278541081</v>
      </c>
      <c r="EO40" s="13" t="n">
        <v>-3.324660928684</v>
      </c>
      <c r="EP40" s="15" t="n">
        <v>-2.669599790144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9.49670848304129</v>
      </c>
      <c r="E41" s="12" t="n">
        <v>10.7673565527054</v>
      </c>
      <c r="F41" s="12" t="n">
        <v>29.2020757432551</v>
      </c>
      <c r="G41" s="12" t="n">
        <v>10.5949294567267</v>
      </c>
      <c r="H41" s="12" t="n">
        <v>3.92999636096789</v>
      </c>
      <c r="I41" s="12" t="n">
        <v>4.49709068511333</v>
      </c>
      <c r="J41" s="12" t="n">
        <v>5.05023965802989</v>
      </c>
      <c r="K41" s="12" t="n">
        <v>1.46080547197349</v>
      </c>
      <c r="L41" s="12" t="n">
        <v>5.46475674614879</v>
      </c>
      <c r="M41" s="12" t="n">
        <v>12.4140215839723</v>
      </c>
      <c r="N41" s="12" t="n">
        <v>-19.0337803560434</v>
      </c>
      <c r="O41" s="12" t="n">
        <v>130.175364844798</v>
      </c>
      <c r="P41" s="12" t="n">
        <v>4.61170172179262</v>
      </c>
      <c r="Q41" s="12" t="n">
        <v>2.8791819369147</v>
      </c>
      <c r="R41" s="12" t="n">
        <v>0.971743102179712</v>
      </c>
      <c r="S41" s="12" t="n">
        <v>-70.6075485727569</v>
      </c>
      <c r="T41" s="12" t="n">
        <v>74.7968017889071</v>
      </c>
      <c r="U41" s="12" t="n">
        <v>2.1724184630131</v>
      </c>
      <c r="V41" s="12" t="n">
        <v>1.21342588708431</v>
      </c>
      <c r="W41" s="12" t="n">
        <v>38.8421563238357</v>
      </c>
      <c r="X41" s="12" t="n">
        <v>10.4345087182001</v>
      </c>
      <c r="Y41" s="12" t="n">
        <v>-37.3415787029925</v>
      </c>
      <c r="Z41" s="12" t="n">
        <v>7.19129939101573</v>
      </c>
      <c r="AA41" s="12" t="n">
        <v>1.63392371620459</v>
      </c>
      <c r="AB41" s="12" t="n">
        <v>21.0862714458615</v>
      </c>
      <c r="AC41" s="12" t="n">
        <v>-15.0984878615864</v>
      </c>
      <c r="AD41" s="12" t="n">
        <v>3.87576547767439</v>
      </c>
      <c r="AE41" s="12" t="n">
        <v>-0.176223669316722</v>
      </c>
      <c r="AF41" s="12" t="n">
        <v>-0.96814748453059</v>
      </c>
      <c r="AG41" s="12" t="n">
        <v>-5.33977280128446</v>
      </c>
      <c r="AH41" s="12" t="n">
        <v>2.68287460030192</v>
      </c>
      <c r="AI41" s="12" t="n">
        <v>0.194955383584694</v>
      </c>
      <c r="AJ41" s="12" t="n">
        <v>0.870644331479231</v>
      </c>
      <c r="AK41" s="12" t="n">
        <v>1.2987991781052</v>
      </c>
      <c r="AL41" s="12" t="n">
        <v>-0.15710770626931</v>
      </c>
      <c r="AM41" s="12" t="n">
        <v>-0.473943987750236</v>
      </c>
      <c r="AN41" s="12" t="n">
        <v>2.40044311865144</v>
      </c>
      <c r="AO41" s="12" t="n">
        <v>1.87818358543022</v>
      </c>
      <c r="AP41" s="12" t="n">
        <v>-13.1656532254054</v>
      </c>
      <c r="AQ41" s="12" t="n">
        <v>-1.49663973761285</v>
      </c>
      <c r="AR41" s="12" t="n">
        <v>-1.81174426062896</v>
      </c>
      <c r="AS41" s="12" t="n">
        <v>-0.0813480026824243</v>
      </c>
      <c r="AT41" s="12" t="n">
        <v>1.66554678152806</v>
      </c>
      <c r="AU41" s="12" t="n">
        <v>2.80997583963412</v>
      </c>
      <c r="AV41" s="12" t="n">
        <v>1.15646058937799</v>
      </c>
      <c r="AW41" s="12" t="n">
        <v>1.83293905997362</v>
      </c>
      <c r="AX41" s="12" t="n">
        <v>-1.36045833955469</v>
      </c>
      <c r="AY41" s="12" t="n">
        <v>-0.0974822295265021</v>
      </c>
      <c r="AZ41" s="12" t="n">
        <v>-0.766723634329469</v>
      </c>
      <c r="BA41" s="12" t="n">
        <v>2.37558026314315</v>
      </c>
      <c r="BB41" s="12" t="n">
        <v>0.966592767121588</v>
      </c>
      <c r="BC41" s="12" t="n">
        <v>1.07847179834712</v>
      </c>
      <c r="BD41" s="12" t="n">
        <v>1.34029773685485</v>
      </c>
      <c r="BE41" s="12" t="n">
        <v>-0.732025270767289</v>
      </c>
      <c r="BF41" s="12" t="n">
        <v>0.116349145764993</v>
      </c>
      <c r="BG41" s="12" t="n">
        <v>-1.51663910379115</v>
      </c>
      <c r="BH41" s="12" t="n">
        <v>0.152893135259458</v>
      </c>
      <c r="BI41" s="12" t="n">
        <v>-0.962255452693051</v>
      </c>
      <c r="BJ41" s="12" t="n">
        <v>-2.34019082883975</v>
      </c>
      <c r="BK41" s="12" t="n">
        <v>-0.0866308719102427</v>
      </c>
      <c r="BL41" s="12" t="n">
        <v>0.338043189667814</v>
      </c>
      <c r="BM41" s="12" t="n">
        <v>-0.0269303527868359</v>
      </c>
      <c r="BN41" s="12" t="n">
        <v>-0.150466429917895</v>
      </c>
      <c r="BO41" s="12" t="n">
        <v>0.299537409208361</v>
      </c>
      <c r="BP41" s="12" t="n">
        <v>81.6606487491392</v>
      </c>
      <c r="BQ41" s="12" t="n">
        <v>-0.0185699138207984</v>
      </c>
      <c r="BR41" s="12" t="n">
        <v>0.715218327302747</v>
      </c>
      <c r="BS41" s="12" t="n">
        <v>1.53673154379219</v>
      </c>
      <c r="BT41" s="12" t="n">
        <v>-0.28434944940483</v>
      </c>
      <c r="BU41" s="12" t="n">
        <v>0.438883408842949</v>
      </c>
      <c r="BV41" s="12" t="n">
        <v>19.1773957895089</v>
      </c>
      <c r="BW41" s="12" t="n">
        <v>-17.2275036608541</v>
      </c>
      <c r="BX41" s="12" t="n">
        <v>-1.46589029329465</v>
      </c>
      <c r="BY41" s="12" t="n">
        <v>0.581857740615743</v>
      </c>
      <c r="BZ41" s="12" t="n">
        <v>0.759570758232075</v>
      </c>
      <c r="CA41" s="12" t="n">
        <v>0.740912823494555</v>
      </c>
      <c r="CB41" s="12" t="n">
        <v>17.5516869007017</v>
      </c>
      <c r="CC41" s="12" t="n">
        <v>-2.25777332493381</v>
      </c>
      <c r="CD41" s="12" t="n">
        <v>-13.6785170210619</v>
      </c>
      <c r="CE41" s="12" t="n">
        <v>6.89614760740078</v>
      </c>
      <c r="CF41" s="12" t="n">
        <v>1.03035704171768</v>
      </c>
      <c r="CG41" s="12" t="n">
        <v>-0.612983896217734</v>
      </c>
      <c r="CH41" s="12" t="n">
        <v>-6.88017063701513</v>
      </c>
      <c r="CI41" s="12" t="n">
        <v>-5.79161054065812</v>
      </c>
      <c r="CJ41" s="12" t="n">
        <v>2.15284535260345</v>
      </c>
      <c r="CK41" s="12" t="n">
        <v>-0.305635641523627</v>
      </c>
      <c r="CL41" s="12" t="n">
        <v>0.127977382073774</v>
      </c>
      <c r="CM41" s="12" t="n">
        <v>-0.905222185504917</v>
      </c>
      <c r="CN41" s="12" t="n">
        <v>-1.7158188935309</v>
      </c>
      <c r="CO41" s="12" t="n">
        <v>0.164735154615769</v>
      </c>
      <c r="CP41" s="12" t="n">
        <v>0.587395721747286</v>
      </c>
      <c r="CQ41" s="12" t="n">
        <v>4.64688320566928</v>
      </c>
      <c r="CR41" s="12" t="n">
        <v>-6.25225020052627</v>
      </c>
      <c r="CS41" s="12" t="n">
        <v>12.2474596999204</v>
      </c>
      <c r="CT41" s="12" t="n">
        <v>-5.0921041165982</v>
      </c>
      <c r="CU41" s="12" t="n">
        <v>2.05187334651067</v>
      </c>
      <c r="CV41" s="12" t="n">
        <v>1.72825453266012</v>
      </c>
      <c r="CW41" s="12" t="n">
        <v>5.24889746565223</v>
      </c>
      <c r="CX41" s="12" t="n">
        <v>3.26099157449309</v>
      </c>
      <c r="CY41" s="12" t="n">
        <v>-0.110146548427448</v>
      </c>
      <c r="CZ41" s="12" t="n">
        <v>-9.09458894794204</v>
      </c>
      <c r="DA41" s="12" t="n">
        <v>0.461206565860905</v>
      </c>
      <c r="DB41" s="12" t="n">
        <v>1.1933075247635</v>
      </c>
      <c r="DC41" s="12" t="n">
        <v>0.935396889473417</v>
      </c>
      <c r="DD41" s="12" t="n">
        <v>0.628307973722442</v>
      </c>
      <c r="DE41" s="12" t="n">
        <v>0.68908080622101</v>
      </c>
      <c r="DF41" s="12" t="n">
        <v>-5.53025282244593</v>
      </c>
      <c r="DG41" s="12" t="n">
        <v>1.6434338422167</v>
      </c>
      <c r="DH41" s="12" t="n">
        <v>47.9457129568986</v>
      </c>
      <c r="DI41" s="12" t="n">
        <v>19.4861685004987</v>
      </c>
      <c r="DJ41" s="12" t="n">
        <v>0.393897051646563</v>
      </c>
      <c r="DK41" s="12" t="n">
        <v>5.38882204891948</v>
      </c>
      <c r="DL41" s="12" t="n">
        <v>3.30170190602914</v>
      </c>
      <c r="DM41" s="12" t="n">
        <v>0.589145186663709</v>
      </c>
      <c r="DN41" s="12" t="n">
        <v>2.69363245515302</v>
      </c>
      <c r="DO41" s="12" t="n">
        <v>1.522606071907</v>
      </c>
      <c r="DP41" s="12" t="n">
        <v>8.42231117320003</v>
      </c>
      <c r="DQ41" s="12" t="n">
        <v>1.60836663017951</v>
      </c>
      <c r="DR41" s="12" t="n">
        <v>-1.41827530665404</v>
      </c>
      <c r="DS41" s="13" t="n">
        <v>1.424758915997</v>
      </c>
      <c r="DT41" s="13" t="n">
        <v>4.123568034166</v>
      </c>
      <c r="DU41" s="13" t="n">
        <v>0.87239224169</v>
      </c>
      <c r="DV41" s="13" t="n">
        <v>3.849730638302</v>
      </c>
      <c r="DW41" s="13" t="n">
        <v>1.094912946338</v>
      </c>
      <c r="DX41" s="13" t="n">
        <v>0.821317802389</v>
      </c>
      <c r="DY41" s="13" t="n">
        <v>1.158092646089</v>
      </c>
      <c r="DZ41" s="13" t="n">
        <v>-0.026043011911</v>
      </c>
      <c r="EA41" s="13" t="n">
        <v>2.03584909623018</v>
      </c>
      <c r="EB41" s="13" t="n">
        <v>0.39128102229451</v>
      </c>
      <c r="EC41" s="13" t="n">
        <v>-0.358078665247</v>
      </c>
      <c r="ED41" s="13" t="n">
        <v>-0.596489645181</v>
      </c>
      <c r="EE41" s="13" t="n">
        <v>1.043615899308</v>
      </c>
      <c r="EF41" s="13" t="n">
        <v>-0.701399456735</v>
      </c>
      <c r="EG41" s="13" t="n">
        <v>0.963220232299</v>
      </c>
      <c r="EH41" s="13" t="n">
        <v>-0.273952333523</v>
      </c>
      <c r="EI41" s="13" t="n">
        <v>0.565251838722</v>
      </c>
      <c r="EJ41" s="13" t="n">
        <v>3.741788602147</v>
      </c>
      <c r="EK41" s="13" t="n">
        <v>0.78103373871</v>
      </c>
      <c r="EL41" s="13" t="n">
        <v>-43.549401537107</v>
      </c>
      <c r="EM41" s="26" t="n">
        <v>0.863427677453</v>
      </c>
      <c r="EN41" s="26" t="n">
        <v>1.109418180602</v>
      </c>
      <c r="EO41" s="13" t="n">
        <v>-0.700616365109</v>
      </c>
      <c r="EP41" s="15" t="n">
        <v>-0.825517212852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3.65146722314977</v>
      </c>
      <c r="E42" s="12" t="n">
        <v>0.788624718965769</v>
      </c>
      <c r="F42" s="12" t="n">
        <v>-9.15102181031252</v>
      </c>
      <c r="G42" s="12" t="n">
        <v>7.12528874575507</v>
      </c>
      <c r="H42" s="12" t="n">
        <v>1.68970377108244</v>
      </c>
      <c r="I42" s="12" t="n">
        <v>2.07475935564605</v>
      </c>
      <c r="J42" s="12" t="n">
        <v>-0.238995811169984</v>
      </c>
      <c r="K42" s="12" t="n">
        <v>-0.255591256864107</v>
      </c>
      <c r="L42" s="12" t="n">
        <v>0.432859849864564</v>
      </c>
      <c r="M42" s="12" t="n">
        <v>0</v>
      </c>
      <c r="N42" s="12" t="n">
        <v>-9.53583997604647</v>
      </c>
      <c r="O42" s="12" t="n">
        <v>51.0096466374937</v>
      </c>
      <c r="P42" s="12" t="n">
        <v>-30.9548551136158</v>
      </c>
      <c r="Q42" s="12" t="n">
        <v>1.44341977914191</v>
      </c>
      <c r="R42" s="12" t="n">
        <v>1.80944852144098</v>
      </c>
      <c r="S42" s="12" t="n">
        <v>6.43791224884907</v>
      </c>
      <c r="T42" s="12" t="n">
        <v>-64.572013652602</v>
      </c>
      <c r="U42" s="12" t="n">
        <v>-1.44124399883346</v>
      </c>
      <c r="V42" s="12" t="n">
        <v>1.89946705868278</v>
      </c>
      <c r="W42" s="12" t="n">
        <v>89.2966332530092</v>
      </c>
      <c r="X42" s="12" t="n">
        <v>41.7606000660678</v>
      </c>
      <c r="Y42" s="12" t="n">
        <v>2.8461037144516</v>
      </c>
      <c r="Z42" s="12" t="n">
        <v>0.755730571689917</v>
      </c>
      <c r="AA42" s="12" t="n">
        <v>1.25702122661386</v>
      </c>
      <c r="AB42" s="12" t="n">
        <v>15.8618019227175</v>
      </c>
      <c r="AC42" s="12" t="n">
        <v>-17.3294130076594</v>
      </c>
      <c r="AD42" s="12" t="n">
        <v>3.77033052514346</v>
      </c>
      <c r="AE42" s="12" t="n">
        <v>-0.451597760436362</v>
      </c>
      <c r="AF42" s="12" t="n">
        <v>3.33466818831125</v>
      </c>
      <c r="AG42" s="12" t="n">
        <v>1.06805284507763</v>
      </c>
      <c r="AH42" s="12" t="n">
        <v>0.18366382761934</v>
      </c>
      <c r="AI42" s="12" t="n">
        <v>-3.06722932317008</v>
      </c>
      <c r="AJ42" s="12" t="n">
        <v>2.09949501043829</v>
      </c>
      <c r="AK42" s="12" t="n">
        <v>1.4480373676971</v>
      </c>
      <c r="AL42" s="12" t="n">
        <v>0</v>
      </c>
      <c r="AM42" s="12" t="n">
        <v>0</v>
      </c>
      <c r="AN42" s="12" t="n">
        <v>2.29104590834137</v>
      </c>
      <c r="AO42" s="12" t="n">
        <v>0.181430264713001</v>
      </c>
      <c r="AP42" s="12" t="n">
        <v>0</v>
      </c>
      <c r="AQ42" s="12" t="n">
        <v>-0.297018615529021</v>
      </c>
      <c r="AR42" s="12" t="n">
        <v>-4.95477078062817</v>
      </c>
      <c r="AS42" s="12" t="n">
        <v>3.75369264827146</v>
      </c>
      <c r="AT42" s="12" t="n">
        <v>0</v>
      </c>
      <c r="AU42" s="12" t="n">
        <v>-0.860252962723007</v>
      </c>
      <c r="AV42" s="12" t="n">
        <v>1.82464064685437</v>
      </c>
      <c r="AW42" s="12" t="n">
        <v>0.449169475060951</v>
      </c>
      <c r="AX42" s="12" t="n">
        <v>0</v>
      </c>
      <c r="AY42" s="12" t="n">
        <v>0.268180765011605</v>
      </c>
      <c r="AZ42" s="12" t="n">
        <v>-2.16232608351873</v>
      </c>
      <c r="BA42" s="12" t="n">
        <v>3.15850051615443</v>
      </c>
      <c r="BB42" s="12" t="n">
        <v>0.208835615653968</v>
      </c>
      <c r="BC42" s="12" t="n">
        <v>1.06913920472944</v>
      </c>
      <c r="BD42" s="12" t="n">
        <v>-1.74052093477413</v>
      </c>
      <c r="BE42" s="12" t="n">
        <v>-0.105240235164838</v>
      </c>
      <c r="BF42" s="12" t="n">
        <v>0.0147347420995425</v>
      </c>
      <c r="BG42" s="12" t="n">
        <v>-0.174331933239635</v>
      </c>
      <c r="BH42" s="12" t="n">
        <v>0</v>
      </c>
      <c r="BI42" s="12" t="n">
        <v>0</v>
      </c>
      <c r="BJ42" s="12" t="n">
        <v>-1.77605280683916</v>
      </c>
      <c r="BK42" s="12" t="n">
        <v>0.184116968993164</v>
      </c>
      <c r="BL42" s="12" t="n">
        <v>0</v>
      </c>
      <c r="BM42" s="12" t="n">
        <v>0</v>
      </c>
      <c r="BN42" s="12" t="n">
        <v>0</v>
      </c>
      <c r="BO42" s="12" t="n">
        <v>0</v>
      </c>
      <c r="BP42" s="12" t="n">
        <v>1.55515300686244</v>
      </c>
      <c r="BQ42" s="12" t="n">
        <v>0</v>
      </c>
      <c r="BR42" s="12" t="n">
        <v>0</v>
      </c>
      <c r="BS42" s="12" t="n">
        <v>0.686336411049138</v>
      </c>
      <c r="BT42" s="12" t="n">
        <v>0</v>
      </c>
      <c r="BU42" s="12" t="n">
        <v>-0.158891316937781</v>
      </c>
      <c r="BV42" s="12" t="n">
        <v>3.46068609935817</v>
      </c>
      <c r="BW42" s="12" t="n">
        <v>-0.643717644655562</v>
      </c>
      <c r="BX42" s="12" t="n">
        <v>0</v>
      </c>
      <c r="BY42" s="12" t="n">
        <v>0.688080221725795</v>
      </c>
      <c r="BZ42" s="12" t="n">
        <v>0</v>
      </c>
      <c r="CA42" s="12" t="n">
        <v>0</v>
      </c>
      <c r="CB42" s="12" t="n">
        <v>0</v>
      </c>
      <c r="CC42" s="12" t="n">
        <v>0.689354828570798</v>
      </c>
      <c r="CD42" s="12" t="n">
        <v>0</v>
      </c>
      <c r="CE42" s="12" t="n">
        <v>-0.656783954943419</v>
      </c>
      <c r="CF42" s="12" t="n">
        <v>-0.693407072926133</v>
      </c>
      <c r="CG42" s="12" t="n">
        <v>0</v>
      </c>
      <c r="CH42" s="12" t="n">
        <v>-0.923014517075782</v>
      </c>
      <c r="CI42" s="12" t="n">
        <v>0</v>
      </c>
      <c r="CJ42" s="12" t="n">
        <v>-0.489409810840147</v>
      </c>
      <c r="CK42" s="12" t="n">
        <v>0.252220983357887</v>
      </c>
      <c r="CL42" s="12" t="n">
        <v>0</v>
      </c>
      <c r="CM42" s="12" t="n">
        <v>0.69139702013008</v>
      </c>
      <c r="CN42" s="12" t="n">
        <v>-0.639804063477301</v>
      </c>
      <c r="CO42" s="12" t="n">
        <v>-0.116122143710429</v>
      </c>
      <c r="CP42" s="12" t="n">
        <v>0</v>
      </c>
      <c r="CQ42" s="12" t="n">
        <v>0</v>
      </c>
      <c r="CR42" s="12" t="n">
        <v>-10.5892577415372</v>
      </c>
      <c r="CS42" s="12" t="n">
        <v>7.45698423182173</v>
      </c>
      <c r="CT42" s="12" t="n">
        <v>2.76397186400952</v>
      </c>
      <c r="CU42" s="12" t="n">
        <v>0.367872616116283</v>
      </c>
      <c r="CV42" s="12" t="n">
        <v>-0.285357713172307</v>
      </c>
      <c r="CW42" s="12" t="n">
        <v>-2.67660616541744</v>
      </c>
      <c r="CX42" s="12" t="n">
        <v>-1.71559280009349</v>
      </c>
      <c r="CY42" s="12" t="n">
        <v>-0.184486538944095</v>
      </c>
      <c r="CZ42" s="12" t="n">
        <v>0</v>
      </c>
      <c r="DA42" s="12" t="n">
        <v>0</v>
      </c>
      <c r="DB42" s="12" t="n">
        <v>0.299730382200991</v>
      </c>
      <c r="DC42" s="12" t="n">
        <v>0</v>
      </c>
      <c r="DD42" s="12" t="n">
        <v>-3.19276225104974</v>
      </c>
      <c r="DE42" s="12" t="n">
        <v>1.90405172210264</v>
      </c>
      <c r="DF42" s="12" t="n">
        <v>0.809180220846262</v>
      </c>
      <c r="DG42" s="12" t="n">
        <v>2.61685559752607</v>
      </c>
      <c r="DH42" s="12" t="n">
        <v>0.961589633733606</v>
      </c>
      <c r="DI42" s="12" t="n">
        <v>-0.546032168850796</v>
      </c>
      <c r="DJ42" s="12" t="n">
        <v>0.296377442506501</v>
      </c>
      <c r="DK42" s="12" t="n">
        <v>0</v>
      </c>
      <c r="DL42" s="12" t="n">
        <v>1.78387975236338</v>
      </c>
      <c r="DM42" s="12" t="n">
        <v>0</v>
      </c>
      <c r="DN42" s="12" t="n">
        <v>0</v>
      </c>
      <c r="DO42" s="12" t="n">
        <v>-0.11526772360575</v>
      </c>
      <c r="DP42" s="12" t="n">
        <v>-0.982689606042309</v>
      </c>
      <c r="DQ42" s="12" t="n">
        <v>-0.286868539970697</v>
      </c>
      <c r="DR42" s="12" t="n">
        <v>-9.16886028129287</v>
      </c>
      <c r="DS42" s="13" t="n">
        <v>3.604213121766</v>
      </c>
      <c r="DT42" s="13" t="n">
        <v>0</v>
      </c>
      <c r="DU42" s="13" t="n">
        <v>0.277826315777</v>
      </c>
      <c r="DV42" s="13" t="n">
        <v>0.798955657002</v>
      </c>
      <c r="DW42" s="13" t="n">
        <v>0.280837658926</v>
      </c>
      <c r="DX42" s="13" t="n">
        <v>0.095164106482</v>
      </c>
      <c r="DY42" s="13" t="n">
        <v>-0.063659653793</v>
      </c>
      <c r="DZ42" s="13" t="n">
        <v>2.831204149545</v>
      </c>
      <c r="EA42" s="13" t="n">
        <v>0.678871001378756</v>
      </c>
      <c r="EB42" s="13" t="n">
        <v>-0.480587470297278</v>
      </c>
      <c r="EC42" s="13" t="n">
        <v>-0.784306251849</v>
      </c>
      <c r="ED42" s="13" t="n">
        <v>0</v>
      </c>
      <c r="EE42" s="13" t="n">
        <v>0.165603485198</v>
      </c>
      <c r="EF42" s="13" t="n">
        <v>0.958016013707</v>
      </c>
      <c r="EG42" s="13" t="n">
        <v>-0.016563596588</v>
      </c>
      <c r="EH42" s="13" t="n">
        <v>-0.255230213463</v>
      </c>
      <c r="EI42" s="13" t="n">
        <v>4.52073890864</v>
      </c>
      <c r="EJ42" s="13" t="n">
        <v>-8.579116652634</v>
      </c>
      <c r="EK42" s="13" t="n">
        <v>0.508083019833</v>
      </c>
      <c r="EL42" s="13" t="n">
        <v>-0.015371860497</v>
      </c>
      <c r="EM42" s="26" t="n">
        <v>1.296588253661</v>
      </c>
      <c r="EN42" s="26" t="n">
        <v>1.891773373299</v>
      </c>
      <c r="EO42" s="13" t="n">
        <v>0</v>
      </c>
      <c r="EP42" s="15" t="n">
        <v>2.405975168791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7" t="s">
        <v>169</v>
      </c>
      <c r="E43" s="27" t="s">
        <v>169</v>
      </c>
      <c r="F43" s="27" t="s">
        <v>169</v>
      </c>
      <c r="G43" s="27" t="s">
        <v>169</v>
      </c>
      <c r="H43" s="27" t="s">
        <v>169</v>
      </c>
      <c r="I43" s="27" t="s">
        <v>169</v>
      </c>
      <c r="J43" s="27" t="s">
        <v>169</v>
      </c>
      <c r="K43" s="27" t="s">
        <v>169</v>
      </c>
      <c r="L43" s="27" t="s">
        <v>169</v>
      </c>
      <c r="M43" s="27" t="s">
        <v>169</v>
      </c>
      <c r="N43" s="27" t="s">
        <v>169</v>
      </c>
      <c r="O43" s="27" t="s">
        <v>169</v>
      </c>
      <c r="P43" s="27" t="s">
        <v>169</v>
      </c>
      <c r="Q43" s="27" t="s">
        <v>169</v>
      </c>
      <c r="R43" s="27" t="s">
        <v>169</v>
      </c>
      <c r="S43" s="27" t="s">
        <v>169</v>
      </c>
      <c r="T43" s="27" t="s">
        <v>169</v>
      </c>
      <c r="U43" s="27" t="s">
        <v>169</v>
      </c>
      <c r="V43" s="27" t="s">
        <v>169</v>
      </c>
      <c r="W43" s="27" t="s">
        <v>169</v>
      </c>
      <c r="X43" s="27" t="s">
        <v>169</v>
      </c>
      <c r="Y43" s="27" t="s">
        <v>169</v>
      </c>
      <c r="Z43" s="27" t="s">
        <v>169</v>
      </c>
      <c r="AA43" s="27" t="s">
        <v>169</v>
      </c>
      <c r="AB43" s="27" t="s">
        <v>169</v>
      </c>
      <c r="AC43" s="27" t="s">
        <v>169</v>
      </c>
      <c r="AD43" s="27" t="s">
        <v>169</v>
      </c>
      <c r="AE43" s="27" t="s">
        <v>169</v>
      </c>
      <c r="AF43" s="27" t="s">
        <v>169</v>
      </c>
      <c r="AG43" s="27" t="s">
        <v>169</v>
      </c>
      <c r="AH43" s="27" t="s">
        <v>169</v>
      </c>
      <c r="AI43" s="27" t="s">
        <v>169</v>
      </c>
      <c r="AJ43" s="27" t="s">
        <v>169</v>
      </c>
      <c r="AK43" s="27" t="s">
        <v>169</v>
      </c>
      <c r="AL43" s="27" t="s">
        <v>169</v>
      </c>
      <c r="AM43" s="27" t="s">
        <v>169</v>
      </c>
      <c r="AN43" s="27" t="s">
        <v>169</v>
      </c>
      <c r="AO43" s="27" t="s">
        <v>169</v>
      </c>
      <c r="AP43" s="27" t="s">
        <v>169</v>
      </c>
      <c r="AQ43" s="27" t="s">
        <v>169</v>
      </c>
      <c r="AR43" s="27" t="s">
        <v>169</v>
      </c>
      <c r="AS43" s="27" t="s">
        <v>169</v>
      </c>
      <c r="AT43" s="27" t="s">
        <v>169</v>
      </c>
      <c r="AU43" s="27" t="s">
        <v>169</v>
      </c>
      <c r="AV43" s="27" t="s">
        <v>169</v>
      </c>
      <c r="AW43" s="27" t="s">
        <v>169</v>
      </c>
      <c r="AX43" s="27" t="s">
        <v>169</v>
      </c>
      <c r="AY43" s="27" t="s">
        <v>169</v>
      </c>
      <c r="AZ43" s="27" t="s">
        <v>169</v>
      </c>
      <c r="BA43" s="27" t="s">
        <v>169</v>
      </c>
      <c r="BB43" s="27" t="s">
        <v>169</v>
      </c>
      <c r="BC43" s="27" t="s">
        <v>169</v>
      </c>
      <c r="BD43" s="27" t="s">
        <v>169</v>
      </c>
      <c r="BE43" s="27" t="s">
        <v>169</v>
      </c>
      <c r="BF43" s="27" t="s">
        <v>169</v>
      </c>
      <c r="BG43" s="27" t="s">
        <v>169</v>
      </c>
      <c r="BH43" s="27" t="s">
        <v>169</v>
      </c>
      <c r="BI43" s="27" t="s">
        <v>169</v>
      </c>
      <c r="BJ43" s="27" t="s">
        <v>169</v>
      </c>
      <c r="BK43" s="27" t="s">
        <v>169</v>
      </c>
      <c r="BL43" s="27" t="s">
        <v>169</v>
      </c>
      <c r="BM43" s="27" t="s">
        <v>169</v>
      </c>
      <c r="BN43" s="27" t="s">
        <v>169</v>
      </c>
      <c r="BO43" s="27" t="s">
        <v>169</v>
      </c>
      <c r="BP43" s="27" t="s">
        <v>169</v>
      </c>
      <c r="BQ43" s="27" t="s">
        <v>169</v>
      </c>
      <c r="BR43" s="27" t="s">
        <v>169</v>
      </c>
      <c r="BS43" s="27" t="s">
        <v>169</v>
      </c>
      <c r="BT43" s="27" t="s">
        <v>169</v>
      </c>
      <c r="BU43" s="27" t="s">
        <v>169</v>
      </c>
      <c r="BV43" s="27" t="s">
        <v>169</v>
      </c>
      <c r="BW43" s="27" t="s">
        <v>169</v>
      </c>
      <c r="BX43" s="27" t="s">
        <v>169</v>
      </c>
      <c r="BY43" s="27" t="s">
        <v>169</v>
      </c>
      <c r="BZ43" s="27" t="s">
        <v>169</v>
      </c>
      <c r="CA43" s="27" t="s">
        <v>169</v>
      </c>
      <c r="CB43" s="27" t="s">
        <v>169</v>
      </c>
      <c r="CC43" s="27" t="s">
        <v>169</v>
      </c>
      <c r="CD43" s="27" t="s">
        <v>169</v>
      </c>
      <c r="CE43" s="27" t="s">
        <v>169</v>
      </c>
      <c r="CF43" s="27" t="s">
        <v>169</v>
      </c>
      <c r="CG43" s="27" t="s">
        <v>169</v>
      </c>
      <c r="CH43" s="27" t="s">
        <v>169</v>
      </c>
      <c r="CI43" s="27" t="s">
        <v>169</v>
      </c>
      <c r="CJ43" s="27" t="s">
        <v>169</v>
      </c>
      <c r="CK43" s="27" t="s">
        <v>169</v>
      </c>
      <c r="CL43" s="27" t="s">
        <v>169</v>
      </c>
      <c r="CM43" s="27" t="s">
        <v>169</v>
      </c>
      <c r="CN43" s="27" t="s">
        <v>169</v>
      </c>
      <c r="CO43" s="27" t="s">
        <v>169</v>
      </c>
      <c r="CP43" s="27" t="s">
        <v>169</v>
      </c>
      <c r="CQ43" s="27" t="s">
        <v>169</v>
      </c>
      <c r="CR43" s="27" t="s">
        <v>169</v>
      </c>
      <c r="CS43" s="27" t="s">
        <v>169</v>
      </c>
      <c r="CT43" s="27" t="s">
        <v>169</v>
      </c>
      <c r="CU43" s="27" t="s">
        <v>169</v>
      </c>
      <c r="CV43" s="27" t="s">
        <v>169</v>
      </c>
      <c r="CW43" s="27" t="s">
        <v>169</v>
      </c>
      <c r="CX43" s="27" t="s">
        <v>169</v>
      </c>
      <c r="CY43" s="27" t="s">
        <v>169</v>
      </c>
      <c r="CZ43" s="27" t="s">
        <v>169</v>
      </c>
      <c r="DA43" s="27" t="s">
        <v>169</v>
      </c>
      <c r="DB43" s="27" t="s">
        <v>169</v>
      </c>
      <c r="DC43" s="27" t="s">
        <v>169</v>
      </c>
      <c r="DD43" s="27" t="s">
        <v>169</v>
      </c>
      <c r="DE43" s="27" t="s">
        <v>169</v>
      </c>
      <c r="DF43" s="27" t="s">
        <v>169</v>
      </c>
      <c r="DG43" s="27" t="s">
        <v>169</v>
      </c>
      <c r="DH43" s="27" t="s">
        <v>169</v>
      </c>
      <c r="DI43" s="27" t="s">
        <v>169</v>
      </c>
      <c r="DJ43" s="27" t="s">
        <v>169</v>
      </c>
      <c r="DK43" s="27" t="s">
        <v>169</v>
      </c>
      <c r="DL43" s="12" t="n">
        <v>9.42921296258259</v>
      </c>
      <c r="DM43" s="12" t="n">
        <v>5.29285453974966</v>
      </c>
      <c r="DN43" s="12" t="n">
        <v>13.2700246203363</v>
      </c>
      <c r="DO43" s="12" t="n">
        <v>-4.03732140208253</v>
      </c>
      <c r="DP43" s="12" t="n">
        <v>-3.7158728430039</v>
      </c>
      <c r="DQ43" s="12" t="n">
        <v>0</v>
      </c>
      <c r="DR43" s="12" t="n">
        <v>-7.9193564837831</v>
      </c>
      <c r="DS43" s="13" t="n">
        <v>42.432184436712</v>
      </c>
      <c r="DT43" s="13" t="n">
        <v>9.054712183477</v>
      </c>
      <c r="DU43" s="13" t="n">
        <v>-0.846863171166</v>
      </c>
      <c r="DV43" s="13" t="n">
        <v>-12.229970789375</v>
      </c>
      <c r="DW43" s="13" t="n">
        <v>1.252805269236</v>
      </c>
      <c r="DX43" s="13" t="n">
        <v>-0.198735385818</v>
      </c>
      <c r="DY43" s="13" t="n">
        <v>-2.100460198495</v>
      </c>
      <c r="DZ43" s="13" t="n">
        <v>-0.594781461533</v>
      </c>
      <c r="EA43" s="13" t="n">
        <v>1.80388070543285</v>
      </c>
      <c r="EB43" s="13" t="n">
        <v>0.436460536415129</v>
      </c>
      <c r="EC43" s="13" t="n">
        <v>0.784582628425</v>
      </c>
      <c r="ED43" s="13" t="n">
        <v>16.692205920515</v>
      </c>
      <c r="EE43" s="13" t="n">
        <v>13.337231012932</v>
      </c>
      <c r="EF43" s="13" t="n">
        <v>48.042282662882</v>
      </c>
      <c r="EG43" s="13" t="n">
        <v>1.979315609632</v>
      </c>
      <c r="EH43" s="13" t="n">
        <v>-0.377561747334</v>
      </c>
      <c r="EI43" s="13" t="n">
        <v>0</v>
      </c>
      <c r="EJ43" s="13" t="n">
        <v>0</v>
      </c>
      <c r="EK43" s="13" t="n">
        <v>0.472701596802</v>
      </c>
      <c r="EL43" s="13" t="n">
        <v>0.554372441901</v>
      </c>
      <c r="EM43" s="26" t="n">
        <v>0.473263211504</v>
      </c>
      <c r="EN43" s="26" t="n">
        <v>-0.45655266008</v>
      </c>
      <c r="EO43" s="13" t="n">
        <v>-58.09208291155</v>
      </c>
      <c r="EP43" s="15" t="n">
        <v>-4.255857765542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.30544295246877</v>
      </c>
      <c r="E44" s="12" t="n">
        <v>56.1629839834302</v>
      </c>
      <c r="F44" s="12" t="n">
        <v>-34.8361153430344</v>
      </c>
      <c r="G44" s="12" t="n">
        <v>0.718566017555955</v>
      </c>
      <c r="H44" s="12" t="n">
        <v>0</v>
      </c>
      <c r="I44" s="12" t="n">
        <v>-1.37098710736672</v>
      </c>
      <c r="J44" s="12" t="n">
        <v>0.187635397314612</v>
      </c>
      <c r="K44" s="12" t="n">
        <v>0.631547601230564</v>
      </c>
      <c r="L44" s="12" t="n">
        <v>16.4582301259391</v>
      </c>
      <c r="M44" s="12" t="n">
        <v>-6.09229743822626</v>
      </c>
      <c r="N44" s="12" t="n">
        <v>-7.39016404812531</v>
      </c>
      <c r="O44" s="12" t="n">
        <v>67.8599904169007</v>
      </c>
      <c r="P44" s="12" t="n">
        <v>-40.365802373473</v>
      </c>
      <c r="Q44" s="12" t="n">
        <v>1.33039663270642</v>
      </c>
      <c r="R44" s="12" t="n">
        <v>0.741596057316873</v>
      </c>
      <c r="S44" s="12" t="n">
        <v>43.814795797911</v>
      </c>
      <c r="T44" s="12" t="n">
        <v>-31.0613154647992</v>
      </c>
      <c r="U44" s="12" t="n">
        <v>0.914576250094079</v>
      </c>
      <c r="V44" s="12" t="n">
        <v>0</v>
      </c>
      <c r="W44" s="12" t="n">
        <v>0</v>
      </c>
      <c r="X44" s="12" t="n">
        <v>-7.96786525647519E-008</v>
      </c>
      <c r="Y44" s="12" t="n">
        <v>0</v>
      </c>
      <c r="Z44" s="12" t="n">
        <v>7.96786636669822E-008</v>
      </c>
      <c r="AA44" s="12" t="n">
        <v>0</v>
      </c>
      <c r="AB44" s="12" t="n">
        <v>0.17954531335489</v>
      </c>
      <c r="AC44" s="12" t="n">
        <v>15.3168576396516</v>
      </c>
      <c r="AD44" s="12" t="n">
        <v>1.11001495480492</v>
      </c>
      <c r="AE44" s="12" t="n">
        <v>1.07760435023032</v>
      </c>
      <c r="AF44" s="12" t="n">
        <v>4.73428556425315</v>
      </c>
      <c r="AG44" s="12" t="n">
        <v>0.758863339185245</v>
      </c>
      <c r="AH44" s="12" t="n">
        <v>-0.317393495031693</v>
      </c>
      <c r="AI44" s="12" t="n">
        <v>-0.664882594630234</v>
      </c>
      <c r="AJ44" s="12" t="n">
        <v>0</v>
      </c>
      <c r="AK44" s="12" t="n">
        <v>0</v>
      </c>
      <c r="AL44" s="12" t="n">
        <v>0.311432573540471</v>
      </c>
      <c r="AM44" s="12" t="n">
        <v>0.319540120112261</v>
      </c>
      <c r="AN44" s="12" t="n">
        <v>-1.13882356999081</v>
      </c>
      <c r="AO44" s="12" t="n">
        <v>1.43139329853306</v>
      </c>
      <c r="AP44" s="12" t="n">
        <v>0.100799552026487</v>
      </c>
      <c r="AQ44" s="12" t="n">
        <v>0</v>
      </c>
      <c r="AR44" s="12" t="n">
        <v>-0.952927618371835</v>
      </c>
      <c r="AS44" s="12" t="n">
        <v>0.96209569395469</v>
      </c>
      <c r="AT44" s="12" t="n">
        <v>0</v>
      </c>
      <c r="AU44" s="12" t="n">
        <v>0</v>
      </c>
      <c r="AV44" s="12" t="n">
        <v>-0.704886277973038</v>
      </c>
      <c r="AW44" s="12" t="n">
        <v>-2.46577590850675</v>
      </c>
      <c r="AX44" s="12" t="n">
        <v>0.181145974744235</v>
      </c>
      <c r="AY44" s="12" t="n">
        <v>-0.293078830202809</v>
      </c>
      <c r="AZ44" s="12" t="n">
        <v>2.203806619211</v>
      </c>
      <c r="BA44" s="12" t="n">
        <v>0</v>
      </c>
      <c r="BB44" s="12" t="n">
        <v>0</v>
      </c>
      <c r="BC44" s="12" t="n">
        <v>-0.688480452455176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0</v>
      </c>
      <c r="BI44" s="12" t="n">
        <v>0</v>
      </c>
      <c r="BJ44" s="12" t="n">
        <v>0.114360241112621</v>
      </c>
      <c r="BK44" s="12" t="n">
        <v>0</v>
      </c>
      <c r="BL44" s="12" t="n">
        <v>0</v>
      </c>
      <c r="BM44" s="12" t="n">
        <v>0</v>
      </c>
      <c r="BN44" s="12" t="n">
        <v>0</v>
      </c>
      <c r="BO44" s="12" t="n">
        <v>0</v>
      </c>
      <c r="BP44" s="12" t="n">
        <v>-5.07370106885955</v>
      </c>
      <c r="BQ44" s="12" t="n">
        <v>5.32396244909592</v>
      </c>
      <c r="BR44" s="12" t="n">
        <v>28.2551937459776</v>
      </c>
      <c r="BS44" s="12" t="n">
        <v>0.343238282007907</v>
      </c>
      <c r="BT44" s="12" t="n">
        <v>0</v>
      </c>
      <c r="BU44" s="12" t="n">
        <v>-0.342064186769886</v>
      </c>
      <c r="BV44" s="12" t="n">
        <v>1.18611120925038E-008</v>
      </c>
      <c r="BW44" s="12" t="n">
        <v>-4.59764604165969E-006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.286084542618004</v>
      </c>
      <c r="CC44" s="12" t="n">
        <v>0</v>
      </c>
      <c r="CD44" s="12" t="n">
        <v>0</v>
      </c>
      <c r="CE44" s="12" t="n">
        <v>0.156797093147709</v>
      </c>
      <c r="CF44" s="12" t="n">
        <v>0</v>
      </c>
      <c r="CG44" s="12" t="n">
        <v>0</v>
      </c>
      <c r="CH44" s="12" t="n">
        <v>7.56069001397786</v>
      </c>
      <c r="CI44" s="12" t="n">
        <v>-3.81502956369187</v>
      </c>
      <c r="CJ44" s="12" t="n">
        <v>0.434736214983444</v>
      </c>
      <c r="CK44" s="12" t="n">
        <v>0.564147549349348</v>
      </c>
      <c r="CL44" s="12" t="n">
        <v>0</v>
      </c>
      <c r="CM44" s="12" t="n">
        <v>-0.239399355652881</v>
      </c>
      <c r="CN44" s="12" t="n">
        <v>0</v>
      </c>
      <c r="CO44" s="12" t="n">
        <v>0</v>
      </c>
      <c r="CP44" s="12" t="n">
        <v>0</v>
      </c>
      <c r="CQ44" s="12" t="n">
        <v>6.20110611589795</v>
      </c>
      <c r="CR44" s="12" t="n">
        <v>-5.00651253423294</v>
      </c>
      <c r="CS44" s="12" t="n">
        <v>0.566135242059462</v>
      </c>
      <c r="CT44" s="12" t="n">
        <v>0.710923835154609</v>
      </c>
      <c r="CU44" s="12" t="n">
        <v>0.134872454241752</v>
      </c>
      <c r="CV44" s="12" t="n">
        <v>-0.209864725503062</v>
      </c>
      <c r="CW44" s="12" t="n">
        <v>0.127384310803791</v>
      </c>
      <c r="CX44" s="12" t="n">
        <v>0.817588786153123</v>
      </c>
      <c r="CY44" s="12" t="n">
        <v>-0.353219318068432</v>
      </c>
      <c r="CZ44" s="12" t="n">
        <v>0.631670842311949</v>
      </c>
      <c r="DA44" s="12" t="n">
        <v>0</v>
      </c>
      <c r="DB44" s="12" t="n">
        <v>0</v>
      </c>
      <c r="DC44" s="12" t="n">
        <v>0</v>
      </c>
      <c r="DD44" s="12" t="n">
        <v>0.0628891078237492</v>
      </c>
      <c r="DE44" s="12" t="n">
        <v>0</v>
      </c>
      <c r="DF44" s="12" t="n">
        <v>0</v>
      </c>
      <c r="DG44" s="12" t="n">
        <v>31.3095188294446</v>
      </c>
      <c r="DH44" s="12" t="n">
        <v>1.089505334097</v>
      </c>
      <c r="DI44" s="12" t="n">
        <v>1.86220060453526</v>
      </c>
      <c r="DJ44" s="12" t="n">
        <v>1.90007698096792</v>
      </c>
      <c r="DK44" s="12" t="n">
        <v>-0.347729522436779</v>
      </c>
      <c r="DL44" s="12" t="n">
        <v>0</v>
      </c>
      <c r="DM44" s="12" t="n">
        <v>0.348942899916227</v>
      </c>
      <c r="DN44" s="12" t="n">
        <v>0.0489400913843197</v>
      </c>
      <c r="DO44" s="12" t="n">
        <v>-0.498754330011997</v>
      </c>
      <c r="DP44" s="12" t="n">
        <v>-3.17495046616101</v>
      </c>
      <c r="DQ44" s="12" t="n">
        <v>0</v>
      </c>
      <c r="DR44" s="12" t="n">
        <v>0</v>
      </c>
      <c r="DS44" s="13" t="n">
        <v>0.777191092797</v>
      </c>
      <c r="DT44" s="13" t="n">
        <v>-0.349638337929</v>
      </c>
      <c r="DU44" s="13" t="n">
        <v>-0.251107958959</v>
      </c>
      <c r="DV44" s="13" t="n">
        <v>0.781278583392</v>
      </c>
      <c r="DW44" s="13" t="n">
        <v>0.102542962063</v>
      </c>
      <c r="DX44" s="13" t="n">
        <v>0.150489074745</v>
      </c>
      <c r="DY44" s="13" t="n">
        <v>-0.08510609717</v>
      </c>
      <c r="DZ44" s="13" t="n">
        <v>-0.052552597982</v>
      </c>
      <c r="EA44" s="13" t="n">
        <v>-0.317366496892535</v>
      </c>
      <c r="EB44" s="13" t="n">
        <v>0</v>
      </c>
      <c r="EC44" s="13" t="n">
        <v>-0.202196068265</v>
      </c>
      <c r="ED44" s="13" t="n">
        <v>0</v>
      </c>
      <c r="EE44" s="13" t="n">
        <v>0.082415068077</v>
      </c>
      <c r="EF44" s="13" t="n">
        <v>-0.173199729752</v>
      </c>
      <c r="EG44" s="13" t="n">
        <v>0.176605970336</v>
      </c>
      <c r="EH44" s="13" t="n">
        <v>12.327129532897</v>
      </c>
      <c r="EI44" s="13" t="n">
        <v>0.991131993391</v>
      </c>
      <c r="EJ44" s="13" t="n">
        <v>-17.924958693329</v>
      </c>
      <c r="EK44" s="13" t="n">
        <v>0.328441071889</v>
      </c>
      <c r="EL44" s="13" t="n">
        <v>0.870061603763</v>
      </c>
      <c r="EM44" s="26" t="n">
        <v>1.480194778638</v>
      </c>
      <c r="EN44" s="26" t="n">
        <v>-2.539789992394</v>
      </c>
      <c r="EO44" s="13" t="n">
        <v>1.967468346513</v>
      </c>
      <c r="EP44" s="15" t="n">
        <v>-0.175654177109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1.89711851289205</v>
      </c>
      <c r="E45" s="12" t="n">
        <v>-23.2469467718461</v>
      </c>
      <c r="F45" s="12" t="n">
        <v>-28.6335379018038</v>
      </c>
      <c r="G45" s="12" t="n">
        <v>74.7548597902656</v>
      </c>
      <c r="H45" s="12" t="n">
        <v>46.2479232048364</v>
      </c>
      <c r="I45" s="12" t="n">
        <v>-53.6688789542344</v>
      </c>
      <c r="J45" s="12" t="n">
        <v>61.5422689743083</v>
      </c>
      <c r="K45" s="12" t="n">
        <v>4.02532090606733</v>
      </c>
      <c r="L45" s="12" t="n">
        <v>-100</v>
      </c>
      <c r="M45" s="27" t="s">
        <v>169</v>
      </c>
      <c r="N45" s="27" t="s">
        <v>169</v>
      </c>
      <c r="O45" s="27" t="s">
        <v>169</v>
      </c>
      <c r="P45" s="27" t="s">
        <v>169</v>
      </c>
      <c r="Q45" s="27" t="s">
        <v>169</v>
      </c>
      <c r="R45" s="27" t="s">
        <v>169</v>
      </c>
      <c r="S45" s="27" t="s">
        <v>169</v>
      </c>
      <c r="T45" s="12" t="n">
        <v>41.3328603029135</v>
      </c>
      <c r="U45" s="12" t="n">
        <v>66.0477230416689</v>
      </c>
      <c r="V45" s="12" t="n">
        <v>52.667329293066</v>
      </c>
      <c r="W45" s="12" t="n">
        <v>17.6846165939445</v>
      </c>
      <c r="X45" s="12" t="n">
        <v>12.5343100588594</v>
      </c>
      <c r="Y45" s="12" t="n">
        <v>4.54684000775898</v>
      </c>
      <c r="Z45" s="12" t="n">
        <v>19.0506877091954</v>
      </c>
      <c r="AA45" s="12" t="n">
        <v>1.66399679928273</v>
      </c>
      <c r="AB45" s="12" t="n">
        <v>-22.5722228493051</v>
      </c>
      <c r="AC45" s="12" t="n">
        <v>8.70089471279327</v>
      </c>
      <c r="AD45" s="12" t="n">
        <v>1.4050346807911</v>
      </c>
      <c r="AE45" s="12" t="n">
        <v>8.43712988521863</v>
      </c>
      <c r="AF45" s="12" t="n">
        <v>18.2025097806339</v>
      </c>
      <c r="AG45" s="12" t="n">
        <v>9.50499003282517</v>
      </c>
      <c r="AH45" s="12" t="n">
        <v>2.57784864818984</v>
      </c>
      <c r="AI45" s="12" t="n">
        <v>-3.71295462965421</v>
      </c>
      <c r="AJ45" s="12" t="n">
        <v>-1.65533276031445</v>
      </c>
      <c r="AK45" s="12" t="n">
        <v>6.54467567614221</v>
      </c>
      <c r="AL45" s="12" t="n">
        <v>-0.205378243014898</v>
      </c>
      <c r="AM45" s="12" t="n">
        <v>-0.290750732250811</v>
      </c>
      <c r="AN45" s="12" t="n">
        <v>18.3839024698785</v>
      </c>
      <c r="AO45" s="12" t="n">
        <v>-2.11960520195874</v>
      </c>
      <c r="AP45" s="12" t="n">
        <v>0</v>
      </c>
      <c r="AQ45" s="12" t="n">
        <v>0.90078228919086</v>
      </c>
      <c r="AR45" s="12" t="n">
        <v>8.64918133210586</v>
      </c>
      <c r="AS45" s="12" t="n">
        <v>3.16061596428798</v>
      </c>
      <c r="AT45" s="12" t="n">
        <v>-13.5603348350483</v>
      </c>
      <c r="AU45" s="12" t="n">
        <v>-31.5408133379225</v>
      </c>
      <c r="AV45" s="12" t="n">
        <v>16.0718074818678</v>
      </c>
      <c r="AW45" s="12" t="n">
        <v>2.51314405411049</v>
      </c>
      <c r="AX45" s="12" t="n">
        <v>9.8141753688674</v>
      </c>
      <c r="AY45" s="12" t="n">
        <v>-2.47662677916192</v>
      </c>
      <c r="AZ45" s="12" t="n">
        <v>-8.33815233011942</v>
      </c>
      <c r="BA45" s="12" t="n">
        <v>-5.70769590462651</v>
      </c>
      <c r="BB45" s="12" t="n">
        <v>7.57667496159169</v>
      </c>
      <c r="BC45" s="12" t="n">
        <v>-2.91311466646668</v>
      </c>
      <c r="BD45" s="12" t="n">
        <v>-14.6071955063092</v>
      </c>
      <c r="BE45" s="12" t="n">
        <v>-0.545627933510684</v>
      </c>
      <c r="BF45" s="12" t="n">
        <v>-2.61169547861753</v>
      </c>
      <c r="BG45" s="12" t="n">
        <v>1.50221928001357</v>
      </c>
      <c r="BH45" s="12" t="n">
        <v>0</v>
      </c>
      <c r="BI45" s="12" t="n">
        <v>0.161950887785944</v>
      </c>
      <c r="BJ45" s="12" t="n">
        <v>10.795550885893</v>
      </c>
      <c r="BK45" s="12" t="n">
        <v>0</v>
      </c>
      <c r="BL45" s="12" t="n">
        <v>0.339919198084515</v>
      </c>
      <c r="BM45" s="12" t="n">
        <v>-13.3304021544578</v>
      </c>
      <c r="BN45" s="12" t="n">
        <v>-0.733532575993334</v>
      </c>
      <c r="BO45" s="12" t="n">
        <v>1.97653280668266</v>
      </c>
      <c r="BP45" s="12" t="n">
        <v>3.67142420290258</v>
      </c>
      <c r="BQ45" s="12" t="n">
        <v>0.602752582152677</v>
      </c>
      <c r="BR45" s="12" t="n">
        <v>8.94687459662054</v>
      </c>
      <c r="BS45" s="12" t="n">
        <v>-4.95842685092028</v>
      </c>
      <c r="BT45" s="12" t="n">
        <v>3.29639339164605</v>
      </c>
      <c r="BU45" s="12" t="n">
        <v>2.98906488155111</v>
      </c>
      <c r="BV45" s="12" t="n">
        <v>-32.8767355246069</v>
      </c>
      <c r="BW45" s="12" t="n">
        <v>-1.22111580051668</v>
      </c>
      <c r="BX45" s="12" t="n">
        <v>4.11922518077326</v>
      </c>
      <c r="BY45" s="12" t="n">
        <v>-1.87173664340535</v>
      </c>
      <c r="BZ45" s="12" t="n">
        <v>-11.219482037055</v>
      </c>
      <c r="CA45" s="12" t="n">
        <v>0</v>
      </c>
      <c r="CB45" s="12" t="n">
        <v>0.46282129927786</v>
      </c>
      <c r="CC45" s="12" t="n">
        <v>0.586992903566719</v>
      </c>
      <c r="CD45" s="12" t="n">
        <v>-14.4459092004764</v>
      </c>
      <c r="CE45" s="12" t="n">
        <v>4.26376226669192</v>
      </c>
      <c r="CF45" s="12" t="n">
        <v>-0.271100963801119</v>
      </c>
      <c r="CG45" s="12" t="n">
        <v>-4.2849124536099</v>
      </c>
      <c r="CH45" s="12" t="n">
        <v>-1.61479722429272</v>
      </c>
      <c r="CI45" s="12" t="n">
        <v>0.907678293768566</v>
      </c>
      <c r="CJ45" s="12" t="n">
        <v>4.73396862139308</v>
      </c>
      <c r="CK45" s="12" t="n">
        <v>8.73136949441689</v>
      </c>
      <c r="CL45" s="12" t="n">
        <v>-5.88171605288702</v>
      </c>
      <c r="CM45" s="12" t="n">
        <v>-2.97223936573943E-006</v>
      </c>
      <c r="CN45" s="12" t="n">
        <v>-6.0463316930409</v>
      </c>
      <c r="CO45" s="12" t="n">
        <v>0</v>
      </c>
      <c r="CP45" s="12" t="n">
        <v>0</v>
      </c>
      <c r="CQ45" s="12" t="n">
        <v>0.919227999273975</v>
      </c>
      <c r="CR45" s="12" t="n">
        <v>-4.82989899570454</v>
      </c>
      <c r="CS45" s="12" t="n">
        <v>-6.91567543472897</v>
      </c>
      <c r="CT45" s="12" t="n">
        <v>7.13605400135327</v>
      </c>
      <c r="CU45" s="12" t="n">
        <v>-1.32829321841554</v>
      </c>
      <c r="CV45" s="12" t="n">
        <v>-3.75537561335456</v>
      </c>
      <c r="CW45" s="12" t="n">
        <v>3.59034808421763</v>
      </c>
      <c r="CX45" s="12" t="n">
        <v>1.3260427136305</v>
      </c>
      <c r="CY45" s="12" t="n">
        <v>14.8962974325335</v>
      </c>
      <c r="CZ45" s="12" t="n">
        <v>-22.6070263770033</v>
      </c>
      <c r="DA45" s="12" t="n">
        <v>-0.0417419887681181</v>
      </c>
      <c r="DB45" s="12" t="n">
        <v>6.05558187749722</v>
      </c>
      <c r="DC45" s="12" t="n">
        <v>-2.29373915770232</v>
      </c>
      <c r="DD45" s="12" t="n">
        <v>35.5850594569947</v>
      </c>
      <c r="DE45" s="12" t="n">
        <v>1.43687258916989</v>
      </c>
      <c r="DF45" s="12" t="n">
        <v>-3.30998798963053</v>
      </c>
      <c r="DG45" s="12" t="n">
        <v>1.91268410510532</v>
      </c>
      <c r="DH45" s="12" t="n">
        <v>10.8984727103002</v>
      </c>
      <c r="DI45" s="12" t="n">
        <v>-14.238649220676</v>
      </c>
      <c r="DJ45" s="12" t="n">
        <v>-8.77888974917861</v>
      </c>
      <c r="DK45" s="12" t="n">
        <v>-15.7059736046438</v>
      </c>
      <c r="DL45" s="12" t="n">
        <v>18.6344169810114</v>
      </c>
      <c r="DM45" s="12" t="n">
        <v>8.50623376154749</v>
      </c>
      <c r="DN45" s="12" t="n">
        <v>-2.08810773298391</v>
      </c>
      <c r="DO45" s="12" t="n">
        <v>-4.56045968279744</v>
      </c>
      <c r="DP45" s="12" t="n">
        <v>-3.29975456913255</v>
      </c>
      <c r="DQ45" s="12" t="n">
        <v>-8.32441761106033</v>
      </c>
      <c r="DR45" s="12" t="n">
        <v>-1.20146640970171</v>
      </c>
      <c r="DS45" s="13" t="n">
        <v>2.923341352676</v>
      </c>
      <c r="DT45" s="13" t="n">
        <v>12.8225957336</v>
      </c>
      <c r="DU45" s="13" t="n">
        <v>-0.483302220443</v>
      </c>
      <c r="DV45" s="13" t="n">
        <v>-7.105354912209</v>
      </c>
      <c r="DW45" s="13" t="n">
        <v>1.490134490631</v>
      </c>
      <c r="DX45" s="13" t="n">
        <v>11.132362759193</v>
      </c>
      <c r="DY45" s="13" t="n">
        <v>2.791442020749</v>
      </c>
      <c r="DZ45" s="13" t="n">
        <v>-2.278550085111</v>
      </c>
      <c r="EA45" s="13" t="n">
        <v>1.01656944643822</v>
      </c>
      <c r="EB45" s="13" t="n">
        <v>0</v>
      </c>
      <c r="EC45" s="13" t="n">
        <v>-0.381768446029</v>
      </c>
      <c r="ED45" s="13" t="n">
        <v>2.523905436591</v>
      </c>
      <c r="EE45" s="13" t="n">
        <v>0.166183913654</v>
      </c>
      <c r="EF45" s="13" t="n">
        <v>-23.283238064242</v>
      </c>
      <c r="EG45" s="13" t="n">
        <v>1.507852986146</v>
      </c>
      <c r="EH45" s="13" t="n">
        <v>4.363666750842</v>
      </c>
      <c r="EI45" s="13" t="n">
        <v>3.396377908173</v>
      </c>
      <c r="EJ45" s="13" t="n">
        <v>-14.908356110608</v>
      </c>
      <c r="EK45" s="13" t="n">
        <v>2.389039175234</v>
      </c>
      <c r="EL45" s="13" t="n">
        <v>11.775591217113</v>
      </c>
      <c r="EM45" s="26" t="n">
        <v>1.708324971278</v>
      </c>
      <c r="EN45" s="26" t="n">
        <v>4.812811373966</v>
      </c>
      <c r="EO45" s="13" t="n">
        <v>-1.218023132095</v>
      </c>
      <c r="EP45" s="15" t="n">
        <v>0.104772376706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.920683838453</v>
      </c>
      <c r="E46" s="12" t="n">
        <v>26.9906645012467</v>
      </c>
      <c r="F46" s="12" t="n">
        <v>-35.4625036908804</v>
      </c>
      <c r="G46" s="12" t="n">
        <v>8.66988352838509</v>
      </c>
      <c r="H46" s="12" t="n">
        <v>7.02896098672605</v>
      </c>
      <c r="I46" s="12" t="n">
        <v>9.84564879074312</v>
      </c>
      <c r="J46" s="12" t="n">
        <v>1.66385241285589</v>
      </c>
      <c r="K46" s="12" t="n">
        <v>-16.0854829233902</v>
      </c>
      <c r="L46" s="12" t="n">
        <v>-1.86039222272834</v>
      </c>
      <c r="M46" s="12" t="n">
        <v>4.12151211593772</v>
      </c>
      <c r="N46" s="12" t="n">
        <v>15.7458048021047</v>
      </c>
      <c r="O46" s="12" t="n">
        <v>-71.9295568553168</v>
      </c>
      <c r="P46" s="12" t="n">
        <v>98.7743159753701</v>
      </c>
      <c r="Q46" s="12" t="n">
        <v>29.9250795911156</v>
      </c>
      <c r="R46" s="12" t="n">
        <v>7.00379137377187</v>
      </c>
      <c r="S46" s="12" t="n">
        <v>-0.459510572561273</v>
      </c>
      <c r="T46" s="12" t="n">
        <v>15.9074272849083</v>
      </c>
      <c r="U46" s="12" t="n">
        <v>9.03236508137348</v>
      </c>
      <c r="V46" s="12" t="n">
        <v>-4.97893414316202</v>
      </c>
      <c r="W46" s="12" t="n">
        <v>5.20946033605472</v>
      </c>
      <c r="X46" s="12" t="n">
        <v>19.6847482632117</v>
      </c>
      <c r="Y46" s="12" t="n">
        <v>-7.20122803025658</v>
      </c>
      <c r="Z46" s="12" t="n">
        <v>-1.15722238055833</v>
      </c>
      <c r="AA46" s="12" t="n">
        <v>0.788889937876625</v>
      </c>
      <c r="AB46" s="12" t="n">
        <v>6.1883113400971</v>
      </c>
      <c r="AC46" s="12" t="n">
        <v>1.9309318525865</v>
      </c>
      <c r="AD46" s="12" t="n">
        <v>0.96352978754608</v>
      </c>
      <c r="AE46" s="12" t="n">
        <v>19.2386359211849</v>
      </c>
      <c r="AF46" s="12" t="n">
        <v>-0.0349667107022</v>
      </c>
      <c r="AG46" s="12" t="n">
        <v>0</v>
      </c>
      <c r="AH46" s="12" t="n">
        <v>-3.08755161225704</v>
      </c>
      <c r="AI46" s="12" t="n">
        <v>3.25374013272359</v>
      </c>
      <c r="AJ46" s="12" t="n">
        <v>-2.03561915371595</v>
      </c>
      <c r="AK46" s="12" t="n">
        <v>-1.56428022826758</v>
      </c>
      <c r="AL46" s="12" t="n">
        <v>2.43747643795704</v>
      </c>
      <c r="AM46" s="12" t="n">
        <v>0</v>
      </c>
      <c r="AN46" s="12" t="n">
        <v>3.85243046313073</v>
      </c>
      <c r="AO46" s="12" t="n">
        <v>-2.07881030641611</v>
      </c>
      <c r="AP46" s="12" t="n">
        <v>0.148199716284636</v>
      </c>
      <c r="AQ46" s="12" t="n">
        <v>0.113068359100765</v>
      </c>
      <c r="AR46" s="12" t="n">
        <v>-0.0267394222240203</v>
      </c>
      <c r="AS46" s="12" t="n">
        <v>1.98577249124952</v>
      </c>
      <c r="AT46" s="12" t="n">
        <v>7.33028039648516</v>
      </c>
      <c r="AU46" s="12" t="n">
        <v>5.96568193179552</v>
      </c>
      <c r="AV46" s="12" t="n">
        <v>-8.47463970476245</v>
      </c>
      <c r="AW46" s="12" t="n">
        <v>-1.55228036862204</v>
      </c>
      <c r="AX46" s="12" t="n">
        <v>-0.686169884918386</v>
      </c>
      <c r="AY46" s="12" t="n">
        <v>0</v>
      </c>
      <c r="AZ46" s="12" t="n">
        <v>-14.2113256633394</v>
      </c>
      <c r="BA46" s="12" t="n">
        <v>-1.4561122425457</v>
      </c>
      <c r="BB46" s="12" t="n">
        <v>0</v>
      </c>
      <c r="BC46" s="12" t="n">
        <v>1.12006782811511</v>
      </c>
      <c r="BD46" s="12" t="n">
        <v>-1.34844110524439</v>
      </c>
      <c r="BE46" s="12" t="n">
        <v>0</v>
      </c>
      <c r="BF46" s="12" t="n">
        <v>3.53229249605045</v>
      </c>
      <c r="BG46" s="12" t="n">
        <v>-4.37819893351865</v>
      </c>
      <c r="BH46" s="12" t="n">
        <v>0</v>
      </c>
      <c r="BI46" s="12" t="n">
        <v>-0.250203240446556</v>
      </c>
      <c r="BJ46" s="12" t="n">
        <v>5.844300690103</v>
      </c>
      <c r="BK46" s="12" t="n">
        <v>0</v>
      </c>
      <c r="BL46" s="12" t="n">
        <v>0</v>
      </c>
      <c r="BM46" s="12" t="n">
        <v>1.51728890364364</v>
      </c>
      <c r="BN46" s="12" t="n">
        <v>0</v>
      </c>
      <c r="BO46" s="12" t="n">
        <v>-1.49461133175434</v>
      </c>
      <c r="BP46" s="12" t="n">
        <v>0.0710942844354578</v>
      </c>
      <c r="BQ46" s="12" t="n">
        <v>-0.0710437763710159</v>
      </c>
      <c r="BR46" s="12" t="n">
        <v>0</v>
      </c>
      <c r="BS46" s="12" t="n">
        <v>3.07857750058607</v>
      </c>
      <c r="BT46" s="12" t="n">
        <v>-3.8760966326951</v>
      </c>
      <c r="BU46" s="12" t="n">
        <v>-12.011729045021</v>
      </c>
      <c r="BV46" s="12" t="n">
        <v>-8.18447952533603</v>
      </c>
      <c r="BW46" s="12" t="n">
        <v>-4.2678711706042</v>
      </c>
      <c r="BX46" s="12" t="n">
        <v>0</v>
      </c>
      <c r="BY46" s="12" t="n">
        <v>-1.95785470213393</v>
      </c>
      <c r="BZ46" s="12" t="n">
        <v>2.59303949698455</v>
      </c>
      <c r="CA46" s="12" t="n">
        <v>0</v>
      </c>
      <c r="CB46" s="12" t="n">
        <v>1.16647494446942</v>
      </c>
      <c r="CC46" s="12" t="n">
        <v>8.57275233586106</v>
      </c>
      <c r="CD46" s="12" t="n">
        <v>-1.4215498963264</v>
      </c>
      <c r="CE46" s="12" t="n">
        <v>-0.57340888764571</v>
      </c>
      <c r="CF46" s="12" t="n">
        <v>0</v>
      </c>
      <c r="CG46" s="12" t="n">
        <v>-0.392656515427492</v>
      </c>
      <c r="CH46" s="12" t="n">
        <v>1.15504907527257</v>
      </c>
      <c r="CI46" s="12" t="n">
        <v>-0.38438314371706</v>
      </c>
      <c r="CJ46" s="12" t="n">
        <v>0</v>
      </c>
      <c r="CK46" s="12" t="n">
        <v>2.03518096896957</v>
      </c>
      <c r="CL46" s="12" t="n">
        <v>-0.102735728756154</v>
      </c>
      <c r="CM46" s="12" t="n">
        <v>0.0630041083861332</v>
      </c>
      <c r="CN46" s="12" t="n">
        <v>1.76516005109766</v>
      </c>
      <c r="CO46" s="12" t="n">
        <v>-0.0703194406355023</v>
      </c>
      <c r="CP46" s="12" t="n">
        <v>-0.388429644060084</v>
      </c>
      <c r="CQ46" s="12" t="n">
        <v>0.981279483856934</v>
      </c>
      <c r="CR46" s="12" t="n">
        <v>-7.68070000191596</v>
      </c>
      <c r="CS46" s="12" t="n">
        <v>4.35447310030268</v>
      </c>
      <c r="CT46" s="12" t="n">
        <v>1.98997123131113</v>
      </c>
      <c r="CU46" s="12" t="n">
        <v>-0.665976143019309</v>
      </c>
      <c r="CV46" s="12" t="n">
        <v>7.90701756928454</v>
      </c>
      <c r="CW46" s="12" t="n">
        <v>0</v>
      </c>
      <c r="CX46" s="12" t="n">
        <v>0</v>
      </c>
      <c r="CY46" s="12" t="n">
        <v>-0.855310521147679</v>
      </c>
      <c r="CZ46" s="12" t="n">
        <v>-6.27473731926841</v>
      </c>
      <c r="DA46" s="12" t="n">
        <v>-0.082389218203216</v>
      </c>
      <c r="DB46" s="12" t="n">
        <v>3.78683902719286</v>
      </c>
      <c r="DC46" s="12" t="n">
        <v>-6.09039255452701</v>
      </c>
      <c r="DD46" s="12" t="n">
        <v>11.8825369956759</v>
      </c>
      <c r="DE46" s="12" t="n">
        <v>2.02275282314708</v>
      </c>
      <c r="DF46" s="12" t="n">
        <v>1.04692957416554</v>
      </c>
      <c r="DG46" s="12" t="n">
        <v>2.96098486786929</v>
      </c>
      <c r="DH46" s="12" t="n">
        <v>-1.8158874183804</v>
      </c>
      <c r="DI46" s="12" t="n">
        <v>3.09547420867968</v>
      </c>
      <c r="DJ46" s="12" t="n">
        <v>3.6362002419611</v>
      </c>
      <c r="DK46" s="12" t="n">
        <v>3.66425419949599</v>
      </c>
      <c r="DL46" s="12" t="n">
        <v>-6.23331251849538</v>
      </c>
      <c r="DM46" s="12" t="n">
        <v>-6.44289238970115</v>
      </c>
      <c r="DN46" s="12" t="n">
        <v>0.376104132477151</v>
      </c>
      <c r="DO46" s="12" t="n">
        <v>-1.8218811214448</v>
      </c>
      <c r="DP46" s="12" t="n">
        <v>-0.133047906980799</v>
      </c>
      <c r="DQ46" s="12" t="n">
        <v>-2.57709077891796</v>
      </c>
      <c r="DR46" s="12" t="n">
        <v>3.28649551601059</v>
      </c>
      <c r="DS46" s="13" t="n">
        <v>-1.168954265818</v>
      </c>
      <c r="DT46" s="13" t="n">
        <v>1.986506954795</v>
      </c>
      <c r="DU46" s="13" t="n">
        <v>2.911872980765</v>
      </c>
      <c r="DV46" s="13" t="n">
        <v>-0.235045256506</v>
      </c>
      <c r="DW46" s="13" t="n">
        <v>-0.646141719853</v>
      </c>
      <c r="DX46" s="13" t="n">
        <v>-2.525689835629</v>
      </c>
      <c r="DY46" s="13" t="n">
        <v>-2.063853333618</v>
      </c>
      <c r="DZ46" s="13" t="n">
        <v>-0.454894159313</v>
      </c>
      <c r="EA46" s="13" t="n">
        <v>6.38336049289956</v>
      </c>
      <c r="EB46" s="13" t="n">
        <v>0.472038427741262</v>
      </c>
      <c r="EC46" s="13" t="n">
        <v>-2.18308923471</v>
      </c>
      <c r="ED46" s="13" t="n">
        <v>5.428264316611</v>
      </c>
      <c r="EE46" s="13" t="n">
        <v>0.101754310154</v>
      </c>
      <c r="EF46" s="13" t="n">
        <v>0.984851392152</v>
      </c>
      <c r="EG46" s="13" t="n">
        <v>-0.237801408637</v>
      </c>
      <c r="EH46" s="13" t="n">
        <v>1.265149343551</v>
      </c>
      <c r="EI46" s="13" t="n">
        <v>-48.974878532558</v>
      </c>
      <c r="EJ46" s="13" t="n">
        <v>0.822129351716</v>
      </c>
      <c r="EK46" s="13" t="n">
        <v>-13.260677620019</v>
      </c>
      <c r="EL46" s="13" t="n">
        <v>0.342343529155</v>
      </c>
      <c r="EM46" s="26" t="n">
        <v>0.231357579596</v>
      </c>
      <c r="EN46" s="26" t="n">
        <v>-0.464225240599</v>
      </c>
      <c r="EO46" s="13" t="n">
        <v>0</v>
      </c>
      <c r="EP46" s="15" t="n">
        <v>4.254729084116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19.9342388012945</v>
      </c>
      <c r="E47" s="12" t="n">
        <v>-43.8893329348169</v>
      </c>
      <c r="F47" s="12" t="n">
        <v>-13.5560777587379</v>
      </c>
      <c r="G47" s="12" t="n">
        <v>66.6323943661589</v>
      </c>
      <c r="H47" s="12" t="n">
        <v>-4.40630972645408</v>
      </c>
      <c r="I47" s="12" t="n">
        <v>14.4738349570626</v>
      </c>
      <c r="J47" s="12" t="n">
        <v>2.21492585456238</v>
      </c>
      <c r="K47" s="12" t="n">
        <v>3.23233020778344</v>
      </c>
      <c r="L47" s="12" t="n">
        <v>-49.1296460721175</v>
      </c>
      <c r="M47" s="12" t="n">
        <v>-15.0456422013415</v>
      </c>
      <c r="N47" s="12" t="n">
        <v>-98.1936805909992</v>
      </c>
      <c r="O47" s="12" t="n">
        <v>-100</v>
      </c>
      <c r="P47" s="27" t="s">
        <v>169</v>
      </c>
      <c r="Q47" s="12" t="n">
        <v>75.1649024850928</v>
      </c>
      <c r="R47" s="12" t="n">
        <v>4.45181075061247</v>
      </c>
      <c r="S47" s="12" t="n">
        <v>26.4429595230121</v>
      </c>
      <c r="T47" s="12" t="n">
        <v>10.9094409056447</v>
      </c>
      <c r="U47" s="12" t="n">
        <v>9.35202114208371</v>
      </c>
      <c r="V47" s="12" t="n">
        <v>22.1332714422791</v>
      </c>
      <c r="W47" s="12" t="n">
        <v>2.3474105449026</v>
      </c>
      <c r="X47" s="12" t="n">
        <v>7.56152607214355</v>
      </c>
      <c r="Y47" s="12" t="n">
        <v>2.56972959363717</v>
      </c>
      <c r="Z47" s="12" t="n">
        <v>-0.0448047561494303</v>
      </c>
      <c r="AA47" s="12" t="n">
        <v>-28.7352903255066</v>
      </c>
      <c r="AB47" s="12" t="n">
        <v>4.83438453742557</v>
      </c>
      <c r="AC47" s="12" t="n">
        <v>17.534771752286</v>
      </c>
      <c r="AD47" s="12" t="n">
        <v>-2.61612767429639</v>
      </c>
      <c r="AE47" s="12" t="n">
        <v>7.81672756769152</v>
      </c>
      <c r="AF47" s="12" t="n">
        <v>16.1216932535979</v>
      </c>
      <c r="AG47" s="12" t="n">
        <v>17.5201138389616</v>
      </c>
      <c r="AH47" s="12" t="n">
        <v>0.846797789846288</v>
      </c>
      <c r="AI47" s="12" t="n">
        <v>-1.37627525324915</v>
      </c>
      <c r="AJ47" s="12" t="n">
        <v>-0.811325580755207</v>
      </c>
      <c r="AK47" s="12" t="n">
        <v>-1.93195976888362</v>
      </c>
      <c r="AL47" s="12" t="n">
        <v>0.777148915015258</v>
      </c>
      <c r="AM47" s="12" t="n">
        <v>-2.21957953068086</v>
      </c>
      <c r="AN47" s="12" t="n">
        <v>2.0622295947776</v>
      </c>
      <c r="AO47" s="12" t="n">
        <v>3.5195196433135</v>
      </c>
      <c r="AP47" s="12" t="n">
        <v>-3.23711737052811</v>
      </c>
      <c r="AQ47" s="12" t="n">
        <v>0.211191699979651</v>
      </c>
      <c r="AR47" s="12" t="n">
        <v>4.23516914981632</v>
      </c>
      <c r="AS47" s="12" t="n">
        <v>-3.57944010517624</v>
      </c>
      <c r="AT47" s="12" t="n">
        <v>-0.744378679292956</v>
      </c>
      <c r="AU47" s="12" t="n">
        <v>8.83463002826201</v>
      </c>
      <c r="AV47" s="12" t="n">
        <v>-3.0463227611079</v>
      </c>
      <c r="AW47" s="12" t="n">
        <v>-9.68201373082959</v>
      </c>
      <c r="AX47" s="12" t="n">
        <v>3.72830459036981</v>
      </c>
      <c r="AY47" s="12" t="n">
        <v>5.18045471707744</v>
      </c>
      <c r="AZ47" s="12" t="n">
        <v>0</v>
      </c>
      <c r="BA47" s="12" t="n">
        <v>10.4974063172068</v>
      </c>
      <c r="BB47" s="12" t="n">
        <v>0.550600003010393</v>
      </c>
      <c r="BC47" s="12" t="n">
        <v>0.313515957726795</v>
      </c>
      <c r="BD47" s="12" t="n">
        <v>11.8424483221268</v>
      </c>
      <c r="BE47" s="12" t="n">
        <v>-7.7219852839066</v>
      </c>
      <c r="BF47" s="12" t="n">
        <v>-6.25901389838555</v>
      </c>
      <c r="BG47" s="12" t="n">
        <v>3.96545659826084</v>
      </c>
      <c r="BH47" s="12" t="n">
        <v>-0.270470178230886</v>
      </c>
      <c r="BI47" s="12" t="n">
        <v>0.00620485818887406</v>
      </c>
      <c r="BJ47" s="12" t="n">
        <v>-16.7799816799865</v>
      </c>
      <c r="BK47" s="12" t="n">
        <v>-23.3344773138523</v>
      </c>
      <c r="BL47" s="12" t="n">
        <v>0.488312769497168</v>
      </c>
      <c r="BM47" s="12" t="n">
        <v>44.0475965909716</v>
      </c>
      <c r="BN47" s="12" t="n">
        <v>-7.54052153178793</v>
      </c>
      <c r="BO47" s="12" t="n">
        <v>6.51238640024832</v>
      </c>
      <c r="BP47" s="12" t="n">
        <v>4.96208801030773</v>
      </c>
      <c r="BQ47" s="12" t="n">
        <v>-22.2083636331599</v>
      </c>
      <c r="BR47" s="12" t="n">
        <v>-1.32780194635309</v>
      </c>
      <c r="BS47" s="12" t="n">
        <v>21.67482318798</v>
      </c>
      <c r="BT47" s="12" t="n">
        <v>-0.389613913611053</v>
      </c>
      <c r="BU47" s="12" t="n">
        <v>0.395985374564112</v>
      </c>
      <c r="BV47" s="12" t="n">
        <v>-20.4754865036922</v>
      </c>
      <c r="BW47" s="12" t="n">
        <v>-0.97464449950373</v>
      </c>
      <c r="BX47" s="12" t="n">
        <v>-0.4196246762184</v>
      </c>
      <c r="BY47" s="12" t="n">
        <v>-0.881365612316443</v>
      </c>
      <c r="BZ47" s="12" t="n">
        <v>-0.251488515281906</v>
      </c>
      <c r="CA47" s="12" t="n">
        <v>0.286457820759711</v>
      </c>
      <c r="CB47" s="12" t="n">
        <v>0.480713978805425</v>
      </c>
      <c r="CC47" s="12" t="n">
        <v>3.39748853897262</v>
      </c>
      <c r="CD47" s="12" t="n">
        <v>2.37434466647022</v>
      </c>
      <c r="CE47" s="12" t="n">
        <v>-1.47330017953756</v>
      </c>
      <c r="CF47" s="12" t="n">
        <v>30.6263559395996</v>
      </c>
      <c r="CG47" s="12" t="n">
        <v>24.1338166362381</v>
      </c>
      <c r="CH47" s="12" t="n">
        <v>2.63851959178465</v>
      </c>
      <c r="CI47" s="12" t="n">
        <v>-1.05297676032747</v>
      </c>
      <c r="CJ47" s="12" t="n">
        <v>4.26781050281693</v>
      </c>
      <c r="CK47" s="12" t="n">
        <v>6.61400349316601</v>
      </c>
      <c r="CL47" s="12" t="n">
        <v>-36.4142846195637</v>
      </c>
      <c r="CM47" s="12" t="n">
        <v>3.32932655439255</v>
      </c>
      <c r="CN47" s="12" t="n">
        <v>-0.81132011083711</v>
      </c>
      <c r="CO47" s="12" t="n">
        <v>-2.06294469394497</v>
      </c>
      <c r="CP47" s="12" t="n">
        <v>-8.21284400436659</v>
      </c>
      <c r="CQ47" s="12" t="n">
        <v>4.87502325704001</v>
      </c>
      <c r="CR47" s="12" t="n">
        <v>0</v>
      </c>
      <c r="CS47" s="12" t="n">
        <v>1.76820642873758</v>
      </c>
      <c r="CT47" s="12" t="n">
        <v>-0.0672900145701871</v>
      </c>
      <c r="CU47" s="12" t="n">
        <v>7.89171483398732</v>
      </c>
      <c r="CV47" s="12" t="n">
        <v>0</v>
      </c>
      <c r="CW47" s="12" t="n">
        <v>2.92089015460146</v>
      </c>
      <c r="CX47" s="12" t="n">
        <v>-0.361270245975365</v>
      </c>
      <c r="CY47" s="12" t="n">
        <v>3.03974057830014</v>
      </c>
      <c r="CZ47" s="12" t="n">
        <v>-0.54819994742451</v>
      </c>
      <c r="DA47" s="12" t="n">
        <v>1.7986818166174</v>
      </c>
      <c r="DB47" s="12" t="n">
        <v>1.82597467773624</v>
      </c>
      <c r="DC47" s="12" t="n">
        <v>-89.4719724762642</v>
      </c>
      <c r="DD47" s="12" t="n">
        <v>0.147716153673794</v>
      </c>
      <c r="DE47" s="12" t="n">
        <v>-1.62671033156439</v>
      </c>
      <c r="DF47" s="12" t="n">
        <v>107.444157116683</v>
      </c>
      <c r="DG47" s="12" t="n">
        <v>-1.87086512859757</v>
      </c>
      <c r="DH47" s="12" t="n">
        <v>-15.5393004117566</v>
      </c>
      <c r="DI47" s="12" t="n">
        <v>21.2871532819986</v>
      </c>
      <c r="DJ47" s="12" t="n">
        <v>6.42689204394367</v>
      </c>
      <c r="DK47" s="12" t="n">
        <v>1.35102429540708</v>
      </c>
      <c r="DL47" s="12" t="n">
        <v>35.3244252896164</v>
      </c>
      <c r="DM47" s="12" t="n">
        <v>3.42962166758258</v>
      </c>
      <c r="DN47" s="12" t="n">
        <v>1.97830174807547</v>
      </c>
      <c r="DO47" s="12" t="n">
        <v>13.8223378325843</v>
      </c>
      <c r="DP47" s="12" t="n">
        <v>4.75897686481395</v>
      </c>
      <c r="DQ47" s="12" t="n">
        <v>2.69047466252568</v>
      </c>
      <c r="DR47" s="12" t="n">
        <v>4.19700317949852</v>
      </c>
      <c r="DS47" s="13" t="n">
        <v>0.462117080326</v>
      </c>
      <c r="DT47" s="13" t="n">
        <v>4.006961016822</v>
      </c>
      <c r="DU47" s="13" t="n">
        <v>12.558428386887</v>
      </c>
      <c r="DV47" s="13" t="n">
        <v>13.940742288071</v>
      </c>
      <c r="DW47" s="13" t="n">
        <v>5.680713956534</v>
      </c>
      <c r="DX47" s="13" t="n">
        <v>1.243459236866</v>
      </c>
      <c r="DY47" s="13" t="n">
        <v>10.455777032186</v>
      </c>
      <c r="DZ47" s="13" t="n">
        <v>0.650118705983</v>
      </c>
      <c r="EA47" s="13" t="n">
        <v>2.84572043754054</v>
      </c>
      <c r="EB47" s="13" t="n">
        <v>-8.85671149397943</v>
      </c>
      <c r="EC47" s="13" t="n">
        <v>2.60698899216</v>
      </c>
      <c r="ED47" s="13" t="n">
        <v>11.001367043404</v>
      </c>
      <c r="EE47" s="13" t="n">
        <v>-4.235662199144</v>
      </c>
      <c r="EF47" s="13" t="n">
        <v>13.746647674672</v>
      </c>
      <c r="EG47" s="13" t="n">
        <v>1.472404061272</v>
      </c>
      <c r="EH47" s="13" t="n">
        <v>6.344963566526</v>
      </c>
      <c r="EI47" s="13" t="n">
        <v>-3.677922339571</v>
      </c>
      <c r="EJ47" s="13" t="n">
        <v>-78.821425742145</v>
      </c>
      <c r="EK47" s="13" t="n">
        <v>8.254679745792</v>
      </c>
      <c r="EL47" s="13" t="n">
        <v>0.341547195688</v>
      </c>
      <c r="EM47" s="26" t="n">
        <v>-14.011415116571</v>
      </c>
      <c r="EN47" s="26" t="n">
        <v>-12.764949929692</v>
      </c>
      <c r="EO47" s="13" t="n">
        <v>-2.711058318597</v>
      </c>
      <c r="EP47" s="15" t="n">
        <v>3.804140183984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8.83589737926353</v>
      </c>
      <c r="E48" s="12" t="n">
        <v>-5.86720281300548</v>
      </c>
      <c r="F48" s="12" t="n">
        <v>-7.23249438537321</v>
      </c>
      <c r="G48" s="12" t="n">
        <v>3.26887210946829</v>
      </c>
      <c r="H48" s="12" t="n">
        <v>4.90118404962308</v>
      </c>
      <c r="I48" s="12" t="n">
        <v>-2.96835709150692</v>
      </c>
      <c r="J48" s="12" t="n">
        <v>4.01150081758657</v>
      </c>
      <c r="K48" s="12" t="n">
        <v>0.943516672444633</v>
      </c>
      <c r="L48" s="12" t="n">
        <v>-27.3115398525022</v>
      </c>
      <c r="M48" s="12" t="n">
        <v>-4.73770615872688</v>
      </c>
      <c r="N48" s="12" t="n">
        <v>-41.4482544544701</v>
      </c>
      <c r="O48" s="12" t="n">
        <v>-15.2702974848849</v>
      </c>
      <c r="P48" s="12" t="n">
        <v>-13.7085993191867</v>
      </c>
      <c r="Q48" s="12" t="n">
        <v>14.8859058784888</v>
      </c>
      <c r="R48" s="12" t="n">
        <v>4.35354869414573</v>
      </c>
      <c r="S48" s="12" t="n">
        <v>-11.959639570298</v>
      </c>
      <c r="T48" s="12" t="n">
        <v>26.4173118917573</v>
      </c>
      <c r="U48" s="12" t="n">
        <v>32.1933313654122</v>
      </c>
      <c r="V48" s="12" t="n">
        <v>27.074129410006</v>
      </c>
      <c r="W48" s="12" t="n">
        <v>11.8977062032722</v>
      </c>
      <c r="X48" s="12" t="n">
        <v>8.00653954011281</v>
      </c>
      <c r="Y48" s="12" t="n">
        <v>-0.272432158681013</v>
      </c>
      <c r="Z48" s="12" t="n">
        <v>-1.97064732194185</v>
      </c>
      <c r="AA48" s="12" t="n">
        <v>-28.2281759591612</v>
      </c>
      <c r="AB48" s="12" t="n">
        <v>10.0596507533487</v>
      </c>
      <c r="AC48" s="12" t="n">
        <v>15.9476204581038</v>
      </c>
      <c r="AD48" s="12" t="n">
        <v>0.216070385027378</v>
      </c>
      <c r="AE48" s="12" t="n">
        <v>7.20384036694257</v>
      </c>
      <c r="AF48" s="12" t="n">
        <v>7.30198580801496</v>
      </c>
      <c r="AG48" s="12" t="n">
        <v>0.392842218815503</v>
      </c>
      <c r="AH48" s="12" t="n">
        <v>-0.7378950499071</v>
      </c>
      <c r="AI48" s="12" t="n">
        <v>-6.46412522383963</v>
      </c>
      <c r="AJ48" s="12" t="n">
        <v>2.41907436930124</v>
      </c>
      <c r="AK48" s="12" t="n">
        <v>0.533915017578646</v>
      </c>
      <c r="AL48" s="12" t="n">
        <v>-4.9810758573187</v>
      </c>
      <c r="AM48" s="12" t="n">
        <v>0.389808162000094</v>
      </c>
      <c r="AN48" s="12" t="n">
        <v>6.12312232942391</v>
      </c>
      <c r="AO48" s="12" t="n">
        <v>-3.52262798852083</v>
      </c>
      <c r="AP48" s="12" t="n">
        <v>0.803594829441279</v>
      </c>
      <c r="AQ48" s="12" t="n">
        <v>1.04806268687656</v>
      </c>
      <c r="AR48" s="12" t="n">
        <v>-10.6314198626906</v>
      </c>
      <c r="AS48" s="12" t="n">
        <v>2.96121077778353</v>
      </c>
      <c r="AT48" s="12" t="n">
        <v>6.93141310944248</v>
      </c>
      <c r="AU48" s="12" t="n">
        <v>1.57193989298861</v>
      </c>
      <c r="AV48" s="12" t="n">
        <v>-42.9851574229376</v>
      </c>
      <c r="AW48" s="12" t="n">
        <v>0.16783627789223</v>
      </c>
      <c r="AX48" s="12" t="n">
        <v>0.22378139853152</v>
      </c>
      <c r="AY48" s="12" t="n">
        <v>0</v>
      </c>
      <c r="AZ48" s="12" t="n">
        <v>-2.90437381213458</v>
      </c>
      <c r="BA48" s="12" t="n">
        <v>-2.11544990381363</v>
      </c>
      <c r="BB48" s="12" t="n">
        <v>0.985602780595007</v>
      </c>
      <c r="BC48" s="12" t="n">
        <v>2.30287484074443</v>
      </c>
      <c r="BD48" s="12" t="n">
        <v>12.3669079467285</v>
      </c>
      <c r="BE48" s="12" t="n">
        <v>3.04806199987548</v>
      </c>
      <c r="BF48" s="12" t="n">
        <v>1.43176757070651</v>
      </c>
      <c r="BG48" s="12" t="n">
        <v>-7.51064263301697</v>
      </c>
      <c r="BH48" s="12" t="n">
        <v>-0.00695350104333858</v>
      </c>
      <c r="BI48" s="12" t="n">
        <v>7.98385835497693</v>
      </c>
      <c r="BJ48" s="12" t="n">
        <v>0.0472576402059888</v>
      </c>
      <c r="BK48" s="12" t="n">
        <v>-0.324944814219896</v>
      </c>
      <c r="BL48" s="12" t="n">
        <v>-7.86296163382385</v>
      </c>
      <c r="BM48" s="12" t="n">
        <v>0.369339243124367</v>
      </c>
      <c r="BN48" s="12" t="n">
        <v>0</v>
      </c>
      <c r="BO48" s="12" t="n">
        <v>11.219499573492</v>
      </c>
      <c r="BP48" s="12" t="n">
        <v>-0.48235416183583</v>
      </c>
      <c r="BQ48" s="12" t="n">
        <v>-2.81031728359246</v>
      </c>
      <c r="BR48" s="12" t="n">
        <v>-1.2925912098168</v>
      </c>
      <c r="BS48" s="12" t="n">
        <v>0.0211334799606888</v>
      </c>
      <c r="BT48" s="12" t="n">
        <v>0</v>
      </c>
      <c r="BU48" s="12" t="n">
        <v>10.4081916845774</v>
      </c>
      <c r="BV48" s="12" t="n">
        <v>-24.3574545522697</v>
      </c>
      <c r="BW48" s="12" t="n">
        <v>2.39942424876987</v>
      </c>
      <c r="BX48" s="12" t="n">
        <v>2.53049601911535</v>
      </c>
      <c r="BY48" s="12" t="n">
        <v>1.42582931245783</v>
      </c>
      <c r="BZ48" s="12" t="n">
        <v>-0.562128377552695</v>
      </c>
      <c r="CA48" s="12" t="n">
        <v>9.38225569547124</v>
      </c>
      <c r="CB48" s="12" t="n">
        <v>0.243470084845332</v>
      </c>
      <c r="CC48" s="12" t="n">
        <v>12.8349588695061</v>
      </c>
      <c r="CD48" s="12" t="n">
        <v>-7.5767351815619</v>
      </c>
      <c r="CE48" s="12" t="n">
        <v>0.0730651115830039</v>
      </c>
      <c r="CF48" s="12" t="n">
        <v>30.1094483103634</v>
      </c>
      <c r="CG48" s="12" t="n">
        <v>4.09026275495819</v>
      </c>
      <c r="CH48" s="12" t="n">
        <v>-0.0235507240113564</v>
      </c>
      <c r="CI48" s="12" t="n">
        <v>3.83695305524774</v>
      </c>
      <c r="CJ48" s="12" t="n">
        <v>3.07928654302212</v>
      </c>
      <c r="CK48" s="12" t="n">
        <v>-1.29461625682472</v>
      </c>
      <c r="CL48" s="12" t="n">
        <v>-63.6656373507236</v>
      </c>
      <c r="CM48" s="12" t="n">
        <v>-0.826611803946109</v>
      </c>
      <c r="CN48" s="12" t="n">
        <v>-0.972511916448127</v>
      </c>
      <c r="CO48" s="12" t="n">
        <v>2.10511283892845</v>
      </c>
      <c r="CP48" s="12" t="n">
        <v>2.40359650272344</v>
      </c>
      <c r="CQ48" s="12" t="n">
        <v>2.92877106869054</v>
      </c>
      <c r="CR48" s="12" t="n">
        <v>3.57600789707868</v>
      </c>
      <c r="CS48" s="12" t="n">
        <v>-49.127873896012</v>
      </c>
      <c r="CT48" s="12" t="n">
        <v>4.13957362258728</v>
      </c>
      <c r="CU48" s="12" t="n">
        <v>-27.5452494113563</v>
      </c>
      <c r="CV48" s="12" t="n">
        <v>-0.687895086939172</v>
      </c>
      <c r="CW48" s="12" t="n">
        <v>128.580691127835</v>
      </c>
      <c r="CX48" s="12" t="n">
        <v>-6.22275872675557</v>
      </c>
      <c r="CY48" s="12" t="n">
        <v>5.42061217337024</v>
      </c>
      <c r="CZ48" s="12" t="n">
        <v>3.05135511351407</v>
      </c>
      <c r="DA48" s="12" t="n">
        <v>-2.7682785651021</v>
      </c>
      <c r="DB48" s="12" t="n">
        <v>2.73137517053543</v>
      </c>
      <c r="DC48" s="12" t="n">
        <v>2.75113033509664</v>
      </c>
      <c r="DD48" s="12" t="n">
        <v>15.9430413333898</v>
      </c>
      <c r="DE48" s="12" t="n">
        <v>6.24649591359463</v>
      </c>
      <c r="DF48" s="12" t="n">
        <v>19.6381854463782</v>
      </c>
      <c r="DG48" s="12" t="n">
        <v>-100</v>
      </c>
      <c r="DH48" s="27" t="s">
        <v>169</v>
      </c>
      <c r="DI48" s="27" t="s">
        <v>169</v>
      </c>
      <c r="DJ48" s="27" t="s">
        <v>169</v>
      </c>
      <c r="DK48" s="12" t="n">
        <v>-13.1626391879296</v>
      </c>
      <c r="DL48" s="12" t="n">
        <v>67.0792729786376</v>
      </c>
      <c r="DM48" s="12" t="n">
        <v>6.80032180821404</v>
      </c>
      <c r="DN48" s="12" t="n">
        <v>74.1856664349246</v>
      </c>
      <c r="DO48" s="12" t="n">
        <v>-12.0337730611345</v>
      </c>
      <c r="DP48" s="12" t="n">
        <v>62.2983056199671</v>
      </c>
      <c r="DQ48" s="12" t="n">
        <v>7.56764142686337</v>
      </c>
      <c r="DR48" s="12" t="n">
        <v>-15.396309356229</v>
      </c>
      <c r="DS48" s="13" t="n">
        <v>15.262295346559</v>
      </c>
      <c r="DT48" s="13" t="n">
        <v>15.063821927509</v>
      </c>
      <c r="DU48" s="13" t="n">
        <v>20.392461042368</v>
      </c>
      <c r="DV48" s="13" t="n">
        <v>4.278904004907</v>
      </c>
      <c r="DW48" s="13" t="n">
        <v>-10.888790902446</v>
      </c>
      <c r="DX48" s="13" t="n">
        <v>3.038210995095</v>
      </c>
      <c r="DY48" s="13" t="n">
        <v>25.506282869683</v>
      </c>
      <c r="DZ48" s="13" t="n">
        <v>-3.576964841415</v>
      </c>
      <c r="EA48" s="13" t="n">
        <v>73.5807532251823</v>
      </c>
      <c r="EB48" s="13" t="n">
        <v>2.06450409575327</v>
      </c>
      <c r="EC48" s="13" t="n">
        <v>15.618548475802</v>
      </c>
      <c r="ED48" s="13" t="n">
        <v>-3.153174085961</v>
      </c>
      <c r="EE48" s="13" t="n">
        <v>21.739285688825</v>
      </c>
      <c r="EF48" s="13" t="n">
        <v>-6.99140723666</v>
      </c>
      <c r="EG48" s="13" t="n">
        <v>1.418160497187</v>
      </c>
      <c r="EH48" s="13" t="n">
        <v>-4.037317297642</v>
      </c>
      <c r="EI48" s="13" t="n">
        <v>34.634429147393</v>
      </c>
      <c r="EJ48" s="13" t="n">
        <v>3.83466364075</v>
      </c>
      <c r="EK48" s="13" t="n">
        <v>-9.62549564907</v>
      </c>
      <c r="EL48" s="13" t="n">
        <v>5.425818713692</v>
      </c>
      <c r="EM48" s="26" t="n">
        <v>13.739917189523</v>
      </c>
      <c r="EN48" s="26" t="n">
        <v>-1.182168040148</v>
      </c>
      <c r="EO48" s="13" t="n">
        <v>1.575903354596</v>
      </c>
      <c r="EP48" s="15" t="n">
        <v>-59.172169000203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27" t="s">
        <v>169</v>
      </c>
      <c r="E49" s="27" t="s">
        <v>169</v>
      </c>
      <c r="F49" s="27" t="s">
        <v>169</v>
      </c>
      <c r="G49" s="27" t="s">
        <v>169</v>
      </c>
      <c r="H49" s="27" t="s">
        <v>169</v>
      </c>
      <c r="I49" s="27" t="s">
        <v>169</v>
      </c>
      <c r="J49" s="27" t="s">
        <v>169</v>
      </c>
      <c r="K49" s="27" t="s">
        <v>169</v>
      </c>
      <c r="L49" s="27" t="s">
        <v>169</v>
      </c>
      <c r="M49" s="27" t="s">
        <v>169</v>
      </c>
      <c r="N49" s="27" t="s">
        <v>169</v>
      </c>
      <c r="O49" s="27" t="s">
        <v>169</v>
      </c>
      <c r="P49" s="27" t="s">
        <v>169</v>
      </c>
      <c r="Q49" s="27" t="s">
        <v>169</v>
      </c>
      <c r="R49" s="27" t="s">
        <v>169</v>
      </c>
      <c r="S49" s="27" t="s">
        <v>169</v>
      </c>
      <c r="T49" s="27" t="s">
        <v>169</v>
      </c>
      <c r="U49" s="27" t="s">
        <v>169</v>
      </c>
      <c r="V49" s="27" t="s">
        <v>169</v>
      </c>
      <c r="W49" s="27" t="s">
        <v>169</v>
      </c>
      <c r="X49" s="27" t="s">
        <v>169</v>
      </c>
      <c r="Y49" s="27" t="s">
        <v>169</v>
      </c>
      <c r="Z49" s="27" t="s">
        <v>169</v>
      </c>
      <c r="AA49" s="27" t="s">
        <v>169</v>
      </c>
      <c r="AB49" s="27" t="s">
        <v>169</v>
      </c>
      <c r="AC49" s="27" t="s">
        <v>169</v>
      </c>
      <c r="AD49" s="27" t="s">
        <v>169</v>
      </c>
      <c r="AE49" s="27" t="s">
        <v>169</v>
      </c>
      <c r="AF49" s="27" t="s">
        <v>169</v>
      </c>
      <c r="AG49" s="27" t="s">
        <v>169</v>
      </c>
      <c r="AH49" s="27" t="s">
        <v>169</v>
      </c>
      <c r="AI49" s="27" t="s">
        <v>169</v>
      </c>
      <c r="AJ49" s="27" t="s">
        <v>169</v>
      </c>
      <c r="AK49" s="27" t="s">
        <v>169</v>
      </c>
      <c r="AL49" s="27" t="s">
        <v>169</v>
      </c>
      <c r="AM49" s="27" t="s">
        <v>169</v>
      </c>
      <c r="AN49" s="27" t="s">
        <v>169</v>
      </c>
      <c r="AO49" s="27" t="s">
        <v>169</v>
      </c>
      <c r="AP49" s="27" t="s">
        <v>169</v>
      </c>
      <c r="AQ49" s="27" t="s">
        <v>169</v>
      </c>
      <c r="AR49" s="27" t="s">
        <v>169</v>
      </c>
      <c r="AS49" s="27" t="s">
        <v>169</v>
      </c>
      <c r="AT49" s="27" t="s">
        <v>169</v>
      </c>
      <c r="AU49" s="27" t="s">
        <v>169</v>
      </c>
      <c r="AV49" s="27" t="s">
        <v>169</v>
      </c>
      <c r="AW49" s="27" t="s">
        <v>169</v>
      </c>
      <c r="AX49" s="27" t="s">
        <v>169</v>
      </c>
      <c r="AY49" s="27" t="s">
        <v>169</v>
      </c>
      <c r="AZ49" s="27" t="s">
        <v>169</v>
      </c>
      <c r="BA49" s="27" t="s">
        <v>169</v>
      </c>
      <c r="BB49" s="27" t="s">
        <v>169</v>
      </c>
      <c r="BC49" s="27" t="s">
        <v>169</v>
      </c>
      <c r="BD49" s="27" t="s">
        <v>169</v>
      </c>
      <c r="BE49" s="27" t="s">
        <v>169</v>
      </c>
      <c r="BF49" s="27" t="s">
        <v>169</v>
      </c>
      <c r="BG49" s="27" t="s">
        <v>169</v>
      </c>
      <c r="BH49" s="27" t="s">
        <v>169</v>
      </c>
      <c r="BI49" s="27" t="s">
        <v>169</v>
      </c>
      <c r="BJ49" s="27" t="s">
        <v>169</v>
      </c>
      <c r="BK49" s="27" t="s">
        <v>169</v>
      </c>
      <c r="BL49" s="27" t="s">
        <v>169</v>
      </c>
      <c r="BM49" s="27" t="s">
        <v>169</v>
      </c>
      <c r="BN49" s="27" t="s">
        <v>169</v>
      </c>
      <c r="BO49" s="27" t="s">
        <v>169</v>
      </c>
      <c r="BP49" s="27" t="s">
        <v>169</v>
      </c>
      <c r="BQ49" s="27" t="s">
        <v>169</v>
      </c>
      <c r="BR49" s="27" t="s">
        <v>169</v>
      </c>
      <c r="BS49" s="27" t="s">
        <v>169</v>
      </c>
      <c r="BT49" s="27" t="s">
        <v>169</v>
      </c>
      <c r="BU49" s="27" t="s">
        <v>169</v>
      </c>
      <c r="BV49" s="27" t="s">
        <v>169</v>
      </c>
      <c r="BW49" s="27" t="s">
        <v>169</v>
      </c>
      <c r="BX49" s="27" t="s">
        <v>169</v>
      </c>
      <c r="BY49" s="27" t="s">
        <v>169</v>
      </c>
      <c r="BZ49" s="27" t="s">
        <v>169</v>
      </c>
      <c r="CA49" s="27" t="s">
        <v>169</v>
      </c>
      <c r="CB49" s="27" t="s">
        <v>169</v>
      </c>
      <c r="CC49" s="27" t="s">
        <v>169</v>
      </c>
      <c r="CD49" s="27" t="s">
        <v>169</v>
      </c>
      <c r="CE49" s="27" t="s">
        <v>169</v>
      </c>
      <c r="CF49" s="27" t="s">
        <v>169</v>
      </c>
      <c r="CG49" s="27" t="s">
        <v>169</v>
      </c>
      <c r="CH49" s="27" t="s">
        <v>169</v>
      </c>
      <c r="CI49" s="27" t="s">
        <v>169</v>
      </c>
      <c r="CJ49" s="27" t="s">
        <v>169</v>
      </c>
      <c r="CK49" s="27" t="s">
        <v>169</v>
      </c>
      <c r="CL49" s="27" t="s">
        <v>169</v>
      </c>
      <c r="CM49" s="27" t="s">
        <v>169</v>
      </c>
      <c r="CN49" s="27" t="s">
        <v>169</v>
      </c>
      <c r="CO49" s="27" t="s">
        <v>169</v>
      </c>
      <c r="CP49" s="27" t="s">
        <v>169</v>
      </c>
      <c r="CQ49" s="27" t="s">
        <v>169</v>
      </c>
      <c r="CR49" s="27" t="s">
        <v>169</v>
      </c>
      <c r="CS49" s="27" t="s">
        <v>169</v>
      </c>
      <c r="CT49" s="27" t="s">
        <v>169</v>
      </c>
      <c r="CU49" s="27" t="s">
        <v>169</v>
      </c>
      <c r="CV49" s="27" t="s">
        <v>169</v>
      </c>
      <c r="CW49" s="27" t="s">
        <v>169</v>
      </c>
      <c r="CX49" s="27" t="s">
        <v>169</v>
      </c>
      <c r="CY49" s="27" t="s">
        <v>169</v>
      </c>
      <c r="CZ49" s="27" t="s">
        <v>169</v>
      </c>
      <c r="DA49" s="27" t="s">
        <v>169</v>
      </c>
      <c r="DB49" s="27" t="s">
        <v>169</v>
      </c>
      <c r="DC49" s="27" t="s">
        <v>169</v>
      </c>
      <c r="DD49" s="27" t="s">
        <v>169</v>
      </c>
      <c r="DE49" s="27" t="s">
        <v>169</v>
      </c>
      <c r="DF49" s="27" t="s">
        <v>169</v>
      </c>
      <c r="DG49" s="27" t="s">
        <v>169</v>
      </c>
      <c r="DH49" s="27" t="s">
        <v>169</v>
      </c>
      <c r="DI49" s="27" t="s">
        <v>169</v>
      </c>
      <c r="DJ49" s="27" t="s">
        <v>169</v>
      </c>
      <c r="DK49" s="27" t="s">
        <v>169</v>
      </c>
      <c r="DL49" s="12" t="n">
        <v>0.872162300258039</v>
      </c>
      <c r="DM49" s="12" t="n">
        <v>6.77449185363304</v>
      </c>
      <c r="DN49" s="12" t="n">
        <v>-7.41372826403848</v>
      </c>
      <c r="DO49" s="12" t="n">
        <v>5.20880282268659</v>
      </c>
      <c r="DP49" s="12" t="n">
        <v>-4.24471828131596</v>
      </c>
      <c r="DQ49" s="12" t="n">
        <v>-0.0277674826209884</v>
      </c>
      <c r="DR49" s="12" t="n">
        <v>10.7967049283192</v>
      </c>
      <c r="DS49" s="13" t="n">
        <v>-0.27643305043</v>
      </c>
      <c r="DT49" s="13" t="n">
        <v>8.825906843847</v>
      </c>
      <c r="DU49" s="13" t="n">
        <v>7.209094943686</v>
      </c>
      <c r="DV49" s="13" t="n">
        <v>-0.409636746243</v>
      </c>
      <c r="DW49" s="13" t="n">
        <v>-5.679619879004</v>
      </c>
      <c r="DX49" s="13" t="n">
        <v>2.733170757583</v>
      </c>
      <c r="DY49" s="13" t="n">
        <v>4.957700979557</v>
      </c>
      <c r="DZ49" s="13" t="n">
        <v>-1.40868886891</v>
      </c>
      <c r="EA49" s="13" t="n">
        <v>1.05915903761673</v>
      </c>
      <c r="EB49" s="13" t="n">
        <v>-0.0429118278625684</v>
      </c>
      <c r="EC49" s="13" t="n">
        <v>4.352084075859</v>
      </c>
      <c r="ED49" s="13" t="n">
        <v>6.098658522222</v>
      </c>
      <c r="EE49" s="13" t="n">
        <v>2.010705805121</v>
      </c>
      <c r="EF49" s="13" t="n">
        <v>-13.684926141609</v>
      </c>
      <c r="EG49" s="13" t="n">
        <v>2.29646430866</v>
      </c>
      <c r="EH49" s="13" t="n">
        <v>0.107975158944</v>
      </c>
      <c r="EI49" s="13" t="n">
        <v>1.167627789418</v>
      </c>
      <c r="EJ49" s="13" t="n">
        <v>-2.051421950795</v>
      </c>
      <c r="EK49" s="13" t="n">
        <v>1.822106951239</v>
      </c>
      <c r="EL49" s="13" t="n">
        <v>-0.0225983124</v>
      </c>
      <c r="EM49" s="26" t="n">
        <v>-0.40528774622</v>
      </c>
      <c r="EN49" s="26" t="n">
        <v>8.202968298578</v>
      </c>
      <c r="EO49" s="13" t="n">
        <v>-2.486248053359</v>
      </c>
      <c r="EP49" s="15" t="n">
        <v>-0.71874136963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8.78212692560598</v>
      </c>
      <c r="E50" s="12" t="n">
        <v>-15.7403729755978</v>
      </c>
      <c r="F50" s="12" t="n">
        <v>-6.16073261581183</v>
      </c>
      <c r="G50" s="12" t="n">
        <v>5.87522084965808</v>
      </c>
      <c r="H50" s="12" t="n">
        <v>17.0879637444076</v>
      </c>
      <c r="I50" s="12" t="n">
        <v>9.07233902894271</v>
      </c>
      <c r="J50" s="12" t="n">
        <v>17.6849050528067</v>
      </c>
      <c r="K50" s="12" t="n">
        <v>-26.9732724768471</v>
      </c>
      <c r="L50" s="12" t="n">
        <v>-14.0883787303695</v>
      </c>
      <c r="M50" s="12" t="n">
        <v>-15.8502203073627</v>
      </c>
      <c r="N50" s="12" t="n">
        <v>-22.4377399468706</v>
      </c>
      <c r="O50" s="12" t="n">
        <v>-100</v>
      </c>
      <c r="P50" s="27" t="s">
        <v>169</v>
      </c>
      <c r="Q50" s="12" t="n">
        <v>-100</v>
      </c>
      <c r="R50" s="27" t="s">
        <v>169</v>
      </c>
      <c r="S50" s="12" t="n">
        <v>-100</v>
      </c>
      <c r="T50" s="27" t="s">
        <v>169</v>
      </c>
      <c r="U50" s="27" t="s">
        <v>169</v>
      </c>
      <c r="V50" s="12" t="n">
        <v>-12.1180849458583</v>
      </c>
      <c r="W50" s="12" t="n">
        <v>300.950857090832</v>
      </c>
      <c r="X50" s="12" t="n">
        <v>-34.0175867000821</v>
      </c>
      <c r="Y50" s="12" t="n">
        <v>14.9232134909935</v>
      </c>
      <c r="Z50" s="12" t="n">
        <v>8.06858554461414</v>
      </c>
      <c r="AA50" s="12" t="n">
        <v>-75.8673005523877</v>
      </c>
      <c r="AB50" s="12" t="n">
        <v>184.999733116478</v>
      </c>
      <c r="AC50" s="12" t="n">
        <v>35.4140405512255</v>
      </c>
      <c r="AD50" s="12" t="n">
        <v>2.29251370139221</v>
      </c>
      <c r="AE50" s="12" t="n">
        <v>11.6208158000272</v>
      </c>
      <c r="AF50" s="12" t="n">
        <v>-3.24843628789074</v>
      </c>
      <c r="AG50" s="12" t="n">
        <v>-25.4053038992089</v>
      </c>
      <c r="AH50" s="12" t="n">
        <v>28.1220567834332</v>
      </c>
      <c r="AI50" s="12" t="n">
        <v>22.4180723419172</v>
      </c>
      <c r="AJ50" s="12" t="n">
        <v>2.17836338935573</v>
      </c>
      <c r="AK50" s="12" t="n">
        <v>8.55796989660174</v>
      </c>
      <c r="AL50" s="12" t="n">
        <v>1.12899588833866</v>
      </c>
      <c r="AM50" s="12" t="n">
        <v>0.0847048297486497</v>
      </c>
      <c r="AN50" s="12" t="n">
        <v>6.24956304495594</v>
      </c>
      <c r="AO50" s="12" t="n">
        <v>6.65471248943144</v>
      </c>
      <c r="AP50" s="12" t="n">
        <v>-0.201414929611654</v>
      </c>
      <c r="AQ50" s="12" t="n">
        <v>-6.32508340511938</v>
      </c>
      <c r="AR50" s="12" t="n">
        <v>-21.455089963145</v>
      </c>
      <c r="AS50" s="12" t="n">
        <v>10.8336534954415</v>
      </c>
      <c r="AT50" s="12" t="n">
        <v>-2.82444240990637</v>
      </c>
      <c r="AU50" s="12" t="n">
        <v>-7.10626535736085</v>
      </c>
      <c r="AV50" s="12" t="n">
        <v>-2.48950693091813</v>
      </c>
      <c r="AW50" s="12" t="n">
        <v>47.8310339417591</v>
      </c>
      <c r="AX50" s="12" t="n">
        <v>16.1018962792948</v>
      </c>
      <c r="AY50" s="12" t="n">
        <v>0</v>
      </c>
      <c r="AZ50" s="12" t="n">
        <v>-1.13135901400635</v>
      </c>
      <c r="BA50" s="12" t="n">
        <v>6.18370797367778</v>
      </c>
      <c r="BB50" s="12" t="n">
        <v>-2.61841133549914</v>
      </c>
      <c r="BC50" s="12" t="n">
        <v>-2.8251804566604</v>
      </c>
      <c r="BD50" s="12" t="n">
        <v>-0.898158369285074</v>
      </c>
      <c r="BE50" s="12" t="n">
        <v>0.35401479712287</v>
      </c>
      <c r="BF50" s="12" t="n">
        <v>2.87055526735085</v>
      </c>
      <c r="BG50" s="12" t="n">
        <v>-11.3337074122735</v>
      </c>
      <c r="BH50" s="12" t="n">
        <v>-0.97304065314302</v>
      </c>
      <c r="BI50" s="12" t="n">
        <v>-8.49907304085362</v>
      </c>
      <c r="BJ50" s="12" t="n">
        <v>-1.33016943322398</v>
      </c>
      <c r="BK50" s="12" t="n">
        <v>2.55989683808344</v>
      </c>
      <c r="BL50" s="12" t="n">
        <v>11.1762520804513</v>
      </c>
      <c r="BM50" s="12" t="n">
        <v>-0.587514532753419</v>
      </c>
      <c r="BN50" s="12" t="n">
        <v>3.26594734123669</v>
      </c>
      <c r="BO50" s="12" t="n">
        <v>-0.324091926940773</v>
      </c>
      <c r="BP50" s="12" t="n">
        <v>-9.69553523801311</v>
      </c>
      <c r="BQ50" s="12" t="n">
        <v>-2.31515398023419</v>
      </c>
      <c r="BR50" s="12" t="n">
        <v>1.97461008594895</v>
      </c>
      <c r="BS50" s="12" t="n">
        <v>-6.30575898097332</v>
      </c>
      <c r="BT50" s="12" t="n">
        <v>0.670649072118912</v>
      </c>
      <c r="BU50" s="12" t="n">
        <v>-0.592244793750718</v>
      </c>
      <c r="BV50" s="12" t="n">
        <v>3.02458315959853</v>
      </c>
      <c r="BW50" s="12" t="n">
        <v>9.60120911384761</v>
      </c>
      <c r="BX50" s="12" t="n">
        <v>-0.522551607125688</v>
      </c>
      <c r="BY50" s="12" t="n">
        <v>4.00415882126897</v>
      </c>
      <c r="BZ50" s="12" t="n">
        <v>-3.15375528433192</v>
      </c>
      <c r="CA50" s="12" t="n">
        <v>0</v>
      </c>
      <c r="CB50" s="12" t="n">
        <v>0.919809228042445</v>
      </c>
      <c r="CC50" s="12" t="n">
        <v>-0.241210674886772</v>
      </c>
      <c r="CD50" s="12" t="n">
        <v>0.514973507104855</v>
      </c>
      <c r="CE50" s="12" t="n">
        <v>0.662513136667786</v>
      </c>
      <c r="CF50" s="12" t="n">
        <v>0.948057329398688</v>
      </c>
      <c r="CG50" s="12" t="n">
        <v>3.57536854504332</v>
      </c>
      <c r="CH50" s="12" t="n">
        <v>1.33427819134615</v>
      </c>
      <c r="CI50" s="12" t="n">
        <v>1.7607827342407</v>
      </c>
      <c r="CJ50" s="12" t="n">
        <v>4.93205130142869</v>
      </c>
      <c r="CK50" s="12" t="n">
        <v>0.994673865115758</v>
      </c>
      <c r="CL50" s="12" t="n">
        <v>-5.18046689088768</v>
      </c>
      <c r="CM50" s="12" t="n">
        <v>1.40847239932442</v>
      </c>
      <c r="CN50" s="12" t="n">
        <v>0.0418845186263672</v>
      </c>
      <c r="CO50" s="12" t="n">
        <v>0.08879403442561</v>
      </c>
      <c r="CP50" s="12" t="n">
        <v>3.39898846536229</v>
      </c>
      <c r="CQ50" s="12" t="n">
        <v>-1.64222199437886</v>
      </c>
      <c r="CR50" s="12" t="n">
        <v>31.7628604090583</v>
      </c>
      <c r="CS50" s="12" t="n">
        <v>-0.39035151734792</v>
      </c>
      <c r="CT50" s="12" t="n">
        <v>9.08270318193818</v>
      </c>
      <c r="CU50" s="12" t="n">
        <v>0.431598829895452</v>
      </c>
      <c r="CV50" s="12" t="n">
        <v>9.41579333938558</v>
      </c>
      <c r="CW50" s="12" t="n">
        <v>-10.717515012867</v>
      </c>
      <c r="CX50" s="12" t="n">
        <v>3.42494844333683</v>
      </c>
      <c r="CY50" s="12" t="n">
        <v>-1.74406951021245</v>
      </c>
      <c r="CZ50" s="12" t="n">
        <v>-43.0360366423066</v>
      </c>
      <c r="DA50" s="12" t="n">
        <v>0.512972997317296</v>
      </c>
      <c r="DB50" s="12" t="n">
        <v>10.4869126113974</v>
      </c>
      <c r="DC50" s="12" t="n">
        <v>1.99340682625517</v>
      </c>
      <c r="DD50" s="12" t="n">
        <v>9.64269362538131</v>
      </c>
      <c r="DE50" s="12" t="n">
        <v>9.56632298575821</v>
      </c>
      <c r="DF50" s="12" t="n">
        <v>1.5686607480569</v>
      </c>
      <c r="DG50" s="12" t="n">
        <v>1.75635770608293</v>
      </c>
      <c r="DH50" s="12" t="n">
        <v>-4.61006618652584</v>
      </c>
      <c r="DI50" s="12" t="n">
        <v>2.81951701747247</v>
      </c>
      <c r="DJ50" s="12" t="n">
        <v>0.589668068857852</v>
      </c>
      <c r="DK50" s="12" t="n">
        <v>0.406531546745015</v>
      </c>
      <c r="DL50" s="12" t="n">
        <v>0.303298166128396</v>
      </c>
      <c r="DM50" s="12" t="n">
        <v>-6.3985278873759</v>
      </c>
      <c r="DN50" s="12" t="n">
        <v>-1.76238928950444</v>
      </c>
      <c r="DO50" s="12" t="n">
        <v>-2.92771733493862</v>
      </c>
      <c r="DP50" s="12" t="n">
        <v>5.73386944560768</v>
      </c>
      <c r="DQ50" s="12" t="n">
        <v>-16.0131936939336</v>
      </c>
      <c r="DR50" s="12" t="n">
        <v>-1.07774020648099</v>
      </c>
      <c r="DS50" s="13" t="n">
        <v>0.838937567518</v>
      </c>
      <c r="DT50" s="13" t="n">
        <v>4.183861432041</v>
      </c>
      <c r="DU50" s="13" t="n">
        <v>10.458238592089</v>
      </c>
      <c r="DV50" s="13" t="n">
        <v>5.570393382531</v>
      </c>
      <c r="DW50" s="13" t="n">
        <v>-1.353635450473</v>
      </c>
      <c r="DX50" s="13" t="n">
        <v>5.103858025338</v>
      </c>
      <c r="DY50" s="13" t="n">
        <v>2.690382586152</v>
      </c>
      <c r="DZ50" s="13" t="n">
        <v>-3.391348854437</v>
      </c>
      <c r="EA50" s="13" t="n">
        <v>1.73456509883068</v>
      </c>
      <c r="EB50" s="13" t="n">
        <v>0.1444368727056</v>
      </c>
      <c r="EC50" s="13" t="n">
        <v>-0.21161377335</v>
      </c>
      <c r="ED50" s="13" t="n">
        <v>4.361453603456</v>
      </c>
      <c r="EE50" s="13" t="n">
        <v>0.684412927734</v>
      </c>
      <c r="EF50" s="13" t="n">
        <v>7.418003232303</v>
      </c>
      <c r="EG50" s="13" t="n">
        <v>-1.860050782653</v>
      </c>
      <c r="EH50" s="13" t="n">
        <v>2.237241878328</v>
      </c>
      <c r="EI50" s="13" t="n">
        <v>-0.694040772697</v>
      </c>
      <c r="EJ50" s="13" t="n">
        <v>-0.460545735592</v>
      </c>
      <c r="EK50" s="13" t="n">
        <v>0.772403723299</v>
      </c>
      <c r="EL50" s="13" t="n">
        <v>1.523559288537</v>
      </c>
      <c r="EM50" s="26" t="n">
        <v>-8.213341078937</v>
      </c>
      <c r="EN50" s="26" t="n">
        <v>-1.556862907031</v>
      </c>
      <c r="EO50" s="13" t="n">
        <v>-13.370852205078</v>
      </c>
      <c r="EP50" s="15" t="n">
        <v>2.891046403531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11.9240796182637</v>
      </c>
      <c r="E51" s="12" t="n">
        <v>-69.4768814264357</v>
      </c>
      <c r="F51" s="12" t="n">
        <v>209.702470528252</v>
      </c>
      <c r="G51" s="12" t="n">
        <v>-67.4242139841446</v>
      </c>
      <c r="H51" s="12" t="n">
        <v>4.4818909370596</v>
      </c>
      <c r="I51" s="12" t="n">
        <v>18.1786430070025</v>
      </c>
      <c r="J51" s="12" t="n">
        <v>9.09575243974976</v>
      </c>
      <c r="K51" s="12" t="n">
        <v>32.4249575033189</v>
      </c>
      <c r="L51" s="12" t="n">
        <v>14.5379748338808</v>
      </c>
      <c r="M51" s="12" t="n">
        <v>54.5205619522365</v>
      </c>
      <c r="N51" s="12" t="n">
        <v>-26.3103976655966</v>
      </c>
      <c r="O51" s="12" t="n">
        <v>-93.5954074353818</v>
      </c>
      <c r="P51" s="12" t="n">
        <v>1265.48985180995</v>
      </c>
      <c r="Q51" s="12" t="n">
        <v>40.3813746044848</v>
      </c>
      <c r="R51" s="12" t="n">
        <v>6.22087021058095</v>
      </c>
      <c r="S51" s="12" t="n">
        <v>-12.3827548081502</v>
      </c>
      <c r="T51" s="12" t="n">
        <v>-4.79597464772</v>
      </c>
      <c r="U51" s="12" t="n">
        <v>-5.50302018825533</v>
      </c>
      <c r="V51" s="12" t="n">
        <v>3.67812181004632</v>
      </c>
      <c r="W51" s="12" t="n">
        <v>3.75915261253317</v>
      </c>
      <c r="X51" s="12" t="n">
        <v>5.30985378515405</v>
      </c>
      <c r="Y51" s="12" t="n">
        <v>14.087574143428</v>
      </c>
      <c r="Z51" s="12" t="n">
        <v>-5.81237410658837</v>
      </c>
      <c r="AA51" s="12" t="n">
        <v>-22.1714557747397</v>
      </c>
      <c r="AB51" s="12" t="n">
        <v>22.9557711756361</v>
      </c>
      <c r="AC51" s="12" t="n">
        <v>4.02549675513713</v>
      </c>
      <c r="AD51" s="12" t="n">
        <v>0.0488079330255076</v>
      </c>
      <c r="AE51" s="12" t="n">
        <v>46.5868183296941</v>
      </c>
      <c r="AF51" s="12" t="n">
        <v>9.36233877108941</v>
      </c>
      <c r="AG51" s="12" t="n">
        <v>1.43578266946394</v>
      </c>
      <c r="AH51" s="12" t="n">
        <v>10.732451327603</v>
      </c>
      <c r="AI51" s="12" t="n">
        <v>0.258741798065865</v>
      </c>
      <c r="AJ51" s="12" t="n">
        <v>4.63345121297227</v>
      </c>
      <c r="AK51" s="12" t="n">
        <v>-2.99756862925816</v>
      </c>
      <c r="AL51" s="12" t="n">
        <v>3.2559328900613</v>
      </c>
      <c r="AM51" s="12" t="n">
        <v>-11.1996535990979</v>
      </c>
      <c r="AN51" s="12" t="n">
        <v>0.00806928068799451</v>
      </c>
      <c r="AO51" s="12" t="n">
        <v>-0.386942760463771</v>
      </c>
      <c r="AP51" s="12" t="n">
        <v>-0.624283437491202</v>
      </c>
      <c r="AQ51" s="12" t="n">
        <v>11.1152066595087</v>
      </c>
      <c r="AR51" s="12" t="n">
        <v>6.86831949290832</v>
      </c>
      <c r="AS51" s="12" t="n">
        <v>-6.37146209287884</v>
      </c>
      <c r="AT51" s="12" t="n">
        <v>-4.50494016418146</v>
      </c>
      <c r="AU51" s="12" t="n">
        <v>7.13772928280567</v>
      </c>
      <c r="AV51" s="12" t="n">
        <v>0</v>
      </c>
      <c r="AW51" s="12" t="n">
        <v>1.208062907662</v>
      </c>
      <c r="AX51" s="12" t="n">
        <v>-8.64293727037401</v>
      </c>
      <c r="AY51" s="12" t="n">
        <v>-5.28391496799532</v>
      </c>
      <c r="AZ51" s="12" t="n">
        <v>-1.1402467129043</v>
      </c>
      <c r="BA51" s="12" t="n">
        <v>-0.36426037943269</v>
      </c>
      <c r="BB51" s="12" t="n">
        <v>0</v>
      </c>
      <c r="BC51" s="12" t="n">
        <v>1.75759612844242</v>
      </c>
      <c r="BD51" s="12" t="n">
        <v>12.8454411919024</v>
      </c>
      <c r="BE51" s="12" t="n">
        <v>0</v>
      </c>
      <c r="BF51" s="12" t="n">
        <v>-11.7197410362385</v>
      </c>
      <c r="BG51" s="12" t="n">
        <v>-0.938342015869931</v>
      </c>
      <c r="BH51" s="12" t="n">
        <v>0.753012951077348</v>
      </c>
      <c r="BI51" s="12" t="n">
        <v>0.139112401856156</v>
      </c>
      <c r="BJ51" s="12" t="n">
        <v>0.0189645861908394</v>
      </c>
      <c r="BK51" s="12" t="n">
        <v>0</v>
      </c>
      <c r="BL51" s="12" t="n">
        <v>5.76138735236256</v>
      </c>
      <c r="BM51" s="12" t="n">
        <v>0.429514134537845</v>
      </c>
      <c r="BN51" s="12" t="n">
        <v>-5.18098691099835</v>
      </c>
      <c r="BO51" s="12" t="n">
        <v>-1.52449989938045</v>
      </c>
      <c r="BP51" s="12" t="n">
        <v>1.26672624283095</v>
      </c>
      <c r="BQ51" s="12" t="n">
        <v>0.205440994125938</v>
      </c>
      <c r="BR51" s="12" t="n">
        <v>0</v>
      </c>
      <c r="BS51" s="12" t="n">
        <v>0.551453417832049</v>
      </c>
      <c r="BT51" s="12" t="n">
        <v>5.87815654777624</v>
      </c>
      <c r="BU51" s="12" t="n">
        <v>2.83850641917514</v>
      </c>
      <c r="BV51" s="12" t="n">
        <v>-7.79941502324885</v>
      </c>
      <c r="BW51" s="12" t="n">
        <v>1.65409031649089</v>
      </c>
      <c r="BX51" s="12" t="n">
        <v>2.01115052451903</v>
      </c>
      <c r="BY51" s="12" t="n">
        <v>3.6303104551654</v>
      </c>
      <c r="BZ51" s="12" t="n">
        <v>-3.42318542254573</v>
      </c>
      <c r="CA51" s="12" t="n">
        <v>0.0681361640283873</v>
      </c>
      <c r="CB51" s="12" t="n">
        <v>-0.269206056707449</v>
      </c>
      <c r="CC51" s="12" t="n">
        <v>-9.9061402566257</v>
      </c>
      <c r="CD51" s="12" t="n">
        <v>4.00460422277764</v>
      </c>
      <c r="CE51" s="12" t="n">
        <v>1.17105139018863</v>
      </c>
      <c r="CF51" s="12" t="n">
        <v>109.175528299764</v>
      </c>
      <c r="CG51" s="12" t="n">
        <v>0.731943823537851</v>
      </c>
      <c r="CH51" s="12" t="n">
        <v>0</v>
      </c>
      <c r="CI51" s="12" t="n">
        <v>-5.45120687997123</v>
      </c>
      <c r="CJ51" s="12" t="n">
        <v>1.52586195457682</v>
      </c>
      <c r="CK51" s="12" t="n">
        <v>1.16100739113605</v>
      </c>
      <c r="CL51" s="12" t="n">
        <v>6.38485153097432</v>
      </c>
      <c r="CM51" s="12" t="n">
        <v>-0.0326649953383162</v>
      </c>
      <c r="CN51" s="12" t="n">
        <v>0.620723363151665</v>
      </c>
      <c r="CO51" s="12" t="n">
        <v>-3.36379538168931</v>
      </c>
      <c r="CP51" s="12" t="n">
        <v>3.15538557460318</v>
      </c>
      <c r="CQ51" s="12" t="n">
        <v>3.64593509526943</v>
      </c>
      <c r="CR51" s="12" t="n">
        <v>0</v>
      </c>
      <c r="CS51" s="12" t="n">
        <v>30.7752150365655</v>
      </c>
      <c r="CT51" s="12" t="n">
        <v>0.00917167171881061</v>
      </c>
      <c r="CU51" s="12" t="n">
        <v>0.0136262742602478</v>
      </c>
      <c r="CV51" s="12" t="n">
        <v>0.0626418728221667</v>
      </c>
      <c r="CW51" s="12" t="n">
        <v>6.16815209805783</v>
      </c>
      <c r="CX51" s="12" t="n">
        <v>0.0226832752074246</v>
      </c>
      <c r="CY51" s="12" t="n">
        <v>-5.02867131170618</v>
      </c>
      <c r="CZ51" s="12" t="n">
        <v>-0.0615224510057688</v>
      </c>
      <c r="DA51" s="12" t="n">
        <v>0.672702658574442</v>
      </c>
      <c r="DB51" s="12" t="n">
        <v>1.41872565743364</v>
      </c>
      <c r="DC51" s="12" t="n">
        <v>0.950535055364954</v>
      </c>
      <c r="DD51" s="12" t="n">
        <v>-3.4974689946046</v>
      </c>
      <c r="DE51" s="12" t="n">
        <v>-2.69621681782026</v>
      </c>
      <c r="DF51" s="12" t="n">
        <v>0.498244849006047</v>
      </c>
      <c r="DG51" s="12" t="n">
        <v>-6.11465926278032</v>
      </c>
      <c r="DH51" s="12" t="n">
        <v>0.586031121837394</v>
      </c>
      <c r="DI51" s="12" t="n">
        <v>-0.440330379200282</v>
      </c>
      <c r="DJ51" s="12" t="n">
        <v>-6.17059543957992</v>
      </c>
      <c r="DK51" s="12" t="n">
        <v>2.72918831337137</v>
      </c>
      <c r="DL51" s="12" t="n">
        <v>6.6996874778557</v>
      </c>
      <c r="DM51" s="12" t="n">
        <v>-6.21169257230089</v>
      </c>
      <c r="DN51" s="12" t="n">
        <v>2.69945224208201</v>
      </c>
      <c r="DO51" s="12" t="n">
        <v>2.24070841092388</v>
      </c>
      <c r="DP51" s="12" t="n">
        <v>-4.53687898203834</v>
      </c>
      <c r="DQ51" s="12" t="n">
        <v>1.57380538695642</v>
      </c>
      <c r="DR51" s="12" t="n">
        <v>0.577630869841173</v>
      </c>
      <c r="DS51" s="13" t="n">
        <v>-3.164647924561</v>
      </c>
      <c r="DT51" s="13" t="n">
        <v>5.354201845824</v>
      </c>
      <c r="DU51" s="13" t="n">
        <v>-0.156860633246</v>
      </c>
      <c r="DV51" s="13" t="n">
        <v>-1.440656753161</v>
      </c>
      <c r="DW51" s="13" t="n">
        <v>5.437538120279</v>
      </c>
      <c r="DX51" s="13" t="n">
        <v>0.021286178441</v>
      </c>
      <c r="DY51" s="13" t="n">
        <v>-0.255834323339</v>
      </c>
      <c r="DZ51" s="13" t="n">
        <v>-1.167568533072</v>
      </c>
      <c r="EA51" s="13" t="n">
        <v>10.283433832167</v>
      </c>
      <c r="EB51" s="13" t="n">
        <v>-2.00490587080495</v>
      </c>
      <c r="EC51" s="13" t="n">
        <v>-0.663267644077</v>
      </c>
      <c r="ED51" s="13" t="n">
        <v>2.945778817594</v>
      </c>
      <c r="EE51" s="13" t="n">
        <v>1.927161400005</v>
      </c>
      <c r="EF51" s="13" t="n">
        <v>-0.74922060908</v>
      </c>
      <c r="EG51" s="13" t="n">
        <v>2.39985607249</v>
      </c>
      <c r="EH51" s="13" t="n">
        <v>1.303501469147</v>
      </c>
      <c r="EI51" s="13" t="n">
        <v>4.29211347638</v>
      </c>
      <c r="EJ51" s="13" t="n">
        <v>1.597518341476</v>
      </c>
      <c r="EK51" s="13" t="n">
        <v>-6.662783548263</v>
      </c>
      <c r="EL51" s="13" t="n">
        <v>2.85573703679</v>
      </c>
      <c r="EM51" s="26" t="n">
        <v>1.608275368892</v>
      </c>
      <c r="EN51" s="26" t="n">
        <v>0.20111539289</v>
      </c>
      <c r="EO51" s="13" t="n">
        <v>0.876340802034</v>
      </c>
      <c r="EP51" s="15" t="n">
        <v>0.421494602828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0</v>
      </c>
      <c r="E52" s="12" t="n">
        <v>0</v>
      </c>
      <c r="F52" s="12" t="n">
        <v>54.283345440122</v>
      </c>
      <c r="G52" s="12" t="n">
        <v>-2.64312479508619</v>
      </c>
      <c r="H52" s="12" t="n">
        <v>-35.2853035211764</v>
      </c>
      <c r="I52" s="12" t="n">
        <v>-46.0878663104115</v>
      </c>
      <c r="J52" s="12" t="n">
        <v>0</v>
      </c>
      <c r="K52" s="12" t="n">
        <v>159.745991527441</v>
      </c>
      <c r="L52" s="12" t="n">
        <v>-39.9221360202105</v>
      </c>
      <c r="M52" s="12" t="n">
        <v>-21.4157320493469</v>
      </c>
      <c r="N52" s="12" t="n">
        <v>-19.7648029477461</v>
      </c>
      <c r="O52" s="12" t="n">
        <v>-100</v>
      </c>
      <c r="P52" s="27" t="s">
        <v>169</v>
      </c>
      <c r="Q52" s="27" t="s">
        <v>169</v>
      </c>
      <c r="R52" s="27" t="s">
        <v>169</v>
      </c>
      <c r="S52" s="12" t="n">
        <v>-2.19732607545239</v>
      </c>
      <c r="T52" s="12" t="n">
        <v>-12.6494480331007</v>
      </c>
      <c r="U52" s="12" t="n">
        <v>-28.4901562820506</v>
      </c>
      <c r="V52" s="12" t="n">
        <v>0</v>
      </c>
      <c r="W52" s="12" t="n">
        <v>102.870889257315</v>
      </c>
      <c r="X52" s="12" t="n">
        <v>-6.35700470057872</v>
      </c>
      <c r="Y52" s="12" t="n">
        <v>9.6508852040579</v>
      </c>
      <c r="Z52" s="12" t="n">
        <v>-8.85347017920424E-008</v>
      </c>
      <c r="AA52" s="12" t="n">
        <v>0</v>
      </c>
      <c r="AB52" s="12" t="n">
        <v>0</v>
      </c>
      <c r="AC52" s="12" t="n">
        <v>0</v>
      </c>
      <c r="AD52" s="12" t="n">
        <v>24.374319416928</v>
      </c>
      <c r="AE52" s="12" t="n">
        <v>-14.4596441226584</v>
      </c>
      <c r="AF52" s="12" t="n">
        <v>-0.915130829585864</v>
      </c>
      <c r="AG52" s="12" t="n">
        <v>0</v>
      </c>
      <c r="AH52" s="12" t="n">
        <v>0</v>
      </c>
      <c r="AI52" s="12" t="n">
        <v>2.24031805205944</v>
      </c>
      <c r="AJ52" s="12" t="n">
        <v>1.59004466714614</v>
      </c>
      <c r="AK52" s="12" t="n">
        <v>-2.19996897797834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7.9844278297649</v>
      </c>
      <c r="AQ52" s="12" t="n">
        <v>-3.75525892701077</v>
      </c>
      <c r="AR52" s="12" t="n">
        <v>-0.753131648616456</v>
      </c>
      <c r="AS52" s="12" t="n">
        <v>5.04905996690657</v>
      </c>
      <c r="AT52" s="12" t="n">
        <v>0</v>
      </c>
      <c r="AU52" s="12" t="n">
        <v>-7.24235212944068</v>
      </c>
      <c r="AV52" s="12" t="n">
        <v>2.55783580353548</v>
      </c>
      <c r="AW52" s="12" t="n">
        <v>0.108308239541</v>
      </c>
      <c r="AX52" s="12" t="n">
        <v>43.6785958651794</v>
      </c>
      <c r="AY52" s="12" t="n">
        <v>0</v>
      </c>
      <c r="AZ52" s="12" t="n">
        <v>0</v>
      </c>
      <c r="BA52" s="12" t="n">
        <v>0</v>
      </c>
      <c r="BB52" s="12" t="n">
        <v>-12.4551734349718</v>
      </c>
      <c r="BC52" s="12" t="n">
        <v>0</v>
      </c>
      <c r="BD52" s="12" t="n">
        <v>0.578967579584178</v>
      </c>
      <c r="BE52" s="12" t="n">
        <v>0</v>
      </c>
      <c r="BF52" s="12" t="n">
        <v>0</v>
      </c>
      <c r="BG52" s="12" t="n">
        <v>-8.39934676954073</v>
      </c>
      <c r="BH52" s="12" t="n">
        <v>-0.858989634692209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-20.7023368845702</v>
      </c>
      <c r="BO52" s="12" t="n">
        <v>0.596226705125824</v>
      </c>
      <c r="BP52" s="12" t="n">
        <v>0</v>
      </c>
      <c r="BQ52" s="12" t="n">
        <v>0</v>
      </c>
      <c r="BR52" s="12" t="n">
        <v>0</v>
      </c>
      <c r="BS52" s="12" t="n">
        <v>11.937142917101</v>
      </c>
      <c r="BT52" s="12" t="n">
        <v>0.174859127059501</v>
      </c>
      <c r="BU52" s="12" t="n">
        <v>0.705159567801439</v>
      </c>
      <c r="BV52" s="12" t="n">
        <v>18.6050918454916</v>
      </c>
      <c r="BW52" s="12" t="n">
        <v>-3.13399994844588E-007</v>
      </c>
      <c r="BX52" s="12" t="n">
        <v>0</v>
      </c>
      <c r="BY52" s="12" t="n">
        <v>0</v>
      </c>
      <c r="BZ52" s="12" t="n">
        <v>2.88167239487944</v>
      </c>
      <c r="CA52" s="12" t="n">
        <v>5.05972622927433</v>
      </c>
      <c r="CB52" s="12" t="n">
        <v>-1.45102107685539</v>
      </c>
      <c r="CC52" s="12" t="n">
        <v>0</v>
      </c>
      <c r="CD52" s="12" t="n">
        <v>0</v>
      </c>
      <c r="CE52" s="12" t="n">
        <v>-2.97835597116016</v>
      </c>
      <c r="CF52" s="12" t="n">
        <v>1.05842977826756</v>
      </c>
      <c r="CG52" s="12" t="n">
        <v>1.36763627238561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-4.20815622342138</v>
      </c>
      <c r="CM52" s="12" t="n">
        <v>-10.4339606686486</v>
      </c>
      <c r="CN52" s="12" t="n">
        <v>2.29056979008311</v>
      </c>
      <c r="CO52" s="12" t="n">
        <v>0</v>
      </c>
      <c r="CP52" s="12" t="n">
        <v>0</v>
      </c>
      <c r="CQ52" s="12" t="n">
        <v>7.33124725602701</v>
      </c>
      <c r="CR52" s="12" t="n">
        <v>-4.06574121144149</v>
      </c>
      <c r="CS52" s="12" t="n">
        <v>-0.0993352447851925</v>
      </c>
      <c r="CT52" s="12" t="n">
        <v>0</v>
      </c>
      <c r="CU52" s="12" t="n">
        <v>0</v>
      </c>
      <c r="CV52" s="12" t="n">
        <v>0</v>
      </c>
      <c r="CW52" s="12" t="n">
        <v>0</v>
      </c>
      <c r="CX52" s="12" t="n">
        <v>4.09659306576402</v>
      </c>
      <c r="CY52" s="12" t="n">
        <v>0.371907846169295</v>
      </c>
      <c r="CZ52" s="12" t="n">
        <v>-4.66724734434217</v>
      </c>
      <c r="DA52" s="12" t="n">
        <v>0</v>
      </c>
      <c r="DB52" s="12" t="n">
        <v>0</v>
      </c>
      <c r="DC52" s="12" t="n">
        <v>10.3787717132323</v>
      </c>
      <c r="DD52" s="12" t="n">
        <v>0</v>
      </c>
      <c r="DE52" s="12" t="n">
        <v>0.963215248318217</v>
      </c>
      <c r="DF52" s="12" t="n">
        <v>0</v>
      </c>
      <c r="DG52" s="12" t="n">
        <v>-2.0650758292599</v>
      </c>
      <c r="DH52" s="12" t="n">
        <v>0</v>
      </c>
      <c r="DI52" s="12" t="n">
        <v>0</v>
      </c>
      <c r="DJ52" s="12" t="n">
        <v>4.072862651356</v>
      </c>
      <c r="DK52" s="12" t="n">
        <v>-2.46685190457545</v>
      </c>
      <c r="DL52" s="12" t="n">
        <v>2.55899406003017</v>
      </c>
      <c r="DM52" s="12" t="n">
        <v>0</v>
      </c>
      <c r="DN52" s="12" t="n">
        <v>0</v>
      </c>
      <c r="DO52" s="12" t="n">
        <v>2.87061827562425</v>
      </c>
      <c r="DP52" s="12" t="n">
        <v>2.66774288422318</v>
      </c>
      <c r="DQ52" s="12" t="n">
        <v>-2.38083408124498</v>
      </c>
      <c r="DR52" s="12" t="n">
        <v>0</v>
      </c>
      <c r="DS52" s="13" t="n">
        <v>-22.525693164457</v>
      </c>
      <c r="DT52" s="13" t="n">
        <v>0</v>
      </c>
      <c r="DU52" s="13" t="n">
        <v>0</v>
      </c>
      <c r="DV52" s="13" t="n">
        <v>-0.012445049366</v>
      </c>
      <c r="DW52" s="13" t="n">
        <v>0.956894083537</v>
      </c>
      <c r="DX52" s="13" t="n">
        <v>-0.167573990138</v>
      </c>
      <c r="DY52" s="13" t="n">
        <v>0</v>
      </c>
      <c r="DZ52" s="13" t="n">
        <v>0</v>
      </c>
      <c r="EA52" s="13" t="n">
        <v>-2.53475054836354</v>
      </c>
      <c r="EB52" s="13" t="n">
        <v>0</v>
      </c>
      <c r="EC52" s="13" t="n">
        <v>0.787274002667</v>
      </c>
      <c r="ED52" s="13" t="n">
        <v>0</v>
      </c>
      <c r="EE52" s="13" t="n">
        <v>-6.451856087362</v>
      </c>
      <c r="EF52" s="13" t="n">
        <v>0</v>
      </c>
      <c r="EG52" s="13" t="n">
        <v>0</v>
      </c>
      <c r="EH52" s="13" t="n">
        <v>-4.391784346356</v>
      </c>
      <c r="EI52" s="13" t="n">
        <v>2.166322946534</v>
      </c>
      <c r="EJ52" s="13" t="n">
        <v>1.050042140822</v>
      </c>
      <c r="EK52" s="13" t="n">
        <v>0</v>
      </c>
      <c r="EL52" s="13" t="n">
        <v>0</v>
      </c>
      <c r="EM52" s="26" t="n">
        <v>7.936491441565</v>
      </c>
      <c r="EN52" s="26" t="n">
        <v>0</v>
      </c>
      <c r="EO52" s="13" t="n">
        <v>-23.288881676002</v>
      </c>
      <c r="EP52" s="15" t="n">
        <v>0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18.8587020043868</v>
      </c>
      <c r="E53" s="12" t="n">
        <v>-100</v>
      </c>
      <c r="F53" s="27" t="s">
        <v>169</v>
      </c>
      <c r="G53" s="27" t="s">
        <v>169</v>
      </c>
      <c r="H53" s="12" t="n">
        <v>-52.8490104549075</v>
      </c>
      <c r="I53" s="12" t="n">
        <v>192.717230552548</v>
      </c>
      <c r="J53" s="12" t="n">
        <v>184.071284434368</v>
      </c>
      <c r="K53" s="12" t="n">
        <v>46.0432670502488</v>
      </c>
      <c r="L53" s="12" t="n">
        <v>29.3148855582707</v>
      </c>
      <c r="M53" s="12" t="n">
        <v>106.797861426821</v>
      </c>
      <c r="N53" s="12" t="n">
        <v>-93.4674407569453</v>
      </c>
      <c r="O53" s="12" t="n">
        <v>2078.68362039288</v>
      </c>
      <c r="P53" s="12" t="n">
        <v>34.7624259815273</v>
      </c>
      <c r="Q53" s="12" t="n">
        <v>12.7115462881767</v>
      </c>
      <c r="R53" s="12" t="n">
        <v>14.036978840405</v>
      </c>
      <c r="S53" s="12" t="n">
        <v>-1.23586215280532</v>
      </c>
      <c r="T53" s="12" t="n">
        <v>-21.5733669268684</v>
      </c>
      <c r="U53" s="12" t="n">
        <v>7.60035088094104</v>
      </c>
      <c r="V53" s="12" t="n">
        <v>10.0885595213034</v>
      </c>
      <c r="W53" s="12" t="n">
        <v>1.86876389599238</v>
      </c>
      <c r="X53" s="12" t="n">
        <v>6.07076886766413</v>
      </c>
      <c r="Y53" s="12" t="n">
        <v>0.959328178576868</v>
      </c>
      <c r="Z53" s="12" t="n">
        <v>-0.227758635418096</v>
      </c>
      <c r="AA53" s="12" t="n">
        <v>-43.4008126480005</v>
      </c>
      <c r="AB53" s="12" t="n">
        <v>-14.9889036280742</v>
      </c>
      <c r="AC53" s="12" t="n">
        <v>17.0528698165828</v>
      </c>
      <c r="AD53" s="12" t="n">
        <v>5.81945731314095</v>
      </c>
      <c r="AE53" s="12" t="n">
        <v>17.5712870242585</v>
      </c>
      <c r="AF53" s="12" t="n">
        <v>4.45342958310595</v>
      </c>
      <c r="AG53" s="12" t="n">
        <v>5.56651278948421</v>
      </c>
      <c r="AH53" s="12" t="n">
        <v>-3.13851660959095</v>
      </c>
      <c r="AI53" s="12" t="n">
        <v>0.983492542812203</v>
      </c>
      <c r="AJ53" s="12" t="n">
        <v>2.0128359814052</v>
      </c>
      <c r="AK53" s="12" t="n">
        <v>0.998252733416183</v>
      </c>
      <c r="AL53" s="12" t="n">
        <v>-5.56501854234739</v>
      </c>
      <c r="AM53" s="12" t="n">
        <v>0.947700377758554</v>
      </c>
      <c r="AN53" s="12" t="n">
        <v>-7.4865516853688</v>
      </c>
      <c r="AO53" s="12" t="n">
        <v>10.1819098179078</v>
      </c>
      <c r="AP53" s="12" t="n">
        <v>-5.21773799576949</v>
      </c>
      <c r="AQ53" s="12" t="n">
        <v>8.73156154017392</v>
      </c>
      <c r="AR53" s="12" t="n">
        <v>4.08154520645971</v>
      </c>
      <c r="AS53" s="12" t="n">
        <v>-8.83200375569621</v>
      </c>
      <c r="AT53" s="12" t="n">
        <v>-1.81554639195973</v>
      </c>
      <c r="AU53" s="12" t="n">
        <v>-2.50325199769972</v>
      </c>
      <c r="AV53" s="12" t="n">
        <v>5.86668229190543</v>
      </c>
      <c r="AW53" s="12" t="n">
        <v>7.14448503212759</v>
      </c>
      <c r="AX53" s="12" t="n">
        <v>0.598128646164242</v>
      </c>
      <c r="AY53" s="12" t="n">
        <v>13.6757592705297</v>
      </c>
      <c r="AZ53" s="12" t="n">
        <v>-54.3830540748738</v>
      </c>
      <c r="BA53" s="12" t="n">
        <v>-0.750802720718558</v>
      </c>
      <c r="BB53" s="12" t="n">
        <v>-7.11716534275295</v>
      </c>
      <c r="BC53" s="12" t="n">
        <v>0.289023094362029</v>
      </c>
      <c r="BD53" s="12" t="n">
        <v>10.5539873762506</v>
      </c>
      <c r="BE53" s="12" t="n">
        <v>-1.4191196945375</v>
      </c>
      <c r="BF53" s="12" t="n">
        <v>-7.64493132815285</v>
      </c>
      <c r="BG53" s="12" t="n">
        <v>20.9128030294846</v>
      </c>
      <c r="BH53" s="12" t="n">
        <v>-11.0864311292012</v>
      </c>
      <c r="BI53" s="12" t="n">
        <v>1.37262064522983</v>
      </c>
      <c r="BJ53" s="12" t="n">
        <v>2.4527022298823</v>
      </c>
      <c r="BK53" s="12" t="n">
        <v>0</v>
      </c>
      <c r="BL53" s="12" t="n">
        <v>-20.2191230474799</v>
      </c>
      <c r="BM53" s="12" t="n">
        <v>-34.5509296672895</v>
      </c>
      <c r="BN53" s="12" t="n">
        <v>23.9151463067511</v>
      </c>
      <c r="BO53" s="12" t="n">
        <v>-21.3383068548954</v>
      </c>
      <c r="BP53" s="12" t="n">
        <v>49.4154833442639</v>
      </c>
      <c r="BQ53" s="12" t="n">
        <v>-36.0149654820491</v>
      </c>
      <c r="BR53" s="12" t="n">
        <v>31.0850412490294</v>
      </c>
      <c r="BS53" s="12" t="n">
        <v>28.6725122395333</v>
      </c>
      <c r="BT53" s="12" t="n">
        <v>115.411911628132</v>
      </c>
      <c r="BU53" s="12" t="n">
        <v>4.2798632143199</v>
      </c>
      <c r="BV53" s="12" t="n">
        <v>-13.2364143643954</v>
      </c>
      <c r="BW53" s="12" t="n">
        <v>9.44342593012237E-006</v>
      </c>
      <c r="BX53" s="12" t="n">
        <v>0.707769934944014</v>
      </c>
      <c r="BY53" s="12" t="n">
        <v>-2.33409496980818</v>
      </c>
      <c r="BZ53" s="12" t="n">
        <v>-2.18118632618856</v>
      </c>
      <c r="CA53" s="12" t="n">
        <v>0</v>
      </c>
      <c r="CB53" s="12" t="n">
        <v>0</v>
      </c>
      <c r="CC53" s="12" t="n">
        <v>0.735637332726169</v>
      </c>
      <c r="CD53" s="12" t="n">
        <v>2.81269793244372</v>
      </c>
      <c r="CE53" s="12" t="n">
        <v>-0.710287001256038</v>
      </c>
      <c r="CF53" s="12" t="n">
        <v>0.715368168367081</v>
      </c>
      <c r="CG53" s="12" t="n">
        <v>11.4497275480686</v>
      </c>
      <c r="CH53" s="12" t="n">
        <v>-1.92520865253393</v>
      </c>
      <c r="CI53" s="12" t="n">
        <v>0.755995199121529</v>
      </c>
      <c r="CJ53" s="12" t="n">
        <v>29.9178012977465</v>
      </c>
      <c r="CK53" s="12" t="n">
        <v>19.5203727630512</v>
      </c>
      <c r="CL53" s="12" t="n">
        <v>-0.153145796208665</v>
      </c>
      <c r="CM53" s="12" t="n">
        <v>26.4250725241485</v>
      </c>
      <c r="CN53" s="12" t="n">
        <v>7.8357816844022</v>
      </c>
      <c r="CO53" s="12" t="n">
        <v>16.1617063866324</v>
      </c>
      <c r="CP53" s="12" t="n">
        <v>23.0955778042211</v>
      </c>
      <c r="CQ53" s="12" t="n">
        <v>-1.51714342613131</v>
      </c>
      <c r="CR53" s="12" t="n">
        <v>8.87051455011125</v>
      </c>
      <c r="CS53" s="12" t="n">
        <v>1.43412132242102</v>
      </c>
      <c r="CT53" s="12" t="n">
        <v>-39.3474912123988</v>
      </c>
      <c r="CU53" s="12" t="n">
        <v>7.20901540690568</v>
      </c>
      <c r="CV53" s="12" t="n">
        <v>-2.6219818816916</v>
      </c>
      <c r="CW53" s="12" t="n">
        <v>-0.789980570215998</v>
      </c>
      <c r="CX53" s="12" t="n">
        <v>2.80925613889023</v>
      </c>
      <c r="CY53" s="12" t="n">
        <v>-16.5045237512085</v>
      </c>
      <c r="CZ53" s="12" t="n">
        <v>-0.113114536182535</v>
      </c>
      <c r="DA53" s="12" t="n">
        <v>0.382987835634352</v>
      </c>
      <c r="DB53" s="12" t="n">
        <v>-9.57105839514244</v>
      </c>
      <c r="DC53" s="12" t="n">
        <v>4.29855520753721</v>
      </c>
      <c r="DD53" s="12" t="n">
        <v>0.190681066407872</v>
      </c>
      <c r="DE53" s="12" t="n">
        <v>0</v>
      </c>
      <c r="DF53" s="12" t="n">
        <v>-7.2776894576168</v>
      </c>
      <c r="DG53" s="12" t="n">
        <v>5.48272557608434</v>
      </c>
      <c r="DH53" s="12" t="n">
        <v>7.76056266668279</v>
      </c>
      <c r="DI53" s="12" t="n">
        <v>5.71961616334216</v>
      </c>
      <c r="DJ53" s="12" t="n">
        <v>6.32954716865728</v>
      </c>
      <c r="DK53" s="12" t="n">
        <v>1.89180662919561</v>
      </c>
      <c r="DL53" s="12" t="n">
        <v>-24.3765421151941</v>
      </c>
      <c r="DM53" s="12" t="n">
        <v>2.35754939134965</v>
      </c>
      <c r="DN53" s="12" t="n">
        <v>10.5503453415862</v>
      </c>
      <c r="DO53" s="12" t="n">
        <v>-5.54062744381629</v>
      </c>
      <c r="DP53" s="12" t="n">
        <v>18.9613933482608</v>
      </c>
      <c r="DQ53" s="12" t="n">
        <v>3.95992498804076</v>
      </c>
      <c r="DR53" s="12" t="n">
        <v>-2.62997089851302</v>
      </c>
      <c r="DS53" s="13" t="n">
        <v>0.052775312047</v>
      </c>
      <c r="DT53" s="13" t="n">
        <v>-3.297691380308</v>
      </c>
      <c r="DU53" s="13" t="n">
        <v>-29.093417267979</v>
      </c>
      <c r="DV53" s="13" t="n">
        <v>10.095473595916</v>
      </c>
      <c r="DW53" s="13" t="n">
        <v>-2.652637038433</v>
      </c>
      <c r="DX53" s="13" t="n">
        <v>2.85950038739</v>
      </c>
      <c r="DY53" s="13" t="n">
        <v>-5.51836030235</v>
      </c>
      <c r="DZ53" s="13" t="n">
        <v>0.43088301966</v>
      </c>
      <c r="EA53" s="13" t="n">
        <v>3.67141251811725</v>
      </c>
      <c r="EB53" s="13" t="n">
        <v>28.5594057672771</v>
      </c>
      <c r="EC53" s="13" t="n">
        <v>4.423109272559</v>
      </c>
      <c r="ED53" s="13" t="n">
        <v>-4.670263621887</v>
      </c>
      <c r="EE53" s="13" t="n">
        <v>2.334531995444</v>
      </c>
      <c r="EF53" s="13" t="n">
        <v>-2.779139245393</v>
      </c>
      <c r="EG53" s="13" t="n">
        <v>-0.509539604754</v>
      </c>
      <c r="EH53" s="13" t="n">
        <v>-2.798372730794</v>
      </c>
      <c r="EI53" s="13" t="n">
        <v>-1.220138462956</v>
      </c>
      <c r="EJ53" s="13" t="n">
        <v>-2.670966758411</v>
      </c>
      <c r="EK53" s="13" t="n">
        <v>0.448352514536</v>
      </c>
      <c r="EL53" s="13" t="n">
        <v>1.08120994611</v>
      </c>
      <c r="EM53" s="26" t="n">
        <v>-0.636422613054</v>
      </c>
      <c r="EN53" s="26" t="n">
        <v>1.283905194927</v>
      </c>
      <c r="EO53" s="13" t="n">
        <v>2.095095534496</v>
      </c>
      <c r="EP53" s="15" t="n">
        <v>6.398464328806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0.704310883920201</v>
      </c>
      <c r="E54" s="12" t="n">
        <v>-4.26077295548695</v>
      </c>
      <c r="F54" s="12" t="n">
        <v>1.15057627411894</v>
      </c>
      <c r="G54" s="12" t="n">
        <v>0</v>
      </c>
      <c r="H54" s="12" t="n">
        <v>0</v>
      </c>
      <c r="I54" s="12" t="n">
        <v>2.90505915088417</v>
      </c>
      <c r="J54" s="12" t="n">
        <v>0</v>
      </c>
      <c r="K54" s="12" t="n">
        <v>5.57122431020829</v>
      </c>
      <c r="L54" s="12" t="n">
        <v>4.45455552370682</v>
      </c>
      <c r="M54" s="12" t="n">
        <v>-4.26458712247912</v>
      </c>
      <c r="N54" s="12" t="n">
        <v>-1.97297631803699</v>
      </c>
      <c r="O54" s="12" t="n">
        <v>7.48927549762168</v>
      </c>
      <c r="P54" s="12" t="n">
        <v>0</v>
      </c>
      <c r="Q54" s="12" t="n">
        <v>2.87091338533791</v>
      </c>
      <c r="R54" s="12" t="n">
        <v>-21.3462216429104</v>
      </c>
      <c r="S54" s="12" t="n">
        <v>17.4172154557557</v>
      </c>
      <c r="T54" s="12" t="n">
        <v>4.0465493940556</v>
      </c>
      <c r="U54" s="12" t="n">
        <v>4.36752631059711</v>
      </c>
      <c r="V54" s="12" t="n">
        <v>0</v>
      </c>
      <c r="W54" s="12" t="n">
        <v>-6.52901803488228</v>
      </c>
      <c r="X54" s="12" t="n">
        <v>12.6161562518305</v>
      </c>
      <c r="Y54" s="12" t="n">
        <v>-9.8099491312194</v>
      </c>
      <c r="Z54" s="12" t="n">
        <v>-1.10206044290351E-007</v>
      </c>
      <c r="AA54" s="12" t="n">
        <v>-0.807127042737832</v>
      </c>
      <c r="AB54" s="12" t="n">
        <v>4.19605476322693</v>
      </c>
      <c r="AC54" s="12" t="n">
        <v>0</v>
      </c>
      <c r="AD54" s="12" t="n">
        <v>0</v>
      </c>
      <c r="AE54" s="12" t="n">
        <v>35.2230275994005</v>
      </c>
      <c r="AF54" s="12" t="n">
        <v>0</v>
      </c>
      <c r="AG54" s="12" t="n">
        <v>0.925006075620583</v>
      </c>
      <c r="AH54" s="12" t="n">
        <v>-44.3647422976769</v>
      </c>
      <c r="AI54" s="12" t="n">
        <v>32.8200487051263</v>
      </c>
      <c r="AJ54" s="12" t="n">
        <v>-0.929072813082377</v>
      </c>
      <c r="AK54" s="12" t="n">
        <v>0</v>
      </c>
      <c r="AL54" s="12" t="n">
        <v>0</v>
      </c>
      <c r="AM54" s="12" t="n">
        <v>-33.8651327160198</v>
      </c>
      <c r="AN54" s="12" t="n">
        <v>9.5070856010625</v>
      </c>
      <c r="AO54" s="12" t="n">
        <v>0</v>
      </c>
      <c r="AP54" s="12" t="n">
        <v>0</v>
      </c>
      <c r="AQ54" s="12" t="n">
        <v>0</v>
      </c>
      <c r="AR54" s="12" t="n">
        <v>-7.50558292017289</v>
      </c>
      <c r="AS54" s="12" t="n">
        <v>8.11463346343944</v>
      </c>
      <c r="AT54" s="12" t="n">
        <v>2.03802026407205</v>
      </c>
      <c r="AU54" s="12" t="n">
        <v>0</v>
      </c>
      <c r="AV54" s="12" t="n">
        <v>0</v>
      </c>
      <c r="AW54" s="12" t="n">
        <v>0</v>
      </c>
      <c r="AX54" s="12" t="n">
        <v>0</v>
      </c>
      <c r="AY54" s="12" t="n">
        <v>0</v>
      </c>
      <c r="AZ54" s="12" t="n">
        <v>0</v>
      </c>
      <c r="BA54" s="12" t="n">
        <v>0</v>
      </c>
      <c r="BB54" s="12" t="n">
        <v>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1.22962284189942</v>
      </c>
      <c r="BJ54" s="12" t="n">
        <v>0</v>
      </c>
      <c r="BK54" s="12" t="n">
        <v>0</v>
      </c>
      <c r="BL54" s="12" t="n">
        <v>1.97305347185786</v>
      </c>
      <c r="BM54" s="12" t="n">
        <v>0</v>
      </c>
      <c r="BN54" s="12" t="n">
        <v>0</v>
      </c>
      <c r="BO54" s="12" t="n">
        <v>0</v>
      </c>
      <c r="BP54" s="12" t="n">
        <v>0</v>
      </c>
      <c r="BQ54" s="12" t="n">
        <v>22.2774633028699</v>
      </c>
      <c r="BR54" s="12" t="n">
        <v>0</v>
      </c>
      <c r="BS54" s="12" t="n">
        <v>0</v>
      </c>
      <c r="BT54" s="12" t="n">
        <v>0</v>
      </c>
      <c r="BU54" s="12" t="n">
        <v>0</v>
      </c>
      <c r="BV54" s="12" t="n">
        <v>-9.49429904689105</v>
      </c>
      <c r="BW54" s="12" t="n">
        <v>6.26877616483057E-006</v>
      </c>
      <c r="BX54" s="12" t="n">
        <v>0</v>
      </c>
      <c r="BY54" s="12" t="n">
        <v>0</v>
      </c>
      <c r="BZ54" s="12" t="n">
        <v>2.99699485974216</v>
      </c>
      <c r="CA54" s="12" t="n">
        <v>0</v>
      </c>
      <c r="CB54" s="12" t="n">
        <v>0</v>
      </c>
      <c r="CC54" s="12" t="n">
        <v>0</v>
      </c>
      <c r="CD54" s="12" t="n">
        <v>0</v>
      </c>
      <c r="CE54" s="12" t="n">
        <v>0</v>
      </c>
      <c r="CF54" s="12" t="n">
        <v>0</v>
      </c>
      <c r="CG54" s="12" t="n">
        <v>0</v>
      </c>
      <c r="CH54" s="12" t="n">
        <v>18.7721486323745</v>
      </c>
      <c r="CI54" s="12" t="n">
        <v>2.44989139050236</v>
      </c>
      <c r="CJ54" s="12" t="n">
        <v>0</v>
      </c>
      <c r="CK54" s="12" t="n">
        <v>0</v>
      </c>
      <c r="CL54" s="12" t="n">
        <v>0</v>
      </c>
      <c r="CM54" s="12" t="n">
        <v>7.60400742372269E-007</v>
      </c>
      <c r="CN54" s="12" t="n">
        <v>0</v>
      </c>
      <c r="CO54" s="12" t="n">
        <v>0</v>
      </c>
      <c r="CP54" s="12" t="n">
        <v>2.58290688391698</v>
      </c>
      <c r="CQ54" s="12" t="n">
        <v>0</v>
      </c>
      <c r="CR54" s="12" t="n">
        <v>2.51787257972695</v>
      </c>
      <c r="CS54" s="12" t="n">
        <v>0</v>
      </c>
      <c r="CT54" s="12" t="n">
        <v>0</v>
      </c>
      <c r="CU54" s="12" t="n">
        <v>0</v>
      </c>
      <c r="CV54" s="12" t="n">
        <v>0</v>
      </c>
      <c r="CW54" s="12" t="n">
        <v>0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2" t="n">
        <v>0</v>
      </c>
      <c r="DJ54" s="12" t="n">
        <v>0</v>
      </c>
      <c r="DK54" s="12" t="n">
        <v>2.00057272301928</v>
      </c>
      <c r="DL54" s="12" t="n">
        <v>0</v>
      </c>
      <c r="DM54" s="12" t="n">
        <v>-58.0815168457932</v>
      </c>
      <c r="DN54" s="12" t="n">
        <v>-4.74849975347234</v>
      </c>
      <c r="DO54" s="12" t="n">
        <v>0</v>
      </c>
      <c r="DP54" s="12" t="n">
        <v>0</v>
      </c>
      <c r="DQ54" s="12" t="n">
        <v>9.62535554489621</v>
      </c>
      <c r="DR54" s="12" t="n">
        <v>71.0651832732537</v>
      </c>
      <c r="DS54" s="13" t="n">
        <v>4.780044274628</v>
      </c>
      <c r="DT54" s="13" t="n">
        <v>0</v>
      </c>
      <c r="DU54" s="13" t="n">
        <v>0</v>
      </c>
      <c r="DV54" s="13" t="n">
        <v>-36.330769393263</v>
      </c>
      <c r="DW54" s="13" t="n">
        <v>0</v>
      </c>
      <c r="DX54" s="13" t="n">
        <v>0</v>
      </c>
      <c r="DY54" s="13" t="n">
        <v>7.208666084687</v>
      </c>
      <c r="DZ54" s="13" t="n">
        <v>0</v>
      </c>
      <c r="EA54" s="13" t="n">
        <v>53.8973260875346</v>
      </c>
      <c r="EB54" s="13" t="n">
        <v>0</v>
      </c>
      <c r="EC54" s="13" t="n">
        <v>0</v>
      </c>
      <c r="ED54" s="13" t="n">
        <v>0</v>
      </c>
      <c r="EE54" s="13" t="n">
        <v>53.211557478654</v>
      </c>
      <c r="EF54" s="13" t="n">
        <v>0</v>
      </c>
      <c r="EG54" s="13" t="n">
        <v>0</v>
      </c>
      <c r="EH54" s="13" t="n">
        <v>-17.885779498607</v>
      </c>
      <c r="EI54" s="13" t="n">
        <v>2.578869928867</v>
      </c>
      <c r="EJ54" s="13" t="n">
        <v>0</v>
      </c>
      <c r="EK54" s="13" t="n">
        <v>0</v>
      </c>
      <c r="EL54" s="13" t="n">
        <v>0</v>
      </c>
      <c r="EM54" s="26" t="n">
        <v>0</v>
      </c>
      <c r="EN54" s="26" t="n">
        <v>0</v>
      </c>
      <c r="EO54" s="13" t="n">
        <v>0</v>
      </c>
      <c r="EP54" s="15" t="n">
        <v>0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</v>
      </c>
      <c r="E55" s="12" t="n">
        <v>96.1545168185342</v>
      </c>
      <c r="F55" s="12" t="n">
        <v>-57.2186630735094</v>
      </c>
      <c r="G55" s="12" t="n">
        <v>-0.402644990130674</v>
      </c>
      <c r="H55" s="12" t="n">
        <v>242.361952896004</v>
      </c>
      <c r="I55" s="12" t="n">
        <v>10.9694974746704</v>
      </c>
      <c r="J55" s="12" t="n">
        <v>-2.33540194760343</v>
      </c>
      <c r="K55" s="12" t="n">
        <v>-9.32449583994589</v>
      </c>
      <c r="L55" s="12" t="n">
        <v>-3.04310307282684</v>
      </c>
      <c r="M55" s="12" t="n">
        <v>0.134654175260485</v>
      </c>
      <c r="N55" s="12" t="n">
        <v>1.62138821337443</v>
      </c>
      <c r="O55" s="12" t="n">
        <v>1.30453581270729E-007</v>
      </c>
      <c r="P55" s="12" t="n">
        <v>9.39263019657495</v>
      </c>
      <c r="Q55" s="12" t="n">
        <v>0</v>
      </c>
      <c r="R55" s="12" t="n">
        <v>0.0204845316477575</v>
      </c>
      <c r="S55" s="12" t="n">
        <v>-0.00453329499956467</v>
      </c>
      <c r="T55" s="12" t="n">
        <v>-55.2863230517585</v>
      </c>
      <c r="U55" s="12" t="n">
        <v>-0.0550992798947214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11.909463784462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-44.4531192880362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.680055533469348</v>
      </c>
      <c r="AN55" s="12" t="n">
        <v>-1.41289503276542</v>
      </c>
      <c r="AO55" s="12" t="n">
        <v>0</v>
      </c>
      <c r="AP55" s="12" t="n">
        <v>0.728864744982305</v>
      </c>
      <c r="AQ55" s="12" t="n">
        <v>1.42277369807258</v>
      </c>
      <c r="AR55" s="12" t="n">
        <v>0</v>
      </c>
      <c r="AS55" s="12" t="n">
        <v>0</v>
      </c>
      <c r="AT55" s="12" t="n">
        <v>0</v>
      </c>
      <c r="AU55" s="12" t="n">
        <v>0</v>
      </c>
      <c r="AV55" s="12" t="n">
        <v>0</v>
      </c>
      <c r="AW55" s="12" t="n">
        <v>0</v>
      </c>
      <c r="AX55" s="12" t="n">
        <v>0</v>
      </c>
      <c r="AY55" s="12" t="n">
        <v>0.502701105941483</v>
      </c>
      <c r="AZ55" s="12" t="n">
        <v>0</v>
      </c>
      <c r="BA55" s="12" t="n">
        <v>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-27.4597881562608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2" t="n">
        <v>0</v>
      </c>
      <c r="BN55" s="12" t="n">
        <v>0</v>
      </c>
      <c r="BO55" s="12" t="n">
        <v>0</v>
      </c>
      <c r="BP55" s="12" t="n">
        <v>0</v>
      </c>
      <c r="BQ55" s="12" t="n">
        <v>0</v>
      </c>
      <c r="BR55" s="12" t="n">
        <v>0</v>
      </c>
      <c r="BS55" s="12" t="n">
        <v>0</v>
      </c>
      <c r="BT55" s="12" t="n">
        <v>0</v>
      </c>
      <c r="BU55" s="12" t="n">
        <v>0</v>
      </c>
      <c r="BV55" s="12" t="n">
        <v>3.29752891659041E-008</v>
      </c>
      <c r="BW55" s="12" t="n">
        <v>1.11674453462385E-005</v>
      </c>
      <c r="BX55" s="12" t="n">
        <v>0</v>
      </c>
      <c r="BY55" s="12" t="n">
        <v>-0.348219365064462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12" t="n">
        <v>-0.433215430638356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-1.25479491241975E-005</v>
      </c>
      <c r="CN55" s="12" t="n">
        <v>0</v>
      </c>
      <c r="CO55" s="12" t="n">
        <v>0</v>
      </c>
      <c r="CP55" s="12" t="n">
        <v>0</v>
      </c>
      <c r="CQ55" s="12" t="n">
        <v>0.350954152166016</v>
      </c>
      <c r="CR55" s="12" t="n">
        <v>0</v>
      </c>
      <c r="CS55" s="12" t="n">
        <v>0</v>
      </c>
      <c r="CT55" s="12" t="n">
        <v>0</v>
      </c>
      <c r="CU55" s="12" t="n">
        <v>0.0212613566812792</v>
      </c>
      <c r="CV55" s="12" t="n">
        <v>0</v>
      </c>
      <c r="CW55" s="12" t="n">
        <v>0</v>
      </c>
      <c r="CX55" s="12" t="n">
        <v>0</v>
      </c>
      <c r="CY55" s="12" t="n">
        <v>0.433500913337026</v>
      </c>
      <c r="CZ55" s="12" t="n">
        <v>0</v>
      </c>
      <c r="DA55" s="12" t="n">
        <v>0</v>
      </c>
      <c r="DB55" s="12" t="n">
        <v>0</v>
      </c>
      <c r="DC55" s="12" t="n">
        <v>0</v>
      </c>
      <c r="DD55" s="12" t="n">
        <v>0</v>
      </c>
      <c r="DE55" s="12" t="n">
        <v>0</v>
      </c>
      <c r="DF55" s="12" t="n">
        <v>0</v>
      </c>
      <c r="DG55" s="12" t="n">
        <v>0</v>
      </c>
      <c r="DH55" s="12" t="n">
        <v>-0.431629794236788</v>
      </c>
      <c r="DI55" s="12" t="n">
        <v>0</v>
      </c>
      <c r="DJ55" s="12" t="n">
        <v>0</v>
      </c>
      <c r="DK55" s="12" t="n">
        <v>0</v>
      </c>
      <c r="DL55" s="12" t="n">
        <v>0</v>
      </c>
      <c r="DM55" s="12" t="n">
        <v>0</v>
      </c>
      <c r="DN55" s="12" t="n">
        <v>0</v>
      </c>
      <c r="DO55" s="12" t="n">
        <v>0</v>
      </c>
      <c r="DP55" s="12" t="n">
        <v>0</v>
      </c>
      <c r="DQ55" s="12" t="n">
        <v>0</v>
      </c>
      <c r="DR55" s="12" t="n">
        <v>0</v>
      </c>
      <c r="DS55" s="13" t="n">
        <v>-0.867010733184</v>
      </c>
      <c r="DT55" s="13" t="n">
        <v>0</v>
      </c>
      <c r="DU55" s="13" t="n">
        <v>0.438288387712</v>
      </c>
      <c r="DV55" s="13" t="n">
        <v>0</v>
      </c>
      <c r="DW55" s="13" t="n">
        <v>0.434401235279</v>
      </c>
      <c r="DX55" s="13" t="n">
        <v>0</v>
      </c>
      <c r="DY55" s="13" t="n">
        <v>0</v>
      </c>
      <c r="DZ55" s="13" t="n">
        <v>0</v>
      </c>
      <c r="EA55" s="13" t="n">
        <v>0</v>
      </c>
      <c r="EB55" s="13" t="n">
        <v>-0.435471389151909</v>
      </c>
      <c r="EC55" s="13" t="n">
        <v>0</v>
      </c>
      <c r="ED55" s="13" t="n">
        <v>0</v>
      </c>
      <c r="EE55" s="13" t="n">
        <v>0</v>
      </c>
      <c r="EF55" s="13" t="n">
        <v>0.872772979105</v>
      </c>
      <c r="EG55" s="13" t="n">
        <v>0</v>
      </c>
      <c r="EH55" s="13" t="n">
        <v>0</v>
      </c>
      <c r="EI55" s="13" t="n">
        <v>-0.704216379302</v>
      </c>
      <c r="EJ55" s="13" t="n">
        <v>-2.147122770514</v>
      </c>
      <c r="EK55" s="13" t="n">
        <v>0</v>
      </c>
      <c r="EL55" s="13" t="n">
        <v>0</v>
      </c>
      <c r="EM55" s="26" t="n">
        <v>0</v>
      </c>
      <c r="EN55" s="26" t="n">
        <v>0</v>
      </c>
      <c r="EO55" s="13" t="n">
        <v>0</v>
      </c>
      <c r="EP55" s="15" t="n"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1.81642180765345</v>
      </c>
      <c r="E56" s="12" t="n">
        <v>65.2084076729846</v>
      </c>
      <c r="F56" s="12" t="n">
        <v>-26.7116410679246</v>
      </c>
      <c r="G56" s="12" t="n">
        <v>-4.76528420350486</v>
      </c>
      <c r="H56" s="12" t="n">
        <v>0.823538230753362</v>
      </c>
      <c r="I56" s="12" t="n">
        <v>-0.0571293511509086</v>
      </c>
      <c r="J56" s="12" t="n">
        <v>-4.12026678895137</v>
      </c>
      <c r="K56" s="12" t="n">
        <v>-1.56395451970984</v>
      </c>
      <c r="L56" s="12" t="n">
        <v>-10.1511532733054</v>
      </c>
      <c r="M56" s="12" t="n">
        <v>-29.5328527525015</v>
      </c>
      <c r="N56" s="12" t="n">
        <v>22.0475554139449</v>
      </c>
      <c r="O56" s="12" t="n">
        <v>-5.11185333930023</v>
      </c>
      <c r="P56" s="12" t="n">
        <v>35.5903892503493</v>
      </c>
      <c r="Q56" s="12" t="n">
        <v>1.05602996433725</v>
      </c>
      <c r="R56" s="12" t="n">
        <v>-58.2730946287847</v>
      </c>
      <c r="S56" s="12" t="n">
        <v>-0.547394895979725</v>
      </c>
      <c r="T56" s="12" t="n">
        <v>6.72704765260366</v>
      </c>
      <c r="U56" s="12" t="n">
        <v>26.9982728999955</v>
      </c>
      <c r="V56" s="12" t="n">
        <v>-15.8402756366405</v>
      </c>
      <c r="W56" s="12" t="n">
        <v>-0.258567677368748</v>
      </c>
      <c r="X56" s="12" t="n">
        <v>-50.6502719647469</v>
      </c>
      <c r="Y56" s="12" t="n">
        <v>45.1899276202689</v>
      </c>
      <c r="Z56" s="12" t="n">
        <v>-44.5685027879505</v>
      </c>
      <c r="AA56" s="12" t="n">
        <v>46.1661456819148</v>
      </c>
      <c r="AB56" s="12" t="n">
        <v>17.0340752323815</v>
      </c>
      <c r="AC56" s="12" t="n">
        <v>-6.14943039401544</v>
      </c>
      <c r="AD56" s="12" t="n">
        <v>1.18413857102011</v>
      </c>
      <c r="AE56" s="12" t="n">
        <v>-48.6662653993978</v>
      </c>
      <c r="AF56" s="12" t="n">
        <v>66.70828945895</v>
      </c>
      <c r="AG56" s="12" t="n">
        <v>3.05016903210007</v>
      </c>
      <c r="AH56" s="12" t="n">
        <v>130.795283246728</v>
      </c>
      <c r="AI56" s="12" t="n">
        <v>14.4788399889926</v>
      </c>
      <c r="AJ56" s="12" t="n">
        <v>5.03189336607712</v>
      </c>
      <c r="AK56" s="12" t="n">
        <v>-23.5802395266942</v>
      </c>
      <c r="AL56" s="12" t="n">
        <v>4.18998148691581</v>
      </c>
      <c r="AM56" s="12" t="n">
        <v>14.6430235602485</v>
      </c>
      <c r="AN56" s="12" t="n">
        <v>1.48072201165779</v>
      </c>
      <c r="AO56" s="12" t="n">
        <v>11.6824338366772</v>
      </c>
      <c r="AP56" s="12" t="n">
        <v>22.9342899591147</v>
      </c>
      <c r="AQ56" s="12" t="n">
        <v>-6.40131602398624</v>
      </c>
      <c r="AR56" s="12" t="n">
        <v>1.7649035998329</v>
      </c>
      <c r="AS56" s="12" t="n">
        <v>-12.1453508479474</v>
      </c>
      <c r="AT56" s="12" t="n">
        <v>0.649676189813064</v>
      </c>
      <c r="AU56" s="12" t="n">
        <v>6.71467121677138</v>
      </c>
      <c r="AV56" s="12" t="n">
        <v>-1.7386787537661</v>
      </c>
      <c r="AW56" s="12" t="n">
        <v>-13.2427803163258</v>
      </c>
      <c r="AX56" s="12" t="n">
        <v>17.9080194330028</v>
      </c>
      <c r="AY56" s="12" t="n">
        <v>-12.3717128346871</v>
      </c>
      <c r="AZ56" s="12" t="n">
        <v>0</v>
      </c>
      <c r="BA56" s="12" t="n">
        <v>5.98367851563031</v>
      </c>
      <c r="BB56" s="12" t="n">
        <v>-0.510499469653547</v>
      </c>
      <c r="BC56" s="12" t="n">
        <v>1.65816806844468</v>
      </c>
      <c r="BD56" s="12" t="n">
        <v>-0.71882462321331</v>
      </c>
      <c r="BE56" s="12" t="n">
        <v>6.34064810743296</v>
      </c>
      <c r="BF56" s="12" t="n">
        <v>-1.12028380504952</v>
      </c>
      <c r="BG56" s="12" t="n">
        <v>5.06694503036504</v>
      </c>
      <c r="BH56" s="12" t="n">
        <v>-3.83573587762953</v>
      </c>
      <c r="BI56" s="12" t="n">
        <v>-19.9330049834674</v>
      </c>
      <c r="BJ56" s="12" t="n">
        <v>-3.12621462111735</v>
      </c>
      <c r="BK56" s="12" t="n">
        <v>21.3139953619958</v>
      </c>
      <c r="BL56" s="12" t="n">
        <v>12.2078273850719</v>
      </c>
      <c r="BM56" s="12" t="n">
        <v>0.555958064277462</v>
      </c>
      <c r="BN56" s="12" t="n">
        <v>0</v>
      </c>
      <c r="BO56" s="12" t="n">
        <v>-7.0907856495282</v>
      </c>
      <c r="BP56" s="12" t="n">
        <v>0.433091634391847</v>
      </c>
      <c r="BQ56" s="12" t="n">
        <v>2.45801547583975</v>
      </c>
      <c r="BR56" s="12" t="n">
        <v>9.30050544807883</v>
      </c>
      <c r="BS56" s="12" t="n">
        <v>0</v>
      </c>
      <c r="BT56" s="12" t="n">
        <v>-5.30462506678188</v>
      </c>
      <c r="BU56" s="12" t="n">
        <v>0.685555531742565</v>
      </c>
      <c r="BV56" s="12" t="n">
        <v>9.71023677806859</v>
      </c>
      <c r="BW56" s="12" t="n">
        <v>4.29337939746182</v>
      </c>
      <c r="BX56" s="12" t="n">
        <v>-0.555021096699704</v>
      </c>
      <c r="BY56" s="12" t="n">
        <v>0</v>
      </c>
      <c r="BZ56" s="12" t="n">
        <v>-0.705633879920575</v>
      </c>
      <c r="CA56" s="12" t="n">
        <v>-5.8661812752898</v>
      </c>
      <c r="CB56" s="12" t="n">
        <v>-2.63698072748517</v>
      </c>
      <c r="CC56" s="12" t="n">
        <v>5.03330416257264</v>
      </c>
      <c r="CD56" s="12" t="n">
        <v>2.29608541536366</v>
      </c>
      <c r="CE56" s="12" t="n">
        <v>0.379012785803412</v>
      </c>
      <c r="CF56" s="12" t="n">
        <v>1.00513835407747</v>
      </c>
      <c r="CG56" s="12" t="n">
        <v>1.04238147879445</v>
      </c>
      <c r="CH56" s="12" t="n">
        <v>-1.08661780503121</v>
      </c>
      <c r="CI56" s="12" t="n">
        <v>-0.201830615613929</v>
      </c>
      <c r="CJ56" s="12" t="n">
        <v>1.88748037472704</v>
      </c>
      <c r="CK56" s="12" t="n">
        <v>2.95432123554429</v>
      </c>
      <c r="CL56" s="12" t="n">
        <v>2.03426011391996</v>
      </c>
      <c r="CM56" s="12" t="n">
        <v>-1.37209636407742</v>
      </c>
      <c r="CN56" s="12" t="n">
        <v>-3.26949514731043</v>
      </c>
      <c r="CO56" s="12" t="n">
        <v>0.0569705479894322</v>
      </c>
      <c r="CP56" s="12" t="n">
        <v>0.0721550498995471</v>
      </c>
      <c r="CQ56" s="12" t="n">
        <v>-0.212431529972468</v>
      </c>
      <c r="CR56" s="12" t="n">
        <v>1.92363201323082</v>
      </c>
      <c r="CS56" s="12" t="n">
        <v>-10.2758101491601</v>
      </c>
      <c r="CT56" s="12" t="n">
        <v>-24.8252192599883</v>
      </c>
      <c r="CU56" s="12" t="n">
        <v>-16.9687835450242</v>
      </c>
      <c r="CV56" s="12" t="n">
        <v>8.78974171880243</v>
      </c>
      <c r="CW56" s="12" t="n">
        <v>-0.365314076042289</v>
      </c>
      <c r="CX56" s="12" t="n">
        <v>-15.8458814161757</v>
      </c>
      <c r="CY56" s="12" t="n">
        <v>1.95568445100214</v>
      </c>
      <c r="CZ56" s="12" t="n">
        <v>1.40012987838498</v>
      </c>
      <c r="DA56" s="12" t="n">
        <v>1.78711155003177</v>
      </c>
      <c r="DB56" s="12" t="n">
        <v>-0.461073580887295</v>
      </c>
      <c r="DC56" s="12" t="n">
        <v>-53.685711888403</v>
      </c>
      <c r="DD56" s="12" t="n">
        <v>17.7834929169653</v>
      </c>
      <c r="DE56" s="12" t="n">
        <v>-57.5995745556234</v>
      </c>
      <c r="DF56" s="12" t="n">
        <v>55.5072150062235</v>
      </c>
      <c r="DG56" s="12" t="n">
        <v>71.6482440519407</v>
      </c>
      <c r="DH56" s="12" t="n">
        <v>22.7032577895456</v>
      </c>
      <c r="DI56" s="12" t="n">
        <v>-63.9690780496254</v>
      </c>
      <c r="DJ56" s="12" t="n">
        <v>87.9747755961064</v>
      </c>
      <c r="DK56" s="12" t="n">
        <v>32.807348294806</v>
      </c>
      <c r="DL56" s="12" t="n">
        <v>15.5101174654229</v>
      </c>
      <c r="DM56" s="12" t="n">
        <v>11.6556309119221</v>
      </c>
      <c r="DN56" s="12" t="n">
        <v>3.68623321775001</v>
      </c>
      <c r="DO56" s="12" t="n">
        <v>1.75511610356953</v>
      </c>
      <c r="DP56" s="12" t="n">
        <v>2.60402771221733</v>
      </c>
      <c r="DQ56" s="12" t="n">
        <v>-2.00543527317657</v>
      </c>
      <c r="DR56" s="12" t="n">
        <v>-1.84074564463218</v>
      </c>
      <c r="DS56" s="13" t="n">
        <v>-2.108599356875</v>
      </c>
      <c r="DT56" s="13" t="n">
        <v>2.678447869097</v>
      </c>
      <c r="DU56" s="13" t="n">
        <v>5.12984526627</v>
      </c>
      <c r="DV56" s="13" t="n">
        <v>-2.933587842364</v>
      </c>
      <c r="DW56" s="13" t="n">
        <v>-0.103601141353</v>
      </c>
      <c r="DX56" s="13" t="n">
        <v>2.485180765134</v>
      </c>
      <c r="DY56" s="13" t="n">
        <v>-2.353092940177</v>
      </c>
      <c r="DZ56" s="13" t="n">
        <v>0.33588663987</v>
      </c>
      <c r="EA56" s="13" t="n">
        <v>-3.36752488863845</v>
      </c>
      <c r="EB56" s="13" t="n">
        <v>3.54584929139892</v>
      </c>
      <c r="EC56" s="13" t="n">
        <v>1.67890695366</v>
      </c>
      <c r="ED56" s="13" t="n">
        <v>-1.645887487932</v>
      </c>
      <c r="EE56" s="13" t="n">
        <v>22.63479602125</v>
      </c>
      <c r="EF56" s="13" t="n">
        <v>-73.21484997014</v>
      </c>
      <c r="EG56" s="13" t="n">
        <v>-6.470383400193</v>
      </c>
      <c r="EH56" s="13" t="n">
        <v>132.937695572928</v>
      </c>
      <c r="EI56" s="13" t="n">
        <v>10.246345294176</v>
      </c>
      <c r="EJ56" s="13" t="n">
        <v>0.094026891403</v>
      </c>
      <c r="EK56" s="13" t="n">
        <v>-2.088863790619</v>
      </c>
      <c r="EL56" s="13" t="n">
        <v>131.628051735956</v>
      </c>
      <c r="EM56" s="26" t="n">
        <v>-30.109652613478</v>
      </c>
      <c r="EN56" s="26" t="n">
        <v>-14.176770916859</v>
      </c>
      <c r="EO56" s="13" t="n">
        <v>27.901770720599</v>
      </c>
      <c r="EP56" s="15" t="n">
        <v>-11.507407022205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00</v>
      </c>
      <c r="E57" s="27" t="s">
        <v>169</v>
      </c>
      <c r="F57" s="12" t="n">
        <v>-100</v>
      </c>
      <c r="G57" s="27" t="s">
        <v>169</v>
      </c>
      <c r="H57" s="27" t="s">
        <v>169</v>
      </c>
      <c r="I57" s="27" t="s">
        <v>169</v>
      </c>
      <c r="J57" s="12" t="n">
        <v>-100</v>
      </c>
      <c r="K57" s="27" t="s">
        <v>169</v>
      </c>
      <c r="L57" s="27" t="s">
        <v>169</v>
      </c>
      <c r="M57" s="27" t="s">
        <v>169</v>
      </c>
      <c r="N57" s="27" t="s">
        <v>169</v>
      </c>
      <c r="O57" s="27" t="s">
        <v>169</v>
      </c>
      <c r="P57" s="27" t="s">
        <v>169</v>
      </c>
      <c r="Q57" s="27" t="s">
        <v>169</v>
      </c>
      <c r="R57" s="27" t="s">
        <v>169</v>
      </c>
      <c r="S57" s="27" t="s">
        <v>169</v>
      </c>
      <c r="T57" s="27" t="s">
        <v>169</v>
      </c>
      <c r="U57" s="27" t="s">
        <v>169</v>
      </c>
      <c r="V57" s="12" t="n">
        <v>169.209126918464</v>
      </c>
      <c r="W57" s="12" t="n">
        <v>6681.75317501203</v>
      </c>
      <c r="X57" s="12" t="n">
        <v>0.350294105833604</v>
      </c>
      <c r="Y57" s="12" t="n">
        <v>-100</v>
      </c>
      <c r="Z57" s="27" t="s">
        <v>169</v>
      </c>
      <c r="AA57" s="27" t="s">
        <v>169</v>
      </c>
      <c r="AB57" s="12" t="n">
        <v>58.1021059863969</v>
      </c>
      <c r="AC57" s="12" t="n">
        <v>23.3203881563004</v>
      </c>
      <c r="AD57" s="12" t="n">
        <v>2.69702653315851</v>
      </c>
      <c r="AE57" s="12" t="n">
        <v>2.68041343375962</v>
      </c>
      <c r="AF57" s="12" t="n">
        <v>12.7786068128113</v>
      </c>
      <c r="AG57" s="12" t="n">
        <v>-100</v>
      </c>
      <c r="AH57" s="27" t="s">
        <v>169</v>
      </c>
      <c r="AI57" s="12" t="n">
        <v>245.423608335553</v>
      </c>
      <c r="AJ57" s="12" t="n">
        <v>40.7476600466411</v>
      </c>
      <c r="AK57" s="12" t="n">
        <v>-7.50829228530828</v>
      </c>
      <c r="AL57" s="12" t="n">
        <v>-0.547496621404464</v>
      </c>
      <c r="AM57" s="12" t="n">
        <v>15.396746395611</v>
      </c>
      <c r="AN57" s="12" t="n">
        <v>21.3403669819789</v>
      </c>
      <c r="AO57" s="12" t="n">
        <v>18.9901632273911</v>
      </c>
      <c r="AP57" s="12" t="n">
        <v>-28.5397945875005</v>
      </c>
      <c r="AQ57" s="12" t="n">
        <v>29.5112984610204</v>
      </c>
      <c r="AR57" s="12" t="n">
        <v>-31.720044430623</v>
      </c>
      <c r="AS57" s="12" t="n">
        <v>60.0401585106653</v>
      </c>
      <c r="AT57" s="12" t="n">
        <v>3.49900883960077</v>
      </c>
      <c r="AU57" s="12" t="n">
        <v>2.67800633708699</v>
      </c>
      <c r="AV57" s="12" t="n">
        <v>-5.06568438270775</v>
      </c>
      <c r="AW57" s="12" t="n">
        <v>-49.1964733740755</v>
      </c>
      <c r="AX57" s="12" t="n">
        <v>2.12642201800211</v>
      </c>
      <c r="AY57" s="12" t="n">
        <v>-19.1618187449677</v>
      </c>
      <c r="AZ57" s="12" t="n">
        <v>106.165527825014</v>
      </c>
      <c r="BA57" s="12" t="n">
        <v>0.990016081625522</v>
      </c>
      <c r="BB57" s="12" t="n">
        <v>8.10670026003113</v>
      </c>
      <c r="BC57" s="12" t="n">
        <v>5.68123634964932</v>
      </c>
      <c r="BD57" s="12" t="n">
        <v>-77.4575426636718</v>
      </c>
      <c r="BE57" s="12" t="n">
        <v>441.094758896152</v>
      </c>
      <c r="BF57" s="12" t="n">
        <v>-21.1789625204565</v>
      </c>
      <c r="BG57" s="12" t="n">
        <v>0.537630864210636</v>
      </c>
      <c r="BH57" s="12" t="n">
        <v>-15.4522952111359</v>
      </c>
      <c r="BI57" s="12" t="n">
        <v>-22.8411428347342</v>
      </c>
      <c r="BJ57" s="12" t="n">
        <v>1.48559145166787</v>
      </c>
      <c r="BK57" s="12" t="n">
        <v>33.1980656942053</v>
      </c>
      <c r="BL57" s="12" t="n">
        <v>0.383125020657649</v>
      </c>
      <c r="BM57" s="12" t="n">
        <v>2.86140777401391</v>
      </c>
      <c r="BN57" s="12" t="n">
        <v>20.8469776692966</v>
      </c>
      <c r="BO57" s="12" t="n">
        <v>-4.9486691707349</v>
      </c>
      <c r="BP57" s="12" t="n">
        <v>0.03457342897486</v>
      </c>
      <c r="BQ57" s="12" t="n">
        <v>-18.5503599740707</v>
      </c>
      <c r="BR57" s="12" t="n">
        <v>38.6187175345747</v>
      </c>
      <c r="BS57" s="12" t="n">
        <v>-44.3203429247885</v>
      </c>
      <c r="BT57" s="12" t="n">
        <v>-16.923680705193</v>
      </c>
      <c r="BU57" s="12" t="n">
        <v>36.4420881736842</v>
      </c>
      <c r="BV57" s="12" t="n">
        <v>20.1964849974251</v>
      </c>
      <c r="BW57" s="12" t="n">
        <v>-10.8308689926079</v>
      </c>
      <c r="BX57" s="12" t="n">
        <v>-13.1743758129519</v>
      </c>
      <c r="BY57" s="12" t="n">
        <v>-90.4628780593821</v>
      </c>
      <c r="BZ57" s="12" t="n">
        <v>-100</v>
      </c>
      <c r="CA57" s="27" t="s">
        <v>169</v>
      </c>
      <c r="CB57" s="27" t="s">
        <v>169</v>
      </c>
      <c r="CC57" s="12" t="n">
        <v>-37.3152450972283</v>
      </c>
      <c r="CD57" s="12" t="n">
        <v>-100</v>
      </c>
      <c r="CE57" s="27" t="s">
        <v>169</v>
      </c>
      <c r="CF57" s="27" t="s">
        <v>169</v>
      </c>
      <c r="CG57" s="27" t="s">
        <v>169</v>
      </c>
      <c r="CH57" s="12" t="n">
        <v>8.66557897432507</v>
      </c>
      <c r="CI57" s="12" t="n">
        <v>-0.521278153979687</v>
      </c>
      <c r="CJ57" s="12" t="n">
        <v>0.662347859634793</v>
      </c>
      <c r="CK57" s="12" t="n">
        <v>8.52471721987118</v>
      </c>
      <c r="CL57" s="12" t="n">
        <v>31.7492576452419</v>
      </c>
      <c r="CM57" s="12" t="n">
        <v>0.0722405244965918</v>
      </c>
      <c r="CN57" s="12" t="n">
        <v>-1.23169535877193</v>
      </c>
      <c r="CO57" s="12" t="n">
        <v>-0.313505646037904</v>
      </c>
      <c r="CP57" s="12" t="n">
        <v>-1.10874054284168</v>
      </c>
      <c r="CQ57" s="12" t="n">
        <v>-0.335594547050733</v>
      </c>
      <c r="CR57" s="12" t="n">
        <v>0.932537431673564</v>
      </c>
      <c r="CS57" s="12" t="n">
        <v>-12.1526245132486</v>
      </c>
      <c r="CT57" s="12" t="n">
        <v>1.7741699031975</v>
      </c>
      <c r="CU57" s="12" t="n">
        <v>-1.92286532120873</v>
      </c>
      <c r="CV57" s="12" t="n">
        <v>-4.4803824126003</v>
      </c>
      <c r="CW57" s="12" t="n">
        <v>-3.13601539646655</v>
      </c>
      <c r="CX57" s="12" t="n">
        <v>1.63729495443699</v>
      </c>
      <c r="CY57" s="12" t="n">
        <v>3.73787551811811</v>
      </c>
      <c r="CZ57" s="12" t="n">
        <v>-0.396354906271923</v>
      </c>
      <c r="DA57" s="12" t="n">
        <v>1.31734777302606</v>
      </c>
      <c r="DB57" s="12" t="n">
        <v>2.23856130629223</v>
      </c>
      <c r="DC57" s="12" t="n">
        <v>-6.31498350126248</v>
      </c>
      <c r="DD57" s="12" t="n">
        <v>-6.11955644856037</v>
      </c>
      <c r="DE57" s="12" t="n">
        <v>11.1351964610584</v>
      </c>
      <c r="DF57" s="12" t="n">
        <v>-1.33771917535229</v>
      </c>
      <c r="DG57" s="12" t="n">
        <v>3.85661463343101</v>
      </c>
      <c r="DH57" s="12" t="n">
        <v>0.677332986216861</v>
      </c>
      <c r="DI57" s="12" t="n">
        <v>-0.557952632882752</v>
      </c>
      <c r="DJ57" s="12" t="n">
        <v>5.10354425840904</v>
      </c>
      <c r="DK57" s="12" t="n">
        <v>0.57548384415993</v>
      </c>
      <c r="DL57" s="12" t="n">
        <v>-1.58116919090482</v>
      </c>
      <c r="DM57" s="12" t="n">
        <v>2.90283597575345</v>
      </c>
      <c r="DN57" s="12" t="n">
        <v>-4.86803811830776</v>
      </c>
      <c r="DO57" s="12" t="n">
        <v>4.87172480857727</v>
      </c>
      <c r="DP57" s="12" t="n">
        <v>21.4584674777395</v>
      </c>
      <c r="DQ57" s="12" t="n">
        <v>7.057232141109</v>
      </c>
      <c r="DR57" s="12" t="n">
        <v>20.5178677290126</v>
      </c>
      <c r="DS57" s="13" t="n">
        <v>2.390395558684</v>
      </c>
      <c r="DT57" s="13" t="n">
        <v>-1.445583301171</v>
      </c>
      <c r="DU57" s="13" t="n">
        <v>-72.339392240112</v>
      </c>
      <c r="DV57" s="13" t="n">
        <v>34.485334385876</v>
      </c>
      <c r="DW57" s="13" t="n">
        <v>-18.571030980846</v>
      </c>
      <c r="DX57" s="13" t="n">
        <v>-39.854153891703</v>
      </c>
      <c r="DY57" s="13" t="n">
        <v>3.173239044129</v>
      </c>
      <c r="DZ57" s="13" t="n">
        <v>-24.354612537757</v>
      </c>
      <c r="EA57" s="13" t="n">
        <v>-4.63513457713062</v>
      </c>
      <c r="EB57" s="13" t="n">
        <v>-4.95677713781523</v>
      </c>
      <c r="EC57" s="13" t="n">
        <v>12.299277189372</v>
      </c>
      <c r="ED57" s="13" t="n">
        <v>-13.128120074973</v>
      </c>
      <c r="EE57" s="13" t="n">
        <v>-9.125573527583</v>
      </c>
      <c r="EF57" s="13" t="n">
        <v>0</v>
      </c>
      <c r="EG57" s="13" t="n">
        <v>34.552482045538</v>
      </c>
      <c r="EH57" s="13" t="n">
        <v>-24.929989428381</v>
      </c>
      <c r="EI57" s="13" t="n">
        <v>8.065261890252</v>
      </c>
      <c r="EJ57" s="13" t="n">
        <v>-10.104227591952</v>
      </c>
      <c r="EK57" s="13" t="n">
        <v>11.934681085613</v>
      </c>
      <c r="EL57" s="13" t="n">
        <v>1.919714080298</v>
      </c>
      <c r="EM57" s="26" t="n">
        <v>-15.038912981703</v>
      </c>
      <c r="EN57" s="26" t="n">
        <v>69.234138344756</v>
      </c>
      <c r="EO57" s="13" t="n">
        <v>20.674845550143</v>
      </c>
      <c r="EP57" s="15" t="n">
        <v>0.602981316372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15.0160286247052</v>
      </c>
      <c r="E58" s="12" t="n">
        <v>45.8226278585052</v>
      </c>
      <c r="F58" s="12" t="n">
        <v>-30.7831297626498</v>
      </c>
      <c r="G58" s="12" t="n">
        <v>20.241295420263</v>
      </c>
      <c r="H58" s="12" t="n">
        <v>5.55613806422866</v>
      </c>
      <c r="I58" s="12" t="n">
        <v>19.4497109002544</v>
      </c>
      <c r="J58" s="12" t="n">
        <v>-7.43545283904917</v>
      </c>
      <c r="K58" s="12" t="n">
        <v>9.42471878781321</v>
      </c>
      <c r="L58" s="12" t="n">
        <v>2.1829050310781</v>
      </c>
      <c r="M58" s="12" t="n">
        <v>-70.8811066261988</v>
      </c>
      <c r="N58" s="12" t="n">
        <v>29.3838919751206</v>
      </c>
      <c r="O58" s="12" t="n">
        <v>-100</v>
      </c>
      <c r="P58" s="27" t="s">
        <v>169</v>
      </c>
      <c r="Q58" s="27" t="s">
        <v>169</v>
      </c>
      <c r="R58" s="12" t="n">
        <v>51.8996524664364</v>
      </c>
      <c r="S58" s="12" t="n">
        <v>59.4888484120175</v>
      </c>
      <c r="T58" s="12" t="n">
        <v>14.6826873359962</v>
      </c>
      <c r="U58" s="12" t="n">
        <v>73.188808215182</v>
      </c>
      <c r="V58" s="12" t="n">
        <v>-66.7222088846956</v>
      </c>
      <c r="W58" s="12" t="n">
        <v>85.621316278567</v>
      </c>
      <c r="X58" s="12" t="n">
        <v>84.9946562010057</v>
      </c>
      <c r="Y58" s="12" t="n">
        <v>11.5776420003021</v>
      </c>
      <c r="Z58" s="12" t="n">
        <v>9.42551382300652</v>
      </c>
      <c r="AA58" s="12" t="n">
        <v>-3.21242665922729</v>
      </c>
      <c r="AB58" s="12" t="n">
        <v>7.42574006098218</v>
      </c>
      <c r="AC58" s="12" t="n">
        <v>9.35547754306692</v>
      </c>
      <c r="AD58" s="12" t="n">
        <v>1.76546136079874</v>
      </c>
      <c r="AE58" s="12" t="n">
        <v>-0.147176461894993</v>
      </c>
      <c r="AF58" s="12" t="n">
        <v>8.6164803952937</v>
      </c>
      <c r="AG58" s="12" t="n">
        <v>-0.238791546802097</v>
      </c>
      <c r="AH58" s="12" t="n">
        <v>1.95194517822885</v>
      </c>
      <c r="AI58" s="12" t="n">
        <v>4.95096097646062</v>
      </c>
      <c r="AJ58" s="12" t="n">
        <v>-0.334841267448005</v>
      </c>
      <c r="AK58" s="12" t="n">
        <v>4.5096700621821</v>
      </c>
      <c r="AL58" s="12" t="n">
        <v>-10.9117734046115</v>
      </c>
      <c r="AM58" s="12" t="n">
        <v>14.0918509191316</v>
      </c>
      <c r="AN58" s="12" t="n">
        <v>2.50138624188394</v>
      </c>
      <c r="AO58" s="12" t="n">
        <v>-4.23331057944879</v>
      </c>
      <c r="AP58" s="12" t="n">
        <v>1.39166545788818</v>
      </c>
      <c r="AQ58" s="12" t="n">
        <v>7.32355006496597</v>
      </c>
      <c r="AR58" s="12" t="n">
        <v>-1.23740402913395</v>
      </c>
      <c r="AS58" s="12" t="n">
        <v>-6.53843065620676</v>
      </c>
      <c r="AT58" s="12" t="n">
        <v>11.8067642708996</v>
      </c>
      <c r="AU58" s="12" t="n">
        <v>-11.6300861048648</v>
      </c>
      <c r="AV58" s="12" t="n">
        <v>9.57413111201053</v>
      </c>
      <c r="AW58" s="12" t="n">
        <v>-8.54368655762098</v>
      </c>
      <c r="AX58" s="12" t="n">
        <v>2.59835770905208</v>
      </c>
      <c r="AY58" s="12" t="n">
        <v>5.50406166233082</v>
      </c>
      <c r="AZ58" s="12" t="n">
        <v>-12.9929454055267</v>
      </c>
      <c r="BA58" s="12" t="n">
        <v>-50.0253991550252</v>
      </c>
      <c r="BB58" s="12" t="n">
        <v>15.7392593409248</v>
      </c>
      <c r="BC58" s="12" t="n">
        <v>21.8798772907013</v>
      </c>
      <c r="BD58" s="12" t="n">
        <v>0.628623991808741</v>
      </c>
      <c r="BE58" s="12" t="n">
        <v>14.3022943472692</v>
      </c>
      <c r="BF58" s="12" t="n">
        <v>0.800046964013745</v>
      </c>
      <c r="BG58" s="12" t="n">
        <v>6.04151201055059</v>
      </c>
      <c r="BH58" s="12" t="n">
        <v>0.296404852407695</v>
      </c>
      <c r="BI58" s="12" t="n">
        <v>1.83777410439485</v>
      </c>
      <c r="BJ58" s="12" t="n">
        <v>-3.44827215804986</v>
      </c>
      <c r="BK58" s="12" t="n">
        <v>1.01840043982859</v>
      </c>
      <c r="BL58" s="12" t="n">
        <v>-1.90479441670885</v>
      </c>
      <c r="BM58" s="12" t="n">
        <v>4.36279981174264</v>
      </c>
      <c r="BN58" s="12" t="n">
        <v>-1.58742188718184</v>
      </c>
      <c r="BO58" s="12" t="n">
        <v>-3.66434767939378</v>
      </c>
      <c r="BP58" s="12" t="n">
        <v>-9.60804988165401</v>
      </c>
      <c r="BQ58" s="12" t="n">
        <v>12.224790641735</v>
      </c>
      <c r="BR58" s="12" t="n">
        <v>-4.68511121083042</v>
      </c>
      <c r="BS58" s="12" t="n">
        <v>1.31817545365946</v>
      </c>
      <c r="BT58" s="12" t="n">
        <v>3.37744103156359</v>
      </c>
      <c r="BU58" s="12" t="n">
        <v>-4.29488308421052</v>
      </c>
      <c r="BV58" s="12" t="n">
        <v>11.6781163247026</v>
      </c>
      <c r="BW58" s="12" t="n">
        <v>14.3105300157963</v>
      </c>
      <c r="BX58" s="12" t="n">
        <v>0</v>
      </c>
      <c r="BY58" s="12" t="n">
        <v>2.78138045767398</v>
      </c>
      <c r="BZ58" s="12" t="n">
        <v>-0.457757959635063</v>
      </c>
      <c r="CA58" s="12" t="n">
        <v>-19.0527183676012</v>
      </c>
      <c r="CB58" s="12" t="n">
        <v>2.37457597873534</v>
      </c>
      <c r="CC58" s="12" t="n">
        <v>-3.1724144144034</v>
      </c>
      <c r="CD58" s="12" t="n">
        <v>-1.29184401428682</v>
      </c>
      <c r="CE58" s="12" t="n">
        <v>-1.02194618682445</v>
      </c>
      <c r="CF58" s="12" t="n">
        <v>3.01264703348596</v>
      </c>
      <c r="CG58" s="12" t="n">
        <v>0.575561928487978</v>
      </c>
      <c r="CH58" s="12" t="n">
        <v>-2.98780319267846</v>
      </c>
      <c r="CI58" s="12" t="n">
        <v>3.54597017605316</v>
      </c>
      <c r="CJ58" s="12" t="n">
        <v>0.368676647219068</v>
      </c>
      <c r="CK58" s="12" t="n">
        <v>0.0772152797462233</v>
      </c>
      <c r="CL58" s="12" t="n">
        <v>1.66005932303845</v>
      </c>
      <c r="CM58" s="12" t="n">
        <v>-0.164321424792124</v>
      </c>
      <c r="CN58" s="12" t="n">
        <v>4.39171425585168</v>
      </c>
      <c r="CO58" s="12" t="n">
        <v>0.117425175191777</v>
      </c>
      <c r="CP58" s="12" t="n">
        <v>1.60386614551447</v>
      </c>
      <c r="CQ58" s="12" t="n">
        <v>-2.86970183547662</v>
      </c>
      <c r="CR58" s="12" t="n">
        <v>-0.0737039672434436</v>
      </c>
      <c r="CS58" s="12" t="n">
        <v>6.68436966397521</v>
      </c>
      <c r="CT58" s="12" t="n">
        <v>-1.53982183717795</v>
      </c>
      <c r="CU58" s="12" t="n">
        <v>1.17537791954156</v>
      </c>
      <c r="CV58" s="12" t="n">
        <v>-11.370030125254</v>
      </c>
      <c r="CW58" s="12" t="n">
        <v>-0.593804100973638</v>
      </c>
      <c r="CX58" s="12" t="n">
        <v>0.224987362211637</v>
      </c>
      <c r="CY58" s="12" t="n">
        <v>-1.7113136941462</v>
      </c>
      <c r="CZ58" s="12" t="n">
        <v>0</v>
      </c>
      <c r="DA58" s="12" t="n">
        <v>-0.889962706084402</v>
      </c>
      <c r="DB58" s="12" t="n">
        <v>0.372407659122209</v>
      </c>
      <c r="DC58" s="12" t="n">
        <v>0</v>
      </c>
      <c r="DD58" s="12" t="n">
        <v>1.62113811267779</v>
      </c>
      <c r="DE58" s="12" t="n">
        <v>-0.512745648889734</v>
      </c>
      <c r="DF58" s="12" t="n">
        <v>4.83655720246465</v>
      </c>
      <c r="DG58" s="12" t="n">
        <v>-2.10642817839405</v>
      </c>
      <c r="DH58" s="12" t="n">
        <v>17.0332526315893</v>
      </c>
      <c r="DI58" s="12" t="n">
        <v>-6.58968918031391</v>
      </c>
      <c r="DJ58" s="12" t="n">
        <v>8.46359094897351</v>
      </c>
      <c r="DK58" s="12" t="n">
        <v>-34.748525829759</v>
      </c>
      <c r="DL58" s="12" t="n">
        <v>-15.6911420491267</v>
      </c>
      <c r="DM58" s="12" t="n">
        <v>0.774061634324519</v>
      </c>
      <c r="DN58" s="12" t="n">
        <v>0.148372284587062</v>
      </c>
      <c r="DO58" s="12" t="n">
        <v>-0.324883798204056</v>
      </c>
      <c r="DP58" s="12" t="n">
        <v>11.9214223971577</v>
      </c>
      <c r="DQ58" s="12" t="n">
        <v>2.71170193224473</v>
      </c>
      <c r="DR58" s="12" t="n">
        <v>-2.17977026068881</v>
      </c>
      <c r="DS58" s="13" t="n">
        <v>4.973892667792</v>
      </c>
      <c r="DT58" s="13" t="n">
        <v>0.471637024396</v>
      </c>
      <c r="DU58" s="13" t="n">
        <v>-21.720822442431</v>
      </c>
      <c r="DV58" s="13" t="n">
        <v>7.926378231711</v>
      </c>
      <c r="DW58" s="13" t="n">
        <v>39.206701614135</v>
      </c>
      <c r="DX58" s="13" t="n">
        <v>14.938470299919</v>
      </c>
      <c r="DY58" s="13" t="n">
        <v>5.256661117918</v>
      </c>
      <c r="DZ58" s="13" t="n">
        <v>-1.975267359059</v>
      </c>
      <c r="EA58" s="13" t="n">
        <v>-2.10180927777283</v>
      </c>
      <c r="EB58" s="13" t="n">
        <v>0.250888564837015</v>
      </c>
      <c r="EC58" s="13" t="n">
        <v>-0.241428525058</v>
      </c>
      <c r="ED58" s="13" t="n">
        <v>6.245923392384</v>
      </c>
      <c r="EE58" s="13" t="n">
        <v>-12.568750639519</v>
      </c>
      <c r="EF58" s="13" t="n">
        <v>5.503071805698</v>
      </c>
      <c r="EG58" s="13" t="n">
        <v>-0.845956232283</v>
      </c>
      <c r="EH58" s="13" t="n">
        <v>2.719268726423</v>
      </c>
      <c r="EI58" s="13" t="n">
        <v>-1.868228908808</v>
      </c>
      <c r="EJ58" s="13" t="n">
        <v>1.77175155457</v>
      </c>
      <c r="EK58" s="13" t="n">
        <v>0.875082102388</v>
      </c>
      <c r="EL58" s="13" t="n">
        <v>1.450998655848</v>
      </c>
      <c r="EM58" s="26" t="n">
        <v>4.681564353758</v>
      </c>
      <c r="EN58" s="26" t="n">
        <v>-1.09994342341</v>
      </c>
      <c r="EO58" s="13" t="n">
        <v>1.257821280649</v>
      </c>
      <c r="EP58" s="15" t="n">
        <v>0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9.02832202491421</v>
      </c>
      <c r="E59" s="12" t="n">
        <v>10.5696515912626</v>
      </c>
      <c r="F59" s="12" t="n">
        <v>-20.8453791397898</v>
      </c>
      <c r="G59" s="12" t="n">
        <v>48.2464047821901</v>
      </c>
      <c r="H59" s="12" t="n">
        <v>-0.201896056549677</v>
      </c>
      <c r="I59" s="12" t="n">
        <v>-20.2509265219289</v>
      </c>
      <c r="J59" s="12" t="n">
        <v>2.27572330623826</v>
      </c>
      <c r="K59" s="12" t="n">
        <v>-0.697980209239224</v>
      </c>
      <c r="L59" s="12" t="n">
        <v>0.278902130292447</v>
      </c>
      <c r="M59" s="12" t="n">
        <v>-22.9012376892416</v>
      </c>
      <c r="N59" s="12" t="n">
        <v>-30.1086014885432</v>
      </c>
      <c r="O59" s="12" t="n">
        <v>54.6357614013032</v>
      </c>
      <c r="P59" s="12" t="n">
        <v>-28.3841405437876</v>
      </c>
      <c r="Q59" s="12" t="n">
        <v>24.2129733826557</v>
      </c>
      <c r="R59" s="12" t="n">
        <v>-17.0036884009999</v>
      </c>
      <c r="S59" s="12" t="n">
        <v>9.06176051618963</v>
      </c>
      <c r="T59" s="12" t="n">
        <v>6.86659733723336</v>
      </c>
      <c r="U59" s="12" t="n">
        <v>2.40086898389544</v>
      </c>
      <c r="V59" s="12" t="n">
        <v>-0.412443408247021</v>
      </c>
      <c r="W59" s="12" t="n">
        <v>-3.80142819047691</v>
      </c>
      <c r="X59" s="12" t="n">
        <v>-0.847924476077677</v>
      </c>
      <c r="Y59" s="12" t="n">
        <v>-0.24720863674963</v>
      </c>
      <c r="Z59" s="12" t="n">
        <v>2.71802875814864</v>
      </c>
      <c r="AA59" s="12" t="n">
        <v>-21.0757957742381</v>
      </c>
      <c r="AB59" s="12" t="n">
        <v>1.77167697363709</v>
      </c>
      <c r="AC59" s="12" t="n">
        <v>1.79784395228129</v>
      </c>
      <c r="AD59" s="12" t="n">
        <v>-9.98101365385228</v>
      </c>
      <c r="AE59" s="12" t="n">
        <v>5.2394341933675</v>
      </c>
      <c r="AF59" s="12" t="n">
        <v>-0.395498805570205</v>
      </c>
      <c r="AG59" s="12" t="n">
        <v>0.349301097712362</v>
      </c>
      <c r="AH59" s="12" t="n">
        <v>6.17043925982435</v>
      </c>
      <c r="AI59" s="12" t="n">
        <v>-1.07760173251882</v>
      </c>
      <c r="AJ59" s="12" t="n">
        <v>4.94042452602392</v>
      </c>
      <c r="AK59" s="12" t="n">
        <v>1.66575064856875</v>
      </c>
      <c r="AL59" s="12" t="n">
        <v>-0.658000678105986</v>
      </c>
      <c r="AM59" s="12" t="n">
        <v>-17.1129480123368</v>
      </c>
      <c r="AN59" s="12" t="n">
        <v>8.85046494839084</v>
      </c>
      <c r="AO59" s="12" t="n">
        <v>-7.46432239957334</v>
      </c>
      <c r="AP59" s="12" t="n">
        <v>0.187649799357792</v>
      </c>
      <c r="AQ59" s="12" t="n">
        <v>-0.485796327886434</v>
      </c>
      <c r="AR59" s="12" t="n">
        <v>6.60932989978091</v>
      </c>
      <c r="AS59" s="12" t="n">
        <v>1.16088301838069</v>
      </c>
      <c r="AT59" s="12" t="n">
        <v>-3.08286660443533</v>
      </c>
      <c r="AU59" s="12" t="n">
        <v>2.08153354922782</v>
      </c>
      <c r="AV59" s="12" t="n">
        <v>2.65287206728404</v>
      </c>
      <c r="AW59" s="12" t="n">
        <v>-1.39186453261476</v>
      </c>
      <c r="AX59" s="12" t="n">
        <v>2.43081445184403</v>
      </c>
      <c r="AY59" s="12" t="n">
        <v>1.34233036617009</v>
      </c>
      <c r="AZ59" s="12" t="n">
        <v>0.346987221425299</v>
      </c>
      <c r="BA59" s="12" t="n">
        <v>4.80861134211525</v>
      </c>
      <c r="BB59" s="12" t="n">
        <v>-33.3950805050754</v>
      </c>
      <c r="BC59" s="12" t="n">
        <v>-2.19888348038236</v>
      </c>
      <c r="BD59" s="12" t="n">
        <v>-0.0592815151313819</v>
      </c>
      <c r="BE59" s="12" t="n">
        <v>-4.53816754020858</v>
      </c>
      <c r="BF59" s="12" t="n">
        <v>-3.32190576209844</v>
      </c>
      <c r="BG59" s="12" t="n">
        <v>-1.67469318467588</v>
      </c>
      <c r="BH59" s="12" t="n">
        <v>-4.05121512549086</v>
      </c>
      <c r="BI59" s="12" t="n">
        <v>-2.32835118662715</v>
      </c>
      <c r="BJ59" s="12" t="n">
        <v>-8.47301091877622</v>
      </c>
      <c r="BK59" s="12" t="n">
        <v>8.97692743247673</v>
      </c>
      <c r="BL59" s="12" t="n">
        <v>-11.7613679902767</v>
      </c>
      <c r="BM59" s="12" t="n">
        <v>-3.06127576110368</v>
      </c>
      <c r="BN59" s="12" t="n">
        <v>-12.6178344868786</v>
      </c>
      <c r="BO59" s="12" t="n">
        <v>24.9657839116606</v>
      </c>
      <c r="BP59" s="12" t="n">
        <v>-9.65928802746999</v>
      </c>
      <c r="BQ59" s="12" t="n">
        <v>-18.4852685922202</v>
      </c>
      <c r="BR59" s="12" t="n">
        <v>2.45229920920882</v>
      </c>
      <c r="BS59" s="12" t="n">
        <v>0.230855763399385</v>
      </c>
      <c r="BT59" s="12" t="n">
        <v>-6.48257524688474</v>
      </c>
      <c r="BU59" s="12" t="n">
        <v>0.301126053386791</v>
      </c>
      <c r="BV59" s="12" t="n">
        <v>-3.83898811664294</v>
      </c>
      <c r="BW59" s="12" t="n">
        <v>-5.06638380303752</v>
      </c>
      <c r="BX59" s="12" t="n">
        <v>-2.41858997001101</v>
      </c>
      <c r="BY59" s="12" t="n">
        <v>-0.192448410909729</v>
      </c>
      <c r="BZ59" s="12" t="n">
        <v>-8.23930830677265</v>
      </c>
      <c r="CA59" s="12" t="n">
        <v>5.55380258791007</v>
      </c>
      <c r="CB59" s="12" t="n">
        <v>-1.39784517098868</v>
      </c>
      <c r="CC59" s="12" t="n">
        <v>-6.6124042906143</v>
      </c>
      <c r="CD59" s="12" t="n">
        <v>6.33751157201854</v>
      </c>
      <c r="CE59" s="12" t="n">
        <v>0.650460136003073</v>
      </c>
      <c r="CF59" s="12" t="n">
        <v>-5.51798004718693</v>
      </c>
      <c r="CG59" s="12" t="n">
        <v>5.99881956049593</v>
      </c>
      <c r="CH59" s="12" t="n">
        <v>-1.00322663677085</v>
      </c>
      <c r="CI59" s="12" t="n">
        <v>0.0178630616078257</v>
      </c>
      <c r="CJ59" s="12" t="n">
        <v>3.65900430141455</v>
      </c>
      <c r="CK59" s="12" t="n">
        <v>9.07849073196017</v>
      </c>
      <c r="CL59" s="12" t="n">
        <v>-2.22121253392578</v>
      </c>
      <c r="CM59" s="12" t="n">
        <v>7.75875933773558</v>
      </c>
      <c r="CN59" s="12" t="n">
        <v>-12.7058094157162</v>
      </c>
      <c r="CO59" s="12" t="n">
        <v>-9.26398002054208</v>
      </c>
      <c r="CP59" s="12" t="n">
        <v>5.23587988073695</v>
      </c>
      <c r="CQ59" s="12" t="n">
        <v>-5.54701231131658</v>
      </c>
      <c r="CR59" s="12" t="n">
        <v>-8.8082810774777</v>
      </c>
      <c r="CS59" s="12" t="n">
        <v>7.41521071447866</v>
      </c>
      <c r="CT59" s="12" t="n">
        <v>3.14249633540549</v>
      </c>
      <c r="CU59" s="12" t="n">
        <v>-5.53554024945331</v>
      </c>
      <c r="CV59" s="12" t="n">
        <v>-2.81341174522437</v>
      </c>
      <c r="CW59" s="12" t="n">
        <v>5.02544827946601</v>
      </c>
      <c r="CX59" s="12" t="n">
        <v>0.346268889490031</v>
      </c>
      <c r="CY59" s="12" t="n">
        <v>-1.51866915139389</v>
      </c>
      <c r="CZ59" s="12" t="n">
        <v>1.31496246283482</v>
      </c>
      <c r="DA59" s="12" t="n">
        <v>-1.34285870600546</v>
      </c>
      <c r="DB59" s="12" t="n">
        <v>4.17097469250594</v>
      </c>
      <c r="DC59" s="12" t="n">
        <v>-2.76146763872451</v>
      </c>
      <c r="DD59" s="12" t="n">
        <v>-6.7597691785018</v>
      </c>
      <c r="DE59" s="12" t="n">
        <v>8.61629252844076</v>
      </c>
      <c r="DF59" s="12" t="n">
        <v>-5.239944896241</v>
      </c>
      <c r="DG59" s="12" t="n">
        <v>15.5210970438749</v>
      </c>
      <c r="DH59" s="12" t="n">
        <v>6.13109186118119</v>
      </c>
      <c r="DI59" s="12" t="n">
        <v>4.11600237537633</v>
      </c>
      <c r="DJ59" s="12" t="n">
        <v>25.0003548951532</v>
      </c>
      <c r="DK59" s="12" t="n">
        <v>-3.32773095444833</v>
      </c>
      <c r="DL59" s="12" t="n">
        <v>-100</v>
      </c>
      <c r="DM59" s="27" t="s">
        <v>169</v>
      </c>
      <c r="DN59" s="27" t="s">
        <v>169</v>
      </c>
      <c r="DO59" s="27" t="s">
        <v>169</v>
      </c>
      <c r="DP59" s="27" t="s">
        <v>169</v>
      </c>
      <c r="DQ59" s="27" t="s">
        <v>169</v>
      </c>
      <c r="DR59" s="27" t="s">
        <v>169</v>
      </c>
      <c r="DS59" s="13"/>
      <c r="DT59" s="13"/>
      <c r="DU59" s="13"/>
      <c r="DV59" s="13" t="n">
        <v>38.053990857627</v>
      </c>
      <c r="DW59" s="13" t="n">
        <v>-15.597503198829</v>
      </c>
      <c r="DX59" s="13" t="n">
        <v>4.062817356646</v>
      </c>
      <c r="DY59" s="13" t="n">
        <v>9.045432522599</v>
      </c>
      <c r="DZ59" s="13" t="n">
        <v>83.132623754117</v>
      </c>
      <c r="EA59" s="13" t="n">
        <v>11.07625305874</v>
      </c>
      <c r="EB59" s="13" t="n">
        <v>-17.2994491811521</v>
      </c>
      <c r="EC59" s="13" t="n">
        <v>30.04761360428</v>
      </c>
      <c r="ED59" s="13" t="n">
        <v>2.90456826071</v>
      </c>
      <c r="EE59" s="13" t="n">
        <v>3.255169079955</v>
      </c>
      <c r="EF59" s="13" t="n">
        <v>-0.495146112574</v>
      </c>
      <c r="EG59" s="13" t="n">
        <v>17.504750194084</v>
      </c>
      <c r="EH59" s="13" t="n">
        <v>-8.292950829572</v>
      </c>
      <c r="EI59" s="13" t="n">
        <v>12.250104468369</v>
      </c>
      <c r="EJ59" s="13" t="n">
        <v>1.56806236793</v>
      </c>
      <c r="EK59" s="13" t="n">
        <v>-18.844548979267</v>
      </c>
      <c r="EL59" s="13" t="n">
        <v>7.412381477219</v>
      </c>
      <c r="EM59" s="26" t="n">
        <v>24.880730729012</v>
      </c>
      <c r="EN59" s="26" t="n">
        <v>0.015999353838</v>
      </c>
      <c r="EO59" s="13" t="n">
        <v>-11.116266550835</v>
      </c>
      <c r="EP59" s="15" t="n">
        <v>10.077603167478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0</v>
      </c>
      <c r="E60" s="12" t="n">
        <v>-61.4260021204195</v>
      </c>
      <c r="F60" s="12" t="n">
        <v>137.596304213801</v>
      </c>
      <c r="G60" s="12" t="n">
        <v>-0.975609366976371</v>
      </c>
      <c r="H60" s="12" t="n">
        <v>6.08094268703645</v>
      </c>
      <c r="I60" s="12" t="n">
        <v>0</v>
      </c>
      <c r="J60" s="12" t="n">
        <v>-50.4111369894686</v>
      </c>
      <c r="K60" s="12" t="n">
        <v>210.158372283535</v>
      </c>
      <c r="L60" s="12" t="n">
        <v>11.6620003720855</v>
      </c>
      <c r="M60" s="12" t="n">
        <v>-25.2449585773759</v>
      </c>
      <c r="N60" s="12" t="n">
        <v>0</v>
      </c>
      <c r="O60" s="12" t="n">
        <v>2.00708338837785E-008</v>
      </c>
      <c r="P60" s="12" t="n">
        <v>-94.3398844640786</v>
      </c>
      <c r="Q60" s="12" t="n">
        <v>0</v>
      </c>
      <c r="R60" s="12" t="n">
        <v>1583.6140075194</v>
      </c>
      <c r="S60" s="12" t="n">
        <v>-8.16575803821825</v>
      </c>
      <c r="T60" s="12" t="n">
        <v>2.05100525875577</v>
      </c>
      <c r="U60" s="12" t="n">
        <v>0</v>
      </c>
      <c r="V60" s="12" t="n">
        <v>0</v>
      </c>
      <c r="W60" s="12" t="n">
        <v>78.827946140803</v>
      </c>
      <c r="X60" s="12" t="n">
        <v>-5.02112307795643</v>
      </c>
      <c r="Y60" s="12" t="n">
        <v>0</v>
      </c>
      <c r="Z60" s="12" t="n">
        <v>-3.57254004157426E-007</v>
      </c>
      <c r="AA60" s="12" t="n">
        <v>0</v>
      </c>
      <c r="AB60" s="12" t="n">
        <v>0</v>
      </c>
      <c r="AC60" s="12" t="n">
        <v>0</v>
      </c>
      <c r="AD60" s="12" t="n">
        <v>22.1303310720033</v>
      </c>
      <c r="AE60" s="12" t="n">
        <v>1.95138086321083</v>
      </c>
      <c r="AF60" s="12" t="n">
        <v>-2.78700319572083</v>
      </c>
      <c r="AG60" s="12" t="n">
        <v>0</v>
      </c>
      <c r="AH60" s="12" t="n">
        <v>-5.98037532811614</v>
      </c>
      <c r="AI60" s="12" t="n">
        <v>6.60097567156124</v>
      </c>
      <c r="AJ60" s="12" t="n">
        <v>11.3454847339692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10.460677397947</v>
      </c>
      <c r="AQ60" s="12" t="n">
        <v>-2.6272710425818</v>
      </c>
      <c r="AR60" s="12" t="n">
        <v>0</v>
      </c>
      <c r="AS60" s="12" t="n">
        <v>0</v>
      </c>
      <c r="AT60" s="12" t="n">
        <v>0</v>
      </c>
      <c r="AU60" s="12" t="n">
        <v>-12.0766050462226</v>
      </c>
      <c r="AV60" s="12" t="n">
        <v>0</v>
      </c>
      <c r="AW60" s="12" t="n">
        <v>0.633367545634633</v>
      </c>
      <c r="AX60" s="12" t="n">
        <v>0</v>
      </c>
      <c r="AY60" s="12" t="n">
        <v>0</v>
      </c>
      <c r="AZ60" s="12" t="n">
        <v>0</v>
      </c>
      <c r="BA60" s="12" t="n">
        <v>0</v>
      </c>
      <c r="BB60" s="12" t="n">
        <v>-13.8077971887477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1.29385062965444</v>
      </c>
      <c r="BH60" s="12" t="n">
        <v>1.77349183847977</v>
      </c>
      <c r="BI60" s="12" t="n">
        <v>0</v>
      </c>
      <c r="BJ60" s="12" t="n">
        <v>0</v>
      </c>
      <c r="BK60" s="12" t="n">
        <v>0</v>
      </c>
      <c r="BL60" s="12" t="n">
        <v>0</v>
      </c>
      <c r="BM60" s="12" t="n">
        <v>0</v>
      </c>
      <c r="BN60" s="12" t="n">
        <v>2.3560214228844</v>
      </c>
      <c r="BO60" s="12" t="n">
        <v>0.731113780553416</v>
      </c>
      <c r="BP60" s="12" t="n">
        <v>0</v>
      </c>
      <c r="BQ60" s="12" t="n">
        <v>0</v>
      </c>
      <c r="BR60" s="12" t="n">
        <v>0</v>
      </c>
      <c r="BS60" s="12" t="n">
        <v>3.87660885298735</v>
      </c>
      <c r="BT60" s="12" t="n">
        <v>0</v>
      </c>
      <c r="BU60" s="12" t="n">
        <v>-2.10186306165454</v>
      </c>
      <c r="BV60" s="12" t="n">
        <v>2.88291262247089</v>
      </c>
      <c r="BW60" s="12" t="n">
        <v>2.51958420793841E-006</v>
      </c>
      <c r="BX60" s="12" t="n">
        <v>0</v>
      </c>
      <c r="BY60" s="12" t="n">
        <v>0</v>
      </c>
      <c r="BZ60" s="12" t="n">
        <v>4.12897365335443</v>
      </c>
      <c r="CA60" s="12" t="n">
        <v>7.63539893476266</v>
      </c>
      <c r="CB60" s="12" t="n">
        <v>-2.47086811244061</v>
      </c>
      <c r="CC60" s="12" t="n">
        <v>0</v>
      </c>
      <c r="CD60" s="12" t="n">
        <v>0</v>
      </c>
      <c r="CE60" s="12" t="n">
        <v>4.26639950208176</v>
      </c>
      <c r="CF60" s="12" t="n">
        <v>1.25246267473895</v>
      </c>
      <c r="CG60" s="12" t="n">
        <v>-1.6019456916502</v>
      </c>
      <c r="CH60" s="12" t="n">
        <v>0</v>
      </c>
      <c r="CI60" s="12" t="n">
        <v>0</v>
      </c>
      <c r="CJ60" s="12" t="n">
        <v>0</v>
      </c>
      <c r="CK60" s="12" t="n">
        <v>0</v>
      </c>
      <c r="CL60" s="12" t="n">
        <v>0.00757305787293383</v>
      </c>
      <c r="CM60" s="12" t="n">
        <v>2.23038945279199</v>
      </c>
      <c r="CN60" s="12" t="n">
        <v>0</v>
      </c>
      <c r="CO60" s="12" t="n">
        <v>0</v>
      </c>
      <c r="CP60" s="12" t="n">
        <v>0</v>
      </c>
      <c r="CQ60" s="12" t="n">
        <v>1.17954538876937</v>
      </c>
      <c r="CR60" s="12" t="n">
        <v>0</v>
      </c>
      <c r="CS60" s="12" t="n">
        <v>0</v>
      </c>
      <c r="CT60" s="12" t="n">
        <v>0</v>
      </c>
      <c r="CU60" s="12" t="n">
        <v>0</v>
      </c>
      <c r="CV60" s="12" t="n">
        <v>0</v>
      </c>
      <c r="CW60" s="12" t="n">
        <v>0</v>
      </c>
      <c r="CX60" s="12" t="n">
        <v>1.13174310744375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6.87991458983344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2.22044604925031E-014</v>
      </c>
      <c r="DI60" s="12" t="n">
        <v>0</v>
      </c>
      <c r="DJ60" s="12" t="n">
        <v>5.86222687779303</v>
      </c>
      <c r="DK60" s="12" t="n">
        <v>-0.489218605367403</v>
      </c>
      <c r="DL60" s="12" t="n">
        <v>0</v>
      </c>
      <c r="DM60" s="12" t="n">
        <v>0</v>
      </c>
      <c r="DN60" s="12" t="n">
        <v>0</v>
      </c>
      <c r="DO60" s="12" t="n">
        <v>9.09061797243911</v>
      </c>
      <c r="DP60" s="12" t="n">
        <v>1.10602255609973</v>
      </c>
      <c r="DQ60" s="12" t="n">
        <v>0</v>
      </c>
      <c r="DR60" s="12" t="n">
        <v>0</v>
      </c>
      <c r="DS60" s="13" t="n">
        <v>0</v>
      </c>
      <c r="DT60" s="13" t="n">
        <v>0</v>
      </c>
      <c r="DU60" s="13" t="n">
        <v>0</v>
      </c>
      <c r="DV60" s="13" t="n">
        <v>10.822104544585</v>
      </c>
      <c r="DW60" s="13" t="n">
        <v>-1.865463261931</v>
      </c>
      <c r="DX60" s="13" t="n">
        <v>0</v>
      </c>
      <c r="DY60" s="13" t="n">
        <v>0</v>
      </c>
      <c r="DZ60" s="13" t="n">
        <v>0</v>
      </c>
      <c r="EA60" s="13" t="n">
        <v>2.17924833426202</v>
      </c>
      <c r="EB60" s="13" t="n">
        <v>0</v>
      </c>
      <c r="EC60" s="13" t="n">
        <v>0</v>
      </c>
      <c r="ED60" s="13" t="n">
        <v>0</v>
      </c>
      <c r="EE60" s="13" t="n">
        <v>0</v>
      </c>
      <c r="EF60" s="13" t="n">
        <v>-46.639518059833</v>
      </c>
      <c r="EG60" s="13" t="n">
        <v>0</v>
      </c>
      <c r="EH60" s="13" t="n">
        <v>-7.077162746402</v>
      </c>
      <c r="EI60" s="13" t="n">
        <v>0</v>
      </c>
      <c r="EJ60" s="13" t="n">
        <v>0</v>
      </c>
      <c r="EK60" s="13" t="n">
        <v>0</v>
      </c>
      <c r="EL60" s="13" t="n">
        <v>0</v>
      </c>
      <c r="EM60" s="26" t="n">
        <v>2.774196462605</v>
      </c>
      <c r="EN60" s="26" t="n">
        <v>0</v>
      </c>
      <c r="EO60" s="13" t="n">
        <v>0</v>
      </c>
      <c r="EP60" s="15" t="n">
        <v>0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0.539144849513318</v>
      </c>
      <c r="E61" s="12" t="n">
        <v>18.6876813594256</v>
      </c>
      <c r="F61" s="12" t="n">
        <v>-39.7424699242927</v>
      </c>
      <c r="G61" s="12" t="n">
        <v>3.58928208756448</v>
      </c>
      <c r="H61" s="12" t="n">
        <v>29.9273686527865</v>
      </c>
      <c r="I61" s="12" t="n">
        <v>-8.15037122204329</v>
      </c>
      <c r="J61" s="12" t="n">
        <v>-6.81164583318518</v>
      </c>
      <c r="K61" s="12" t="n">
        <v>2.98466274643916</v>
      </c>
      <c r="L61" s="12" t="n">
        <v>3.6101731363096</v>
      </c>
      <c r="M61" s="12" t="n">
        <v>-8.80457717743055</v>
      </c>
      <c r="N61" s="12" t="n">
        <v>-16.4144268078839</v>
      </c>
      <c r="O61" s="12" t="n">
        <v>23.697927583147</v>
      </c>
      <c r="P61" s="12" t="n">
        <v>-15.1041981927493</v>
      </c>
      <c r="Q61" s="12" t="n">
        <v>8.24464081587914</v>
      </c>
      <c r="R61" s="12" t="n">
        <v>0.418913107733232</v>
      </c>
      <c r="S61" s="12" t="n">
        <v>-9.8229091905741</v>
      </c>
      <c r="T61" s="12" t="n">
        <v>7.78495679643638</v>
      </c>
      <c r="U61" s="12" t="n">
        <v>-2.34753769541218</v>
      </c>
      <c r="V61" s="12" t="n">
        <v>8.989432043673</v>
      </c>
      <c r="W61" s="12" t="n">
        <v>0</v>
      </c>
      <c r="X61" s="12" t="n">
        <v>5.41292966126754</v>
      </c>
      <c r="Y61" s="12" t="n">
        <v>11.5164860455398</v>
      </c>
      <c r="Z61" s="12" t="n">
        <v>7.0470735317639</v>
      </c>
      <c r="AA61" s="12" t="n">
        <v>1.74135240433255</v>
      </c>
      <c r="AB61" s="12" t="n">
        <v>10.5877222743433</v>
      </c>
      <c r="AC61" s="12" t="n">
        <v>1.28085950846688</v>
      </c>
      <c r="AD61" s="12" t="n">
        <v>0.604860921730555</v>
      </c>
      <c r="AE61" s="12" t="n">
        <v>2.69285808575257</v>
      </c>
      <c r="AF61" s="12" t="n">
        <v>3.93784289473946</v>
      </c>
      <c r="AG61" s="12" t="n">
        <v>-2.08418203024934</v>
      </c>
      <c r="AH61" s="12" t="n">
        <v>-3.86704548433514</v>
      </c>
      <c r="AI61" s="12" t="n">
        <v>0</v>
      </c>
      <c r="AJ61" s="12" t="n">
        <v>-1.88612006416778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1.35201649384766</v>
      </c>
      <c r="AP61" s="12" t="n">
        <v>0.827489481333465</v>
      </c>
      <c r="AQ61" s="12" t="n">
        <v>2.38734772394116</v>
      </c>
      <c r="AR61" s="12" t="n">
        <v>-0.359241676729416</v>
      </c>
      <c r="AS61" s="12" t="n">
        <v>-3.36902641523383</v>
      </c>
      <c r="AT61" s="12" t="n">
        <v>0</v>
      </c>
      <c r="AU61" s="12" t="n">
        <v>-0.674573464423778</v>
      </c>
      <c r="AV61" s="12" t="n">
        <v>-0.132110259566653</v>
      </c>
      <c r="AW61" s="12" t="n">
        <v>0</v>
      </c>
      <c r="AX61" s="12" t="n">
        <v>0</v>
      </c>
      <c r="AY61" s="12" t="n">
        <v>0</v>
      </c>
      <c r="AZ61" s="12" t="n">
        <v>-0.700660928056573</v>
      </c>
      <c r="BA61" s="12" t="n">
        <v>0</v>
      </c>
      <c r="BB61" s="12" t="n">
        <v>0</v>
      </c>
      <c r="BC61" s="12" t="n">
        <v>0</v>
      </c>
      <c r="BD61" s="12" t="n">
        <v>0</v>
      </c>
      <c r="BE61" s="12" t="n">
        <v>4.66449121936412</v>
      </c>
      <c r="BF61" s="12" t="n">
        <v>-5.23822758464207</v>
      </c>
      <c r="BG61" s="12" t="n">
        <v>0</v>
      </c>
      <c r="BH61" s="12" t="n">
        <v>0</v>
      </c>
      <c r="BI61" s="12" t="n">
        <v>0</v>
      </c>
      <c r="BJ61" s="12" t="n">
        <v>-0.690500570797903</v>
      </c>
      <c r="BK61" s="12" t="n">
        <v>0</v>
      </c>
      <c r="BL61" s="12" t="n">
        <v>-4.9999921457604</v>
      </c>
      <c r="BM61" s="12" t="n">
        <v>0</v>
      </c>
      <c r="BN61" s="12" t="n">
        <v>1.49982060574378</v>
      </c>
      <c r="BO61" s="12" t="n">
        <v>-1.47765838086508</v>
      </c>
      <c r="BP61" s="12" t="n">
        <v>-4.77524946997488</v>
      </c>
      <c r="BQ61" s="12" t="n">
        <v>-1.432239473518</v>
      </c>
      <c r="BR61" s="12" t="n">
        <v>0</v>
      </c>
      <c r="BS61" s="12" t="n">
        <v>0</v>
      </c>
      <c r="BT61" s="12" t="n">
        <v>0</v>
      </c>
      <c r="BU61" s="12" t="n">
        <v>-0.647754194082095</v>
      </c>
      <c r="BV61" s="12" t="n">
        <v>4.47651389461015</v>
      </c>
      <c r="BW61" s="12" t="n">
        <v>-2.72621349848804</v>
      </c>
      <c r="BX61" s="12" t="n">
        <v>0</v>
      </c>
      <c r="BY61" s="12" t="n">
        <v>-1.79577916420779</v>
      </c>
      <c r="BZ61" s="12" t="n">
        <v>0</v>
      </c>
      <c r="CA61" s="12" t="n">
        <v>0</v>
      </c>
      <c r="CB61" s="12" t="n">
        <v>-6.17558045361443</v>
      </c>
      <c r="CC61" s="12" t="n">
        <v>-0.726009492420432</v>
      </c>
      <c r="CD61" s="12" t="n">
        <v>0</v>
      </c>
      <c r="CE61" s="12" t="n">
        <v>0</v>
      </c>
      <c r="CF61" s="12" t="n">
        <v>-0.638174103102518</v>
      </c>
      <c r="CG61" s="12" t="n">
        <v>1.22909951133734</v>
      </c>
      <c r="CH61" s="12" t="n">
        <v>0.934709255147359</v>
      </c>
      <c r="CI61" s="12" t="n">
        <v>-1.21766869527233</v>
      </c>
      <c r="CJ61" s="12" t="n">
        <v>-0.981955825874048</v>
      </c>
      <c r="CK61" s="12" t="n">
        <v>-0.988886892893459</v>
      </c>
      <c r="CL61" s="12" t="n">
        <v>0</v>
      </c>
      <c r="CM61" s="12" t="n">
        <v>-2.58733923175214E-006</v>
      </c>
      <c r="CN61" s="12" t="n">
        <v>0</v>
      </c>
      <c r="CO61" s="12" t="n">
        <v>0</v>
      </c>
      <c r="CP61" s="12" t="n">
        <v>0</v>
      </c>
      <c r="CQ61" s="12" t="n">
        <v>1.00081467114088</v>
      </c>
      <c r="CR61" s="12" t="n">
        <v>0</v>
      </c>
      <c r="CS61" s="12" t="n">
        <v>-1.79416384234858</v>
      </c>
      <c r="CT61" s="12" t="n">
        <v>0</v>
      </c>
      <c r="CU61" s="12" t="n">
        <v>-0.927597311407202</v>
      </c>
      <c r="CV61" s="12" t="n">
        <v>0</v>
      </c>
      <c r="CW61" s="12" t="n">
        <v>0</v>
      </c>
      <c r="CX61" s="12" t="n">
        <v>0</v>
      </c>
      <c r="CY61" s="12" t="n">
        <v>0</v>
      </c>
      <c r="CZ61" s="12" t="n">
        <v>-2.90139717331224</v>
      </c>
      <c r="DA61" s="12" t="n">
        <v>0</v>
      </c>
      <c r="DB61" s="12" t="n">
        <v>0</v>
      </c>
      <c r="DC61" s="12" t="n">
        <v>1.50225524742018</v>
      </c>
      <c r="DD61" s="12" t="n">
        <v>1.00315284263208</v>
      </c>
      <c r="DE61" s="12" t="n">
        <v>-3.30149336136794</v>
      </c>
      <c r="DF61" s="12" t="n">
        <v>0.826820305323239</v>
      </c>
      <c r="DG61" s="12" t="n">
        <v>1.29190594386948</v>
      </c>
      <c r="DH61" s="12" t="n">
        <v>4.71798649288764</v>
      </c>
      <c r="DI61" s="12" t="n">
        <v>-5.10022074133857</v>
      </c>
      <c r="DJ61" s="12" t="n">
        <v>2.35843648192704</v>
      </c>
      <c r="DK61" s="12" t="n">
        <v>-1.09894211725203</v>
      </c>
      <c r="DL61" s="12" t="n">
        <v>-4.43156294460081</v>
      </c>
      <c r="DM61" s="12" t="n">
        <v>-7.24801222893917</v>
      </c>
      <c r="DN61" s="12" t="n">
        <v>1.23227123314407</v>
      </c>
      <c r="DO61" s="12" t="n">
        <v>4.36736434531833</v>
      </c>
      <c r="DP61" s="12" t="n">
        <v>0</v>
      </c>
      <c r="DQ61" s="12" t="n">
        <v>9.92717365044113</v>
      </c>
      <c r="DR61" s="12" t="n">
        <v>-1.02796415567461</v>
      </c>
      <c r="DS61" s="13" t="n">
        <v>1.992111728184</v>
      </c>
      <c r="DT61" s="13" t="n">
        <v>1.457856443825</v>
      </c>
      <c r="DU61" s="13" t="n">
        <v>0.749672424867</v>
      </c>
      <c r="DV61" s="13" t="n">
        <v>5.884485996873</v>
      </c>
      <c r="DW61" s="13" t="n">
        <v>0.534757282201</v>
      </c>
      <c r="DX61" s="13" t="n">
        <v>-2.483359786571</v>
      </c>
      <c r="DY61" s="13" t="n">
        <v>-5.295391774953</v>
      </c>
      <c r="DZ61" s="13" t="n">
        <v>0</v>
      </c>
      <c r="EA61" s="13" t="n">
        <v>1.19935131060684</v>
      </c>
      <c r="EB61" s="13" t="n">
        <v>0</v>
      </c>
      <c r="EC61" s="13" t="n">
        <v>-2.209398082613</v>
      </c>
      <c r="ED61" s="13" t="n">
        <v>4.025685237049</v>
      </c>
      <c r="EE61" s="13" t="n">
        <v>3.569958524104</v>
      </c>
      <c r="EF61" s="13" t="n">
        <v>2.580260273992</v>
      </c>
      <c r="EG61" s="13" t="n">
        <v>4.200442562381</v>
      </c>
      <c r="EH61" s="13" t="n">
        <v>-2.668024113823</v>
      </c>
      <c r="EI61" s="13" t="n">
        <v>-1.362233668276</v>
      </c>
      <c r="EJ61" s="13" t="n">
        <v>1.278379968902</v>
      </c>
      <c r="EK61" s="13" t="n">
        <v>0</v>
      </c>
      <c r="EL61" s="13" t="n">
        <v>1.15708589773</v>
      </c>
      <c r="EM61" s="26" t="n">
        <v>-1.473277295302</v>
      </c>
      <c r="EN61" s="26" t="n">
        <v>-3.695231487047</v>
      </c>
      <c r="EO61" s="13" t="n">
        <v>-0.883742550277</v>
      </c>
      <c r="EP61" s="15" t="n">
        <v>0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27" t="s">
        <v>169</v>
      </c>
      <c r="E62" s="27" t="s">
        <v>169</v>
      </c>
      <c r="F62" s="27" t="s">
        <v>169</v>
      </c>
      <c r="G62" s="27" t="s">
        <v>169</v>
      </c>
      <c r="H62" s="27" t="s">
        <v>169</v>
      </c>
      <c r="I62" s="27" t="s">
        <v>169</v>
      </c>
      <c r="J62" s="27" t="s">
        <v>169</v>
      </c>
      <c r="K62" s="27" t="s">
        <v>169</v>
      </c>
      <c r="L62" s="27" t="s">
        <v>169</v>
      </c>
      <c r="M62" s="27" t="s">
        <v>169</v>
      </c>
      <c r="N62" s="27" t="s">
        <v>169</v>
      </c>
      <c r="O62" s="27" t="s">
        <v>169</v>
      </c>
      <c r="P62" s="27" t="s">
        <v>169</v>
      </c>
      <c r="Q62" s="27" t="s">
        <v>169</v>
      </c>
      <c r="R62" s="27" t="s">
        <v>169</v>
      </c>
      <c r="S62" s="27" t="s">
        <v>169</v>
      </c>
      <c r="T62" s="27" t="s">
        <v>169</v>
      </c>
      <c r="U62" s="27" t="s">
        <v>169</v>
      </c>
      <c r="V62" s="27" t="s">
        <v>169</v>
      </c>
      <c r="W62" s="27" t="s">
        <v>169</v>
      </c>
      <c r="X62" s="27" t="s">
        <v>169</v>
      </c>
      <c r="Y62" s="27" t="s">
        <v>169</v>
      </c>
      <c r="Z62" s="27" t="s">
        <v>169</v>
      </c>
      <c r="AA62" s="27" t="s">
        <v>169</v>
      </c>
      <c r="AB62" s="27" t="s">
        <v>169</v>
      </c>
      <c r="AC62" s="27" t="s">
        <v>169</v>
      </c>
      <c r="AD62" s="27" t="s">
        <v>169</v>
      </c>
      <c r="AE62" s="27" t="s">
        <v>169</v>
      </c>
      <c r="AF62" s="27" t="s">
        <v>169</v>
      </c>
      <c r="AG62" s="27" t="s">
        <v>169</v>
      </c>
      <c r="AH62" s="27" t="s">
        <v>169</v>
      </c>
      <c r="AI62" s="27" t="s">
        <v>169</v>
      </c>
      <c r="AJ62" s="27" t="s">
        <v>169</v>
      </c>
      <c r="AK62" s="27" t="s">
        <v>169</v>
      </c>
      <c r="AL62" s="27" t="s">
        <v>169</v>
      </c>
      <c r="AM62" s="27" t="s">
        <v>169</v>
      </c>
      <c r="AN62" s="27" t="s">
        <v>169</v>
      </c>
      <c r="AO62" s="27" t="s">
        <v>169</v>
      </c>
      <c r="AP62" s="27" t="s">
        <v>169</v>
      </c>
      <c r="AQ62" s="27" t="s">
        <v>169</v>
      </c>
      <c r="AR62" s="27" t="s">
        <v>169</v>
      </c>
      <c r="AS62" s="27" t="s">
        <v>169</v>
      </c>
      <c r="AT62" s="27" t="s">
        <v>169</v>
      </c>
      <c r="AU62" s="27" t="s">
        <v>169</v>
      </c>
      <c r="AV62" s="27" t="s">
        <v>169</v>
      </c>
      <c r="AW62" s="27" t="s">
        <v>169</v>
      </c>
      <c r="AX62" s="27" t="s">
        <v>169</v>
      </c>
      <c r="AY62" s="27" t="s">
        <v>169</v>
      </c>
      <c r="AZ62" s="27" t="s">
        <v>169</v>
      </c>
      <c r="BA62" s="27" t="s">
        <v>169</v>
      </c>
      <c r="BB62" s="27" t="s">
        <v>169</v>
      </c>
      <c r="BC62" s="27" t="s">
        <v>169</v>
      </c>
      <c r="BD62" s="27" t="s">
        <v>169</v>
      </c>
      <c r="BE62" s="27" t="s">
        <v>169</v>
      </c>
      <c r="BF62" s="27" t="s">
        <v>169</v>
      </c>
      <c r="BG62" s="27" t="s">
        <v>169</v>
      </c>
      <c r="BH62" s="27" t="s">
        <v>169</v>
      </c>
      <c r="BI62" s="27" t="s">
        <v>169</v>
      </c>
      <c r="BJ62" s="27" t="s">
        <v>169</v>
      </c>
      <c r="BK62" s="27" t="s">
        <v>169</v>
      </c>
      <c r="BL62" s="27" t="s">
        <v>169</v>
      </c>
      <c r="BM62" s="27" t="s">
        <v>169</v>
      </c>
      <c r="BN62" s="27" t="s">
        <v>169</v>
      </c>
      <c r="BO62" s="27" t="s">
        <v>169</v>
      </c>
      <c r="BP62" s="27" t="s">
        <v>169</v>
      </c>
      <c r="BQ62" s="27" t="s">
        <v>169</v>
      </c>
      <c r="BR62" s="27" t="s">
        <v>169</v>
      </c>
      <c r="BS62" s="27" t="s">
        <v>169</v>
      </c>
      <c r="BT62" s="27" t="s">
        <v>169</v>
      </c>
      <c r="BU62" s="27" t="s">
        <v>169</v>
      </c>
      <c r="BV62" s="27" t="s">
        <v>169</v>
      </c>
      <c r="BW62" s="27" t="s">
        <v>169</v>
      </c>
      <c r="BX62" s="27" t="s">
        <v>169</v>
      </c>
      <c r="BY62" s="27" t="s">
        <v>169</v>
      </c>
      <c r="BZ62" s="27" t="s">
        <v>169</v>
      </c>
      <c r="CA62" s="27" t="s">
        <v>169</v>
      </c>
      <c r="CB62" s="27" t="s">
        <v>169</v>
      </c>
      <c r="CC62" s="27" t="s">
        <v>169</v>
      </c>
      <c r="CD62" s="27" t="s">
        <v>169</v>
      </c>
      <c r="CE62" s="27" t="s">
        <v>169</v>
      </c>
      <c r="CF62" s="27" t="s">
        <v>169</v>
      </c>
      <c r="CG62" s="27" t="s">
        <v>169</v>
      </c>
      <c r="CH62" s="27" t="s">
        <v>169</v>
      </c>
      <c r="CI62" s="27" t="s">
        <v>169</v>
      </c>
      <c r="CJ62" s="27" t="s">
        <v>169</v>
      </c>
      <c r="CK62" s="27" t="s">
        <v>169</v>
      </c>
      <c r="CL62" s="27" t="s">
        <v>169</v>
      </c>
      <c r="CM62" s="27" t="s">
        <v>169</v>
      </c>
      <c r="CN62" s="27" t="s">
        <v>169</v>
      </c>
      <c r="CO62" s="27" t="s">
        <v>169</v>
      </c>
      <c r="CP62" s="27" t="s">
        <v>169</v>
      </c>
      <c r="CQ62" s="27" t="s">
        <v>169</v>
      </c>
      <c r="CR62" s="27" t="s">
        <v>169</v>
      </c>
      <c r="CS62" s="27" t="s">
        <v>169</v>
      </c>
      <c r="CT62" s="27" t="s">
        <v>169</v>
      </c>
      <c r="CU62" s="27" t="s">
        <v>169</v>
      </c>
      <c r="CV62" s="27" t="s">
        <v>169</v>
      </c>
      <c r="CW62" s="27" t="s">
        <v>169</v>
      </c>
      <c r="CX62" s="27" t="s">
        <v>169</v>
      </c>
      <c r="CY62" s="27" t="s">
        <v>169</v>
      </c>
      <c r="CZ62" s="27" t="s">
        <v>169</v>
      </c>
      <c r="DA62" s="27" t="s">
        <v>169</v>
      </c>
      <c r="DB62" s="27" t="s">
        <v>169</v>
      </c>
      <c r="DC62" s="27" t="s">
        <v>169</v>
      </c>
      <c r="DD62" s="27" t="s">
        <v>169</v>
      </c>
      <c r="DE62" s="27" t="s">
        <v>169</v>
      </c>
      <c r="DF62" s="27" t="s">
        <v>169</v>
      </c>
      <c r="DG62" s="27" t="s">
        <v>169</v>
      </c>
      <c r="DH62" s="27" t="s">
        <v>169</v>
      </c>
      <c r="DI62" s="27" t="s">
        <v>169</v>
      </c>
      <c r="DJ62" s="27" t="s">
        <v>169</v>
      </c>
      <c r="DK62" s="27" t="s">
        <v>169</v>
      </c>
      <c r="DL62" s="12" t="n">
        <v>268.930998578303</v>
      </c>
      <c r="DM62" s="12" t="n">
        <v>33.6509750604828</v>
      </c>
      <c r="DN62" s="12" t="n">
        <v>58.1487036588427</v>
      </c>
      <c r="DO62" s="12" t="n">
        <v>-1.63576149766707</v>
      </c>
      <c r="DP62" s="12" t="n">
        <v>-5.72466603589463</v>
      </c>
      <c r="DQ62" s="12" t="n">
        <v>1.97122257738314</v>
      </c>
      <c r="DR62" s="12" t="n">
        <v>-0.178407347222032</v>
      </c>
      <c r="DS62" s="13" t="n">
        <v>-27.044570327372</v>
      </c>
      <c r="DT62" s="13" t="n">
        <v>-9.080862454593</v>
      </c>
      <c r="DU62" s="13" t="n">
        <v>9.221921471502</v>
      </c>
      <c r="DV62" s="13" t="n">
        <v>-57.44080172417</v>
      </c>
      <c r="DW62" s="13" t="n">
        <v>0</v>
      </c>
      <c r="DX62" s="13" t="n">
        <v>8.007247563742</v>
      </c>
      <c r="DY62" s="13" t="n">
        <v>0</v>
      </c>
      <c r="DZ62" s="13" t="n">
        <v>1.05997747932</v>
      </c>
      <c r="EA62" s="13" t="n">
        <v>0</v>
      </c>
      <c r="EB62" s="13" t="n">
        <v>5.33573093434254</v>
      </c>
      <c r="EC62" s="13" t="n">
        <v>35.511823550636</v>
      </c>
      <c r="ED62" s="13" t="n">
        <v>0.497590538802</v>
      </c>
      <c r="EE62" s="13" t="n">
        <v>74.755077062486</v>
      </c>
      <c r="EF62" s="13" t="n">
        <v>6.442782967411</v>
      </c>
      <c r="EG62" s="13" t="n">
        <v>-7.076067191294</v>
      </c>
      <c r="EH62" s="13" t="n">
        <v>9.002953349161</v>
      </c>
      <c r="EI62" s="13" t="n">
        <v>0.617774212074</v>
      </c>
      <c r="EJ62" s="13" t="n">
        <v>-0.400896529469</v>
      </c>
      <c r="EK62" s="13" t="n">
        <v>0</v>
      </c>
      <c r="EL62" s="13" t="n">
        <v>0.821382826436</v>
      </c>
      <c r="EM62" s="26" t="n">
        <v>12.519348184742</v>
      </c>
      <c r="EN62" s="26" t="n">
        <v>8.735708903598</v>
      </c>
      <c r="EO62" s="13" t="n">
        <v>7.001649141539</v>
      </c>
      <c r="EP62" s="15" t="n">
        <v>0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22.6078667813548</v>
      </c>
      <c r="E63" s="18" t="n">
        <v>84.9318865129707</v>
      </c>
      <c r="F63" s="18" t="n">
        <v>-41.0462850458573</v>
      </c>
      <c r="G63" s="18" t="n">
        <v>44.0190638021236</v>
      </c>
      <c r="H63" s="18" t="n">
        <v>-0.906250496233685</v>
      </c>
      <c r="I63" s="18" t="n">
        <v>8.50781831640612</v>
      </c>
      <c r="J63" s="18" t="n">
        <v>4.18462960138275</v>
      </c>
      <c r="K63" s="18" t="n">
        <v>2.20636358579718</v>
      </c>
      <c r="L63" s="18" t="n">
        <v>7.77829272798367</v>
      </c>
      <c r="M63" s="18" t="n">
        <v>-27.8767340217269</v>
      </c>
      <c r="N63" s="18" t="n">
        <v>4.22744391461067</v>
      </c>
      <c r="O63" s="18" t="n">
        <v>-19.0204345973579</v>
      </c>
      <c r="P63" s="18" t="n">
        <v>-7.58455738320426</v>
      </c>
      <c r="Q63" s="18" t="n">
        <v>32.0520945114203</v>
      </c>
      <c r="R63" s="18" t="n">
        <v>2.57349281207409</v>
      </c>
      <c r="S63" s="18" t="n">
        <v>10.9443930083933</v>
      </c>
      <c r="T63" s="18" t="n">
        <v>16.708223226166</v>
      </c>
      <c r="U63" s="18" t="n">
        <v>3.64288174852689</v>
      </c>
      <c r="V63" s="18" t="n">
        <v>-0.971737870832057</v>
      </c>
      <c r="W63" s="18" t="n">
        <v>3.14447817003205</v>
      </c>
      <c r="X63" s="18" t="n">
        <v>0.959693283630747</v>
      </c>
      <c r="Y63" s="18" t="n">
        <v>5.48000732403917</v>
      </c>
      <c r="Z63" s="18" t="n">
        <v>1.78332663166885</v>
      </c>
      <c r="AA63" s="18" t="n">
        <v>0.00875554863666306</v>
      </c>
      <c r="AB63" s="18" t="n">
        <v>1.13538795309167</v>
      </c>
      <c r="AC63" s="18" t="n">
        <v>1.30460442777269</v>
      </c>
      <c r="AD63" s="18" t="n">
        <v>0.00625341086140097</v>
      </c>
      <c r="AE63" s="18" t="n">
        <v>0.428622132499479</v>
      </c>
      <c r="AF63" s="18" t="n">
        <v>1.85181031809663</v>
      </c>
      <c r="AG63" s="18" t="n">
        <v>-9.12466744073692</v>
      </c>
      <c r="AH63" s="18" t="n">
        <v>-2.26960513887702</v>
      </c>
      <c r="AI63" s="18" t="n">
        <v>-2.2356943447408</v>
      </c>
      <c r="AJ63" s="18" t="n">
        <v>0.0483305899003472</v>
      </c>
      <c r="AK63" s="18" t="n">
        <v>0.314576259899502</v>
      </c>
      <c r="AL63" s="18" t="n">
        <v>0.295859471356219</v>
      </c>
      <c r="AM63" s="18" t="n">
        <v>0.39435887278465</v>
      </c>
      <c r="AN63" s="18" t="n">
        <v>1.19450092667142</v>
      </c>
      <c r="AO63" s="18" t="n">
        <v>7.33182261836083</v>
      </c>
      <c r="AP63" s="18" t="n">
        <v>-0.169146914676366</v>
      </c>
      <c r="AQ63" s="18" t="n">
        <v>-0.0951073853005191</v>
      </c>
      <c r="AR63" s="18" t="n">
        <v>-0.121987477778951</v>
      </c>
      <c r="AS63" s="18" t="n">
        <v>-1.46603495162663</v>
      </c>
      <c r="AT63" s="18" t="n">
        <v>0.939247057339676</v>
      </c>
      <c r="AU63" s="18" t="n">
        <v>-0.0273980173019606</v>
      </c>
      <c r="AV63" s="18" t="n">
        <v>12.2985882653306</v>
      </c>
      <c r="AW63" s="18" t="n">
        <v>-0.484738384575478</v>
      </c>
      <c r="AX63" s="18" t="n">
        <v>3.42672510880289</v>
      </c>
      <c r="AY63" s="18" t="n">
        <v>6.00870632801298</v>
      </c>
      <c r="AZ63" s="18" t="n">
        <v>2.63715706098935</v>
      </c>
      <c r="BA63" s="18" t="n">
        <v>-0.788165426568965</v>
      </c>
      <c r="BB63" s="18" t="n">
        <v>0.0790413477748331</v>
      </c>
      <c r="BC63" s="18" t="n">
        <v>-0.147125163066364</v>
      </c>
      <c r="BD63" s="18" t="n">
        <v>1.52548248711086</v>
      </c>
      <c r="BE63" s="18" t="n">
        <v>0.390846083316254</v>
      </c>
      <c r="BF63" s="18" t="n">
        <v>0.0241372800615647</v>
      </c>
      <c r="BG63" s="18" t="n">
        <v>-2.86964068568649</v>
      </c>
      <c r="BH63" s="18" t="n">
        <v>7.17412879783992</v>
      </c>
      <c r="BI63" s="18" t="n">
        <v>-1.51807545524327</v>
      </c>
      <c r="BJ63" s="18" t="n">
        <v>0.87356910191787</v>
      </c>
      <c r="BK63" s="18" t="n">
        <v>0.94946060672223</v>
      </c>
      <c r="BL63" s="18" t="n">
        <v>0.817811680262603</v>
      </c>
      <c r="BM63" s="18" t="n">
        <v>1.93146937009159</v>
      </c>
      <c r="BN63" s="18" t="n">
        <v>-10.0714189765576</v>
      </c>
      <c r="BO63" s="18" t="n">
        <v>-0.185696194240192</v>
      </c>
      <c r="BP63" s="18" t="n">
        <v>2.44245937430045</v>
      </c>
      <c r="BQ63" s="18" t="n">
        <v>0.015087468477204</v>
      </c>
      <c r="BR63" s="18" t="n">
        <v>0.0157651163767758</v>
      </c>
      <c r="BS63" s="18" t="n">
        <v>1.54750964759007</v>
      </c>
      <c r="BT63" s="18" t="n">
        <v>-1.81877638210389</v>
      </c>
      <c r="BU63" s="18" t="n">
        <v>-0.383904917033406</v>
      </c>
      <c r="BV63" s="18" t="n">
        <v>-1.72107663965175</v>
      </c>
      <c r="BW63" s="18" t="n">
        <v>0.331212426636096</v>
      </c>
      <c r="BX63" s="18" t="n">
        <v>1.17445394427516</v>
      </c>
      <c r="BY63" s="18" t="n">
        <v>-0.0330963912974047</v>
      </c>
      <c r="BZ63" s="18" t="n">
        <v>-0.776279309484218</v>
      </c>
      <c r="CA63" s="18" t="n">
        <v>-1.04270864072138</v>
      </c>
      <c r="CB63" s="18" t="n">
        <v>-3.29406698131675</v>
      </c>
      <c r="CC63" s="18" t="n">
        <v>3.37128431981113</v>
      </c>
      <c r="CD63" s="18" t="n">
        <v>1.34163136077807</v>
      </c>
      <c r="CE63" s="18" t="n">
        <v>-4.55563488857778</v>
      </c>
      <c r="CF63" s="18" t="n">
        <v>2.48159736263383</v>
      </c>
      <c r="CG63" s="18" t="n">
        <v>-0.87653494735862</v>
      </c>
      <c r="CH63" s="18" t="n">
        <v>-0.495178446741729</v>
      </c>
      <c r="CI63" s="18" t="n">
        <v>-1.85156090494073</v>
      </c>
      <c r="CJ63" s="18" t="n">
        <v>2.44457609014548</v>
      </c>
      <c r="CK63" s="18" t="n">
        <v>10.2503823894786</v>
      </c>
      <c r="CL63" s="18" t="n">
        <v>0.829827807196049</v>
      </c>
      <c r="CM63" s="18" t="n">
        <v>-15.9845438815602</v>
      </c>
      <c r="CN63" s="18" t="n">
        <v>1.38942728717615</v>
      </c>
      <c r="CO63" s="18" t="n">
        <v>0.0689414799436294</v>
      </c>
      <c r="CP63" s="18" t="n">
        <v>0.844197154779591</v>
      </c>
      <c r="CQ63" s="18" t="n">
        <v>-25.6941285262348</v>
      </c>
      <c r="CR63" s="18" t="n">
        <v>0.445433968464037</v>
      </c>
      <c r="CS63" s="18" t="n">
        <v>-11.081775417621</v>
      </c>
      <c r="CT63" s="18" t="n">
        <v>15.8615819509463</v>
      </c>
      <c r="CU63" s="18" t="n">
        <v>3.80064076203961</v>
      </c>
      <c r="CV63" s="18" t="n">
        <v>3.01724594379265</v>
      </c>
      <c r="CW63" s="18" t="n">
        <v>4.00486981355204</v>
      </c>
      <c r="CX63" s="18" t="n">
        <v>1.62459642369517</v>
      </c>
      <c r="CY63" s="18" t="n">
        <v>2.90708533180499</v>
      </c>
      <c r="CZ63" s="18" t="n">
        <v>10.5715594865821</v>
      </c>
      <c r="DA63" s="18" t="n">
        <v>3.09566478316072</v>
      </c>
      <c r="DB63" s="18" t="n">
        <v>31.3533083408164</v>
      </c>
      <c r="DC63" s="18" t="n">
        <v>4.58567725344095</v>
      </c>
      <c r="DD63" s="18" t="n">
        <v>1.04811115392707</v>
      </c>
      <c r="DE63" s="18" t="n">
        <v>-51.100153284822</v>
      </c>
      <c r="DF63" s="18" t="n">
        <v>16.0779326738396</v>
      </c>
      <c r="DG63" s="18" t="n">
        <v>-0.148321978086763</v>
      </c>
      <c r="DH63" s="18" t="n">
        <v>-0.651359117249528</v>
      </c>
      <c r="DI63" s="18" t="n">
        <v>0.0475490345085428</v>
      </c>
      <c r="DJ63" s="18" t="n">
        <v>10.9730229654312</v>
      </c>
      <c r="DK63" s="18" t="n">
        <v>-6.99616437601819</v>
      </c>
      <c r="DL63" s="18" t="n">
        <v>0.554798832843972</v>
      </c>
      <c r="DM63" s="18" t="n">
        <v>-0.274338121823381</v>
      </c>
      <c r="DN63" s="18" t="n">
        <v>-3.73029041351705</v>
      </c>
      <c r="DO63" s="18" t="n">
        <v>-34.5220525649983</v>
      </c>
      <c r="DP63" s="18" t="n">
        <v>-3.09159968830388</v>
      </c>
      <c r="DQ63" s="18" t="n">
        <v>-1.09523195266465</v>
      </c>
      <c r="DR63" s="18" t="n">
        <v>-5.31829443546114</v>
      </c>
      <c r="DS63" s="19" t="n">
        <v>23.633368919195</v>
      </c>
      <c r="DT63" s="19" t="n">
        <v>-7.456155281818</v>
      </c>
      <c r="DU63" s="19" t="n">
        <v>1.493983115247</v>
      </c>
      <c r="DV63" s="19" t="n">
        <v>-7.537541478136</v>
      </c>
      <c r="DW63" s="19" t="n">
        <v>-0.546103356055</v>
      </c>
      <c r="DX63" s="19" t="n">
        <v>-0.381152098137</v>
      </c>
      <c r="DY63" s="19" t="n">
        <v>0.509079695906</v>
      </c>
      <c r="DZ63" s="19" t="n">
        <v>-0.749357605654</v>
      </c>
      <c r="EA63" s="19" t="n">
        <v>-1.14001716281945</v>
      </c>
      <c r="EB63" s="19" t="n">
        <v>0.631890239272859</v>
      </c>
      <c r="EC63" s="19" t="n">
        <v>0.280423505611</v>
      </c>
      <c r="ED63" s="19" t="n">
        <v>0.511575503061</v>
      </c>
      <c r="EE63" s="19" t="n">
        <v>1.208695907858</v>
      </c>
      <c r="EF63" s="19" t="n">
        <v>-0.001086152655</v>
      </c>
      <c r="EG63" s="19" t="n">
        <v>-1.301211518946</v>
      </c>
      <c r="EH63" s="19" t="n">
        <v>3.307818246623</v>
      </c>
      <c r="EI63" s="19" t="n">
        <v>0.269036795457</v>
      </c>
      <c r="EJ63" s="19" t="n">
        <v>-0.186826966851</v>
      </c>
      <c r="EK63" s="19" t="n">
        <v>-2.920727472985</v>
      </c>
      <c r="EL63" s="19" t="n">
        <v>-0.138806511173</v>
      </c>
      <c r="EM63" s="32" t="n">
        <v>2.705066077798</v>
      </c>
      <c r="EN63" s="32" t="n">
        <v>13.873586883923</v>
      </c>
      <c r="EO63" s="19" t="n">
        <v>1.650027771974</v>
      </c>
      <c r="EP63" s="21" t="n">
        <v>1.212603774458</v>
      </c>
    </row>
    <row r="64" customFormat="false" ht="12.75" hidden="false" customHeight="false" outlineLevel="0" collapsed="false">
      <c r="EM64" s="13"/>
    </row>
  </sheetData>
  <mergeCells count="2">
    <mergeCell ref="A5:EP5"/>
    <mergeCell ref="A7:EP7"/>
  </mergeCells>
  <printOptions headings="false" gridLines="false" gridLinesSet="true" horizontalCentered="false" verticalCentered="false"/>
  <pageMargins left="0.75" right="0.75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BP3" activeCellId="0" sqref="B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7" min="4" style="0" width="8.7"/>
    <col collapsed="false" customWidth="true" hidden="false" outlineLevel="0" max="18" min="18" style="0" width="9.56"/>
    <col collapsed="false" customWidth="true" hidden="false" outlineLevel="0" max="142" min="19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</row>
    <row r="7" customFormat="false" ht="15.7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9" s="35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24" t="n">
        <v>36526</v>
      </c>
      <c r="E9" s="5" t="n">
        <v>36557</v>
      </c>
      <c r="F9" s="5" t="n">
        <v>36586</v>
      </c>
      <c r="G9" s="5" t="n">
        <v>36617</v>
      </c>
      <c r="H9" s="5" t="n">
        <v>36647</v>
      </c>
      <c r="I9" s="5" t="n">
        <v>36678</v>
      </c>
      <c r="J9" s="5" t="n">
        <v>36708</v>
      </c>
      <c r="K9" s="5" t="n">
        <v>36739</v>
      </c>
      <c r="L9" s="5" t="n">
        <v>36770</v>
      </c>
      <c r="M9" s="5" t="n">
        <v>36800</v>
      </c>
      <c r="N9" s="5" t="n">
        <v>36831</v>
      </c>
      <c r="O9" s="5" t="n">
        <v>36861</v>
      </c>
      <c r="P9" s="5" t="n">
        <v>36892</v>
      </c>
      <c r="Q9" s="5" t="n">
        <v>36923</v>
      </c>
      <c r="R9" s="5" t="n">
        <v>36951</v>
      </c>
      <c r="S9" s="5" t="n">
        <v>36982</v>
      </c>
      <c r="T9" s="5" t="n">
        <v>37012</v>
      </c>
      <c r="U9" s="5" t="n">
        <v>37043</v>
      </c>
      <c r="V9" s="5" t="n">
        <v>37073</v>
      </c>
      <c r="W9" s="5" t="n">
        <v>37104</v>
      </c>
      <c r="X9" s="5" t="n">
        <v>37135</v>
      </c>
      <c r="Y9" s="5" t="n">
        <v>37165</v>
      </c>
      <c r="Z9" s="5" t="n">
        <v>37196</v>
      </c>
      <c r="AA9" s="5" t="n">
        <v>37226</v>
      </c>
      <c r="AB9" s="5" t="n">
        <v>37257</v>
      </c>
      <c r="AC9" s="5" t="n">
        <v>37288</v>
      </c>
      <c r="AD9" s="5" t="n">
        <v>37316</v>
      </c>
      <c r="AE9" s="5" t="n">
        <v>37347</v>
      </c>
      <c r="AF9" s="5" t="n">
        <v>37377</v>
      </c>
      <c r="AG9" s="5" t="n">
        <v>37408</v>
      </c>
      <c r="AH9" s="5" t="n">
        <v>37438</v>
      </c>
      <c r="AI9" s="5" t="n">
        <v>37469</v>
      </c>
      <c r="AJ9" s="5" t="n">
        <v>37500</v>
      </c>
      <c r="AK9" s="5" t="n">
        <v>37530</v>
      </c>
      <c r="AL9" s="5" t="n">
        <v>37561</v>
      </c>
      <c r="AM9" s="5" t="n">
        <v>37591</v>
      </c>
      <c r="AN9" s="5" t="n">
        <v>37622</v>
      </c>
      <c r="AO9" s="5" t="n">
        <v>37653</v>
      </c>
      <c r="AP9" s="5" t="n">
        <v>37681</v>
      </c>
      <c r="AQ9" s="5" t="n">
        <v>37712</v>
      </c>
      <c r="AR9" s="5" t="n">
        <v>37742</v>
      </c>
      <c r="AS9" s="5" t="n">
        <v>37773</v>
      </c>
      <c r="AT9" s="5" t="n">
        <v>37803</v>
      </c>
      <c r="AU9" s="5" t="n">
        <v>37834</v>
      </c>
      <c r="AV9" s="5" t="n">
        <v>37865</v>
      </c>
      <c r="AW9" s="5" t="n">
        <v>37895</v>
      </c>
      <c r="AX9" s="5" t="n">
        <v>37926</v>
      </c>
      <c r="AY9" s="5" t="n">
        <v>37956</v>
      </c>
      <c r="AZ9" s="5" t="n">
        <v>37987</v>
      </c>
      <c r="BA9" s="5" t="n">
        <v>38018</v>
      </c>
      <c r="BB9" s="5" t="n">
        <v>38047</v>
      </c>
      <c r="BC9" s="5" t="n">
        <v>38078</v>
      </c>
      <c r="BD9" s="5" t="n">
        <v>38108</v>
      </c>
      <c r="BE9" s="5" t="n">
        <v>38139</v>
      </c>
      <c r="BF9" s="5" t="n">
        <v>38169</v>
      </c>
      <c r="BG9" s="5" t="n">
        <v>38200</v>
      </c>
      <c r="BH9" s="5" t="n">
        <v>38231</v>
      </c>
      <c r="BI9" s="5" t="n">
        <v>38261</v>
      </c>
      <c r="BJ9" s="5" t="n">
        <v>38292</v>
      </c>
      <c r="BK9" s="5" t="n">
        <v>38322</v>
      </c>
      <c r="BL9" s="5" t="n">
        <v>38353</v>
      </c>
      <c r="BM9" s="5" t="n">
        <v>38384</v>
      </c>
      <c r="BN9" s="5" t="n">
        <v>38412</v>
      </c>
      <c r="BO9" s="5" t="n">
        <v>38443</v>
      </c>
      <c r="BP9" s="5" t="n">
        <v>38473</v>
      </c>
      <c r="BQ9" s="5" t="n">
        <v>38504</v>
      </c>
      <c r="BR9" s="5" t="n">
        <v>38534</v>
      </c>
      <c r="BS9" s="5" t="n">
        <v>38565</v>
      </c>
      <c r="BT9" s="5" t="n">
        <v>38596</v>
      </c>
      <c r="BU9" s="5" t="n">
        <v>38626</v>
      </c>
      <c r="BV9" s="5" t="n">
        <v>38657</v>
      </c>
      <c r="BW9" s="5" t="n">
        <v>38687</v>
      </c>
      <c r="BX9" s="5" t="n">
        <v>38718</v>
      </c>
      <c r="BY9" s="5" t="n">
        <v>38749</v>
      </c>
      <c r="BZ9" s="5" t="n">
        <v>38777</v>
      </c>
      <c r="CA9" s="5" t="n">
        <v>38808</v>
      </c>
      <c r="CB9" s="5" t="n">
        <v>38838</v>
      </c>
      <c r="CC9" s="5" t="n">
        <v>38869</v>
      </c>
      <c r="CD9" s="5" t="n">
        <v>38899</v>
      </c>
      <c r="CE9" s="5" t="n">
        <v>38930</v>
      </c>
      <c r="CF9" s="5" t="n">
        <v>38961</v>
      </c>
      <c r="CG9" s="5" t="n">
        <v>38991</v>
      </c>
      <c r="CH9" s="5" t="n">
        <v>39022</v>
      </c>
      <c r="CI9" s="5" t="n">
        <v>39052</v>
      </c>
      <c r="CJ9" s="5" t="n">
        <v>39083</v>
      </c>
      <c r="CK9" s="5" t="n">
        <v>39114</v>
      </c>
      <c r="CL9" s="5" t="n">
        <v>39142</v>
      </c>
      <c r="CM9" s="5" t="n">
        <v>39173</v>
      </c>
      <c r="CN9" s="5" t="n">
        <v>39203</v>
      </c>
      <c r="CO9" s="5" t="n">
        <v>39234</v>
      </c>
      <c r="CP9" s="5" t="n">
        <v>39264</v>
      </c>
      <c r="CQ9" s="5" t="n">
        <v>39295</v>
      </c>
      <c r="CR9" s="5" t="n">
        <v>39326</v>
      </c>
      <c r="CS9" s="5" t="n">
        <v>39356</v>
      </c>
      <c r="CT9" s="5" t="n">
        <v>39387</v>
      </c>
      <c r="CU9" s="5" t="n">
        <v>39417</v>
      </c>
      <c r="CV9" s="5" t="n">
        <v>39448</v>
      </c>
      <c r="CW9" s="5" t="n">
        <v>39479</v>
      </c>
      <c r="CX9" s="5" t="n">
        <v>39508</v>
      </c>
      <c r="CY9" s="5" t="n">
        <v>39539</v>
      </c>
      <c r="CZ9" s="5" t="n">
        <v>39569</v>
      </c>
      <c r="DA9" s="5" t="n">
        <v>39600</v>
      </c>
      <c r="DB9" s="5" t="n">
        <v>39630</v>
      </c>
      <c r="DC9" s="5" t="n">
        <v>39661</v>
      </c>
      <c r="DD9" s="5" t="n">
        <v>39692</v>
      </c>
      <c r="DE9" s="5" t="n">
        <v>39722</v>
      </c>
      <c r="DF9" s="5" t="n">
        <v>39753</v>
      </c>
      <c r="DG9" s="6" t="n">
        <v>39783</v>
      </c>
      <c r="DH9" s="5" t="n">
        <v>39814</v>
      </c>
      <c r="DI9" s="5" t="n">
        <v>39845</v>
      </c>
      <c r="DJ9" s="5" t="n">
        <v>39873</v>
      </c>
      <c r="DK9" s="5" t="n">
        <v>39904</v>
      </c>
      <c r="DL9" s="5" t="n">
        <v>39934</v>
      </c>
      <c r="DM9" s="5" t="n">
        <v>39965</v>
      </c>
      <c r="DN9" s="5" t="n">
        <v>39995</v>
      </c>
      <c r="DO9" s="5" t="n">
        <v>40026</v>
      </c>
      <c r="DP9" s="5" t="n">
        <v>40057</v>
      </c>
      <c r="DQ9" s="5" t="n">
        <v>40087</v>
      </c>
      <c r="DR9" s="5" t="n">
        <v>40118</v>
      </c>
      <c r="DS9" s="5" t="n">
        <v>40148</v>
      </c>
      <c r="DT9" s="5" t="n">
        <v>40179</v>
      </c>
      <c r="DU9" s="5" t="n">
        <v>40210</v>
      </c>
      <c r="DV9" s="5" t="n">
        <v>40238</v>
      </c>
      <c r="DW9" s="5" t="n">
        <v>40269</v>
      </c>
      <c r="DX9" s="5" t="n">
        <v>40299</v>
      </c>
      <c r="DY9" s="5" t="n">
        <v>40330</v>
      </c>
      <c r="DZ9" s="5" t="n">
        <v>40360</v>
      </c>
      <c r="EA9" s="5" t="n">
        <v>40391</v>
      </c>
      <c r="EB9" s="5" t="n">
        <v>40422</v>
      </c>
      <c r="EC9" s="5" t="n">
        <v>40452</v>
      </c>
      <c r="ED9" s="5" t="n">
        <v>40483</v>
      </c>
      <c r="EE9" s="6" t="n">
        <v>40513</v>
      </c>
      <c r="EF9" s="33"/>
      <c r="EG9" s="34"/>
      <c r="EH9" s="33"/>
      <c r="EI9" s="34"/>
      <c r="EJ9" s="33"/>
      <c r="EK9" s="34"/>
      <c r="EL9" s="33"/>
      <c r="EM9" s="34"/>
      <c r="EN9" s="33"/>
      <c r="EO9" s="34"/>
      <c r="EP9" s="33"/>
      <c r="EQ9" s="34"/>
      <c r="ER9" s="33"/>
      <c r="ES9" s="34"/>
      <c r="ET9" s="33"/>
      <c r="EU9" s="34"/>
      <c r="EV9" s="33"/>
      <c r="EW9" s="34"/>
      <c r="EX9" s="33"/>
      <c r="EY9" s="34"/>
      <c r="EZ9" s="33"/>
      <c r="FA9" s="34"/>
      <c r="FB9" s="33"/>
      <c r="FC9" s="34"/>
      <c r="FD9" s="33"/>
      <c r="FE9" s="34"/>
      <c r="FF9" s="33"/>
      <c r="FG9" s="34"/>
      <c r="FH9" s="33"/>
      <c r="FI9" s="34"/>
      <c r="FJ9" s="33"/>
      <c r="FK9" s="34"/>
      <c r="FL9" s="33"/>
      <c r="FM9" s="34"/>
      <c r="FN9" s="33"/>
      <c r="FO9" s="34"/>
      <c r="FP9" s="33"/>
      <c r="FQ9" s="34"/>
      <c r="FR9" s="33"/>
      <c r="FS9" s="34"/>
      <c r="FT9" s="33"/>
      <c r="FU9" s="34"/>
      <c r="FV9" s="33"/>
      <c r="FW9" s="34"/>
      <c r="FX9" s="33"/>
      <c r="FY9" s="34"/>
      <c r="FZ9" s="33"/>
      <c r="GA9" s="34"/>
      <c r="GB9" s="33"/>
      <c r="GC9" s="34"/>
      <c r="GD9" s="33"/>
      <c r="GE9" s="34"/>
      <c r="GF9" s="33"/>
      <c r="GG9" s="34"/>
      <c r="GH9" s="33"/>
      <c r="GI9" s="34"/>
      <c r="GJ9" s="33"/>
      <c r="GK9" s="34"/>
      <c r="GL9" s="33"/>
      <c r="GM9" s="34"/>
      <c r="GN9" s="33"/>
      <c r="GO9" s="34"/>
      <c r="GP9" s="33"/>
      <c r="GQ9" s="34"/>
      <c r="GR9" s="33"/>
      <c r="GS9" s="34"/>
      <c r="GT9" s="33"/>
      <c r="GU9" s="34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-27.3672591496773</v>
      </c>
      <c r="E10" s="12" t="n">
        <v>-78.7513449923586</v>
      </c>
      <c r="F10" s="12" t="n">
        <v>-71.2339612833064</v>
      </c>
      <c r="G10" s="12" t="n">
        <v>28.2956547359181</v>
      </c>
      <c r="H10" s="12" t="n">
        <v>40.4282626820004</v>
      </c>
      <c r="I10" s="12" t="n">
        <v>32.3947085598386</v>
      </c>
      <c r="J10" s="12" t="n">
        <v>225.67636193058</v>
      </c>
      <c r="K10" s="12" t="n">
        <v>172.319423393577</v>
      </c>
      <c r="L10" s="12" t="n">
        <v>203.85489243057</v>
      </c>
      <c r="M10" s="12" t="n">
        <v>259.313921332445</v>
      </c>
      <c r="N10" s="12" t="n">
        <v>470.499280470012</v>
      </c>
      <c r="O10" s="12" t="n">
        <v>359.140056547302</v>
      </c>
      <c r="P10" s="12" t="n">
        <v>161.504993037425</v>
      </c>
      <c r="Q10" s="12" t="n">
        <v>527.571524971314</v>
      </c>
      <c r="R10" s="12" t="n">
        <v>446.717605970056</v>
      </c>
      <c r="S10" s="12" t="n">
        <v>108.15809257931</v>
      </c>
      <c r="T10" s="12" t="n">
        <v>67.4377152079608</v>
      </c>
      <c r="U10" s="12" t="n">
        <v>48.8948973535522</v>
      </c>
      <c r="V10" s="12" t="n">
        <v>3.31392927145093</v>
      </c>
      <c r="W10" s="12" t="n">
        <v>13.8972899770058</v>
      </c>
      <c r="X10" s="12" t="n">
        <v>2.08300054054482</v>
      </c>
      <c r="Y10" s="12" t="n">
        <v>-11.063299666617</v>
      </c>
      <c r="Z10" s="12" t="n">
        <v>-43.7571613557064</v>
      </c>
      <c r="AA10" s="12" t="n">
        <v>-65.0729600903392</v>
      </c>
      <c r="AB10" s="12" t="n">
        <v>-70.8662468537981</v>
      </c>
      <c r="AC10" s="12" t="n">
        <v>-61.1421312684291</v>
      </c>
      <c r="AD10" s="12" t="n">
        <v>-81.4516402462013</v>
      </c>
      <c r="AE10" s="12" t="n">
        <v>-78.8980989425732</v>
      </c>
      <c r="AF10" s="12" t="n">
        <v>-64.5211866402746</v>
      </c>
      <c r="AG10" s="12" t="n">
        <v>-79.8804235283629</v>
      </c>
      <c r="AH10" s="12" t="n">
        <v>-63.4282281904046</v>
      </c>
      <c r="AI10" s="12" t="n">
        <v>-53.7667442463979</v>
      </c>
      <c r="AJ10" s="12" t="n">
        <v>-36.9297992547742</v>
      </c>
      <c r="AK10" s="12" t="n">
        <v>-28.5354904391991</v>
      </c>
      <c r="AL10" s="12" t="n">
        <v>-2.57802336824362</v>
      </c>
      <c r="AM10" s="12" t="n">
        <v>152.413563277369</v>
      </c>
      <c r="AN10" s="12" t="n">
        <v>145.495104796542</v>
      </c>
      <c r="AO10" s="12" t="n">
        <v>344.871889951236</v>
      </c>
      <c r="AP10" s="12" t="n">
        <v>289.941864453239</v>
      </c>
      <c r="AQ10" s="12" t="n">
        <v>109.917671874135</v>
      </c>
      <c r="AR10" s="12" t="n">
        <v>-77.3526592109422</v>
      </c>
      <c r="AS10" s="12" t="n">
        <v>347.617102139403</v>
      </c>
      <c r="AT10" s="12" t="n">
        <v>553.773282910447</v>
      </c>
      <c r="AU10" s="12" t="n">
        <v>103.848982113309</v>
      </c>
      <c r="AV10" s="12" t="n">
        <v>542.723309910466</v>
      </c>
      <c r="AW10" s="12" t="n">
        <v>177.188972215864</v>
      </c>
      <c r="AX10" s="12" t="n">
        <v>223.577449858962</v>
      </c>
      <c r="AY10" s="12" t="n">
        <v>205.068983800348</v>
      </c>
      <c r="AZ10" s="12" t="n">
        <v>498.668367836571</v>
      </c>
      <c r="BA10" s="12" t="n">
        <v>-6.97942682336951</v>
      </c>
      <c r="BB10" s="12" t="n">
        <v>117.755725995179</v>
      </c>
      <c r="BC10" s="12" t="n">
        <v>255.301538437267</v>
      </c>
      <c r="BD10" s="12" t="n">
        <v>1654.85726598193</v>
      </c>
      <c r="BE10" s="12" t="n">
        <v>36.0931121161497</v>
      </c>
      <c r="BF10" s="12" t="n">
        <v>-23.1959455161181</v>
      </c>
      <c r="BG10" s="12" t="n">
        <v>96.0801507995146</v>
      </c>
      <c r="BH10" s="12" t="n">
        <v>-56.0592735623776</v>
      </c>
      <c r="BI10" s="12" t="n">
        <v>-4.39136693284051</v>
      </c>
      <c r="BJ10" s="12" t="n">
        <v>-27.2868034333642</v>
      </c>
      <c r="BK10" s="12" t="n">
        <v>-25.6142670922434</v>
      </c>
      <c r="BL10" s="12" t="n">
        <v>-68.4385689408788</v>
      </c>
      <c r="BM10" s="12" t="n">
        <v>-80.6062613689272</v>
      </c>
      <c r="BN10" s="12" t="n">
        <v>-84.0002903297427</v>
      </c>
      <c r="BO10" s="12" t="n">
        <v>-77.2111450991609</v>
      </c>
      <c r="BP10" s="12" t="n">
        <v>-82.0811583604007</v>
      </c>
      <c r="BQ10" s="12" t="n">
        <v>-42.9673073105211</v>
      </c>
      <c r="BR10" s="12" t="n">
        <v>-68.9308263915103</v>
      </c>
      <c r="BS10" s="12" t="n">
        <v>-69.3365875671709</v>
      </c>
      <c r="BT10" s="12" t="n">
        <v>-74.2079562960499</v>
      </c>
      <c r="BU10" s="12" t="n">
        <v>-69.6294003782437</v>
      </c>
      <c r="BV10" s="12" t="n">
        <v>-75.5733804411646</v>
      </c>
      <c r="BW10" s="12" t="n">
        <v>-72.0900656302088</v>
      </c>
      <c r="BX10" s="12" t="n">
        <v>-53.1884009466322</v>
      </c>
      <c r="BY10" s="12" t="n">
        <v>277.260451309035</v>
      </c>
      <c r="BZ10" s="12" t="n">
        <v>271.65212284963</v>
      </c>
      <c r="CA10" s="12" t="n">
        <v>236.251561542143</v>
      </c>
      <c r="CB10" s="12" t="n">
        <v>559.93869803418</v>
      </c>
      <c r="CC10" s="12" t="n">
        <v>126.2593443961</v>
      </c>
      <c r="CD10" s="12" t="n">
        <v>35.9040366464096</v>
      </c>
      <c r="CE10" s="12" t="n">
        <v>138.509074418853</v>
      </c>
      <c r="CF10" s="12" t="n">
        <v>313.655341038236</v>
      </c>
      <c r="CG10" s="12" t="n">
        <v>213.571355240119</v>
      </c>
      <c r="CH10" s="12" t="n">
        <v>338.404293259</v>
      </c>
      <c r="CI10" s="12" t="n">
        <v>94.9874739161266</v>
      </c>
      <c r="CJ10" s="12" t="n">
        <v>81.3256149490318</v>
      </c>
      <c r="CK10" s="12" t="n">
        <v>6.3000286683117</v>
      </c>
      <c r="CL10" s="12" t="n">
        <v>-19.2225186446542</v>
      </c>
      <c r="CM10" s="12" t="n">
        <v>-13.8136851967853</v>
      </c>
      <c r="CN10" s="12" t="n">
        <v>-33.2822720951935</v>
      </c>
      <c r="CO10" s="12" t="n">
        <v>-42.8105520271767</v>
      </c>
      <c r="CP10" s="12" t="n">
        <v>2.56078323546016</v>
      </c>
      <c r="CQ10" s="12" t="n">
        <v>-29.156044718138</v>
      </c>
      <c r="CR10" s="12" t="n">
        <v>-43.9546394370703</v>
      </c>
      <c r="CS10" s="12" t="n">
        <v>-74.5720181365059</v>
      </c>
      <c r="CT10" s="12" t="n">
        <v>-73.2756560941696</v>
      </c>
      <c r="CU10" s="12" t="n">
        <v>-42.9103541736674</v>
      </c>
      <c r="CV10" s="12" t="n">
        <v>-33.6251620234262</v>
      </c>
      <c r="CW10" s="12" t="n">
        <v>-44.3244960353715</v>
      </c>
      <c r="CX10" s="12" t="n">
        <v>-22.7187638851693</v>
      </c>
      <c r="CY10" s="12" t="n">
        <v>-55.076422736151</v>
      </c>
      <c r="CZ10" s="12" t="n">
        <v>-64.0939836003094</v>
      </c>
      <c r="DA10" s="12" t="n">
        <v>-60.2700546162901</v>
      </c>
      <c r="DB10" s="12" t="n">
        <v>-30.3956642986767</v>
      </c>
      <c r="DC10" s="12" t="n">
        <v>-39.3534197858237</v>
      </c>
      <c r="DD10" s="12" t="n">
        <v>-39.5728583056977</v>
      </c>
      <c r="DE10" s="12" t="n">
        <v>56.9767270022876</v>
      </c>
      <c r="DF10" s="12" t="n">
        <v>28.7609378095249</v>
      </c>
      <c r="DG10" s="12" t="n">
        <v>-13.8379763054657</v>
      </c>
      <c r="DH10" s="12" t="n">
        <v>-23.8357060178397</v>
      </c>
      <c r="DI10" s="12" t="n">
        <v>17.0617197048436</v>
      </c>
      <c r="DJ10" s="12" t="n">
        <v>28.90963711946</v>
      </c>
      <c r="DK10" s="12" t="n">
        <v>81.4963228637976</v>
      </c>
      <c r="DL10" s="12" t="n">
        <v>145.081224359027</v>
      </c>
      <c r="DM10" s="12" t="n">
        <v>150.429869065148</v>
      </c>
      <c r="DN10" s="12" t="n">
        <v>33.759176691285</v>
      </c>
      <c r="DO10" s="12" t="n">
        <v>99.0115718043216</v>
      </c>
      <c r="DP10" s="12" t="n">
        <v>65.3797545597263</v>
      </c>
      <c r="DQ10" s="13" t="n">
        <v>45.5789332737759</v>
      </c>
      <c r="DR10" s="13" t="n">
        <v>47.1418968448101</v>
      </c>
      <c r="DS10" s="13" t="n">
        <v>73.5307931636909</v>
      </c>
      <c r="DT10" s="12" t="n">
        <v>37.4183822175703</v>
      </c>
      <c r="DU10" s="13" t="n">
        <v>35.2255345471481</v>
      </c>
      <c r="DV10" s="13" t="n">
        <v>-23.3445154767917</v>
      </c>
      <c r="DW10" s="13" t="n">
        <v>-11.4689630922626</v>
      </c>
      <c r="DX10" s="13" t="n">
        <v>9.64162961233686</v>
      </c>
      <c r="DY10" s="12" t="n">
        <v>9.63502799600788</v>
      </c>
      <c r="DZ10" s="13" t="n">
        <v>37.373972174288</v>
      </c>
      <c r="EA10" s="13" t="n">
        <v>-25.616694549775</v>
      </c>
      <c r="EB10" s="13" t="n">
        <v>-9.71062091920786</v>
      </c>
      <c r="EC10" s="13" t="n">
        <v>-7.55592333391014</v>
      </c>
      <c r="ED10" s="13" t="n">
        <v>31.343529775678</v>
      </c>
      <c r="EE10" s="15" t="n">
        <f aca="false">('[1]Histórico Índice de Brechas '!EQ10/'[1]Histórico Índice de Brechas '!EE10-1)*100</f>
        <v>-14.5580454168383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2.0527937859447</v>
      </c>
      <c r="E11" s="12" t="n">
        <v>4.14032541224232</v>
      </c>
      <c r="F11" s="12" t="n">
        <v>-6.74868803589562</v>
      </c>
      <c r="G11" s="12" t="n">
        <v>-43.0030274496929</v>
      </c>
      <c r="H11" s="12" t="n">
        <v>-41.19871324338</v>
      </c>
      <c r="I11" s="12" t="n">
        <v>-23.6159410105689</v>
      </c>
      <c r="J11" s="12" t="n">
        <v>-31.2635365969838</v>
      </c>
      <c r="K11" s="12" t="n">
        <v>-1.82844277261246</v>
      </c>
      <c r="L11" s="12" t="n">
        <v>-37.8647278070966</v>
      </c>
      <c r="M11" s="12" t="n">
        <v>-38.6027553498145</v>
      </c>
      <c r="N11" s="12" t="n">
        <v>1.52483107893995</v>
      </c>
      <c r="O11" s="12" t="n">
        <v>66.0292385646679</v>
      </c>
      <c r="P11" s="12" t="n">
        <v>35.4235430729704</v>
      </c>
      <c r="Q11" s="12" t="n">
        <v>154.825637619555</v>
      </c>
      <c r="R11" s="12" t="n">
        <v>193.758752832635</v>
      </c>
      <c r="S11" s="12" t="n">
        <v>465.790207912751</v>
      </c>
      <c r="T11" s="12" t="n">
        <v>316.68877486652</v>
      </c>
      <c r="U11" s="12" t="n">
        <v>434.381308566337</v>
      </c>
      <c r="V11" s="12" t="n">
        <v>336.10467012539</v>
      </c>
      <c r="W11" s="12" t="n">
        <v>398.555829528751</v>
      </c>
      <c r="X11" s="12" t="n">
        <v>674.962376311002</v>
      </c>
      <c r="Y11" s="12" t="n">
        <v>897.537917971762</v>
      </c>
      <c r="Z11" s="12" t="n">
        <v>365.406436247662</v>
      </c>
      <c r="AA11" s="12" t="n">
        <v>76.3564962118467</v>
      </c>
      <c r="AB11" s="12" t="n">
        <v>-11.1271001951691</v>
      </c>
      <c r="AC11" s="12" t="n">
        <v>-1.96757377214223</v>
      </c>
      <c r="AD11" s="12" t="n">
        <v>-45.0276354585642</v>
      </c>
      <c r="AE11" s="12" t="n">
        <v>-63.6564210165389</v>
      </c>
      <c r="AF11" s="12" t="n">
        <v>-73.0335030982387</v>
      </c>
      <c r="AG11" s="12" t="n">
        <v>-76.3748376273709</v>
      </c>
      <c r="AH11" s="12" t="n">
        <v>-73.6257696361381</v>
      </c>
      <c r="AI11" s="12" t="n">
        <v>-83.3331705022412</v>
      </c>
      <c r="AJ11" s="12" t="n">
        <v>-92.2507914928446</v>
      </c>
      <c r="AK11" s="12" t="n">
        <v>-89.0116612179884</v>
      </c>
      <c r="AL11" s="12" t="n">
        <v>-95.4895789884784</v>
      </c>
      <c r="AM11" s="12" t="n">
        <v>-95.1658141715458</v>
      </c>
      <c r="AN11" s="12" t="n">
        <v>-74.2377901053615</v>
      </c>
      <c r="AO11" s="12" t="n">
        <v>-87.5220136351895</v>
      </c>
      <c r="AP11" s="12" t="n">
        <v>-73.4273566557856</v>
      </c>
      <c r="AQ11" s="12" t="n">
        <v>-43.7516499160048</v>
      </c>
      <c r="AR11" s="12" t="n">
        <v>-43.5773547956374</v>
      </c>
      <c r="AS11" s="12" t="n">
        <v>-59.299669241316</v>
      </c>
      <c r="AT11" s="12" t="n">
        <v>-54.5980308342561</v>
      </c>
      <c r="AU11" s="12" t="n">
        <v>-32.5942081295391</v>
      </c>
      <c r="AV11" s="12" t="n">
        <v>43.0445121279884</v>
      </c>
      <c r="AW11" s="12" t="n">
        <v>-4.21783171505563</v>
      </c>
      <c r="AX11" s="12" t="n">
        <v>135.494636079302</v>
      </c>
      <c r="AY11" s="12" t="n">
        <v>203.072035853076</v>
      </c>
      <c r="AZ11" s="12" t="n">
        <v>18.9156299703946</v>
      </c>
      <c r="BA11" s="12" t="n">
        <v>47.368310233796</v>
      </c>
      <c r="BB11" s="12" t="n">
        <v>46.310774017669</v>
      </c>
      <c r="BC11" s="12" t="n">
        <v>-52.1267313162455</v>
      </c>
      <c r="BD11" s="12" t="n">
        <v>106.316954612421</v>
      </c>
      <c r="BE11" s="12" t="n">
        <v>162.270003853613</v>
      </c>
      <c r="BF11" s="12" t="n">
        <v>62.5491247808682</v>
      </c>
      <c r="BG11" s="12" t="n">
        <v>83.9881982664316</v>
      </c>
      <c r="BH11" s="12" t="n">
        <v>112.530166437795</v>
      </c>
      <c r="BI11" s="12" t="n">
        <v>145.539821528417</v>
      </c>
      <c r="BJ11" s="12" t="n">
        <v>372.293325567036</v>
      </c>
      <c r="BK11" s="12" t="n">
        <v>324.862373782854</v>
      </c>
      <c r="BL11" s="12" t="n">
        <v>173.038419748829</v>
      </c>
      <c r="BM11" s="12" t="n">
        <v>193.801070690599</v>
      </c>
      <c r="BN11" s="12" t="n">
        <v>265.115434552999</v>
      </c>
      <c r="BO11" s="12" t="n">
        <v>464.642631287442</v>
      </c>
      <c r="BP11" s="12" t="n">
        <v>96.7056387761568</v>
      </c>
      <c r="BQ11" s="12" t="n">
        <v>10.2749895498616</v>
      </c>
      <c r="BR11" s="12" t="n">
        <v>48.4791242341777</v>
      </c>
      <c r="BS11" s="12" t="n">
        <v>-9.2847558889469</v>
      </c>
      <c r="BT11" s="12" t="n">
        <v>-70.135451116603</v>
      </c>
      <c r="BU11" s="12" t="n">
        <v>-75.3792254775517</v>
      </c>
      <c r="BV11" s="12" t="n">
        <v>-85.4999429942401</v>
      </c>
      <c r="BW11" s="12" t="n">
        <v>-78.290129895646</v>
      </c>
      <c r="BX11" s="12" t="n">
        <v>-78.0493963027147</v>
      </c>
      <c r="BY11" s="12" t="n">
        <v>-67.5102871163226</v>
      </c>
      <c r="BZ11" s="12" t="n">
        <v>-86.3131727680559</v>
      </c>
      <c r="CA11" s="12" t="n">
        <v>-79.9311308140567</v>
      </c>
      <c r="CB11" s="12" t="n">
        <v>-77.3996385636721</v>
      </c>
      <c r="CC11" s="12" t="n">
        <v>-66.8626227410684</v>
      </c>
      <c r="CD11" s="12" t="n">
        <v>-48.9110915615788</v>
      </c>
      <c r="CE11" s="12" t="n">
        <v>-49.4217007205061</v>
      </c>
      <c r="CF11" s="12" t="n">
        <v>41.7855678744674</v>
      </c>
      <c r="CG11" s="12" t="n">
        <v>-12.1988475487769</v>
      </c>
      <c r="CH11" s="12" t="n">
        <v>-8.11201506306505</v>
      </c>
      <c r="CI11" s="12" t="n">
        <v>125.608581895456</v>
      </c>
      <c r="CJ11" s="12" t="n">
        <v>233.424796587403</v>
      </c>
      <c r="CK11" s="12" t="n">
        <v>12.0593060968716</v>
      </c>
      <c r="CL11" s="12" t="n">
        <v>8.13001145494265</v>
      </c>
      <c r="CM11" s="12" t="n">
        <v>-30.0411406402607</v>
      </c>
      <c r="CN11" s="12" t="n">
        <v>-11.1269017942716</v>
      </c>
      <c r="CO11" s="12" t="n">
        <v>59.0043223752591</v>
      </c>
      <c r="CP11" s="12" t="n">
        <v>-45.0956420963748</v>
      </c>
      <c r="CQ11" s="12" t="n">
        <v>20.7162563024494</v>
      </c>
      <c r="CR11" s="12" t="n">
        <v>-55.0086367249814</v>
      </c>
      <c r="CS11" s="12" t="n">
        <v>-31.8223819367534</v>
      </c>
      <c r="CT11" s="12" t="n">
        <v>-17.6711772527066</v>
      </c>
      <c r="CU11" s="12" t="n">
        <v>-71.1063635766862</v>
      </c>
      <c r="CV11" s="12" t="n">
        <v>-69.9282020184233</v>
      </c>
      <c r="CW11" s="12" t="n">
        <v>-53.8866689485146</v>
      </c>
      <c r="CX11" s="12" t="n">
        <v>-14.1093027952503</v>
      </c>
      <c r="CY11" s="12" t="n">
        <v>-19.5168624957221</v>
      </c>
      <c r="CZ11" s="12" t="n">
        <v>17.3602681254388</v>
      </c>
      <c r="DA11" s="12" t="n">
        <v>-51.1241330543453</v>
      </c>
      <c r="DB11" s="12" t="n">
        <v>-5.94128927593446</v>
      </c>
      <c r="DC11" s="12" t="n">
        <v>-52.072338833296</v>
      </c>
      <c r="DD11" s="12" t="n">
        <v>0.958881813613388</v>
      </c>
      <c r="DE11" s="12" t="n">
        <v>28.0109793510518</v>
      </c>
      <c r="DF11" s="12" t="n">
        <v>69.4678293890403</v>
      </c>
      <c r="DG11" s="12" t="n">
        <v>98.2571453703171</v>
      </c>
      <c r="DH11" s="12" t="n">
        <v>89.9824544205693</v>
      </c>
      <c r="DI11" s="12" t="n">
        <v>110.810322983388</v>
      </c>
      <c r="DJ11" s="12" t="n">
        <v>88.459319897876</v>
      </c>
      <c r="DK11" s="12" t="n">
        <v>62.7145497138222</v>
      </c>
      <c r="DL11" s="12" t="n">
        <v>43.6953932951236</v>
      </c>
      <c r="DM11" s="12" t="n">
        <v>188.904755252266</v>
      </c>
      <c r="DN11" s="12" t="n">
        <v>164.809248818057</v>
      </c>
      <c r="DO11" s="12" t="n">
        <v>170.783980861963</v>
      </c>
      <c r="DP11" s="12" t="n">
        <v>75.4544153202488</v>
      </c>
      <c r="DQ11" s="13" t="n">
        <v>11.9843930694445</v>
      </c>
      <c r="DR11" s="13" t="n">
        <v>-21.7404654119374</v>
      </c>
      <c r="DS11" s="13" t="n">
        <v>-32.5725159134469</v>
      </c>
      <c r="DT11" s="12" t="n">
        <v>-44.3248052158926</v>
      </c>
      <c r="DU11" s="13" t="n">
        <v>-55.1922220860012</v>
      </c>
      <c r="DV11" s="13" t="n">
        <v>-59.0982229361982</v>
      </c>
      <c r="DW11" s="13" t="n">
        <v>-61.0015241412275</v>
      </c>
      <c r="DX11" s="13" t="n">
        <v>-63.2023297496652</v>
      </c>
      <c r="DY11" s="12" t="n">
        <v>-80.274149844396</v>
      </c>
      <c r="DZ11" s="13" t="n">
        <v>-71.5960669951561</v>
      </c>
      <c r="EA11" s="13" t="n">
        <v>-74.5793809622451</v>
      </c>
      <c r="EB11" s="13" t="n">
        <v>-47.5005915431347</v>
      </c>
      <c r="EC11" s="13" t="n">
        <v>-55.2371988361458</v>
      </c>
      <c r="ED11" s="13" t="n">
        <v>-11.3761121263044</v>
      </c>
      <c r="EE11" s="15" t="n">
        <f aca="false">('[1]Histórico Índice de Brechas '!EQ11/'[1]Histórico Índice de Brechas '!EE11-1)*100</f>
        <v>86.8572077252703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70.0706869085303</v>
      </c>
      <c r="E12" s="12" t="n">
        <v>-81.4985546950722</v>
      </c>
      <c r="F12" s="12" t="n">
        <v>-63.623235600885</v>
      </c>
      <c r="G12" s="12" t="n">
        <v>-54.3620894936496</v>
      </c>
      <c r="H12" s="12" t="n">
        <v>-33.7722497749038</v>
      </c>
      <c r="I12" s="12" t="n">
        <v>7.66446399970107</v>
      </c>
      <c r="J12" s="12" t="n">
        <v>-90.5867228662088</v>
      </c>
      <c r="K12" s="12" t="n">
        <v>-90.2287370532806</v>
      </c>
      <c r="L12" s="12" t="n">
        <v>-97.8978050817254</v>
      </c>
      <c r="M12" s="12" t="n">
        <v>-89.5872595177414</v>
      </c>
      <c r="N12" s="12" t="n">
        <v>-80.3980211025014</v>
      </c>
      <c r="O12" s="12" t="n">
        <v>39.5852598375917</v>
      </c>
      <c r="P12" s="12" t="n">
        <v>329.690482767829</v>
      </c>
      <c r="Q12" s="12" t="n">
        <v>529.292784779134</v>
      </c>
      <c r="R12" s="12" t="n">
        <v>453.15039922204</v>
      </c>
      <c r="S12" s="12" t="n">
        <v>181.310421556803</v>
      </c>
      <c r="T12" s="12" t="n">
        <v>103.526490646371</v>
      </c>
      <c r="U12" s="12" t="n">
        <v>-54.433542725016</v>
      </c>
      <c r="V12" s="12" t="n">
        <v>200.246969632633</v>
      </c>
      <c r="W12" s="12" t="n">
        <v>385.399109089413</v>
      </c>
      <c r="X12" s="12" t="n">
        <v>1730.3887278765</v>
      </c>
      <c r="Y12" s="12" t="n">
        <v>203.898547967691</v>
      </c>
      <c r="Z12" s="12" t="n">
        <v>342.77297436306</v>
      </c>
      <c r="AA12" s="12" t="n">
        <v>75.1538666737349</v>
      </c>
      <c r="AB12" s="12" t="n">
        <v>-32.1599068621594</v>
      </c>
      <c r="AC12" s="12" t="n">
        <v>-69.0986753089185</v>
      </c>
      <c r="AD12" s="12" t="n">
        <v>-65.855096657338</v>
      </c>
      <c r="AE12" s="12" t="n">
        <v>-66.6109606619642</v>
      </c>
      <c r="AF12" s="12" t="n">
        <v>-64.0647494357364</v>
      </c>
      <c r="AG12" s="12" t="n">
        <v>157.638467158745</v>
      </c>
      <c r="AH12" s="12" t="n">
        <v>9.68522967628407</v>
      </c>
      <c r="AI12" s="12" t="n">
        <v>54.7154549205274</v>
      </c>
      <c r="AJ12" s="12" t="n">
        <v>114.997218918242</v>
      </c>
      <c r="AK12" s="12" t="n">
        <v>51.4842104406323</v>
      </c>
      <c r="AL12" s="12" t="n">
        <v>9.23868929212313</v>
      </c>
      <c r="AM12" s="12" t="n">
        <v>18.260094802233</v>
      </c>
      <c r="AN12" s="12" t="n">
        <v>-10.359983559375</v>
      </c>
      <c r="AO12" s="12" t="n">
        <v>169.385329381105</v>
      </c>
      <c r="AP12" s="12" t="n">
        <v>168.341981020829</v>
      </c>
      <c r="AQ12" s="12" t="n">
        <v>170.407576796619</v>
      </c>
      <c r="AR12" s="12" t="n">
        <v>77.9166586530721</v>
      </c>
      <c r="AS12" s="12" t="n">
        <v>9.56797952133799</v>
      </c>
      <c r="AT12" s="12" t="n">
        <v>28.439313269347</v>
      </c>
      <c r="AU12" s="12" t="n">
        <v>-44.9651203441519</v>
      </c>
      <c r="AV12" s="12" t="n">
        <v>-49.9038391154599</v>
      </c>
      <c r="AW12" s="12" t="n">
        <v>-10.953961645216</v>
      </c>
      <c r="AX12" s="12" t="n">
        <v>-53.0704280557145</v>
      </c>
      <c r="AY12" s="12" t="n">
        <v>-65.3293896411879</v>
      </c>
      <c r="AZ12" s="12" t="n">
        <v>-62.4208965900593</v>
      </c>
      <c r="BA12" s="12" t="n">
        <v>-62.1331086055301</v>
      </c>
      <c r="BB12" s="12" t="n">
        <v>-58.3565122971701</v>
      </c>
      <c r="BC12" s="12" t="n">
        <v>-31.3549161425012</v>
      </c>
      <c r="BD12" s="12" t="n">
        <v>26.9791230168606</v>
      </c>
      <c r="BE12" s="12" t="n">
        <v>-3.86846542737519</v>
      </c>
      <c r="BF12" s="12" t="n">
        <v>-41.843961841037</v>
      </c>
      <c r="BG12" s="12" t="n">
        <v>23.9319975732204</v>
      </c>
      <c r="BH12" s="12" t="n">
        <v>20.1110091361957</v>
      </c>
      <c r="BI12" s="12" t="n">
        <v>79.7065203894017</v>
      </c>
      <c r="BJ12" s="12" t="n">
        <v>170.355710248644</v>
      </c>
      <c r="BK12" s="12" t="n">
        <v>241.49827986012</v>
      </c>
      <c r="BL12" s="12" t="n">
        <v>533.061776970568</v>
      </c>
      <c r="BM12" s="12" t="n">
        <v>340.441985803525</v>
      </c>
      <c r="BN12" s="12" t="n">
        <v>212.488706782711</v>
      </c>
      <c r="BO12" s="12" t="n">
        <v>20.201882615007</v>
      </c>
      <c r="BP12" s="12" t="n">
        <v>-35.4409129008172</v>
      </c>
      <c r="BQ12" s="12" t="n">
        <v>1.0187180271432</v>
      </c>
      <c r="BR12" s="12" t="n">
        <v>81.8967948264304</v>
      </c>
      <c r="BS12" s="12" t="n">
        <v>-28.0217521889921</v>
      </c>
      <c r="BT12" s="12" t="n">
        <v>-54.28481486925</v>
      </c>
      <c r="BU12" s="12" t="n">
        <v>-67.2391572978244</v>
      </c>
      <c r="BV12" s="12" t="n">
        <v>-77.7455122333538</v>
      </c>
      <c r="BW12" s="12" t="n">
        <v>-71.0850744576251</v>
      </c>
      <c r="BX12" s="12" t="n">
        <v>-64.3808804744116</v>
      </c>
      <c r="BY12" s="12" t="n">
        <v>-51.4542696926557</v>
      </c>
      <c r="BZ12" s="12" t="n">
        <v>-60.2143229458762</v>
      </c>
      <c r="CA12" s="12" t="n">
        <v>40.07504280694</v>
      </c>
      <c r="CB12" s="12" t="n">
        <v>122.228486413376</v>
      </c>
      <c r="CC12" s="12" t="n">
        <v>96.2835092376379</v>
      </c>
      <c r="CD12" s="12" t="n">
        <v>24.6053315419941</v>
      </c>
      <c r="CE12" s="12" t="n">
        <v>5.00329704905107</v>
      </c>
      <c r="CF12" s="12" t="n">
        <v>29.4273281646077</v>
      </c>
      <c r="CG12" s="12" t="n">
        <v>-28.8493487025632</v>
      </c>
      <c r="CH12" s="12" t="n">
        <v>154.940643974417</v>
      </c>
      <c r="CI12" s="12" t="n">
        <v>287.31450431738</v>
      </c>
      <c r="CJ12" s="12" t="n">
        <v>197.347961419688</v>
      </c>
      <c r="CK12" s="12" t="n">
        <v>61.3897765279074</v>
      </c>
      <c r="CL12" s="12" t="n">
        <v>123.86944393768</v>
      </c>
      <c r="CM12" s="12" t="n">
        <v>16.8582464931385</v>
      </c>
      <c r="CN12" s="12" t="n">
        <v>-49.2028713685049</v>
      </c>
      <c r="CO12" s="12" t="n">
        <v>-62.1766175556708</v>
      </c>
      <c r="CP12" s="12" t="n">
        <v>-53.7040204245658</v>
      </c>
      <c r="CQ12" s="12" t="n">
        <v>-22.7345681859392</v>
      </c>
      <c r="CR12" s="12" t="n">
        <v>36.8056971545175</v>
      </c>
      <c r="CS12" s="12" t="n">
        <v>115.556098332815</v>
      </c>
      <c r="CT12" s="12" t="n">
        <v>26.2814891532031</v>
      </c>
      <c r="CU12" s="12" t="n">
        <v>33.6315305162779</v>
      </c>
      <c r="CV12" s="12" t="n">
        <v>-12.271241569944</v>
      </c>
      <c r="CW12" s="12" t="n">
        <v>-12.2648387161328</v>
      </c>
      <c r="CX12" s="12" t="n">
        <v>-56.2797418979908</v>
      </c>
      <c r="CY12" s="12" t="n">
        <v>-63.7336872649119</v>
      </c>
      <c r="CZ12" s="12" t="n">
        <v>-30.0064084756935</v>
      </c>
      <c r="DA12" s="12" t="n">
        <v>56.3430239797574</v>
      </c>
      <c r="DB12" s="12" t="n">
        <v>52.6472173048638</v>
      </c>
      <c r="DC12" s="12" t="n">
        <v>30.6685030900839</v>
      </c>
      <c r="DD12" s="12" t="n">
        <v>-23.6644735869133</v>
      </c>
      <c r="DE12" s="12" t="n">
        <v>0.696597690175849</v>
      </c>
      <c r="DF12" s="12" t="n">
        <v>-7.41599266997709</v>
      </c>
      <c r="DG12" s="12" t="n">
        <v>-61.6238742912323</v>
      </c>
      <c r="DH12" s="12" t="n">
        <v>-70.6179663154331</v>
      </c>
      <c r="DI12" s="12" t="n">
        <v>-61.4192337166493</v>
      </c>
      <c r="DJ12" s="12" t="n">
        <v>-30.3401746585637</v>
      </c>
      <c r="DK12" s="12" t="n">
        <v>39.7036484258896</v>
      </c>
      <c r="DL12" s="12" t="n">
        <v>40.5623524099003</v>
      </c>
      <c r="DM12" s="12" t="n">
        <v>-33.0783281124441</v>
      </c>
      <c r="DN12" s="12" t="n">
        <v>-41.1705066880348</v>
      </c>
      <c r="DO12" s="12" t="n">
        <v>-50.6079805138793</v>
      </c>
      <c r="DP12" s="12" t="n">
        <v>-51.9096064880284</v>
      </c>
      <c r="DQ12" s="13" t="n">
        <v>-47.2668048492479</v>
      </c>
      <c r="DR12" s="13" t="n">
        <v>-30.7693691768771</v>
      </c>
      <c r="DS12" s="13" t="n">
        <v>13.3582735474107</v>
      </c>
      <c r="DT12" s="12" t="n">
        <v>123.327502664777</v>
      </c>
      <c r="DU12" s="13" t="n">
        <v>104.620527674324</v>
      </c>
      <c r="DV12" s="13" t="n">
        <v>191.310793176786</v>
      </c>
      <c r="DW12" s="13" t="n">
        <v>16.0331648783994</v>
      </c>
      <c r="DX12" s="13" t="n">
        <v>41.5036463477621</v>
      </c>
      <c r="DY12" s="12" t="n">
        <v>-30.6321926374606</v>
      </c>
      <c r="DZ12" s="13" t="n">
        <v>14.8999029716903</v>
      </c>
      <c r="EA12" s="13" t="n">
        <v>120.562736199232</v>
      </c>
      <c r="EB12" s="13" t="n">
        <v>150.384175235163</v>
      </c>
      <c r="EC12" s="13" t="n">
        <v>175.564706349337</v>
      </c>
      <c r="ED12" s="13" t="n">
        <v>57.9982149507329</v>
      </c>
      <c r="EE12" s="15" t="n">
        <f aca="false">('[1]Histórico Índice de Brechas '!EQ12/'[1]Histórico Índice de Brechas '!EE12-1)*100</f>
        <v>83.9411721222002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94.1250247497199</v>
      </c>
      <c r="E13" s="12" t="n">
        <v>-3.87772153950386</v>
      </c>
      <c r="F13" s="12" t="n">
        <v>-32.4559567939554</v>
      </c>
      <c r="G13" s="12" t="n">
        <v>-37.9727160633073</v>
      </c>
      <c r="H13" s="12" t="n">
        <v>-16.23745829786</v>
      </c>
      <c r="I13" s="12" t="n">
        <v>2.76343178173062</v>
      </c>
      <c r="J13" s="12" t="n">
        <v>-36.9936107069585</v>
      </c>
      <c r="K13" s="12" t="n">
        <v>-38.3182576867015</v>
      </c>
      <c r="L13" s="12" t="n">
        <v>-11.3450185226613</v>
      </c>
      <c r="M13" s="12" t="n">
        <v>-3.37711611749062</v>
      </c>
      <c r="N13" s="12" t="n">
        <v>96.7002042657419</v>
      </c>
      <c r="O13" s="12" t="n">
        <v>274.881471971043</v>
      </c>
      <c r="P13" s="12" t="n">
        <v>-19.4655468486212</v>
      </c>
      <c r="Q13" s="12" t="n">
        <v>89.7074116283637</v>
      </c>
      <c r="R13" s="12" t="n">
        <v>-40.6605994208422</v>
      </c>
      <c r="S13" s="12" t="n">
        <v>156.665288614035</v>
      </c>
      <c r="T13" s="12" t="n">
        <v>51.3105261798485</v>
      </c>
      <c r="U13" s="12" t="n">
        <v>38.132746223964</v>
      </c>
      <c r="V13" s="12" t="n">
        <v>169.205648603229</v>
      </c>
      <c r="W13" s="12" t="n">
        <v>317.142675861944</v>
      </c>
      <c r="X13" s="12" t="n">
        <v>51.649453686603</v>
      </c>
      <c r="Y13" s="12" t="n">
        <v>-28.9846880768183</v>
      </c>
      <c r="Z13" s="12" t="n">
        <v>-49.9725065443823</v>
      </c>
      <c r="AA13" s="12" t="n">
        <v>-49.8669896593081</v>
      </c>
      <c r="AB13" s="12" t="n">
        <v>101.27147627387</v>
      </c>
      <c r="AC13" s="12" t="n">
        <v>126.511844310051</v>
      </c>
      <c r="AD13" s="12" t="n">
        <v>778.840708114954</v>
      </c>
      <c r="AE13" s="12" t="n">
        <v>33.1696436968192</v>
      </c>
      <c r="AF13" s="12" t="n">
        <v>-31.6758324281157</v>
      </c>
      <c r="AG13" s="12" t="n">
        <v>-39.2368551868425</v>
      </c>
      <c r="AH13" s="12" t="n">
        <v>29.1149090390501</v>
      </c>
      <c r="AI13" s="12" t="n">
        <v>11.2169944179831</v>
      </c>
      <c r="AJ13" s="12" t="n">
        <v>43.3730879412055</v>
      </c>
      <c r="AK13" s="12" t="n">
        <v>100.622280247493</v>
      </c>
      <c r="AL13" s="12" t="n">
        <v>-38.4261640121293</v>
      </c>
      <c r="AM13" s="12" t="n">
        <v>-38.2465464119772</v>
      </c>
      <c r="AN13" s="12" t="n">
        <v>-72.2694195027591</v>
      </c>
      <c r="AO13" s="12" t="n">
        <v>-82.4408411092551</v>
      </c>
      <c r="AP13" s="12" t="n">
        <v>-50.7102437939165</v>
      </c>
      <c r="AQ13" s="12" t="n">
        <v>-61.3081279269094</v>
      </c>
      <c r="AR13" s="12" t="n">
        <v>18.820654708271</v>
      </c>
      <c r="AS13" s="12" t="n">
        <v>22.8131781155487</v>
      </c>
      <c r="AT13" s="12" t="n">
        <v>-62.4449681616286</v>
      </c>
      <c r="AU13" s="12" t="n">
        <v>-90.3176492643998</v>
      </c>
      <c r="AV13" s="12" t="n">
        <v>-85.9846644620257</v>
      </c>
      <c r="AW13" s="12" t="n">
        <v>-67.1435760107493</v>
      </c>
      <c r="AX13" s="12" t="n">
        <v>92.9464576963225</v>
      </c>
      <c r="AY13" s="12" t="n">
        <v>30.7539420088755</v>
      </c>
      <c r="AZ13" s="12" t="n">
        <v>134.758704344794</v>
      </c>
      <c r="BA13" s="12" t="n">
        <v>86.5432279131711</v>
      </c>
      <c r="BB13" s="12" t="n">
        <v>-45.3232240431904</v>
      </c>
      <c r="BC13" s="12" t="n">
        <v>16.8726007994742</v>
      </c>
      <c r="BD13" s="12" t="n">
        <v>-45.8779261986231</v>
      </c>
      <c r="BE13" s="12" t="n">
        <v>-64.0247385868488</v>
      </c>
      <c r="BF13" s="12" t="n">
        <v>-12.6359017186183</v>
      </c>
      <c r="BG13" s="12" t="n">
        <v>376.788833854524</v>
      </c>
      <c r="BH13" s="12" t="n">
        <v>345.314409510291</v>
      </c>
      <c r="BI13" s="12" t="n">
        <v>112.245711971519</v>
      </c>
      <c r="BJ13" s="12" t="n">
        <v>-4.43330608658287</v>
      </c>
      <c r="BK13" s="12" t="n">
        <v>17.6856451756229</v>
      </c>
      <c r="BL13" s="12" t="n">
        <v>17.1251873356378</v>
      </c>
      <c r="BM13" s="12" t="n">
        <v>77.3689841253635</v>
      </c>
      <c r="BN13" s="12" t="n">
        <v>118.351728447915</v>
      </c>
      <c r="BO13" s="12" t="n">
        <v>-4.21452194494789</v>
      </c>
      <c r="BP13" s="12" t="n">
        <v>1.23277024185737</v>
      </c>
      <c r="BQ13" s="12" t="n">
        <v>22.6228456112846</v>
      </c>
      <c r="BR13" s="12" t="n">
        <v>76.2516156727201</v>
      </c>
      <c r="BS13" s="12" t="n">
        <v>-10.7708640397636</v>
      </c>
      <c r="BT13" s="12" t="n">
        <v>-1.16122347899824</v>
      </c>
      <c r="BU13" s="12" t="n">
        <v>20.9486911167404</v>
      </c>
      <c r="BV13" s="12" t="n">
        <v>10.8421735972979</v>
      </c>
      <c r="BW13" s="12" t="n">
        <v>-34.9311784274029</v>
      </c>
      <c r="BX13" s="12" t="n">
        <v>-34.7821598527849</v>
      </c>
      <c r="BY13" s="12" t="n">
        <v>-67.1101306994332</v>
      </c>
      <c r="BZ13" s="12" t="n">
        <v>-66.1345445133643</v>
      </c>
      <c r="CA13" s="12" t="n">
        <v>-24.2811775699964</v>
      </c>
      <c r="CB13" s="12" t="n">
        <v>122.38972837294</v>
      </c>
      <c r="CC13" s="12" t="n">
        <v>42.6005595272242</v>
      </c>
      <c r="CD13" s="12" t="n">
        <v>1.55533785261199</v>
      </c>
      <c r="CE13" s="12" t="n">
        <v>-4.41183131263417</v>
      </c>
      <c r="CF13" s="12" t="n">
        <v>-55.8922810588484</v>
      </c>
      <c r="CG13" s="12" t="n">
        <v>-23.716994491812</v>
      </c>
      <c r="CH13" s="12" t="n">
        <v>-25.536107815987</v>
      </c>
      <c r="CI13" s="12" t="n">
        <v>-35.6808215396068</v>
      </c>
      <c r="CJ13" s="12" t="n">
        <v>-3.71436802415391</v>
      </c>
      <c r="CK13" s="12" t="n">
        <v>123.218669027997</v>
      </c>
      <c r="CL13" s="12" t="n">
        <v>59.6248630066959</v>
      </c>
      <c r="CM13" s="12" t="n">
        <v>250.546875751832</v>
      </c>
      <c r="CN13" s="12" t="n">
        <v>-28.3234833308686</v>
      </c>
      <c r="CO13" s="12" t="n">
        <v>-12.8961240925653</v>
      </c>
      <c r="CP13" s="12" t="n">
        <v>-13.5370901516074</v>
      </c>
      <c r="CQ13" s="12" t="n">
        <v>-42.5878496966847</v>
      </c>
      <c r="CR13" s="12" t="n">
        <v>57.2848936329848</v>
      </c>
      <c r="CS13" s="12" t="n">
        <v>36.9493369577051</v>
      </c>
      <c r="CT13" s="12" t="n">
        <v>67.8472494781617</v>
      </c>
      <c r="CU13" s="12" t="n">
        <v>17.4873849388887</v>
      </c>
      <c r="CV13" s="12" t="n">
        <v>-25.9284751659673</v>
      </c>
      <c r="CW13" s="12" t="n">
        <v>-25.9652419908578</v>
      </c>
      <c r="CX13" s="12" t="n">
        <v>-43.4521757964704</v>
      </c>
      <c r="CY13" s="12" t="n">
        <v>-64.6078434523932</v>
      </c>
      <c r="CZ13" s="12" t="n">
        <v>-1.16814171508214</v>
      </c>
      <c r="DA13" s="12" t="n">
        <v>-14.6667413599731</v>
      </c>
      <c r="DB13" s="12" t="n">
        <v>-31.4092984460345</v>
      </c>
      <c r="DC13" s="12" t="n">
        <v>62.8489407071577</v>
      </c>
      <c r="DD13" s="12" t="n">
        <v>-40.4756967366532</v>
      </c>
      <c r="DE13" s="12" t="n">
        <v>-18.8332483669251</v>
      </c>
      <c r="DF13" s="12" t="n">
        <v>-52.193483431655</v>
      </c>
      <c r="DG13" s="12" t="n">
        <v>28.071428440178</v>
      </c>
      <c r="DH13" s="12" t="n">
        <v>94.4520779624243</v>
      </c>
      <c r="DI13" s="12" t="n">
        <v>25.3148695066002</v>
      </c>
      <c r="DJ13" s="12" t="n">
        <v>123.982779455112</v>
      </c>
      <c r="DK13" s="12" t="n">
        <v>11.2080203157685</v>
      </c>
      <c r="DL13" s="12" t="n">
        <v>24.5910595486339</v>
      </c>
      <c r="DM13" s="12" t="n">
        <v>56.2476995191541</v>
      </c>
      <c r="DN13" s="12" t="n">
        <v>-12.2567845485089</v>
      </c>
      <c r="DO13" s="12" t="n">
        <v>5.84492057871702</v>
      </c>
      <c r="DP13" s="12" t="n">
        <v>55.278957938332</v>
      </c>
      <c r="DQ13" s="13" t="n">
        <v>-20.4778148455613</v>
      </c>
      <c r="DR13" s="13" t="n">
        <v>73.9975707949689</v>
      </c>
      <c r="DS13" s="13" t="n">
        <v>51.8520488732974</v>
      </c>
      <c r="DT13" s="12" t="n">
        <v>-6.49364131368189</v>
      </c>
      <c r="DU13" s="13" t="n">
        <v>-7.51886023188001</v>
      </c>
      <c r="DV13" s="13" t="n">
        <v>-35.0820060670734</v>
      </c>
      <c r="DW13" s="13" t="n">
        <v>-15.2268768168277</v>
      </c>
      <c r="DX13" s="13" t="n">
        <v>-41.4543059600829</v>
      </c>
      <c r="DY13" s="12" t="n">
        <v>-16.9773144913665</v>
      </c>
      <c r="DZ13" s="13" t="n">
        <v>44.3864054997963</v>
      </c>
      <c r="EA13" s="13" t="n">
        <v>-2.20375918922674</v>
      </c>
      <c r="EB13" s="13" t="n">
        <v>12.1265555296521</v>
      </c>
      <c r="EC13" s="13" t="n">
        <v>40.1817174808584</v>
      </c>
      <c r="ED13" s="13" t="n">
        <v>32.1594663624659</v>
      </c>
      <c r="EE13" s="15" t="n">
        <f aca="false">('[1]Histórico Índice de Brechas '!EQ13/'[1]Histórico Índice de Brechas '!EE13-1)*100</f>
        <v>-38.980663331074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38.1251484726438</v>
      </c>
      <c r="E14" s="12" t="n">
        <v>-50.326276757017</v>
      </c>
      <c r="F14" s="12" t="n">
        <v>-82.0765243489772</v>
      </c>
      <c r="G14" s="12" t="n">
        <v>-41.5277824778238</v>
      </c>
      <c r="H14" s="12" t="n">
        <v>-15.371954606394</v>
      </c>
      <c r="I14" s="12" t="n">
        <v>14.7794372305429</v>
      </c>
      <c r="J14" s="12" t="n">
        <v>35.8887274440899</v>
      </c>
      <c r="K14" s="12" t="n">
        <v>239.977332589925</v>
      </c>
      <c r="L14" s="12" t="n">
        <v>-11.2427127810848</v>
      </c>
      <c r="M14" s="12" t="n">
        <v>191.664358677544</v>
      </c>
      <c r="N14" s="12" t="n">
        <v>74.2211559773334</v>
      </c>
      <c r="O14" s="12" t="n">
        <v>19.1027286696359</v>
      </c>
      <c r="P14" s="12" t="n">
        <v>58.6889948951657</v>
      </c>
      <c r="Q14" s="12" t="n">
        <v>428.034913983364</v>
      </c>
      <c r="R14" s="12" t="n">
        <v>2899.31757839368</v>
      </c>
      <c r="S14" s="12" t="n">
        <v>724.887386955279</v>
      </c>
      <c r="T14" s="12" t="n">
        <v>510.883803431102</v>
      </c>
      <c r="U14" s="12" t="n">
        <v>739.62360841087</v>
      </c>
      <c r="V14" s="12" t="n">
        <v>106.474054151673</v>
      </c>
      <c r="W14" s="12" t="n">
        <v>18.3230618684511</v>
      </c>
      <c r="X14" s="12" t="n">
        <v>71.5969932933799</v>
      </c>
      <c r="Y14" s="12" t="n">
        <v>-72.1920894986262</v>
      </c>
      <c r="Z14" s="12" t="n">
        <v>-78.2164290293391</v>
      </c>
      <c r="AA14" s="12" t="n">
        <v>145.289374729856</v>
      </c>
      <c r="AB14" s="12" t="n">
        <v>70.7893981207492</v>
      </c>
      <c r="AC14" s="12" t="n">
        <v>-32.0151523874223</v>
      </c>
      <c r="AD14" s="12" t="n">
        <v>-72.0511365919711</v>
      </c>
      <c r="AE14" s="12" t="n">
        <v>12.424509133738</v>
      </c>
      <c r="AF14" s="12" t="n">
        <v>-14.7795216456104</v>
      </c>
      <c r="AG14" s="12" t="n">
        <v>-61.2783142074128</v>
      </c>
      <c r="AH14" s="12" t="n">
        <v>-65.2424526484194</v>
      </c>
      <c r="AI14" s="12" t="n">
        <v>40.8433576719541</v>
      </c>
      <c r="AJ14" s="12" t="n">
        <v>43.6234818828068</v>
      </c>
      <c r="AK14" s="12" t="n">
        <v>156.212328463975</v>
      </c>
      <c r="AL14" s="12" t="n">
        <v>303.111622574364</v>
      </c>
      <c r="AM14" s="12" t="n">
        <v>-13.6560469771411</v>
      </c>
      <c r="AN14" s="12" t="n">
        <v>58.5297339892404</v>
      </c>
      <c r="AO14" s="12" t="n">
        <v>86.0585233214644</v>
      </c>
      <c r="AP14" s="12" t="n">
        <v>89.5326190026278</v>
      </c>
      <c r="AQ14" s="12" t="n">
        <v>2.51277881249579</v>
      </c>
      <c r="AR14" s="12" t="n">
        <v>80.7951322637577</v>
      </c>
      <c r="AS14" s="12" t="n">
        <v>177.286334027275</v>
      </c>
      <c r="AT14" s="12" t="n">
        <v>416.058102696823</v>
      </c>
      <c r="AU14" s="12" t="n">
        <v>71.2834530201792</v>
      </c>
      <c r="AV14" s="12" t="n">
        <v>145.18156990629</v>
      </c>
      <c r="AW14" s="12" t="n">
        <v>112.32146025204</v>
      </c>
      <c r="AX14" s="12" t="n">
        <v>31.9672690373779</v>
      </c>
      <c r="AY14" s="12" t="n">
        <v>12.9163113655339</v>
      </c>
      <c r="AZ14" s="12" t="n">
        <v>-22.567383172557</v>
      </c>
      <c r="BA14" s="12" t="n">
        <v>12.239175311634</v>
      </c>
      <c r="BB14" s="12" t="n">
        <v>-8.50386562165589</v>
      </c>
      <c r="BC14" s="12" t="n">
        <v>-17.3947845817351</v>
      </c>
      <c r="BD14" s="12" t="n">
        <v>-25.3337232510755</v>
      </c>
      <c r="BE14" s="12" t="n">
        <v>-39.3665408640544</v>
      </c>
      <c r="BF14" s="12" t="n">
        <v>-49.7631664202264</v>
      </c>
      <c r="BG14" s="12" t="n">
        <v>14.6032165170784</v>
      </c>
      <c r="BH14" s="12" t="n">
        <v>-16.0157686096752</v>
      </c>
      <c r="BI14" s="12" t="n">
        <v>41.2950548111911</v>
      </c>
      <c r="BJ14" s="12" t="n">
        <v>39.4044314862832</v>
      </c>
      <c r="BK14" s="12" t="n">
        <v>136.692151783433</v>
      </c>
      <c r="BL14" s="12" t="n">
        <v>74.9272797126179</v>
      </c>
      <c r="BM14" s="12" t="n">
        <v>48.8015939452593</v>
      </c>
      <c r="BN14" s="12" t="n">
        <v>101.785917241432</v>
      </c>
      <c r="BO14" s="12" t="n">
        <v>16.0209678029033</v>
      </c>
      <c r="BP14" s="12" t="n">
        <v>-41.3482999376155</v>
      </c>
      <c r="BQ14" s="12" t="n">
        <v>-57.1998403788061</v>
      </c>
      <c r="BR14" s="12" t="n">
        <v>-17.223259133258</v>
      </c>
      <c r="BS14" s="12" t="n">
        <v>-40.4050304825742</v>
      </c>
      <c r="BT14" s="12" t="n">
        <v>-54.9190777354418</v>
      </c>
      <c r="BU14" s="12" t="n">
        <v>-63.5325580262962</v>
      </c>
      <c r="BV14" s="12" t="n">
        <v>35.1621377144759</v>
      </c>
      <c r="BW14" s="12" t="n">
        <v>-18.7731835243087</v>
      </c>
      <c r="BX14" s="12" t="n">
        <v>-32.5548457463717</v>
      </c>
      <c r="BY14" s="12" t="n">
        <v>33.5345147728602</v>
      </c>
      <c r="BZ14" s="12" t="n">
        <v>-44.0700871173637</v>
      </c>
      <c r="CA14" s="12" t="n">
        <v>-9.95441478661022</v>
      </c>
      <c r="CB14" s="12" t="n">
        <v>27.8207155604344</v>
      </c>
      <c r="CC14" s="12" t="n">
        <v>85.4364682460978</v>
      </c>
      <c r="CD14" s="12" t="n">
        <v>6.19500387747696</v>
      </c>
      <c r="CE14" s="12" t="n">
        <v>-10.3017060783836</v>
      </c>
      <c r="CF14" s="12" t="n">
        <v>87.8400828039857</v>
      </c>
      <c r="CG14" s="12" t="n">
        <v>56.7175111430555</v>
      </c>
      <c r="CH14" s="12" t="n">
        <v>-63.0228733697575</v>
      </c>
      <c r="CI14" s="12" t="n">
        <v>-34.2522757013669</v>
      </c>
      <c r="CJ14" s="12" t="n">
        <v>45.7345474225547</v>
      </c>
      <c r="CK14" s="12" t="n">
        <v>-55.0881955341203</v>
      </c>
      <c r="CL14" s="12" t="n">
        <v>-24.5248865063932</v>
      </c>
      <c r="CM14" s="12" t="n">
        <v>-0.293688016619709</v>
      </c>
      <c r="CN14" s="12" t="n">
        <v>87.6077988241515</v>
      </c>
      <c r="CO14" s="12" t="n">
        <v>121.448196408611</v>
      </c>
      <c r="CP14" s="12" t="n">
        <v>20.2825608330794</v>
      </c>
      <c r="CQ14" s="12" t="n">
        <v>10.586336762258</v>
      </c>
      <c r="CR14" s="12" t="n">
        <v>-19.8222708890092</v>
      </c>
      <c r="CS14" s="12" t="n">
        <v>-18.179959254867</v>
      </c>
      <c r="CT14" s="12" t="n">
        <v>17.6153652855731</v>
      </c>
      <c r="CU14" s="12" t="n">
        <v>39.4504203353344</v>
      </c>
      <c r="CV14" s="12" t="n">
        <v>-26.3304707296428</v>
      </c>
      <c r="CW14" s="12" t="n">
        <v>38.2136566773216</v>
      </c>
      <c r="CX14" s="12" t="n">
        <v>128.094858107844</v>
      </c>
      <c r="CY14" s="12" t="n">
        <v>-24.8244678900994</v>
      </c>
      <c r="CZ14" s="12" t="n">
        <v>-39.7831790610927</v>
      </c>
      <c r="DA14" s="12" t="n">
        <v>-56.3679453602385</v>
      </c>
      <c r="DB14" s="12" t="n">
        <v>-29.0875912471043</v>
      </c>
      <c r="DC14" s="12" t="n">
        <v>-7.4020666621472</v>
      </c>
      <c r="DD14" s="12" t="n">
        <v>43.6469346432625</v>
      </c>
      <c r="DE14" s="12" t="n">
        <v>71.5952299197095</v>
      </c>
      <c r="DF14" s="12" t="n">
        <v>53.3536587127752</v>
      </c>
      <c r="DG14" s="12" t="n">
        <v>9.54760618916852</v>
      </c>
      <c r="DH14" s="12" t="n">
        <v>21.7693607391376</v>
      </c>
      <c r="DI14" s="12" t="n">
        <v>-28.1951214891768</v>
      </c>
      <c r="DJ14" s="12" t="n">
        <v>-51.2711933910733</v>
      </c>
      <c r="DK14" s="12" t="n">
        <v>8.38682010772363</v>
      </c>
      <c r="DL14" s="12" t="n">
        <v>-25.1981707084319</v>
      </c>
      <c r="DM14" s="12" t="n">
        <v>37.9272809233056</v>
      </c>
      <c r="DN14" s="12" t="n">
        <v>65.5638066840316</v>
      </c>
      <c r="DO14" s="12" t="n">
        <v>-2.41023966283276</v>
      </c>
      <c r="DP14" s="12" t="n">
        <v>-45.5487185162445</v>
      </c>
      <c r="DQ14" s="13" t="n">
        <v>-61.6883125344822</v>
      </c>
      <c r="DR14" s="13" t="n">
        <v>-45.3971165589661</v>
      </c>
      <c r="DS14" s="13" t="n">
        <v>-68.7496722456935</v>
      </c>
      <c r="DT14" s="12" t="n">
        <v>-63.9723135643677</v>
      </c>
      <c r="DU14" s="13" t="n">
        <v>-38.351271920434</v>
      </c>
      <c r="DV14" s="13" t="n">
        <v>-36.7078646922834</v>
      </c>
      <c r="DW14" s="13" t="n">
        <v>-53.1121431749382</v>
      </c>
      <c r="DX14" s="13" t="n">
        <v>-19.4914142436716</v>
      </c>
      <c r="DY14" s="12" t="n">
        <v>-34.5760016230055</v>
      </c>
      <c r="DZ14" s="13" t="n">
        <v>-10.4633352804277</v>
      </c>
      <c r="EA14" s="13" t="n">
        <v>46.4261998090846</v>
      </c>
      <c r="EB14" s="13" t="n">
        <v>1.43657539527073</v>
      </c>
      <c r="EC14" s="13" t="n">
        <v>18.5012763194498</v>
      </c>
      <c r="ED14" s="13" t="n">
        <v>-20.4572674244879</v>
      </c>
      <c r="EE14" s="15" t="n">
        <f aca="false">('[1]Histórico Índice de Brechas '!EQ14/'[1]Histórico Índice de Brechas '!EE14-1)*100</f>
        <v>63.5778667547088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292.558138595178</v>
      </c>
      <c r="E15" s="12" t="n">
        <v>-17.2412220340762</v>
      </c>
      <c r="F15" s="12" t="n">
        <v>-49.2994510079376</v>
      </c>
      <c r="G15" s="12" t="n">
        <v>8.02811213373789</v>
      </c>
      <c r="H15" s="12" t="n">
        <v>-35.7925150682923</v>
      </c>
      <c r="I15" s="12" t="n">
        <v>-0.37411460869925</v>
      </c>
      <c r="J15" s="12" t="n">
        <v>-77.2648250502335</v>
      </c>
      <c r="K15" s="12" t="n">
        <v>-24.5875553579813</v>
      </c>
      <c r="L15" s="12" t="n">
        <v>-20.5371599588934</v>
      </c>
      <c r="M15" s="12" t="n">
        <v>17.279740922504</v>
      </c>
      <c r="N15" s="12" t="n">
        <v>-53.4618002956516</v>
      </c>
      <c r="O15" s="12" t="n">
        <v>-61.4196250658773</v>
      </c>
      <c r="P15" s="12" t="n">
        <v>-10.1847611691578</v>
      </c>
      <c r="Q15" s="12" t="n">
        <v>73.8415373475905</v>
      </c>
      <c r="R15" s="12" t="n">
        <v>155.637346057186</v>
      </c>
      <c r="S15" s="12" t="n">
        <v>18.1707188634202</v>
      </c>
      <c r="T15" s="12" t="n">
        <v>-13.6888598416607</v>
      </c>
      <c r="U15" s="12" t="n">
        <v>-10.7712303872253</v>
      </c>
      <c r="V15" s="12" t="n">
        <v>204.96728095462</v>
      </c>
      <c r="W15" s="12" t="n">
        <v>-2.94295448732701</v>
      </c>
      <c r="X15" s="12" t="n">
        <v>-20.5379538149049</v>
      </c>
      <c r="Y15" s="12" t="n">
        <v>-37.2953350870422</v>
      </c>
      <c r="Z15" s="12" t="n">
        <v>-9.34353351790854</v>
      </c>
      <c r="AA15" s="12" t="n">
        <v>108.272872578539</v>
      </c>
      <c r="AB15" s="12" t="n">
        <v>-62.6712446989957</v>
      </c>
      <c r="AC15" s="12" t="n">
        <v>-29.0125694686962</v>
      </c>
      <c r="AD15" s="12" t="n">
        <v>-42.3716358543216</v>
      </c>
      <c r="AE15" s="12" t="n">
        <v>40.0483381889011</v>
      </c>
      <c r="AF15" s="12" t="n">
        <v>77.1206959718382</v>
      </c>
      <c r="AG15" s="12" t="n">
        <v>62.0794832563472</v>
      </c>
      <c r="AH15" s="12" t="n">
        <v>33.6466851401781</v>
      </c>
      <c r="AI15" s="12" t="n">
        <v>99.89415903503</v>
      </c>
      <c r="AJ15" s="12" t="n">
        <v>51.2776999825497</v>
      </c>
      <c r="AK15" s="12" t="n">
        <v>-15.0727948385285</v>
      </c>
      <c r="AL15" s="12" t="n">
        <v>18.9632477366622</v>
      </c>
      <c r="AM15" s="12" t="n">
        <v>-41.9364637791805</v>
      </c>
      <c r="AN15" s="12" t="n">
        <v>41.5431735010453</v>
      </c>
      <c r="AO15" s="12" t="n">
        <v>0.745443488553366</v>
      </c>
      <c r="AP15" s="12" t="n">
        <v>22.0362970527304</v>
      </c>
      <c r="AQ15" s="12" t="n">
        <v>-34.6715800748695</v>
      </c>
      <c r="AR15" s="12" t="n">
        <v>16.6311987739534</v>
      </c>
      <c r="AS15" s="12" t="n">
        <v>239.830600865116</v>
      </c>
      <c r="AT15" s="12" t="n">
        <v>-10.1638701133988</v>
      </c>
      <c r="AU15" s="12" t="n">
        <v>151.285654460445</v>
      </c>
      <c r="AV15" s="12" t="n">
        <v>-30.0784129020962</v>
      </c>
      <c r="AW15" s="12" t="n">
        <v>68.5169639583783</v>
      </c>
      <c r="AX15" s="12" t="n">
        <v>14.248553137417</v>
      </c>
      <c r="AY15" s="12" t="n">
        <v>94.3754837448764</v>
      </c>
      <c r="AZ15" s="12" t="n">
        <v>28.0228171227341</v>
      </c>
      <c r="BA15" s="12" t="n">
        <v>-4.83666433518908</v>
      </c>
      <c r="BB15" s="12" t="n">
        <v>26.6698355857757</v>
      </c>
      <c r="BC15" s="12" t="n">
        <v>48.7899953201413</v>
      </c>
      <c r="BD15" s="12" t="n">
        <v>56.2368266752116</v>
      </c>
      <c r="BE15" s="12" t="n">
        <v>-54.7590393716541</v>
      </c>
      <c r="BF15" s="12" t="n">
        <v>55.1067636486239</v>
      </c>
      <c r="BG15" s="12" t="n">
        <v>-49.9354612434457</v>
      </c>
      <c r="BH15" s="12" t="n">
        <v>34.113299834332</v>
      </c>
      <c r="BI15" s="12" t="n">
        <v>20.1536463474716</v>
      </c>
      <c r="BJ15" s="12" t="n">
        <v>84.1236685687546</v>
      </c>
      <c r="BK15" s="12" t="n">
        <v>-28.7282751067943</v>
      </c>
      <c r="BL15" s="12" t="n">
        <v>-14.8859627612659</v>
      </c>
      <c r="BM15" s="12" t="n">
        <v>75.4497398774757</v>
      </c>
      <c r="BN15" s="12" t="n">
        <v>0.787612010921901</v>
      </c>
      <c r="BO15" s="12" t="n">
        <v>-20.2778783596152</v>
      </c>
      <c r="BP15" s="12" t="n">
        <v>-38.5484678277256</v>
      </c>
      <c r="BQ15" s="12" t="n">
        <v>-26.1572261063906</v>
      </c>
      <c r="BR15" s="12" t="n">
        <v>24.5772560187389</v>
      </c>
      <c r="BS15" s="12" t="n">
        <v>63.8187913584419</v>
      </c>
      <c r="BT15" s="12" t="n">
        <v>-26.2099084959075</v>
      </c>
      <c r="BU15" s="12" t="n">
        <v>-11.1785830759951</v>
      </c>
      <c r="BV15" s="12" t="n">
        <v>-37.954331976998</v>
      </c>
      <c r="BW15" s="12" t="n">
        <v>-3.53600491676396</v>
      </c>
      <c r="BX15" s="12" t="n">
        <v>-25.1549748421197</v>
      </c>
      <c r="BY15" s="12" t="n">
        <v>-47.150483217626</v>
      </c>
      <c r="BZ15" s="12" t="n">
        <v>-13.7093344855139</v>
      </c>
      <c r="CA15" s="12" t="n">
        <v>-12.7400859885703</v>
      </c>
      <c r="CB15" s="12" t="n">
        <v>-26.3023628305785</v>
      </c>
      <c r="CC15" s="12" t="n">
        <v>-3.30476782083289</v>
      </c>
      <c r="CD15" s="12" t="n">
        <v>-27.0374763461639</v>
      </c>
      <c r="CE15" s="12" t="n">
        <v>-46.5348095459627</v>
      </c>
      <c r="CF15" s="12" t="n">
        <v>-23.8952072626348</v>
      </c>
      <c r="CG15" s="12" t="n">
        <v>21.2755430903511</v>
      </c>
      <c r="CH15" s="12" t="n">
        <v>-4.06589911276248</v>
      </c>
      <c r="CI15" s="12" t="n">
        <v>-1.86899291552166</v>
      </c>
      <c r="CJ15" s="12" t="n">
        <v>23.257477873176</v>
      </c>
      <c r="CK15" s="12" t="n">
        <v>-20.5190507166489</v>
      </c>
      <c r="CL15" s="12" t="n">
        <v>-39.3919364811531</v>
      </c>
      <c r="CM15" s="12" t="n">
        <v>-36.7469133127524</v>
      </c>
      <c r="CN15" s="12" t="n">
        <v>-25.0382452847589</v>
      </c>
      <c r="CO15" s="12" t="n">
        <v>-5.10223142960458</v>
      </c>
      <c r="CP15" s="12" t="n">
        <v>-42.3869336760992</v>
      </c>
      <c r="CQ15" s="12" t="n">
        <v>-37.2431467249089</v>
      </c>
      <c r="CR15" s="12" t="n">
        <v>-3.6082384162337</v>
      </c>
      <c r="CS15" s="12" t="n">
        <v>24.6128071615098</v>
      </c>
      <c r="CT15" s="12" t="n">
        <v>57.2837322383866</v>
      </c>
      <c r="CU15" s="12" t="n">
        <v>69.2478265096164</v>
      </c>
      <c r="CV15" s="12" t="n">
        <v>69.3927837765337</v>
      </c>
      <c r="CW15" s="12" t="n">
        <v>-21.6727595421301</v>
      </c>
      <c r="CX15" s="12" t="n">
        <v>5.07838621007493</v>
      </c>
      <c r="CY15" s="12" t="n">
        <v>-24.5798593256288</v>
      </c>
      <c r="CZ15" s="12" t="n">
        <v>21.7614110851913</v>
      </c>
      <c r="DA15" s="12" t="n">
        <v>-6.73193126701304</v>
      </c>
      <c r="DB15" s="12" t="n">
        <v>-9.31798325468418</v>
      </c>
      <c r="DC15" s="12" t="n">
        <v>-18.454394190378</v>
      </c>
      <c r="DD15" s="12" t="n">
        <v>13.223308451611</v>
      </c>
      <c r="DE15" s="12" t="n">
        <v>-50.5693126279102</v>
      </c>
      <c r="DF15" s="12" t="n">
        <v>-19.2498654816221</v>
      </c>
      <c r="DG15" s="12" t="n">
        <v>-46.6649498003682</v>
      </c>
      <c r="DH15" s="12" t="n">
        <v>-57.7237009125827</v>
      </c>
      <c r="DI15" s="12" t="n">
        <v>3.28646818777296</v>
      </c>
      <c r="DJ15" s="12" t="n">
        <v>-43.8772958411847</v>
      </c>
      <c r="DK15" s="12" t="n">
        <v>-2.2582009707979</v>
      </c>
      <c r="DL15" s="12" t="n">
        <v>-27.7365609615287</v>
      </c>
      <c r="DM15" s="12" t="n">
        <v>5.25750077387539</v>
      </c>
      <c r="DN15" s="12" t="n">
        <v>68.8187776000528</v>
      </c>
      <c r="DO15" s="12" t="n">
        <v>126.686126855348</v>
      </c>
      <c r="DP15" s="12" t="n">
        <v>16.0903992614426</v>
      </c>
      <c r="DQ15" s="13" t="n">
        <v>-11.4709482738727</v>
      </c>
      <c r="DR15" s="13" t="n">
        <v>-46.5180710899978</v>
      </c>
      <c r="DS15" s="13" t="n">
        <v>-70.6012727191297</v>
      </c>
      <c r="DT15" s="12" t="n">
        <v>-37.1224481017152</v>
      </c>
      <c r="DU15" s="13" t="n">
        <v>-10.2763420961489</v>
      </c>
      <c r="DV15" s="13" t="n">
        <v>-12.1579354059553</v>
      </c>
      <c r="DW15" s="13" t="n">
        <v>-25.3598053276153</v>
      </c>
      <c r="DX15" s="13" t="n">
        <v>-43.2625653806025</v>
      </c>
      <c r="DY15" s="12" t="n">
        <v>-76.4611558169462</v>
      </c>
      <c r="DZ15" s="13" t="n">
        <v>-85.5491279656177</v>
      </c>
      <c r="EA15" s="13" t="n">
        <v>-75.18322247419</v>
      </c>
      <c r="EB15" s="13" t="n">
        <v>-50.1920427824649</v>
      </c>
      <c r="EC15" s="13" t="n">
        <v>-32.5197331749318</v>
      </c>
      <c r="ED15" s="13" t="n">
        <v>-36.5010826825861</v>
      </c>
      <c r="EE15" s="15" t="n">
        <f aca="false">('[1]Histórico Índice de Brechas '!EQ15/'[1]Histórico Índice de Brechas '!EE15-1)*100</f>
        <v>133.597505801402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3.5089483251086</v>
      </c>
      <c r="E16" s="12" t="n">
        <v>2.65270727609346</v>
      </c>
      <c r="F16" s="12" t="n">
        <v>44.6143717483136</v>
      </c>
      <c r="G16" s="12" t="n">
        <v>13.6920481237153</v>
      </c>
      <c r="H16" s="12" t="n">
        <v>-2.07457708077944</v>
      </c>
      <c r="I16" s="12" t="n">
        <v>98.4651240069109</v>
      </c>
      <c r="J16" s="12" t="n">
        <v>95.4456432271064</v>
      </c>
      <c r="K16" s="12" t="n">
        <v>34.7906690276414</v>
      </c>
      <c r="L16" s="12" t="n">
        <v>41.7802106706354</v>
      </c>
      <c r="M16" s="12" t="n">
        <v>-56.1182995161027</v>
      </c>
      <c r="N16" s="12" t="n">
        <v>-64.1084736519141</v>
      </c>
      <c r="O16" s="12" t="n">
        <v>5.58941802072617</v>
      </c>
      <c r="P16" s="12" t="n">
        <v>20.51257440467</v>
      </c>
      <c r="Q16" s="12" t="n">
        <v>20.1443517305699</v>
      </c>
      <c r="R16" s="12" t="n">
        <v>-13.7047200708893</v>
      </c>
      <c r="S16" s="12" t="n">
        <v>-25.7754473538488</v>
      </c>
      <c r="T16" s="12" t="n">
        <v>-5.10936467946799</v>
      </c>
      <c r="U16" s="12" t="n">
        <v>34.8724613099059</v>
      </c>
      <c r="V16" s="12" t="n">
        <v>41.1578833072857</v>
      </c>
      <c r="W16" s="12" t="n">
        <v>71.4176760556481</v>
      </c>
      <c r="X16" s="12" t="n">
        <v>91.992273117476</v>
      </c>
      <c r="Y16" s="12" t="n">
        <v>389.745628193503</v>
      </c>
      <c r="Z16" s="12" t="n">
        <v>493.540880311623</v>
      </c>
      <c r="AA16" s="12" t="n">
        <v>134.702539568549</v>
      </c>
      <c r="AB16" s="12" t="n">
        <v>100.766743849713</v>
      </c>
      <c r="AC16" s="12" t="n">
        <v>140.347555074955</v>
      </c>
      <c r="AD16" s="12" t="n">
        <v>247.83645383793</v>
      </c>
      <c r="AE16" s="12" t="n">
        <v>417.798246480892</v>
      </c>
      <c r="AF16" s="12" t="n">
        <v>346.238040648669</v>
      </c>
      <c r="AG16" s="12" t="n">
        <v>142.714721232406</v>
      </c>
      <c r="AH16" s="12" t="n">
        <v>80.1092665239897</v>
      </c>
      <c r="AI16" s="12" t="n">
        <v>89.7836972372552</v>
      </c>
      <c r="AJ16" s="12" t="n">
        <v>96.1464361632704</v>
      </c>
      <c r="AK16" s="12" t="n">
        <v>-28.2063561216941</v>
      </c>
      <c r="AL16" s="12" t="n">
        <v>-34.4194707943622</v>
      </c>
      <c r="AM16" s="12" t="n">
        <v>-59.2803298971146</v>
      </c>
      <c r="AN16" s="12" t="n">
        <v>-88.6502618107931</v>
      </c>
      <c r="AO16" s="12" t="n">
        <v>-89.5880719809945</v>
      </c>
      <c r="AP16" s="12" t="n">
        <v>-74.6937920687585</v>
      </c>
      <c r="AQ16" s="12" t="n">
        <v>-90.6594208322758</v>
      </c>
      <c r="AR16" s="12" t="n">
        <v>-92.2550068788257</v>
      </c>
      <c r="AS16" s="12" t="n">
        <v>-85.4553597386552</v>
      </c>
      <c r="AT16" s="12" t="n">
        <v>-90.6342160443641</v>
      </c>
      <c r="AU16" s="12" t="n">
        <v>-87.4452545123187</v>
      </c>
      <c r="AV16" s="12" t="n">
        <v>-94.5746679430657</v>
      </c>
      <c r="AW16" s="12" t="n">
        <v>-67.0777518166942</v>
      </c>
      <c r="AX16" s="12" t="n">
        <v>-59.2020612791446</v>
      </c>
      <c r="AY16" s="12" t="n">
        <v>-97.9876012192388</v>
      </c>
      <c r="AZ16" s="12" t="n">
        <v>-53.624192330595</v>
      </c>
      <c r="BA16" s="12" t="n">
        <v>-54.1643402456212</v>
      </c>
      <c r="BB16" s="12" t="n">
        <v>-59.5954922217604</v>
      </c>
      <c r="BC16" s="12" t="n">
        <v>8.96489901522115</v>
      </c>
      <c r="BD16" s="12" t="n">
        <v>4.95646921319766</v>
      </c>
      <c r="BE16" s="12" t="n">
        <v>-47.3880594883291</v>
      </c>
      <c r="BF16" s="12" t="n">
        <v>54.3303198858321</v>
      </c>
      <c r="BG16" s="12" t="n">
        <v>-20.2515730086554</v>
      </c>
      <c r="BH16" s="12" t="n">
        <v>96.2229516258948</v>
      </c>
      <c r="BI16" s="12" t="n">
        <v>25.0226606403396</v>
      </c>
      <c r="BJ16" s="12" t="n">
        <v>-4.64450194630418</v>
      </c>
      <c r="BK16" s="12" t="n">
        <v>3309.54434534931</v>
      </c>
      <c r="BL16" s="12" t="n">
        <v>188.010576385187</v>
      </c>
      <c r="BM16" s="12" t="n">
        <v>125.071185836288</v>
      </c>
      <c r="BN16" s="12" t="n">
        <v>70.1081632038046</v>
      </c>
      <c r="BO16" s="12" t="n">
        <v>-27.2869566382617</v>
      </c>
      <c r="BP16" s="12" t="n">
        <v>134.210222634139</v>
      </c>
      <c r="BQ16" s="12" t="n">
        <v>307.597580922052</v>
      </c>
      <c r="BR16" s="12" t="n">
        <v>118.540149863005</v>
      </c>
      <c r="BS16" s="12" t="n">
        <v>162.487999824922</v>
      </c>
      <c r="BT16" s="12" t="n">
        <v>146.617286978402</v>
      </c>
      <c r="BU16" s="12" t="n">
        <v>52.7031593259289</v>
      </c>
      <c r="BV16" s="12" t="n">
        <v>16.0096220841348</v>
      </c>
      <c r="BW16" s="12" t="n">
        <v>-23.8279069633205</v>
      </c>
      <c r="BX16" s="12" t="n">
        <v>54.9308582756366</v>
      </c>
      <c r="BY16" s="12" t="n">
        <v>47.1821691924081</v>
      </c>
      <c r="BZ16" s="12" t="n">
        <v>-8.62934801593224</v>
      </c>
      <c r="CA16" s="12" t="n">
        <v>140.284396413429</v>
      </c>
      <c r="CB16" s="12" t="n">
        <v>6.43004743977229</v>
      </c>
      <c r="CC16" s="12" t="n">
        <v>-37.7381042421709</v>
      </c>
      <c r="CD16" s="12" t="n">
        <v>-51.3603319124567</v>
      </c>
      <c r="CE16" s="12" t="n">
        <v>-32.8571495488936</v>
      </c>
      <c r="CF16" s="12" t="n">
        <v>-63.6647687609508</v>
      </c>
      <c r="CG16" s="12" t="n">
        <v>-42.475678237458</v>
      </c>
      <c r="CH16" s="12" t="n">
        <v>-8.93888925774231</v>
      </c>
      <c r="CI16" s="12" t="n">
        <v>-22.5471631338585</v>
      </c>
      <c r="CJ16" s="12" t="n">
        <v>2.65665143762943</v>
      </c>
      <c r="CK16" s="12" t="n">
        <v>29.1930777578042</v>
      </c>
      <c r="CL16" s="12" t="n">
        <v>-52.1447019868296</v>
      </c>
      <c r="CM16" s="12" t="n">
        <v>-37.0866465198811</v>
      </c>
      <c r="CN16" s="12" t="n">
        <v>-30.9194656282542</v>
      </c>
      <c r="CO16" s="12" t="n">
        <v>-35.0400432101801</v>
      </c>
      <c r="CP16" s="12" t="n">
        <v>6.99696167493309</v>
      </c>
      <c r="CQ16" s="12" t="n">
        <v>28.1052605342512</v>
      </c>
      <c r="CR16" s="12" t="n">
        <v>86.543683480452</v>
      </c>
      <c r="CS16" s="12" t="n">
        <v>38.5060180047139</v>
      </c>
      <c r="CT16" s="12" t="n">
        <v>18.883836368858</v>
      </c>
      <c r="CU16" s="12" t="n">
        <v>-12.5249419746804</v>
      </c>
      <c r="CV16" s="12" t="n">
        <v>-13.0429616428828</v>
      </c>
      <c r="CW16" s="12" t="n">
        <v>15.9924000446961</v>
      </c>
      <c r="CX16" s="12" t="n">
        <v>157.561415979283</v>
      </c>
      <c r="CY16" s="12" t="n">
        <v>26.6341494177444</v>
      </c>
      <c r="CZ16" s="12" t="n">
        <v>8.61809670017919</v>
      </c>
      <c r="DA16" s="12" t="n">
        <v>25.1313004264936</v>
      </c>
      <c r="DB16" s="12" t="n">
        <v>68.2798859512873</v>
      </c>
      <c r="DC16" s="12" t="n">
        <v>-33.1342107942933</v>
      </c>
      <c r="DD16" s="12" t="n">
        <v>-36.470536299371</v>
      </c>
      <c r="DE16" s="12" t="n">
        <v>-61.1530135371988</v>
      </c>
      <c r="DF16" s="12" t="n">
        <v>-36.8126599411655</v>
      </c>
      <c r="DG16" s="12" t="n">
        <v>34.8650783178815</v>
      </c>
      <c r="DH16" s="12" t="n">
        <v>-71.1084732540924</v>
      </c>
      <c r="DI16" s="12" t="n">
        <v>-42.5280476743192</v>
      </c>
      <c r="DJ16" s="12" t="n">
        <v>-23.7359987073624</v>
      </c>
      <c r="DK16" s="12" t="n">
        <v>-3.79131635158693</v>
      </c>
      <c r="DL16" s="12" t="n">
        <v>18.581085574462</v>
      </c>
      <c r="DM16" s="12" t="n">
        <v>-7.28352016919078</v>
      </c>
      <c r="DN16" s="12" t="n">
        <v>-83.6440875490835</v>
      </c>
      <c r="DO16" s="12" t="n">
        <v>-61.6672968231886</v>
      </c>
      <c r="DP16" s="12" t="n">
        <v>-52.6054070241652</v>
      </c>
      <c r="DQ16" s="13" t="n">
        <v>112.124388315471</v>
      </c>
      <c r="DR16" s="13" t="n">
        <v>52.8439832511809</v>
      </c>
      <c r="DS16" s="13" t="n">
        <v>82.8403830408661</v>
      </c>
      <c r="DT16" s="12" t="n">
        <v>681.824171449832</v>
      </c>
      <c r="DU16" s="13" t="n">
        <v>141.511276055979</v>
      </c>
      <c r="DV16" s="13" t="n">
        <v>9.25947824334106</v>
      </c>
      <c r="DW16" s="13" t="n">
        <v>-12.229167968886</v>
      </c>
      <c r="DX16" s="13" t="n">
        <v>0.885302194131477</v>
      </c>
      <c r="DY16" s="12" t="n">
        <v>31.8475300075297</v>
      </c>
      <c r="DZ16" s="13" t="n">
        <v>402.849544934572</v>
      </c>
      <c r="EA16" s="13" t="n">
        <v>220.888709520488</v>
      </c>
      <c r="EB16" s="13" t="n">
        <v>236.359328655364</v>
      </c>
      <c r="EC16" s="13" t="n">
        <v>-35.0038131550109</v>
      </c>
      <c r="ED16" s="13" t="n">
        <v>-59.4128592953468</v>
      </c>
      <c r="EE16" s="15" t="n">
        <f aca="false">('[1]Histórico Índice de Brechas '!EQ16/'[1]Histórico Índice de Brechas '!EE16-1)*100</f>
        <v>-46.1206016407306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20.147588090638</v>
      </c>
      <c r="E17" s="12" t="n">
        <v>-47.4888588576266</v>
      </c>
      <c r="F17" s="12" t="n">
        <v>-56.8198632559828</v>
      </c>
      <c r="G17" s="12" t="n">
        <v>-42.4828804412586</v>
      </c>
      <c r="H17" s="12" t="n">
        <v>2.4658241544375</v>
      </c>
      <c r="I17" s="12" t="n">
        <v>-41.4260055099033</v>
      </c>
      <c r="J17" s="12" t="n">
        <v>1.27137479490969</v>
      </c>
      <c r="K17" s="12" t="n">
        <v>-44.0208632330207</v>
      </c>
      <c r="L17" s="12" t="n">
        <v>1.92476017816605</v>
      </c>
      <c r="M17" s="12" t="n">
        <v>-75.4111429098709</v>
      </c>
      <c r="N17" s="12" t="n">
        <v>-81.2822251254028</v>
      </c>
      <c r="O17" s="12" t="n">
        <v>17.6419170804359</v>
      </c>
      <c r="P17" s="12" t="n">
        <v>6.10959858238052</v>
      </c>
      <c r="Q17" s="12" t="n">
        <v>150.796967089259</v>
      </c>
      <c r="R17" s="12" t="n">
        <v>258.362217788192</v>
      </c>
      <c r="S17" s="12" t="n">
        <v>134.187151605656</v>
      </c>
      <c r="T17" s="12" t="n">
        <v>96.7259315792454</v>
      </c>
      <c r="U17" s="12" t="n">
        <v>173.730560570491</v>
      </c>
      <c r="V17" s="12" t="n">
        <v>90.9185609074347</v>
      </c>
      <c r="W17" s="12" t="n">
        <v>211.985184315904</v>
      </c>
      <c r="X17" s="12" t="n">
        <v>74.2611216637561</v>
      </c>
      <c r="Y17" s="12" t="n">
        <v>501.941740369528</v>
      </c>
      <c r="Z17" s="12" t="n">
        <v>547.652468251874</v>
      </c>
      <c r="AA17" s="12" t="n">
        <v>20.3559383331027</v>
      </c>
      <c r="AB17" s="12" t="n">
        <v>26.1774915208002</v>
      </c>
      <c r="AC17" s="12" t="n">
        <v>-10.5898316526976</v>
      </c>
      <c r="AD17" s="12" t="n">
        <v>-15.0977792189293</v>
      </c>
      <c r="AE17" s="12" t="n">
        <v>64.2565232789193</v>
      </c>
      <c r="AF17" s="12" t="n">
        <v>1.66002974936372</v>
      </c>
      <c r="AG17" s="12" t="n">
        <v>5.14148436353508</v>
      </c>
      <c r="AH17" s="12" t="n">
        <v>-4.75790669202865</v>
      </c>
      <c r="AI17" s="12" t="n">
        <v>3.91568360387211</v>
      </c>
      <c r="AJ17" s="12" t="n">
        <v>-34.7929438332959</v>
      </c>
      <c r="AK17" s="12" t="n">
        <v>6.42891146648323</v>
      </c>
      <c r="AL17" s="12" t="n">
        <v>74.8597045183346</v>
      </c>
      <c r="AM17" s="12" t="n">
        <v>76.1590540702242</v>
      </c>
      <c r="AN17" s="12" t="n">
        <v>57.8925839655122</v>
      </c>
      <c r="AO17" s="12" t="n">
        <v>43.407817186702</v>
      </c>
      <c r="AP17" s="12" t="n">
        <v>76.9680882587122</v>
      </c>
      <c r="AQ17" s="12" t="n">
        <v>42.1047884811797</v>
      </c>
      <c r="AR17" s="12" t="n">
        <v>80.6969253728026</v>
      </c>
      <c r="AS17" s="12" t="n">
        <v>106.538401193939</v>
      </c>
      <c r="AT17" s="12" t="n">
        <v>164.012390709647</v>
      </c>
      <c r="AU17" s="12" t="n">
        <v>169.24126589899</v>
      </c>
      <c r="AV17" s="12" t="n">
        <v>175.357834957628</v>
      </c>
      <c r="AW17" s="12" t="n">
        <v>73.3436010513288</v>
      </c>
      <c r="AX17" s="12" t="n">
        <v>15.9736609353546</v>
      </c>
      <c r="AY17" s="12" t="n">
        <v>3.9260248155266</v>
      </c>
      <c r="AZ17" s="12" t="n">
        <v>18.1713072617459</v>
      </c>
      <c r="BA17" s="12" t="n">
        <v>58.4854468141425</v>
      </c>
      <c r="BB17" s="12" t="n">
        <v>33.5653322835828</v>
      </c>
      <c r="BC17" s="12" t="n">
        <v>30.2326245461302</v>
      </c>
      <c r="BD17" s="12" t="n">
        <v>17.8065292073656</v>
      </c>
      <c r="BE17" s="12" t="n">
        <v>18.700949958219</v>
      </c>
      <c r="BF17" s="12" t="n">
        <v>-18.6840854568255</v>
      </c>
      <c r="BG17" s="12" t="n">
        <v>-29.1755652208007</v>
      </c>
      <c r="BH17" s="12" t="n">
        <v>-15.2574175642223</v>
      </c>
      <c r="BI17" s="12" t="n">
        <v>-9.56054724280739</v>
      </c>
      <c r="BJ17" s="12" t="n">
        <v>-12.3729612057445</v>
      </c>
      <c r="BK17" s="12" t="n">
        <v>6.08959806777327</v>
      </c>
      <c r="BL17" s="12" t="n">
        <v>-17.4678326296746</v>
      </c>
      <c r="BM17" s="12" t="n">
        <v>-17.1683178217825</v>
      </c>
      <c r="BN17" s="12" t="n">
        <v>-39.0654557098433</v>
      </c>
      <c r="BO17" s="12" t="n">
        <v>-42.9794819016394</v>
      </c>
      <c r="BP17" s="12" t="n">
        <v>-34.0189127788871</v>
      </c>
      <c r="BQ17" s="12" t="n">
        <v>-38.4952897996575</v>
      </c>
      <c r="BR17" s="12" t="n">
        <v>-23.0678232984996</v>
      </c>
      <c r="BS17" s="12" t="n">
        <v>-30.9315247695948</v>
      </c>
      <c r="BT17" s="12" t="n">
        <v>-35.8110217048222</v>
      </c>
      <c r="BU17" s="12" t="n">
        <v>-33.0463227037633</v>
      </c>
      <c r="BV17" s="12" t="n">
        <v>-17.047149547239</v>
      </c>
      <c r="BW17" s="12" t="n">
        <v>-16.6130629445637</v>
      </c>
      <c r="BX17" s="12" t="n">
        <v>-15.7250629115028</v>
      </c>
      <c r="BY17" s="12" t="n">
        <v>-26.5524692540993</v>
      </c>
      <c r="BZ17" s="12" t="n">
        <v>-8.96824784764436</v>
      </c>
      <c r="CA17" s="12" t="n">
        <v>-20.1941068486442</v>
      </c>
      <c r="CB17" s="12" t="n">
        <v>-34.0821990365396</v>
      </c>
      <c r="CC17" s="12" t="n">
        <v>-43.7646960784758</v>
      </c>
      <c r="CD17" s="12" t="n">
        <v>-33.5914804553545</v>
      </c>
      <c r="CE17" s="12" t="n">
        <v>-28.4600981298792</v>
      </c>
      <c r="CF17" s="12" t="n">
        <v>-13.2554657504915</v>
      </c>
      <c r="CG17" s="12" t="n">
        <v>-11.046408280632</v>
      </c>
      <c r="CH17" s="12" t="n">
        <v>-6.75309431884694</v>
      </c>
      <c r="CI17" s="12" t="n">
        <v>-32.1772130007427</v>
      </c>
      <c r="CJ17" s="12" t="n">
        <v>-40.7329437129603</v>
      </c>
      <c r="CK17" s="12" t="n">
        <v>-25.1149770741307</v>
      </c>
      <c r="CL17" s="12" t="n">
        <v>-22.2035871268697</v>
      </c>
      <c r="CM17" s="12" t="n">
        <v>-9.70556519218721</v>
      </c>
      <c r="CN17" s="12" t="n">
        <v>8.65458097310514</v>
      </c>
      <c r="CO17" s="12" t="n">
        <v>23.2497734079984</v>
      </c>
      <c r="CP17" s="12" t="n">
        <v>4.61744022130799</v>
      </c>
      <c r="CQ17" s="12" t="n">
        <v>-0.678746819308362</v>
      </c>
      <c r="CR17" s="12" t="n">
        <v>-0.940187083444544</v>
      </c>
      <c r="CS17" s="12" t="n">
        <v>-5.77076064003773</v>
      </c>
      <c r="CT17" s="12" t="n">
        <v>-12.3987255780774</v>
      </c>
      <c r="CU17" s="12" t="n">
        <v>22.2860052747454</v>
      </c>
      <c r="CV17" s="12" t="n">
        <v>75.8385850481129</v>
      </c>
      <c r="CW17" s="12" t="n">
        <v>38.4362300462496</v>
      </c>
      <c r="CX17" s="12" t="n">
        <v>79.0939981005876</v>
      </c>
      <c r="CY17" s="12" t="n">
        <v>43.7111079284819</v>
      </c>
      <c r="CZ17" s="12" t="n">
        <v>7.16266815772626</v>
      </c>
      <c r="DA17" s="12" t="n">
        <v>-12.9540892429211</v>
      </c>
      <c r="DB17" s="12" t="n">
        <v>-13.9304195837723</v>
      </c>
      <c r="DC17" s="12" t="n">
        <v>2.03638517291105</v>
      </c>
      <c r="DD17" s="12" t="n">
        <v>9.15605853728512</v>
      </c>
      <c r="DE17" s="12" t="n">
        <v>1.74081104828732</v>
      </c>
      <c r="DF17" s="12" t="n">
        <v>27.9194771192858</v>
      </c>
      <c r="DG17" s="12" t="n">
        <v>54.736631875355</v>
      </c>
      <c r="DH17" s="12" t="n">
        <v>25.6283721111622</v>
      </c>
      <c r="DI17" s="12" t="n">
        <v>-0.743958079888341</v>
      </c>
      <c r="DJ17" s="12" t="n">
        <v>-14.2987789093408</v>
      </c>
      <c r="DK17" s="12" t="n">
        <v>13.409704099497</v>
      </c>
      <c r="DL17" s="12" t="n">
        <v>8.17518132207007</v>
      </c>
      <c r="DM17" s="12" t="n">
        <v>29.6739634511076</v>
      </c>
      <c r="DN17" s="12" t="n">
        <v>27.2150903339717</v>
      </c>
      <c r="DO17" s="12" t="n">
        <v>28.6341940046859</v>
      </c>
      <c r="DP17" s="12" t="n">
        <v>4.19777737787952</v>
      </c>
      <c r="DQ17" s="13" t="n">
        <v>0.0916123277219905</v>
      </c>
      <c r="DR17" s="13" t="n">
        <v>-16.7957379573016</v>
      </c>
      <c r="DS17" s="13" t="n">
        <v>-41.6190578973239</v>
      </c>
      <c r="DT17" s="12" t="n">
        <v>-35.9474050601473</v>
      </c>
      <c r="DU17" s="13" t="n">
        <v>-13.0829345598627</v>
      </c>
      <c r="DV17" s="13" t="n">
        <v>-32.6891723306219</v>
      </c>
      <c r="DW17" s="13" t="n">
        <v>-37.6955750601008</v>
      </c>
      <c r="DX17" s="13" t="n">
        <v>-32.0555184050377</v>
      </c>
      <c r="DY17" s="12" t="n">
        <v>-32.7409537772768</v>
      </c>
      <c r="DZ17" s="13" t="n">
        <v>-31.4653087249064</v>
      </c>
      <c r="EA17" s="13" t="n">
        <v>-31.348541545411</v>
      </c>
      <c r="EB17" s="13" t="n">
        <v>-27.6824883434067</v>
      </c>
      <c r="EC17" s="13" t="n">
        <v>-28.1909592811445</v>
      </c>
      <c r="ED17" s="13" t="n">
        <v>-16.621515550462</v>
      </c>
      <c r="EE17" s="15" t="n">
        <f aca="false">('[1]Histórico Índice de Brechas '!EQ17/'[1]Histórico Índice de Brechas '!EE17-1)*100</f>
        <v>-14.330824675107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-14.6432828109412</v>
      </c>
      <c r="E18" s="12" t="n">
        <v>38.7002007355984</v>
      </c>
      <c r="F18" s="12" t="n">
        <v>-18.7403913580662</v>
      </c>
      <c r="G18" s="12" t="n">
        <v>-43.7139890984231</v>
      </c>
      <c r="H18" s="12" t="n">
        <v>-51.5636476939534</v>
      </c>
      <c r="I18" s="12" t="n">
        <v>-58.2947327461803</v>
      </c>
      <c r="J18" s="12" t="n">
        <v>-55.2361849745192</v>
      </c>
      <c r="K18" s="12" t="n">
        <v>-29.760981664852</v>
      </c>
      <c r="L18" s="12" t="n">
        <v>-13.2172349799088</v>
      </c>
      <c r="M18" s="12" t="n">
        <v>934.379341067529</v>
      </c>
      <c r="N18" s="12" t="n">
        <v>632.390800283917</v>
      </c>
      <c r="O18" s="12" t="n">
        <v>69.7298356177403</v>
      </c>
      <c r="P18" s="12" t="n">
        <v>-28.0394837255983</v>
      </c>
      <c r="Q18" s="12" t="n">
        <v>191.488660590391</v>
      </c>
      <c r="R18" s="12" t="n">
        <v>176.07453033705</v>
      </c>
      <c r="S18" s="12" t="n">
        <v>450.254355349483</v>
      </c>
      <c r="T18" s="12" t="n">
        <v>761.88394706499</v>
      </c>
      <c r="U18" s="12" t="n">
        <v>522.963119155328</v>
      </c>
      <c r="V18" s="12" t="n">
        <v>387.899604087196</v>
      </c>
      <c r="W18" s="12" t="n">
        <v>60.8769472716702</v>
      </c>
      <c r="X18" s="12" t="n">
        <v>202.608365272777</v>
      </c>
      <c r="Y18" s="12" t="n">
        <v>-71.3566574740931</v>
      </c>
      <c r="Z18" s="12" t="n">
        <v>-59.415450896635</v>
      </c>
      <c r="AA18" s="12" t="n">
        <v>94.8436831522756</v>
      </c>
      <c r="AB18" s="12" t="n">
        <v>414.334735066372</v>
      </c>
      <c r="AC18" s="12" t="n">
        <v>29.073890809365</v>
      </c>
      <c r="AD18" s="12" t="n">
        <v>113.163222241837</v>
      </c>
      <c r="AE18" s="12" t="n">
        <v>30.3989887479988</v>
      </c>
      <c r="AF18" s="12" t="n">
        <v>-4.10825535441739</v>
      </c>
      <c r="AG18" s="12" t="n">
        <v>3.22562017209094</v>
      </c>
      <c r="AH18" s="12" t="n">
        <v>-3.66412614913024</v>
      </c>
      <c r="AI18" s="12" t="n">
        <v>105.222062701443</v>
      </c>
      <c r="AJ18" s="12" t="n">
        <v>-0.67081986688714</v>
      </c>
      <c r="AK18" s="12" t="n">
        <v>-16.9183962421622</v>
      </c>
      <c r="AL18" s="12" t="n">
        <v>-15.2477378317933</v>
      </c>
      <c r="AM18" s="12" t="n">
        <v>78.6875653062767</v>
      </c>
      <c r="AN18" s="12" t="n">
        <v>-16.3333222477959</v>
      </c>
      <c r="AO18" s="12" t="n">
        <v>-28.2824272899801</v>
      </c>
      <c r="AP18" s="12" t="n">
        <v>-34.2765030128558</v>
      </c>
      <c r="AQ18" s="12" t="n">
        <v>-32.7591240798491</v>
      </c>
      <c r="AR18" s="12" t="n">
        <v>-37.1551250659082</v>
      </c>
      <c r="AS18" s="12" t="n">
        <v>-36.7964752942782</v>
      </c>
      <c r="AT18" s="12" t="n">
        <v>-27.2781590954874</v>
      </c>
      <c r="AU18" s="12" t="n">
        <v>-71.9833489915157</v>
      </c>
      <c r="AV18" s="12" t="n">
        <v>-59.6351240105726</v>
      </c>
      <c r="AW18" s="12" t="n">
        <v>-45.6541015147672</v>
      </c>
      <c r="AX18" s="12" t="n">
        <v>-19.5977910979764</v>
      </c>
      <c r="AY18" s="12" t="n">
        <v>-39.1044446592432</v>
      </c>
      <c r="AZ18" s="12" t="n">
        <v>-25.1733984519069</v>
      </c>
      <c r="BA18" s="12" t="n">
        <v>-12.4429855702528</v>
      </c>
      <c r="BB18" s="12" t="n">
        <v>-47.0607399591571</v>
      </c>
      <c r="BC18" s="12" t="n">
        <v>-53.7547311286879</v>
      </c>
      <c r="BD18" s="12" t="n">
        <v>-33.2134297012187</v>
      </c>
      <c r="BE18" s="12" t="n">
        <v>-16.610182793845</v>
      </c>
      <c r="BF18" s="12" t="n">
        <v>-21.505345614402</v>
      </c>
      <c r="BG18" s="12" t="n">
        <v>51.4772381299798</v>
      </c>
      <c r="BH18" s="12" t="n">
        <v>11.8577114585066</v>
      </c>
      <c r="BI18" s="12" t="n">
        <v>-13.1889356760286</v>
      </c>
      <c r="BJ18" s="12" t="n">
        <v>-3.39545292585245</v>
      </c>
      <c r="BK18" s="12" t="n">
        <v>-7.34842494947708</v>
      </c>
      <c r="BL18" s="12" t="n">
        <v>21.6823397183326</v>
      </c>
      <c r="BM18" s="12" t="n">
        <v>-46.8111573534919</v>
      </c>
      <c r="BN18" s="12" t="n">
        <v>-19.2521605947242</v>
      </c>
      <c r="BO18" s="12" t="n">
        <v>4.18100596370608</v>
      </c>
      <c r="BP18" s="12" t="n">
        <v>-3.70211429446894</v>
      </c>
      <c r="BQ18" s="12" t="n">
        <v>-24.0810880178018</v>
      </c>
      <c r="BR18" s="12" t="n">
        <v>-33.1520620517487</v>
      </c>
      <c r="BS18" s="12" t="n">
        <v>-31.4844149137984</v>
      </c>
      <c r="BT18" s="12" t="n">
        <v>-17.2614790272391</v>
      </c>
      <c r="BU18" s="12" t="n">
        <v>1.7071977033263</v>
      </c>
      <c r="BV18" s="12" t="n">
        <v>-25.458205976036</v>
      </c>
      <c r="BW18" s="12" t="n">
        <v>-43.6435899510487</v>
      </c>
      <c r="BX18" s="12" t="n">
        <v>-63.5768306734765</v>
      </c>
      <c r="BY18" s="12" t="n">
        <v>-5.96585951036552</v>
      </c>
      <c r="BZ18" s="12" t="n">
        <v>-11.7877677014213</v>
      </c>
      <c r="CA18" s="12" t="n">
        <v>10.8187097283775</v>
      </c>
      <c r="CB18" s="12" t="n">
        <v>-17.0368082730841</v>
      </c>
      <c r="CC18" s="12" t="n">
        <v>-18.6765725624078</v>
      </c>
      <c r="CD18" s="12" t="n">
        <v>-31.9624059549837</v>
      </c>
      <c r="CE18" s="12" t="n">
        <v>-19.6583954068923</v>
      </c>
      <c r="CF18" s="12" t="n">
        <v>8.32169900248103</v>
      </c>
      <c r="CG18" s="12" t="n">
        <v>3.45134458783423</v>
      </c>
      <c r="CH18" s="12" t="n">
        <v>-11.1047424778516</v>
      </c>
      <c r="CI18" s="12" t="n">
        <v>-14.9144740033602</v>
      </c>
      <c r="CJ18" s="12" t="n">
        <v>42.7721377744431</v>
      </c>
      <c r="CK18" s="12" t="n">
        <v>-13.3117556612831</v>
      </c>
      <c r="CL18" s="12" t="n">
        <v>2.96837072852045</v>
      </c>
      <c r="CM18" s="12" t="n">
        <v>-36.7907457929679</v>
      </c>
      <c r="CN18" s="12" t="n">
        <v>-39.3049489978556</v>
      </c>
      <c r="CO18" s="12" t="n">
        <v>3.35262001036487</v>
      </c>
      <c r="CP18" s="12" t="n">
        <v>16.2599116902331</v>
      </c>
      <c r="CQ18" s="12" t="n">
        <v>3.6382847547479</v>
      </c>
      <c r="CR18" s="12" t="n">
        <v>-29.4658964575716</v>
      </c>
      <c r="CS18" s="12" t="n">
        <v>-58.9364555446759</v>
      </c>
      <c r="CT18" s="12" t="n">
        <v>-4.58525015843572</v>
      </c>
      <c r="CU18" s="12" t="n">
        <v>-4.94216227566928</v>
      </c>
      <c r="CV18" s="12" t="n">
        <v>-37.351997883498</v>
      </c>
      <c r="CW18" s="12" t="n">
        <v>-3.14433152424561</v>
      </c>
      <c r="CX18" s="12" t="n">
        <v>-23.9568557284547</v>
      </c>
      <c r="CY18" s="12" t="n">
        <v>7.88244154428737</v>
      </c>
      <c r="CZ18" s="12" t="n">
        <v>64.1488945833948</v>
      </c>
      <c r="DA18" s="12" t="n">
        <v>-19.3044569716404</v>
      </c>
      <c r="DB18" s="12" t="n">
        <v>-13.0104579142046</v>
      </c>
      <c r="DC18" s="12" t="n">
        <v>-7.62230176517791</v>
      </c>
      <c r="DD18" s="12" t="n">
        <v>5.72079612414094</v>
      </c>
      <c r="DE18" s="12" t="n">
        <v>-25.2251526596462</v>
      </c>
      <c r="DF18" s="12" t="n">
        <v>-31.6546399879158</v>
      </c>
      <c r="DG18" s="12" t="n">
        <v>-39.2723888279775</v>
      </c>
      <c r="DH18" s="12" t="n">
        <v>-1.46079347459953</v>
      </c>
      <c r="DI18" s="12" t="n">
        <v>21.5074675105965</v>
      </c>
      <c r="DJ18" s="12" t="n">
        <v>7.18988486551142</v>
      </c>
      <c r="DK18" s="12" t="n">
        <v>-20.8704964345652</v>
      </c>
      <c r="DL18" s="12" t="n">
        <v>-50.7970924437348</v>
      </c>
      <c r="DM18" s="12" t="n">
        <v>-15.916230397886</v>
      </c>
      <c r="DN18" s="12" t="n">
        <v>0.631443841594059</v>
      </c>
      <c r="DO18" s="12" t="n">
        <v>-17.442764600055</v>
      </c>
      <c r="DP18" s="12" t="n">
        <v>-27.8020748617737</v>
      </c>
      <c r="DQ18" s="13" t="n">
        <v>75.4592669426994</v>
      </c>
      <c r="DR18" s="13" t="n">
        <v>-21.863369139231</v>
      </c>
      <c r="DS18" s="13" t="n">
        <v>135.712215372953</v>
      </c>
      <c r="DT18" s="12" t="n">
        <v>18.8357645164936</v>
      </c>
      <c r="DU18" s="13" t="n">
        <v>4.91600898155067</v>
      </c>
      <c r="DV18" s="13" t="n">
        <v>-0.258422549564452</v>
      </c>
      <c r="DW18" s="13" t="n">
        <v>11.8389561183609</v>
      </c>
      <c r="DX18" s="13" t="n">
        <v>5.09346925080814</v>
      </c>
      <c r="DY18" s="12" t="n">
        <v>83.7074136324386</v>
      </c>
      <c r="DZ18" s="13" t="n">
        <v>71.8489845169965</v>
      </c>
      <c r="EA18" s="13" t="n">
        <v>73.3159057956123</v>
      </c>
      <c r="EB18" s="13" t="n">
        <v>55.1027052097922</v>
      </c>
      <c r="EC18" s="13" t="n">
        <v>3.50915358456603</v>
      </c>
      <c r="ED18" s="13" t="n">
        <v>55.579637790927</v>
      </c>
      <c r="EE18" s="15" t="n">
        <f aca="false">('[1]Histórico Índice de Brechas '!EQ18/'[1]Histórico Índice de Brechas '!EE18-1)*100</f>
        <v>-41.1930691252617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34.094025280267</v>
      </c>
      <c r="E19" s="12" t="n">
        <v>-53.5629029374542</v>
      </c>
      <c r="F19" s="12" t="n">
        <v>-21.7771475785109</v>
      </c>
      <c r="G19" s="12" t="n">
        <v>-75.7645122480022</v>
      </c>
      <c r="H19" s="12" t="n">
        <v>-41.6777442419211</v>
      </c>
      <c r="I19" s="12" t="n">
        <v>24.8354034427476</v>
      </c>
      <c r="J19" s="12" t="n">
        <v>-80.8165684962425</v>
      </c>
      <c r="K19" s="12" t="n">
        <v>-59.8298039601157</v>
      </c>
      <c r="L19" s="12" t="n">
        <v>-38.4319553246479</v>
      </c>
      <c r="M19" s="12" t="n">
        <v>-4.3721187423074</v>
      </c>
      <c r="N19" s="12" t="n">
        <v>185.36189627461</v>
      </c>
      <c r="O19" s="12" t="n">
        <v>11.0760085437013</v>
      </c>
      <c r="P19" s="12" t="n">
        <v>242.460281223767</v>
      </c>
      <c r="Q19" s="12" t="n">
        <v>864.643314164126</v>
      </c>
      <c r="R19" s="12" t="n">
        <v>322.678528972301</v>
      </c>
      <c r="S19" s="12" t="n">
        <v>790.70047612788</v>
      </c>
      <c r="T19" s="12" t="n">
        <v>37.8301890985459</v>
      </c>
      <c r="U19" s="12" t="n">
        <v>-9.60544456256289</v>
      </c>
      <c r="V19" s="12" t="n">
        <v>638.187590957545</v>
      </c>
      <c r="W19" s="12" t="n">
        <v>164.234161422849</v>
      </c>
      <c r="X19" s="12" t="n">
        <v>314.450369757621</v>
      </c>
      <c r="Y19" s="12" t="n">
        <v>84.7254262234121</v>
      </c>
      <c r="Z19" s="12" t="n">
        <v>19.5062102392135</v>
      </c>
      <c r="AA19" s="12" t="n">
        <v>93.5232507964405</v>
      </c>
      <c r="AB19" s="12" t="n">
        <v>18.0939883969522</v>
      </c>
      <c r="AC19" s="12" t="n">
        <v>12.4542954293891</v>
      </c>
      <c r="AD19" s="12" t="n">
        <v>11.3445378136031</v>
      </c>
      <c r="AE19" s="12" t="n">
        <v>18.5108932899803</v>
      </c>
      <c r="AF19" s="12" t="n">
        <v>113.349564660612</v>
      </c>
      <c r="AG19" s="12" t="n">
        <v>363.849459221259</v>
      </c>
      <c r="AH19" s="12" t="n">
        <v>63.986200623558</v>
      </c>
      <c r="AI19" s="12" t="n">
        <v>42.8897982650382</v>
      </c>
      <c r="AJ19" s="12" t="n">
        <v>-9.22202190024218</v>
      </c>
      <c r="AK19" s="12" t="n">
        <v>93.5133796420491</v>
      </c>
      <c r="AL19" s="12" t="n">
        <v>192.277781398418</v>
      </c>
      <c r="AM19" s="12" t="n">
        <v>63.2017979180661</v>
      </c>
      <c r="AN19" s="12" t="n">
        <v>235.763344960905</v>
      </c>
      <c r="AO19" s="12" t="n">
        <v>140.183176123174</v>
      </c>
      <c r="AP19" s="12" t="n">
        <v>197.200235578641</v>
      </c>
      <c r="AQ19" s="12" t="n">
        <v>50.6669408096562</v>
      </c>
      <c r="AR19" s="12" t="n">
        <v>36.6689155952665</v>
      </c>
      <c r="AS19" s="12" t="n">
        <v>48.8991512337759</v>
      </c>
      <c r="AT19" s="12" t="n">
        <v>204.597109523444</v>
      </c>
      <c r="AU19" s="12" t="n">
        <v>71.1249762270758</v>
      </c>
      <c r="AV19" s="12" t="n">
        <v>127.812337690128</v>
      </c>
      <c r="AW19" s="12" t="n">
        <v>-16.6412855236134</v>
      </c>
      <c r="AX19" s="12" t="n">
        <v>-53.0870615790212</v>
      </c>
      <c r="AY19" s="12" t="n">
        <v>27.6546602399911</v>
      </c>
      <c r="AZ19" s="12" t="n">
        <v>-70.4207292313532</v>
      </c>
      <c r="BA19" s="12" t="n">
        <v>-78.485767579928</v>
      </c>
      <c r="BB19" s="12" t="n">
        <v>-76.6944778115325</v>
      </c>
      <c r="BC19" s="12" t="n">
        <v>-46.1578844648815</v>
      </c>
      <c r="BD19" s="12" t="n">
        <v>21.7975311536265</v>
      </c>
      <c r="BE19" s="12" t="n">
        <v>49.8545772519333</v>
      </c>
      <c r="BF19" s="12" t="n">
        <v>-10.3811985131913</v>
      </c>
      <c r="BG19" s="12" t="n">
        <v>34.7552030357764</v>
      </c>
      <c r="BH19" s="12" t="n">
        <v>-24.4677334595749</v>
      </c>
      <c r="BI19" s="12" t="n">
        <v>7.15127080814453</v>
      </c>
      <c r="BJ19" s="12" t="n">
        <v>116.384390345285</v>
      </c>
      <c r="BK19" s="12" t="n">
        <v>1.10634962307765</v>
      </c>
      <c r="BL19" s="12" t="n">
        <v>73.6846483267364</v>
      </c>
      <c r="BM19" s="12" t="n">
        <v>158.178335059138</v>
      </c>
      <c r="BN19" s="12" t="n">
        <v>66.1800556107261</v>
      </c>
      <c r="BO19" s="12" t="n">
        <v>138.183162344018</v>
      </c>
      <c r="BP19" s="12" t="n">
        <v>49.9473400190717</v>
      </c>
      <c r="BQ19" s="12" t="n">
        <v>-8.35164201858404</v>
      </c>
      <c r="BR19" s="12" t="n">
        <v>-17.8195712502863</v>
      </c>
      <c r="BS19" s="12" t="n">
        <v>2.14840824093938</v>
      </c>
      <c r="BT19" s="12" t="n">
        <v>-0.0602809088058987</v>
      </c>
      <c r="BU19" s="12" t="n">
        <v>53.4018551675936</v>
      </c>
      <c r="BV19" s="12" t="n">
        <v>5.02535665228245</v>
      </c>
      <c r="BW19" s="12" t="n">
        <v>-21.643508501223</v>
      </c>
      <c r="BX19" s="12" t="n">
        <v>-18.8793395639447</v>
      </c>
      <c r="BY19" s="12" t="n">
        <v>-18.1342655426225</v>
      </c>
      <c r="BZ19" s="12" t="n">
        <v>-29.4315570576025</v>
      </c>
      <c r="CA19" s="12" t="n">
        <v>-23.0486271349136</v>
      </c>
      <c r="CB19" s="12" t="n">
        <v>-57.6153691895982</v>
      </c>
      <c r="CC19" s="12" t="n">
        <v>-41.7479822018461</v>
      </c>
      <c r="CD19" s="12" t="n">
        <v>-9.10977642698337</v>
      </c>
      <c r="CE19" s="12" t="n">
        <v>-83.5941200283854</v>
      </c>
      <c r="CF19" s="12" t="n">
        <v>-5.25515356433578</v>
      </c>
      <c r="CG19" s="12" t="n">
        <v>-62.0453410549888</v>
      </c>
      <c r="CH19" s="12" t="n">
        <v>-27.6188443973511</v>
      </c>
      <c r="CI19" s="12" t="n">
        <v>-66.0386113681836</v>
      </c>
      <c r="CJ19" s="12" t="n">
        <v>-44.9824955914655</v>
      </c>
      <c r="CK19" s="12" t="n">
        <v>-75.5582094553916</v>
      </c>
      <c r="CL19" s="12" t="n">
        <v>-43.1385116028261</v>
      </c>
      <c r="CM19" s="12" t="n">
        <v>-55.8389957738496</v>
      </c>
      <c r="CN19" s="12" t="n">
        <v>17.6086726102151</v>
      </c>
      <c r="CO19" s="12" t="n">
        <v>-3.57305683948714</v>
      </c>
      <c r="CP19" s="12" t="n">
        <v>-20.180596443141</v>
      </c>
      <c r="CQ19" s="12" t="n">
        <v>282.867847413126</v>
      </c>
      <c r="CR19" s="12" t="n">
        <v>42.018078928271</v>
      </c>
      <c r="CS19" s="12" t="n">
        <v>50.1800403398524</v>
      </c>
      <c r="CT19" s="12" t="n">
        <v>-12.4848222454758</v>
      </c>
      <c r="CU19" s="12" t="n">
        <v>257.516692335943</v>
      </c>
      <c r="CV19" s="12" t="n">
        <v>76.338996588376</v>
      </c>
      <c r="CW19" s="12" t="n">
        <v>179.612521688825</v>
      </c>
      <c r="CX19" s="12" t="n">
        <v>0.774044435213184</v>
      </c>
      <c r="CY19" s="12" t="n">
        <v>20.6514004012912</v>
      </c>
      <c r="CZ19" s="12" t="n">
        <v>-18.6668629486077</v>
      </c>
      <c r="DA19" s="12" t="n">
        <v>-65.4027694416218</v>
      </c>
      <c r="DB19" s="12" t="n">
        <v>-11.7274293412425</v>
      </c>
      <c r="DC19" s="12" t="n">
        <v>-8.8580547844894</v>
      </c>
      <c r="DD19" s="12" t="n">
        <v>-19.3813398927112</v>
      </c>
      <c r="DE19" s="12" t="n">
        <v>46.842660184794</v>
      </c>
      <c r="DF19" s="12" t="n">
        <v>35.6384620824165</v>
      </c>
      <c r="DG19" s="12" t="n">
        <v>-0.890499505564979</v>
      </c>
      <c r="DH19" s="12" t="n">
        <v>-15.9180889557944</v>
      </c>
      <c r="DI19" s="12" t="n">
        <v>0.597706004820076</v>
      </c>
      <c r="DJ19" s="12" t="n">
        <v>55.4236528150267</v>
      </c>
      <c r="DK19" s="12" t="n">
        <v>101.559143208342</v>
      </c>
      <c r="DL19" s="12" t="n">
        <v>31.4551821593622</v>
      </c>
      <c r="DM19" s="12" t="n">
        <v>364.732523215531</v>
      </c>
      <c r="DN19" s="12" t="n">
        <v>29.5334118659449</v>
      </c>
      <c r="DO19" s="12" t="n">
        <v>13.7559187975097</v>
      </c>
      <c r="DP19" s="12" t="n">
        <v>30.9346413180543</v>
      </c>
      <c r="DQ19" s="13" t="n">
        <v>-14.3093446722546</v>
      </c>
      <c r="DR19" s="13" t="n">
        <v>-21.1193536731814</v>
      </c>
      <c r="DS19" s="13" t="n">
        <v>-46.9467500216901</v>
      </c>
      <c r="DT19" s="12" t="n">
        <v>4.56990280661591</v>
      </c>
      <c r="DU19" s="13" t="n">
        <v>-28.0004475901251</v>
      </c>
      <c r="DV19" s="13" t="n">
        <v>-26.8898034425511</v>
      </c>
      <c r="DW19" s="13" t="n">
        <v>-49.16861548568</v>
      </c>
      <c r="DX19" s="13" t="n">
        <v>-32.9099518338665</v>
      </c>
      <c r="DY19" s="12" t="n">
        <v>-56.3359957993775</v>
      </c>
      <c r="DZ19" s="13" t="n">
        <v>-42.9217365101748</v>
      </c>
      <c r="EA19" s="13" t="n">
        <v>-38.0096612135779</v>
      </c>
      <c r="EB19" s="13" t="n">
        <v>-60.098573631564</v>
      </c>
      <c r="EC19" s="13" t="n">
        <v>-49.7201144048061</v>
      </c>
      <c r="ED19" s="13" t="n">
        <v>-32.140219085889</v>
      </c>
      <c r="EE19" s="15" t="n">
        <f aca="false">('[1]Histórico Índice de Brechas '!EQ19/'[1]Histórico Índice de Brechas '!EE19-1)*100</f>
        <v>-11.9002732516878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308.152510158998</v>
      </c>
      <c r="E20" s="12" t="n">
        <v>35.1383258454211</v>
      </c>
      <c r="F20" s="12" t="n">
        <v>-13.4673825681747</v>
      </c>
      <c r="G20" s="12" t="n">
        <v>-84.7174724186572</v>
      </c>
      <c r="H20" s="12" t="n">
        <v>-0.472563346990962</v>
      </c>
      <c r="I20" s="12" t="n">
        <v>32.8739983576559</v>
      </c>
      <c r="J20" s="12" t="n">
        <v>-45.0962895482303</v>
      </c>
      <c r="K20" s="12" t="n">
        <v>31.9653722490935</v>
      </c>
      <c r="L20" s="12" t="n">
        <v>1.31266310910139</v>
      </c>
      <c r="M20" s="12" t="n">
        <v>-2.22691653643432</v>
      </c>
      <c r="N20" s="12" t="n">
        <v>132.895979925124</v>
      </c>
      <c r="O20" s="12" t="n">
        <v>129.424989703102</v>
      </c>
      <c r="P20" s="12" t="n">
        <v>71.7916582078849</v>
      </c>
      <c r="Q20" s="12" t="n">
        <v>497.414026520306</v>
      </c>
      <c r="R20" s="12" t="n">
        <v>-3.21756920752022</v>
      </c>
      <c r="S20" s="12" t="n">
        <v>25.9222755923798</v>
      </c>
      <c r="T20" s="12" t="n">
        <v>6.58170029901863</v>
      </c>
      <c r="U20" s="12" t="n">
        <v>62.771324083966</v>
      </c>
      <c r="V20" s="12" t="n">
        <v>127.643040565926</v>
      </c>
      <c r="W20" s="12" t="n">
        <v>-14.6759255437629</v>
      </c>
      <c r="X20" s="12" t="n">
        <v>-1.50170518151659</v>
      </c>
      <c r="Y20" s="12" t="n">
        <v>-26.1977475678875</v>
      </c>
      <c r="Z20" s="12" t="n">
        <v>-49.1133565702387</v>
      </c>
      <c r="AA20" s="12" t="n">
        <v>-55.1655105186537</v>
      </c>
      <c r="AB20" s="12" t="n">
        <v>-54.7661591894068</v>
      </c>
      <c r="AC20" s="12" t="n">
        <v>-85.5009162377542</v>
      </c>
      <c r="AD20" s="12" t="n">
        <v>185.926943465332</v>
      </c>
      <c r="AE20" s="12" t="n">
        <v>282.744256657738</v>
      </c>
      <c r="AF20" s="12" t="n">
        <v>-52.8284159401554</v>
      </c>
      <c r="AG20" s="12" t="n">
        <v>-33.832917030461</v>
      </c>
      <c r="AH20" s="12" t="n">
        <v>13.8240160010302</v>
      </c>
      <c r="AI20" s="12" t="n">
        <v>0.494407729491164</v>
      </c>
      <c r="AJ20" s="12" t="n">
        <v>-29.2680435987532</v>
      </c>
      <c r="AK20" s="12" t="n">
        <v>0.403769631833884</v>
      </c>
      <c r="AL20" s="12" t="n">
        <v>27.3863450611378</v>
      </c>
      <c r="AM20" s="12" t="n">
        <v>-1.21898297617702</v>
      </c>
      <c r="AN20" s="12" t="n">
        <v>-18.4743500026171</v>
      </c>
      <c r="AO20" s="12" t="n">
        <v>83.7160076459681</v>
      </c>
      <c r="AP20" s="12" t="n">
        <v>22.4151215970788</v>
      </c>
      <c r="AQ20" s="12" t="n">
        <v>-10.0947962704099</v>
      </c>
      <c r="AR20" s="12" t="n">
        <v>80.6658930673834</v>
      </c>
      <c r="AS20" s="12" t="n">
        <v>-46.6664331134427</v>
      </c>
      <c r="AT20" s="12" t="n">
        <v>-24.1650752209091</v>
      </c>
      <c r="AU20" s="12" t="n">
        <v>-29.7381505171873</v>
      </c>
      <c r="AV20" s="12" t="n">
        <v>-34.8388211263571</v>
      </c>
      <c r="AW20" s="12" t="n">
        <v>-66.9899762919079</v>
      </c>
      <c r="AX20" s="12" t="n">
        <v>-89.7616001292928</v>
      </c>
      <c r="AY20" s="12" t="n">
        <v>-56.0104154100574</v>
      </c>
      <c r="AZ20" s="12" t="n">
        <v>-60.2597445539387</v>
      </c>
      <c r="BA20" s="12" t="n">
        <v>-64.5927853627314</v>
      </c>
      <c r="BB20" s="12" t="n">
        <v>-76.5389699659561</v>
      </c>
      <c r="BC20" s="12" t="n">
        <v>-80.0228038138283</v>
      </c>
      <c r="BD20" s="12" t="n">
        <v>-69.047662051904</v>
      </c>
      <c r="BE20" s="12" t="n">
        <v>38.514810504724</v>
      </c>
      <c r="BF20" s="12" t="n">
        <v>-5.43079806455686</v>
      </c>
      <c r="BG20" s="12" t="n">
        <v>5.40457417233757</v>
      </c>
      <c r="BH20" s="12" t="n">
        <v>6.50947679664042</v>
      </c>
      <c r="BI20" s="12" t="n">
        <v>137.346572684862</v>
      </c>
      <c r="BJ20" s="12" t="n">
        <v>812.333995040084</v>
      </c>
      <c r="BK20" s="12" t="n">
        <v>1.0681765070427</v>
      </c>
      <c r="BL20" s="12" t="n">
        <v>162.995965269061</v>
      </c>
      <c r="BM20" s="12" t="n">
        <v>183.901595121119</v>
      </c>
      <c r="BN20" s="12" t="n">
        <v>364.898240728887</v>
      </c>
      <c r="BO20" s="12" t="n">
        <v>653.052319752408</v>
      </c>
      <c r="BP20" s="12" t="n">
        <v>39.252305679469</v>
      </c>
      <c r="BQ20" s="12" t="n">
        <v>-13.6718790737044</v>
      </c>
      <c r="BR20" s="12" t="n">
        <v>-9.82926519485923</v>
      </c>
      <c r="BS20" s="12" t="n">
        <v>-6.88895392002118</v>
      </c>
      <c r="BT20" s="12" t="n">
        <v>6.12069130711395</v>
      </c>
      <c r="BU20" s="12" t="n">
        <v>-43.663306546863</v>
      </c>
      <c r="BV20" s="12" t="n">
        <v>-50.7969098126837</v>
      </c>
      <c r="BW20" s="12" t="n">
        <v>87.4353962762412</v>
      </c>
      <c r="BX20" s="12" t="n">
        <v>-5.40427910879531</v>
      </c>
      <c r="BY20" s="12" t="n">
        <v>4.26792834341367</v>
      </c>
      <c r="BZ20" s="12" t="n">
        <v>-27.1843237924961</v>
      </c>
      <c r="CA20" s="12" t="n">
        <v>-12.40082407475</v>
      </c>
      <c r="CB20" s="12" t="n">
        <v>84.7178690634345</v>
      </c>
      <c r="CC20" s="12" t="n">
        <v>-37.7771769365256</v>
      </c>
      <c r="CD20" s="12" t="n">
        <v>-14.5669970999788</v>
      </c>
      <c r="CE20" s="12" t="n">
        <v>4.46805479604584</v>
      </c>
      <c r="CF20" s="12" t="n">
        <v>-3.5811006478242</v>
      </c>
      <c r="CG20" s="12" t="n">
        <v>107.334040058547</v>
      </c>
      <c r="CH20" s="12" t="n">
        <v>52.4433470502345</v>
      </c>
      <c r="CI20" s="12" t="n">
        <v>-17.9019953661383</v>
      </c>
      <c r="CJ20" s="12" t="n">
        <v>24.3450977341524</v>
      </c>
      <c r="CK20" s="12" t="n">
        <v>28.8145424018076</v>
      </c>
      <c r="CL20" s="12" t="n">
        <v>82.1739279679093</v>
      </c>
      <c r="CM20" s="12" t="n">
        <v>15.865796948457</v>
      </c>
      <c r="CN20" s="12" t="n">
        <v>29.0353125663088</v>
      </c>
      <c r="CO20" s="12" t="n">
        <v>81.4977253482881</v>
      </c>
      <c r="CP20" s="12" t="n">
        <v>45.8144443495956</v>
      </c>
      <c r="CQ20" s="12" t="n">
        <v>-19.1853728535108</v>
      </c>
      <c r="CR20" s="12" t="n">
        <v>46.4270920013818</v>
      </c>
      <c r="CS20" s="12" t="n">
        <v>-33.6389275659756</v>
      </c>
      <c r="CT20" s="12" t="n">
        <v>-35.6223354558183</v>
      </c>
      <c r="CU20" s="12" t="n">
        <v>53.8708318051191</v>
      </c>
      <c r="CV20" s="12" t="n">
        <v>15.9004373036837</v>
      </c>
      <c r="CW20" s="12" t="n">
        <v>31.1808982995755</v>
      </c>
      <c r="CX20" s="12" t="n">
        <v>19.0769527397283</v>
      </c>
      <c r="CY20" s="12" t="n">
        <v>51.81569690897</v>
      </c>
      <c r="CZ20" s="12" t="n">
        <v>43.039703937405</v>
      </c>
      <c r="DA20" s="12" t="n">
        <v>4.62378931195788</v>
      </c>
      <c r="DB20" s="12" t="n">
        <v>5.10779758186128</v>
      </c>
      <c r="DC20" s="12" t="n">
        <v>38.9512561735277</v>
      </c>
      <c r="DD20" s="12" t="n">
        <v>-12.1300889386574</v>
      </c>
      <c r="DE20" s="12" t="n">
        <v>16.2044640583842</v>
      </c>
      <c r="DF20" s="12" t="n">
        <v>170.782110741996</v>
      </c>
      <c r="DG20" s="12" t="n">
        <v>3.51389080731401</v>
      </c>
      <c r="DH20" s="12" t="n">
        <v>-2.20437756382612</v>
      </c>
      <c r="DI20" s="12" t="n">
        <v>24.3106076074972</v>
      </c>
      <c r="DJ20" s="12" t="n">
        <v>6.04051858352894</v>
      </c>
      <c r="DK20" s="12" t="n">
        <v>35.9572859499901</v>
      </c>
      <c r="DL20" s="12" t="n">
        <v>-1.0439693561656</v>
      </c>
      <c r="DM20" s="12" t="n">
        <v>10.8466342654201</v>
      </c>
      <c r="DN20" s="12" t="n">
        <v>13.7999646318117</v>
      </c>
      <c r="DO20" s="12" t="n">
        <v>-11.6274128360427</v>
      </c>
      <c r="DP20" s="12" t="n">
        <v>41.5293637912997</v>
      </c>
      <c r="DQ20" s="13" t="n">
        <v>31.0245847837889</v>
      </c>
      <c r="DR20" s="13" t="n">
        <v>-11.7733110376156</v>
      </c>
      <c r="DS20" s="13" t="n">
        <v>25.8135787452253</v>
      </c>
      <c r="DT20" s="12" t="n">
        <v>-1.70559802491779</v>
      </c>
      <c r="DU20" s="13" t="n">
        <v>8.87132448031667</v>
      </c>
      <c r="DV20" s="13" t="n">
        <v>-31.7861223858388</v>
      </c>
      <c r="DW20" s="13" t="n">
        <v>-56.9444517658914</v>
      </c>
      <c r="DX20" s="13" t="n">
        <v>-24.9707789420316</v>
      </c>
      <c r="DY20" s="12" t="n">
        <v>29.9360503433015</v>
      </c>
      <c r="DZ20" s="13" t="n">
        <v>2.43052586198897</v>
      </c>
      <c r="EA20" s="13" t="n">
        <v>59.8039445603686</v>
      </c>
      <c r="EB20" s="13" t="n">
        <v>109.20338229608</v>
      </c>
      <c r="EC20" s="13" t="n">
        <v>49.3388362575873</v>
      </c>
      <c r="ED20" s="13" t="n">
        <v>99.0464995198036</v>
      </c>
      <c r="EE20" s="15" t="n">
        <f aca="false">('[1]Histórico Índice de Brechas '!EQ20/'[1]Histórico Índice de Brechas '!EE20-1)*100</f>
        <v>74.2349341149314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26.0394502515509</v>
      </c>
      <c r="E21" s="12" t="n">
        <v>-27.2420089332104</v>
      </c>
      <c r="F21" s="12" t="n">
        <v>-34.1355766245673</v>
      </c>
      <c r="G21" s="12" t="n">
        <v>7.36870291319784</v>
      </c>
      <c r="H21" s="12" t="n">
        <v>42.2170644345172</v>
      </c>
      <c r="I21" s="12" t="n">
        <v>65.2173007599974</v>
      </c>
      <c r="J21" s="12" t="n">
        <v>-36.8499336086016</v>
      </c>
      <c r="K21" s="12" t="n">
        <v>-6.65438261010738</v>
      </c>
      <c r="L21" s="12" t="n">
        <v>19.0095155097134</v>
      </c>
      <c r="M21" s="12" t="n">
        <v>254.813862064889</v>
      </c>
      <c r="N21" s="12" t="n">
        <v>92.2923379723878</v>
      </c>
      <c r="O21" s="12" t="n">
        <v>-0.460408267654444</v>
      </c>
      <c r="P21" s="12" t="n">
        <v>-52.0148335465107</v>
      </c>
      <c r="Q21" s="12" t="n">
        <v>97.968178321369</v>
      </c>
      <c r="R21" s="12" t="n">
        <v>17.4402749304887</v>
      </c>
      <c r="S21" s="12" t="n">
        <v>-30.2104892496692</v>
      </c>
      <c r="T21" s="12" t="n">
        <v>-16.9103966473241</v>
      </c>
      <c r="U21" s="12" t="n">
        <v>-13.792298685011</v>
      </c>
      <c r="V21" s="12" t="n">
        <v>17.673455227911</v>
      </c>
      <c r="W21" s="12" t="n">
        <v>3.46776607524963</v>
      </c>
      <c r="X21" s="12" t="n">
        <v>6.68388246892562</v>
      </c>
      <c r="Y21" s="12" t="n">
        <v>-54.5298320409047</v>
      </c>
      <c r="Z21" s="12" t="n">
        <v>-55.1148363122314</v>
      </c>
      <c r="AA21" s="12" t="n">
        <v>159.739350949979</v>
      </c>
      <c r="AB21" s="12" t="n">
        <v>181.543493537842</v>
      </c>
      <c r="AC21" s="12" t="n">
        <v>10.4152795184801</v>
      </c>
      <c r="AD21" s="12" t="n">
        <v>37.0187352032658</v>
      </c>
      <c r="AE21" s="12" t="n">
        <v>14.7549495245294</v>
      </c>
      <c r="AF21" s="12" t="n">
        <v>-20.2742941238334</v>
      </c>
      <c r="AG21" s="12" t="n">
        <v>0.216901425418703</v>
      </c>
      <c r="AH21" s="12" t="n">
        <v>-24.8757586520604</v>
      </c>
      <c r="AI21" s="12" t="n">
        <v>-28.1677312360036</v>
      </c>
      <c r="AJ21" s="12" t="n">
        <v>26.4209277989979</v>
      </c>
      <c r="AK21" s="12" t="n">
        <v>30.877221392579</v>
      </c>
      <c r="AL21" s="12" t="n">
        <v>5.85827017392315</v>
      </c>
      <c r="AM21" s="12" t="n">
        <v>-30.3361422983367</v>
      </c>
      <c r="AN21" s="12" t="n">
        <v>-43.7440035236709</v>
      </c>
      <c r="AO21" s="12" t="n">
        <v>-13.99712866447</v>
      </c>
      <c r="AP21" s="12" t="n">
        <v>49.8511724328447</v>
      </c>
      <c r="AQ21" s="12" t="n">
        <v>119.181451076697</v>
      </c>
      <c r="AR21" s="12" t="n">
        <v>146.054868122858</v>
      </c>
      <c r="AS21" s="12" t="n">
        <v>21.4900586209779</v>
      </c>
      <c r="AT21" s="12" t="n">
        <v>-1.52502665859926</v>
      </c>
      <c r="AU21" s="12" t="n">
        <v>46.7658912829254</v>
      </c>
      <c r="AV21" s="12" t="n">
        <v>-18.6855801317043</v>
      </c>
      <c r="AW21" s="12" t="n">
        <v>8.63184361999652</v>
      </c>
      <c r="AX21" s="12" t="n">
        <v>42.7016552163465</v>
      </c>
      <c r="AY21" s="12" t="n">
        <v>97.8471042831086</v>
      </c>
      <c r="AZ21" s="12" t="n">
        <v>50.0191562332203</v>
      </c>
      <c r="BA21" s="12" t="n">
        <v>5.50041175242737</v>
      </c>
      <c r="BB21" s="12" t="n">
        <v>-73.7402201376354</v>
      </c>
      <c r="BC21" s="12" t="n">
        <v>-66.0055010732584</v>
      </c>
      <c r="BD21" s="12" t="n">
        <v>-40.1766408176595</v>
      </c>
      <c r="BE21" s="12" t="n">
        <v>-27.2075137008791</v>
      </c>
      <c r="BF21" s="12" t="n">
        <v>13.6002325555172</v>
      </c>
      <c r="BG21" s="12" t="n">
        <v>-21.2047930406814</v>
      </c>
      <c r="BH21" s="12" t="n">
        <v>-21.6498689023748</v>
      </c>
      <c r="BI21" s="12" t="n">
        <v>17.1175878462053</v>
      </c>
      <c r="BJ21" s="12" t="n">
        <v>-15.7127726361642</v>
      </c>
      <c r="BK21" s="12" t="n">
        <v>-44.0756811440372</v>
      </c>
      <c r="BL21" s="12" t="n">
        <v>-29.9863412196227</v>
      </c>
      <c r="BM21" s="12" t="n">
        <v>6.2338439405806</v>
      </c>
      <c r="BN21" s="12" t="n">
        <v>58.8819117562837</v>
      </c>
      <c r="BO21" s="12" t="n">
        <v>-27.7231071569584</v>
      </c>
      <c r="BP21" s="12" t="n">
        <v>8.14131562964113</v>
      </c>
      <c r="BQ21" s="12" t="n">
        <v>91.2664800994015</v>
      </c>
      <c r="BR21" s="12" t="n">
        <v>28.930002236564</v>
      </c>
      <c r="BS21" s="12" t="n">
        <v>79.9853550198719</v>
      </c>
      <c r="BT21" s="12" t="n">
        <v>28.7436066903161</v>
      </c>
      <c r="BU21" s="12" t="n">
        <v>-49.3781649087532</v>
      </c>
      <c r="BV21" s="12" t="n">
        <v>3.57451544450889</v>
      </c>
      <c r="BW21" s="12" t="n">
        <v>-38.4262894883871</v>
      </c>
      <c r="BX21" s="12" t="n">
        <v>-54.3837164330726</v>
      </c>
      <c r="BY21" s="12" t="n">
        <v>-61.1804310414626</v>
      </c>
      <c r="BZ21" s="12" t="n">
        <v>5.45618047216778</v>
      </c>
      <c r="CA21" s="12" t="n">
        <v>16.4667082160856</v>
      </c>
      <c r="CB21" s="12" t="n">
        <v>9.91735403545187</v>
      </c>
      <c r="CC21" s="12" t="n">
        <v>-22.1657313831327</v>
      </c>
      <c r="CD21" s="12" t="n">
        <v>5.43667364909917</v>
      </c>
      <c r="CE21" s="12" t="n">
        <v>-27.9936451096793</v>
      </c>
      <c r="CF21" s="12" t="n">
        <v>-26.4628715653873</v>
      </c>
      <c r="CG21" s="12" t="n">
        <v>8.51975524449384</v>
      </c>
      <c r="CH21" s="12" t="n">
        <v>-14.8967934459945</v>
      </c>
      <c r="CI21" s="12" t="n">
        <v>21.2713227316464</v>
      </c>
      <c r="CJ21" s="12" t="n">
        <v>69.2801668928192</v>
      </c>
      <c r="CK21" s="12" t="n">
        <v>45.3298688419596</v>
      </c>
      <c r="CL21" s="12" t="n">
        <v>17.3832833707591</v>
      </c>
      <c r="CM21" s="12" t="n">
        <v>48.9500807205019</v>
      </c>
      <c r="CN21" s="12" t="n">
        <v>0.351801959048337</v>
      </c>
      <c r="CO21" s="12" t="n">
        <v>-42.2434774445211</v>
      </c>
      <c r="CP21" s="12" t="n">
        <v>-22.3689448091492</v>
      </c>
      <c r="CQ21" s="12" t="n">
        <v>-11.9200680351469</v>
      </c>
      <c r="CR21" s="12" t="n">
        <v>-9.18712429413349</v>
      </c>
      <c r="CS21" s="12" t="n">
        <v>29.6471777777196</v>
      </c>
      <c r="CT21" s="12" t="n">
        <v>-19.4210529131428</v>
      </c>
      <c r="CU21" s="12" t="n">
        <v>0.945761860981986</v>
      </c>
      <c r="CV21" s="12" t="n">
        <v>-30.6315739429137</v>
      </c>
      <c r="CW21" s="12" t="n">
        <v>-27.8344975616688</v>
      </c>
      <c r="CX21" s="12" t="n">
        <v>-12.0978309458937</v>
      </c>
      <c r="CY21" s="12" t="n">
        <v>-23.3512371716499</v>
      </c>
      <c r="CZ21" s="12" t="n">
        <v>-50.7297046166072</v>
      </c>
      <c r="DA21" s="12" t="n">
        <v>-6.11974514091348</v>
      </c>
      <c r="DB21" s="12" t="n">
        <v>-6.80315194911948</v>
      </c>
      <c r="DC21" s="12" t="n">
        <v>-9.72647491069839</v>
      </c>
      <c r="DD21" s="12" t="n">
        <v>-44.0365591604489</v>
      </c>
      <c r="DE21" s="12" t="n">
        <v>-38.8455994546165</v>
      </c>
      <c r="DF21" s="12" t="n">
        <v>-27.0296649101659</v>
      </c>
      <c r="DG21" s="12" t="n">
        <v>11.2121196506869</v>
      </c>
      <c r="DH21" s="12" t="n">
        <v>-25.1347316729767</v>
      </c>
      <c r="DI21" s="12" t="n">
        <v>-7.91799146967805</v>
      </c>
      <c r="DJ21" s="12" t="n">
        <v>3.89619199420912</v>
      </c>
      <c r="DK21" s="12" t="n">
        <v>-49.5367078871139</v>
      </c>
      <c r="DL21" s="12" t="n">
        <v>29.1140756056469</v>
      </c>
      <c r="DM21" s="12" t="n">
        <v>32.3194514417519</v>
      </c>
      <c r="DN21" s="12" t="n">
        <v>9.45418478541367</v>
      </c>
      <c r="DO21" s="12" t="n">
        <v>52.4506307742123</v>
      </c>
      <c r="DP21" s="12" t="n">
        <v>98.7984375246978</v>
      </c>
      <c r="DQ21" s="13" t="n">
        <v>23.5803281930379</v>
      </c>
      <c r="DR21" s="13" t="n">
        <v>16.2989950960461</v>
      </c>
      <c r="DS21" s="13" t="n">
        <v>-30.5340043749769</v>
      </c>
      <c r="DT21" s="12" t="n">
        <v>34.5645287278653</v>
      </c>
      <c r="DU21" s="13" t="n">
        <v>-28.6314356933772</v>
      </c>
      <c r="DV21" s="13" t="n">
        <v>-38.2543276547703</v>
      </c>
      <c r="DW21" s="13" t="n">
        <v>46.960547252354</v>
      </c>
      <c r="DX21" s="13" t="n">
        <v>7.67556586443843</v>
      </c>
      <c r="DY21" s="12" t="n">
        <v>3.60646324157337</v>
      </c>
      <c r="DZ21" s="13" t="n">
        <v>-40.2029572331912</v>
      </c>
      <c r="EA21" s="13" t="n">
        <v>-32.2611307401565</v>
      </c>
      <c r="EB21" s="13" t="n">
        <v>-22.9264733675242</v>
      </c>
      <c r="EC21" s="13" t="n">
        <v>-26.2588721560843</v>
      </c>
      <c r="ED21" s="13" t="n">
        <v>6.41570235617961</v>
      </c>
      <c r="EE21" s="15" t="n">
        <f aca="false">('[1]Histórico Índice de Brechas '!EQ21/'[1]Histórico Índice de Brechas '!EE21-1)*100</f>
        <v>-10.3878367063627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.24046695427407</v>
      </c>
      <c r="E22" s="12" t="n">
        <v>-40.1445050757073</v>
      </c>
      <c r="F22" s="12" t="n">
        <v>-57.5757688071075</v>
      </c>
      <c r="G22" s="12" t="n">
        <v>-70.2999875619464</v>
      </c>
      <c r="H22" s="12" t="n">
        <v>-44.7196343495268</v>
      </c>
      <c r="I22" s="12" t="n">
        <v>14.6336523990114</v>
      </c>
      <c r="J22" s="12" t="n">
        <v>-10.2993193125086</v>
      </c>
      <c r="K22" s="12" t="n">
        <v>-2.61891211004432</v>
      </c>
      <c r="L22" s="12" t="n">
        <v>-20.0605176875153</v>
      </c>
      <c r="M22" s="12" t="n">
        <v>-7.82302343881447</v>
      </c>
      <c r="N22" s="12" t="n">
        <v>11.5312605272641</v>
      </c>
      <c r="O22" s="12" t="n">
        <v>8.5684933731305</v>
      </c>
      <c r="P22" s="12" t="n">
        <v>15.688039928654</v>
      </c>
      <c r="Q22" s="12" t="n">
        <v>55.791295224777</v>
      </c>
      <c r="R22" s="12" t="n">
        <v>114.477533378751</v>
      </c>
      <c r="S22" s="12" t="n">
        <v>16.0744622488586</v>
      </c>
      <c r="T22" s="12" t="n">
        <v>23.9111734385766</v>
      </c>
      <c r="U22" s="12" t="n">
        <v>25.3882913187398</v>
      </c>
      <c r="V22" s="12" t="n">
        <v>86.9712496044203</v>
      </c>
      <c r="W22" s="12" t="n">
        <v>166.799062635873</v>
      </c>
      <c r="X22" s="12" t="n">
        <v>190.226272014484</v>
      </c>
      <c r="Y22" s="12" t="n">
        <v>160.280166970254</v>
      </c>
      <c r="Z22" s="12" t="n">
        <v>127.633365247044</v>
      </c>
      <c r="AA22" s="12" t="n">
        <v>2.77676825089874</v>
      </c>
      <c r="AB22" s="12" t="n">
        <v>35.004371939329</v>
      </c>
      <c r="AC22" s="12" t="n">
        <v>61.0627659031555</v>
      </c>
      <c r="AD22" s="12" t="n">
        <v>21.3860535775698</v>
      </c>
      <c r="AE22" s="12" t="n">
        <v>43.6639548734596</v>
      </c>
      <c r="AF22" s="12" t="n">
        <v>-6.31462492226632</v>
      </c>
      <c r="AG22" s="12" t="n">
        <v>7.19132373848079</v>
      </c>
      <c r="AH22" s="12" t="n">
        <v>-1.47959263373418</v>
      </c>
      <c r="AI22" s="12" t="n">
        <v>-2.99511228140846</v>
      </c>
      <c r="AJ22" s="12" t="n">
        <v>-18.5066336631421</v>
      </c>
      <c r="AK22" s="12" t="n">
        <v>-30.7022188598795</v>
      </c>
      <c r="AL22" s="12" t="n">
        <v>-38.1767459066077</v>
      </c>
      <c r="AM22" s="12" t="n">
        <v>-5.47156464773751</v>
      </c>
      <c r="AN22" s="12" t="n">
        <v>-18.4779783817885</v>
      </c>
      <c r="AO22" s="12" t="n">
        <v>-18.6954330547732</v>
      </c>
      <c r="AP22" s="12" t="n">
        <v>23.2873885957011</v>
      </c>
      <c r="AQ22" s="12" t="n">
        <v>-5.78995975569507</v>
      </c>
      <c r="AR22" s="12" t="n">
        <v>2.05748930823058</v>
      </c>
      <c r="AS22" s="12" t="n">
        <v>-16.6560132493048</v>
      </c>
      <c r="AT22" s="12" t="n">
        <v>-1.85358030059345</v>
      </c>
      <c r="AU22" s="12" t="n">
        <v>-32.9852337585038</v>
      </c>
      <c r="AV22" s="12" t="n">
        <v>-2.05250048368487</v>
      </c>
      <c r="AW22" s="12" t="n">
        <v>-10.8487799865806</v>
      </c>
      <c r="AX22" s="12" t="n">
        <v>8.82050046974376</v>
      </c>
      <c r="AY22" s="12" t="n">
        <v>2.20131330243203</v>
      </c>
      <c r="AZ22" s="12" t="n">
        <v>4.92330710539639</v>
      </c>
      <c r="BA22" s="12" t="n">
        <v>-8.64686443426155</v>
      </c>
      <c r="BB22" s="12" t="n">
        <v>-13.1602136565708</v>
      </c>
      <c r="BC22" s="12" t="n">
        <v>-4.85107818458783</v>
      </c>
      <c r="BD22" s="12" t="n">
        <v>-14.4477837804968</v>
      </c>
      <c r="BE22" s="12" t="n">
        <v>-20.7785263014759</v>
      </c>
      <c r="BF22" s="12" t="n">
        <v>-32.7547950402802</v>
      </c>
      <c r="BG22" s="12" t="n">
        <v>-3.13941006673154</v>
      </c>
      <c r="BH22" s="12" t="n">
        <v>-25.4022380448808</v>
      </c>
      <c r="BI22" s="12" t="n">
        <v>3.59356393077683</v>
      </c>
      <c r="BJ22" s="12" t="n">
        <v>8.09977358212841</v>
      </c>
      <c r="BK22" s="12" t="n">
        <v>5.76969509348311</v>
      </c>
      <c r="BL22" s="12" t="n">
        <v>9.44404993693637</v>
      </c>
      <c r="BM22" s="12" t="n">
        <v>8.20091809300225</v>
      </c>
      <c r="BN22" s="12" t="n">
        <v>1.22053176348844</v>
      </c>
      <c r="BO22" s="12" t="n">
        <v>-29.8063109524318</v>
      </c>
      <c r="BP22" s="12" t="n">
        <v>-8.56827049156616</v>
      </c>
      <c r="BQ22" s="12" t="n">
        <v>58.2198861816401</v>
      </c>
      <c r="BR22" s="12" t="n">
        <v>46.9354265239705</v>
      </c>
      <c r="BS22" s="12" t="n">
        <v>20.0406112748062</v>
      </c>
      <c r="BT22" s="12" t="n">
        <v>54.2145520905931</v>
      </c>
      <c r="BU22" s="12" t="n">
        <v>49.7256061495061</v>
      </c>
      <c r="BV22" s="12" t="n">
        <v>32.279830019588</v>
      </c>
      <c r="BW22" s="12" t="n">
        <v>41.4146369081963</v>
      </c>
      <c r="BX22" s="12" t="n">
        <v>23.4498770422786</v>
      </c>
      <c r="BY22" s="12" t="n">
        <v>12.6253187868831</v>
      </c>
      <c r="BZ22" s="12" t="n">
        <v>-10.3181840565626</v>
      </c>
      <c r="CA22" s="12" t="n">
        <v>26.1341439015369</v>
      </c>
      <c r="CB22" s="12" t="n">
        <v>37.2557083969814</v>
      </c>
      <c r="CC22" s="12" t="n">
        <v>-13.3922460225697</v>
      </c>
      <c r="CD22" s="12" t="n">
        <v>-6.63136658524803</v>
      </c>
      <c r="CE22" s="12" t="n">
        <v>-25.4498271522253</v>
      </c>
      <c r="CF22" s="12" t="n">
        <v>-44.9270553713699</v>
      </c>
      <c r="CG22" s="12" t="n">
        <v>-41.7401575937684</v>
      </c>
      <c r="CH22" s="12" t="n">
        <v>-35.7600767588794</v>
      </c>
      <c r="CI22" s="12" t="n">
        <v>-32.6212034136123</v>
      </c>
      <c r="CJ22" s="12" t="n">
        <v>-2.14668760683949</v>
      </c>
      <c r="CK22" s="12" t="n">
        <v>15.3344938660106</v>
      </c>
      <c r="CL22" s="12" t="n">
        <v>5.52275254634251</v>
      </c>
      <c r="CM22" s="12" t="n">
        <v>9.41762922995555</v>
      </c>
      <c r="CN22" s="12" t="n">
        <v>-7.49158383538087</v>
      </c>
      <c r="CO22" s="12" t="n">
        <v>-17.7000511783392</v>
      </c>
      <c r="CP22" s="12" t="n">
        <v>-33.3654361261519</v>
      </c>
      <c r="CQ22" s="12" t="n">
        <v>-5.77043900182478</v>
      </c>
      <c r="CR22" s="12" t="n">
        <v>-18.679201694556</v>
      </c>
      <c r="CS22" s="12" t="n">
        <v>-28.5559170011807</v>
      </c>
      <c r="CT22" s="12" t="n">
        <v>-11.7501519451906</v>
      </c>
      <c r="CU22" s="12" t="n">
        <v>-23.2595509838002</v>
      </c>
      <c r="CV22" s="12" t="n">
        <v>-30.8244621963183</v>
      </c>
      <c r="CW22" s="12" t="n">
        <v>-39.0527109496003</v>
      </c>
      <c r="CX22" s="12" t="n">
        <v>-33.5935060110801</v>
      </c>
      <c r="CY22" s="12" t="n">
        <v>-3.89226943574156</v>
      </c>
      <c r="CZ22" s="12" t="n">
        <v>15.3248280184039</v>
      </c>
      <c r="DA22" s="12" t="n">
        <v>38.1446447644473</v>
      </c>
      <c r="DB22" s="12" t="n">
        <v>18.988534786476</v>
      </c>
      <c r="DC22" s="12" t="n">
        <v>-15.3104456579271</v>
      </c>
      <c r="DD22" s="12" t="n">
        <v>-2.48436548710491</v>
      </c>
      <c r="DE22" s="12" t="n">
        <v>-5.24921013546021</v>
      </c>
      <c r="DF22" s="12" t="n">
        <v>-33.1433342118198</v>
      </c>
      <c r="DG22" s="12" t="n">
        <v>-7.8505269774505</v>
      </c>
      <c r="DH22" s="12" t="n">
        <v>17.8233620900424</v>
      </c>
      <c r="DI22" s="12" t="n">
        <v>4.75753223800419</v>
      </c>
      <c r="DJ22" s="12" t="n">
        <v>37.1496395767066</v>
      </c>
      <c r="DK22" s="12" t="n">
        <v>11.6814211949024</v>
      </c>
      <c r="DL22" s="12" t="n">
        <v>-28.9746719968685</v>
      </c>
      <c r="DM22" s="12" t="n">
        <v>-41.2359524535905</v>
      </c>
      <c r="DN22" s="12" t="n">
        <v>-29.1901104702783</v>
      </c>
      <c r="DO22" s="12" t="n">
        <v>2.21657162326303</v>
      </c>
      <c r="DP22" s="12" t="n">
        <v>24.9337540595026</v>
      </c>
      <c r="DQ22" s="13" t="n">
        <v>97.1155871355554</v>
      </c>
      <c r="DR22" s="13" t="n">
        <v>86.0459030674501</v>
      </c>
      <c r="DS22" s="13" t="n">
        <v>34.2963010646936</v>
      </c>
      <c r="DT22" s="12" t="n">
        <v>17.1849558292128</v>
      </c>
      <c r="DU22" s="13" t="n">
        <v>7.01190698441354</v>
      </c>
      <c r="DV22" s="13" t="n">
        <v>-18.9891215430549</v>
      </c>
      <c r="DW22" s="13" t="n">
        <v>-29.7026468190695</v>
      </c>
      <c r="DX22" s="13" t="n">
        <v>-12.4414290551994</v>
      </c>
      <c r="DY22" s="12" t="n">
        <v>1.32579480795294</v>
      </c>
      <c r="DZ22" s="13" t="n">
        <v>26.1546034306243</v>
      </c>
      <c r="EA22" s="13" t="n">
        <v>-6.0060387173783</v>
      </c>
      <c r="EB22" s="13" t="n">
        <v>-18.5043948613586</v>
      </c>
      <c r="EC22" s="13" t="n">
        <v>-38.6353029319415</v>
      </c>
      <c r="ED22" s="13" t="n">
        <v>6.18901977102688</v>
      </c>
      <c r="EE22" s="15" t="n">
        <f aca="false">('[1]Histórico Índice de Brechas '!EQ22/'[1]Histórico Índice de Brechas '!EE22-1)*100</f>
        <v>20.1457310478407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100</v>
      </c>
      <c r="E23" s="12" t="n">
        <v>-65.2843907311038</v>
      </c>
      <c r="F23" s="12" t="n">
        <v>-43.9083295528614</v>
      </c>
      <c r="G23" s="12" t="n">
        <v>9.09289706692322</v>
      </c>
      <c r="H23" s="12" t="n">
        <v>45.4898850902794</v>
      </c>
      <c r="I23" s="12" t="n">
        <v>21.1774723070096</v>
      </c>
      <c r="J23" s="12" t="n">
        <v>-0.146909086709657</v>
      </c>
      <c r="K23" s="12" t="n">
        <v>23.6827590970309</v>
      </c>
      <c r="L23" s="12" t="n">
        <v>5.56208213797522</v>
      </c>
      <c r="M23" s="12" t="n">
        <v>51.0499375647763</v>
      </c>
      <c r="N23" s="12" t="n">
        <v>32.7057172769916</v>
      </c>
      <c r="O23" s="12" t="n">
        <v>78.9216377252083</v>
      </c>
      <c r="P23" s="27" t="s">
        <v>169</v>
      </c>
      <c r="Q23" s="12" t="n">
        <v>294.095663808158</v>
      </c>
      <c r="R23" s="12" t="n">
        <v>166.256718650742</v>
      </c>
      <c r="S23" s="12" t="n">
        <v>121.194860703592</v>
      </c>
      <c r="T23" s="12" t="n">
        <v>24.9007747891141</v>
      </c>
      <c r="U23" s="12" t="n">
        <v>17.5299538471435</v>
      </c>
      <c r="V23" s="12" t="n">
        <v>-13.0781220351175</v>
      </c>
      <c r="W23" s="12" t="n">
        <v>-20.8757813587895</v>
      </c>
      <c r="X23" s="12" t="n">
        <v>19.6498556073055</v>
      </c>
      <c r="Y23" s="12" t="n">
        <v>18.2052434512867</v>
      </c>
      <c r="Z23" s="12" t="n">
        <v>22.8747184247003</v>
      </c>
      <c r="AA23" s="12" t="n">
        <v>12.1349863729679</v>
      </c>
      <c r="AB23" s="12" t="n">
        <v>-25.4358855886873</v>
      </c>
      <c r="AC23" s="12" t="n">
        <v>-1.30749792932379</v>
      </c>
      <c r="AD23" s="12" t="n">
        <v>-36.6347636755181</v>
      </c>
      <c r="AE23" s="12" t="n">
        <v>-29.2035045674051</v>
      </c>
      <c r="AF23" s="12" t="n">
        <v>-22.1902916575974</v>
      </c>
      <c r="AG23" s="12" t="n">
        <v>-3.10323883049691</v>
      </c>
      <c r="AH23" s="12" t="n">
        <v>44.8138773776568</v>
      </c>
      <c r="AI23" s="12" t="n">
        <v>49.520160547131</v>
      </c>
      <c r="AJ23" s="12" t="n">
        <v>13.3976715468581</v>
      </c>
      <c r="AK23" s="12" t="n">
        <v>-4.42661948590161</v>
      </c>
      <c r="AL23" s="12" t="n">
        <v>-8.20987554911508</v>
      </c>
      <c r="AM23" s="12" t="n">
        <v>-11.3109751932861</v>
      </c>
      <c r="AN23" s="12" t="n">
        <v>-16.0732689361323</v>
      </c>
      <c r="AO23" s="12" t="n">
        <v>-17.837177735384</v>
      </c>
      <c r="AP23" s="12" t="n">
        <v>1.18916155177458</v>
      </c>
      <c r="AQ23" s="12" t="n">
        <v>-18.2493289227744</v>
      </c>
      <c r="AR23" s="12" t="n">
        <v>-10.0229411021573</v>
      </c>
      <c r="AS23" s="12" t="n">
        <v>-16.2765524324639</v>
      </c>
      <c r="AT23" s="12" t="n">
        <v>-17.7347269349529</v>
      </c>
      <c r="AU23" s="12" t="n">
        <v>-12.6505397630902</v>
      </c>
      <c r="AV23" s="12" t="n">
        <v>-15.1438228589618</v>
      </c>
      <c r="AW23" s="12" t="n">
        <v>-16.551304775599</v>
      </c>
      <c r="AX23" s="12" t="n">
        <v>-27.2876015539596</v>
      </c>
      <c r="AY23" s="12" t="n">
        <v>-17.0878597758791</v>
      </c>
      <c r="AZ23" s="12" t="n">
        <v>-20.6966668758326</v>
      </c>
      <c r="BA23" s="12" t="n">
        <v>-16.8358895085185</v>
      </c>
      <c r="BB23" s="12" t="n">
        <v>-30.9435290616563</v>
      </c>
      <c r="BC23" s="12" t="n">
        <v>-3.55455084529344</v>
      </c>
      <c r="BD23" s="12" t="n">
        <v>-8.19081966992831</v>
      </c>
      <c r="BE23" s="12" t="n">
        <v>-16.7606410575172</v>
      </c>
      <c r="BF23" s="12" t="n">
        <v>-9.64826099452164</v>
      </c>
      <c r="BG23" s="12" t="n">
        <v>-7.89345099880785</v>
      </c>
      <c r="BH23" s="12" t="n">
        <v>-15.0721349219553</v>
      </c>
      <c r="BI23" s="12" t="n">
        <v>-9.76818251560643</v>
      </c>
      <c r="BJ23" s="12" t="n">
        <v>21.3057948789561</v>
      </c>
      <c r="BK23" s="12" t="n">
        <v>-4.9430199344215</v>
      </c>
      <c r="BL23" s="12" t="n">
        <v>12.9540069651101</v>
      </c>
      <c r="BM23" s="12" t="n">
        <v>21.5845994485726</v>
      </c>
      <c r="BN23" s="12" t="n">
        <v>23.3455324956203</v>
      </c>
      <c r="BO23" s="12" t="n">
        <v>6.4680366669758</v>
      </c>
      <c r="BP23" s="12" t="n">
        <v>8.02130316354219</v>
      </c>
      <c r="BQ23" s="12" t="n">
        <v>16.1612388015341</v>
      </c>
      <c r="BR23" s="12" t="n">
        <v>-6.16616695194125</v>
      </c>
      <c r="BS23" s="12" t="n">
        <v>-12.7957490214333</v>
      </c>
      <c r="BT23" s="12" t="n">
        <v>-28.0639522377641</v>
      </c>
      <c r="BU23" s="12" t="n">
        <v>-24.5943047315967</v>
      </c>
      <c r="BV23" s="12" t="n">
        <v>-29.3657115913405</v>
      </c>
      <c r="BW23" s="12" t="n">
        <v>19.2913775518768</v>
      </c>
      <c r="BX23" s="12" t="n">
        <v>-21.6397104998449</v>
      </c>
      <c r="BY23" s="12" t="n">
        <v>8.49094668067176</v>
      </c>
      <c r="BZ23" s="12" t="n">
        <v>14.4796813333557</v>
      </c>
      <c r="CA23" s="12" t="n">
        <v>-11.424838607413</v>
      </c>
      <c r="CB23" s="12" t="n">
        <v>-25.4788610598276</v>
      </c>
      <c r="CC23" s="12" t="n">
        <v>-16.3350204673594</v>
      </c>
      <c r="CD23" s="12" t="n">
        <v>-9.13835996287654</v>
      </c>
      <c r="CE23" s="12" t="n">
        <v>-3.52210183924125</v>
      </c>
      <c r="CF23" s="12" t="n">
        <v>35.2687539451537</v>
      </c>
      <c r="CG23" s="12" t="n">
        <v>18.7877195919801</v>
      </c>
      <c r="CH23" s="12" t="n">
        <v>15.2189959409492</v>
      </c>
      <c r="CI23" s="12" t="n">
        <v>-22.0209721520841</v>
      </c>
      <c r="CJ23" s="12" t="n">
        <v>5.12859003850252</v>
      </c>
      <c r="CK23" s="12" t="n">
        <v>-31.5921817790301</v>
      </c>
      <c r="CL23" s="12" t="n">
        <v>-37.5461866612393</v>
      </c>
      <c r="CM23" s="12" t="n">
        <v>-27.0595701767999</v>
      </c>
      <c r="CN23" s="12" t="n">
        <v>-11.7128934093128</v>
      </c>
      <c r="CO23" s="12" t="n">
        <v>-35.6769236206673</v>
      </c>
      <c r="CP23" s="12" t="n">
        <v>-6.37641146809479</v>
      </c>
      <c r="CQ23" s="12" t="n">
        <v>-0.746694055938457</v>
      </c>
      <c r="CR23" s="12" t="n">
        <v>-3.35926716535697</v>
      </c>
      <c r="CS23" s="12" t="n">
        <v>-8.52536116423454</v>
      </c>
      <c r="CT23" s="12" t="n">
        <v>-33.316213936858</v>
      </c>
      <c r="CU23" s="12" t="n">
        <v>-24.2511035350147</v>
      </c>
      <c r="CV23" s="12" t="n">
        <v>-37.4869881705925</v>
      </c>
      <c r="CW23" s="12" t="n">
        <v>8.24373987298839</v>
      </c>
      <c r="CX23" s="12" t="n">
        <v>36.5424245162955</v>
      </c>
      <c r="CY23" s="12" t="n">
        <v>-54.8855150714465</v>
      </c>
      <c r="CZ23" s="12" t="n">
        <v>-11.8056838919402</v>
      </c>
      <c r="DA23" s="12" t="n">
        <v>-18.9153851852394</v>
      </c>
      <c r="DB23" s="12" t="n">
        <v>-54.4773487401568</v>
      </c>
      <c r="DC23" s="12" t="n">
        <v>-79.3125627940318</v>
      </c>
      <c r="DD23" s="12" t="n">
        <v>-73.2637896779833</v>
      </c>
      <c r="DE23" s="12" t="n">
        <v>-53.9787742385186</v>
      </c>
      <c r="DF23" s="12" t="n">
        <v>-37.0563811044437</v>
      </c>
      <c r="DG23" s="12" t="n">
        <v>-51.1489645412063</v>
      </c>
      <c r="DH23" s="12" t="n">
        <v>-42.5715528788245</v>
      </c>
      <c r="DI23" s="12" t="n">
        <v>-65.3367284187503</v>
      </c>
      <c r="DJ23" s="12" t="n">
        <v>-57.7011161648259</v>
      </c>
      <c r="DK23" s="12" t="n">
        <v>95.1860799705301</v>
      </c>
      <c r="DL23" s="12" t="n">
        <v>-16.4271974951172</v>
      </c>
      <c r="DM23" s="12" t="n">
        <v>22.4906140537938</v>
      </c>
      <c r="DN23" s="12" t="n">
        <v>30.7941497202261</v>
      </c>
      <c r="DO23" s="12" t="n">
        <v>172.134708154307</v>
      </c>
      <c r="DP23" s="12" t="n">
        <v>85.756683378844</v>
      </c>
      <c r="DQ23" s="13" t="n">
        <v>-0.839273327290735</v>
      </c>
      <c r="DR23" s="13" t="n">
        <v>33.3092845616343</v>
      </c>
      <c r="DS23" s="13" t="n">
        <v>82.9429128068834</v>
      </c>
      <c r="DT23" s="12" t="n">
        <v>50.4969789986306</v>
      </c>
      <c r="DU23" s="13" t="n">
        <v>55.6388439625081</v>
      </c>
      <c r="DV23" s="13" t="n">
        <v>-9.86718619573949</v>
      </c>
      <c r="DW23" s="13" t="n">
        <v>-45.4300484891851</v>
      </c>
      <c r="DX23" s="13" t="n">
        <v>-36.8592431259742</v>
      </c>
      <c r="DY23" s="12" t="n">
        <v>-27.8320399236341</v>
      </c>
      <c r="DZ23" s="13" t="n">
        <v>-6.61329311507472</v>
      </c>
      <c r="EA23" s="13" t="n">
        <v>-15.756844879465</v>
      </c>
      <c r="EB23" s="13" t="n">
        <v>-8.10142994915697</v>
      </c>
      <c r="EC23" s="13" t="n">
        <v>11.3739434847223</v>
      </c>
      <c r="ED23" s="13" t="n">
        <v>-8.55005854935305</v>
      </c>
      <c r="EE23" s="15" t="n">
        <f aca="false">('[1]Histórico Índice de Brechas '!EQ23/'[1]Histórico Índice de Brechas '!EE23-1)*100</f>
        <v>-39.1476160903068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27.330740316968</v>
      </c>
      <c r="E24" s="12" t="n">
        <v>272.324879725798</v>
      </c>
      <c r="F24" s="12" t="n">
        <v>532.600303455243</v>
      </c>
      <c r="G24" s="12" t="n">
        <v>14554.4950366068</v>
      </c>
      <c r="H24" s="12" t="n">
        <v>4386.97858233286</v>
      </c>
      <c r="I24" s="12" t="n">
        <v>2177.26523468911</v>
      </c>
      <c r="J24" s="12" t="n">
        <v>411.782495278951</v>
      </c>
      <c r="K24" s="12" t="n">
        <v>1635.70309511398</v>
      </c>
      <c r="L24" s="12" t="n">
        <v>937.33306163686</v>
      </c>
      <c r="M24" s="12" t="n">
        <v>545.161711867451</v>
      </c>
      <c r="N24" s="12" t="n">
        <v>1869.19595209691</v>
      </c>
      <c r="O24" s="12" t="n">
        <v>118.217579710177</v>
      </c>
      <c r="P24" s="12" t="n">
        <v>22.8899101794082</v>
      </c>
      <c r="Q24" s="12" t="n">
        <v>56.4645401013937</v>
      </c>
      <c r="R24" s="12" t="n">
        <v>-20.5675849979079</v>
      </c>
      <c r="S24" s="12" t="n">
        <v>-15.6164635781752</v>
      </c>
      <c r="T24" s="12" t="n">
        <v>-36.878015517665</v>
      </c>
      <c r="U24" s="12" t="n">
        <v>-47.8911243252619</v>
      </c>
      <c r="V24" s="12" t="n">
        <v>-22.2632039805406</v>
      </c>
      <c r="W24" s="12" t="n">
        <v>-19.1993419998796</v>
      </c>
      <c r="X24" s="12" t="n">
        <v>53.4493265713014</v>
      </c>
      <c r="Y24" s="12" t="n">
        <v>30.4249871529821</v>
      </c>
      <c r="Z24" s="12" t="n">
        <v>32.9252574629676</v>
      </c>
      <c r="AA24" s="12" t="n">
        <v>85.3144445553746</v>
      </c>
      <c r="AB24" s="12" t="n">
        <v>22.821365237806</v>
      </c>
      <c r="AC24" s="12" t="n">
        <v>12.7517954380529</v>
      </c>
      <c r="AD24" s="12" t="n">
        <v>13.5942833392544</v>
      </c>
      <c r="AE24" s="12" t="n">
        <v>3.72526203935866</v>
      </c>
      <c r="AF24" s="12" t="n">
        <v>-14.4771926806927</v>
      </c>
      <c r="AG24" s="12" t="n">
        <v>-13.0441355192838</v>
      </c>
      <c r="AH24" s="12" t="n">
        <v>1.10801983526394</v>
      </c>
      <c r="AI24" s="12" t="n">
        <v>2.49912229507951</v>
      </c>
      <c r="AJ24" s="12" t="n">
        <v>-12.9022278422687</v>
      </c>
      <c r="AK24" s="12" t="n">
        <v>-18.3212592159918</v>
      </c>
      <c r="AL24" s="12" t="n">
        <v>-19.7894937934201</v>
      </c>
      <c r="AM24" s="12" t="n">
        <v>-25.606187653129</v>
      </c>
      <c r="AN24" s="12" t="n">
        <v>-24.5764547900012</v>
      </c>
      <c r="AO24" s="12" t="n">
        <v>-30.9820523247273</v>
      </c>
      <c r="AP24" s="12" t="n">
        <v>-29.6443147761579</v>
      </c>
      <c r="AQ24" s="12" t="n">
        <v>-28.9573307242286</v>
      </c>
      <c r="AR24" s="12" t="n">
        <v>-8.65338536368907</v>
      </c>
      <c r="AS24" s="12" t="n">
        <v>-7.32167097232066</v>
      </c>
      <c r="AT24" s="12" t="n">
        <v>-10.030390905717</v>
      </c>
      <c r="AU24" s="12" t="n">
        <v>-9.84135159608748</v>
      </c>
      <c r="AV24" s="12" t="n">
        <v>-5.32292194118139</v>
      </c>
      <c r="AW24" s="12" t="n">
        <v>-2.64056334080842</v>
      </c>
      <c r="AX24" s="12" t="n">
        <v>-5.31077753386577</v>
      </c>
      <c r="AY24" s="12" t="n">
        <v>-4.07726436432436</v>
      </c>
      <c r="AZ24" s="12" t="n">
        <v>-2.81672503733251</v>
      </c>
      <c r="BA24" s="12" t="n">
        <v>-2.33318602576895</v>
      </c>
      <c r="BB24" s="12" t="n">
        <v>-2.61779179522099</v>
      </c>
      <c r="BC24" s="12" t="n">
        <v>-0.310892518413386</v>
      </c>
      <c r="BD24" s="12" t="n">
        <v>2.99526475971819</v>
      </c>
      <c r="BE24" s="12" t="n">
        <v>1.10551025551693</v>
      </c>
      <c r="BF24" s="12" t="n">
        <v>6.48677095232255</v>
      </c>
      <c r="BG24" s="12" t="n">
        <v>4.89601778516693</v>
      </c>
      <c r="BH24" s="12" t="n">
        <v>3.64533394320694</v>
      </c>
      <c r="BI24" s="12" t="n">
        <v>6.65991005969526</v>
      </c>
      <c r="BJ24" s="12" t="n">
        <v>11.5189409547308</v>
      </c>
      <c r="BK24" s="12" t="n">
        <v>26.8902210093681</v>
      </c>
      <c r="BL24" s="12" t="n">
        <v>13.4565007562053</v>
      </c>
      <c r="BM24" s="12" t="n">
        <v>16.4750150924381</v>
      </c>
      <c r="BN24" s="12" t="n">
        <v>-17.6087867688894</v>
      </c>
      <c r="BO24" s="12" t="n">
        <v>-12.6412905312639</v>
      </c>
      <c r="BP24" s="12" t="n">
        <v>-29.0089354870113</v>
      </c>
      <c r="BQ24" s="12" t="n">
        <v>-26.5740050365002</v>
      </c>
      <c r="BR24" s="12" t="n">
        <v>-12.6831019901512</v>
      </c>
      <c r="BS24" s="12" t="n">
        <v>-32.9349968399221</v>
      </c>
      <c r="BT24" s="12" t="n">
        <v>-30.4951459807484</v>
      </c>
      <c r="BU24" s="12" t="n">
        <v>-31.3395690600067</v>
      </c>
      <c r="BV24" s="12" t="n">
        <v>-43.0478643326996</v>
      </c>
      <c r="BW24" s="12" t="n">
        <v>-47.5658461762785</v>
      </c>
      <c r="BX24" s="12" t="n">
        <v>-43.3263255365011</v>
      </c>
      <c r="BY24" s="12" t="n">
        <v>-42.1884183918104</v>
      </c>
      <c r="BZ24" s="12" t="n">
        <v>-18.2462887775491</v>
      </c>
      <c r="CA24" s="12" t="n">
        <v>-26.4516525613158</v>
      </c>
      <c r="CB24" s="12" t="n">
        <v>-5.56980290902863</v>
      </c>
      <c r="CC24" s="12" t="n">
        <v>-8.36735660299248</v>
      </c>
      <c r="CD24" s="12" t="n">
        <v>-29.4408596280986</v>
      </c>
      <c r="CE24" s="12" t="n">
        <v>-5.68992700001093</v>
      </c>
      <c r="CF24" s="12" t="n">
        <v>-7.23889302805654</v>
      </c>
      <c r="CG24" s="12" t="n">
        <v>-10.0233754408578</v>
      </c>
      <c r="CH24" s="12" t="n">
        <v>13.0563360532298</v>
      </c>
      <c r="CI24" s="12" t="n">
        <v>9.12081466430621</v>
      </c>
      <c r="CJ24" s="12" t="n">
        <v>11.3232842091886</v>
      </c>
      <c r="CK24" s="12" t="n">
        <v>16.8324748598716</v>
      </c>
      <c r="CL24" s="12" t="n">
        <v>11.2959362273262</v>
      </c>
      <c r="CM24" s="12" t="n">
        <v>16.158712822945</v>
      </c>
      <c r="CN24" s="12" t="n">
        <v>9.54600155539749</v>
      </c>
      <c r="CO24" s="12" t="n">
        <v>-15.1599226629393</v>
      </c>
      <c r="CP24" s="12" t="n">
        <v>-8.05896205444222</v>
      </c>
      <c r="CQ24" s="12" t="n">
        <v>-6.99098061446138</v>
      </c>
      <c r="CR24" s="12" t="n">
        <v>-10.5332355113785</v>
      </c>
      <c r="CS24" s="12" t="n">
        <v>-12.3771833017448</v>
      </c>
      <c r="CT24" s="12" t="n">
        <v>-25.6596338922953</v>
      </c>
      <c r="CU24" s="12" t="n">
        <v>-21.0858988221536</v>
      </c>
      <c r="CV24" s="12" t="n">
        <v>-15.2999187161232</v>
      </c>
      <c r="CW24" s="12" t="n">
        <v>-39.3284357949696</v>
      </c>
      <c r="CX24" s="12" t="n">
        <v>-34.9524504254331</v>
      </c>
      <c r="CY24" s="12" t="n">
        <v>-34.9900065993946</v>
      </c>
      <c r="CZ24" s="12" t="n">
        <v>-28.7162820226957</v>
      </c>
      <c r="DA24" s="12" t="n">
        <v>-100</v>
      </c>
      <c r="DB24" s="12" t="n">
        <v>-68.6641856663138</v>
      </c>
      <c r="DC24" s="12" t="n">
        <v>-99.6446090084333</v>
      </c>
      <c r="DD24" s="12" t="n">
        <v>-100</v>
      </c>
      <c r="DE24" s="12" t="n">
        <v>-93.6388424988158</v>
      </c>
      <c r="DF24" s="12" t="n">
        <v>-92.3824881512295</v>
      </c>
      <c r="DG24" s="12" t="n">
        <v>-100</v>
      </c>
      <c r="DH24" s="12" t="n">
        <v>-100</v>
      </c>
      <c r="DI24" s="12" t="n">
        <v>-100</v>
      </c>
      <c r="DJ24" s="12" t="n">
        <v>-100</v>
      </c>
      <c r="DK24" s="12" t="n">
        <v>-100</v>
      </c>
      <c r="DL24" s="12" t="n">
        <v>-100</v>
      </c>
      <c r="DM24" s="27" t="s">
        <v>169</v>
      </c>
      <c r="DN24" s="12" t="n">
        <v>-100</v>
      </c>
      <c r="DO24" s="12" t="n">
        <v>-100</v>
      </c>
      <c r="DP24" s="27" t="s">
        <v>169</v>
      </c>
      <c r="DQ24" s="13" t="n">
        <v>-100</v>
      </c>
      <c r="DR24" s="13" t="n">
        <v>-100</v>
      </c>
      <c r="DS24" s="28" t="s">
        <v>169</v>
      </c>
      <c r="DT24" s="28" t="s">
        <v>169</v>
      </c>
      <c r="DU24" s="28" t="s">
        <v>169</v>
      </c>
      <c r="DV24" s="28" t="s">
        <v>169</v>
      </c>
      <c r="DW24" s="28" t="s">
        <v>169</v>
      </c>
      <c r="DX24" s="28" t="s">
        <v>169</v>
      </c>
      <c r="DY24" s="12" t="n">
        <v>-100</v>
      </c>
      <c r="DZ24" s="28" t="s">
        <v>169</v>
      </c>
      <c r="EA24" s="28" t="s">
        <v>169</v>
      </c>
      <c r="EB24" s="28" t="s">
        <v>169</v>
      </c>
      <c r="EC24" s="28" t="s">
        <v>169</v>
      </c>
      <c r="ED24" s="28" t="s">
        <v>169</v>
      </c>
      <c r="EE24" s="36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254.634470322506</v>
      </c>
      <c r="E25" s="12" t="n">
        <v>87.0901807318873</v>
      </c>
      <c r="F25" s="12" t="n">
        <v>137.063438164458</v>
      </c>
      <c r="G25" s="12" t="n">
        <v>21.7768458578587</v>
      </c>
      <c r="H25" s="12" t="n">
        <v>39.1835126767715</v>
      </c>
      <c r="I25" s="12" t="n">
        <v>7.28847601681029</v>
      </c>
      <c r="J25" s="12" t="n">
        <v>13.5775262754866</v>
      </c>
      <c r="K25" s="12" t="n">
        <v>-0.296048210719135</v>
      </c>
      <c r="L25" s="12" t="n">
        <v>4.1172640369415</v>
      </c>
      <c r="M25" s="12" t="n">
        <v>2.22976718981636</v>
      </c>
      <c r="N25" s="12" t="n">
        <v>-21.5745560860183</v>
      </c>
      <c r="O25" s="12" t="n">
        <v>-34.6689836242317</v>
      </c>
      <c r="P25" s="12" t="n">
        <v>-50.1183677280728</v>
      </c>
      <c r="Q25" s="12" t="n">
        <v>-44.2242099204087</v>
      </c>
      <c r="R25" s="12" t="n">
        <v>-49.4266067562874</v>
      </c>
      <c r="S25" s="12" t="n">
        <v>-16.5541825010736</v>
      </c>
      <c r="T25" s="12" t="n">
        <v>-38.1614522669059</v>
      </c>
      <c r="U25" s="12" t="n">
        <v>-20.1225917375093</v>
      </c>
      <c r="V25" s="12" t="n">
        <v>-31.9934303670797</v>
      </c>
      <c r="W25" s="12" t="n">
        <v>-24.8617164818271</v>
      </c>
      <c r="X25" s="12" t="n">
        <v>-28.3527268756425</v>
      </c>
      <c r="Y25" s="12" t="n">
        <v>-33.3839640066067</v>
      </c>
      <c r="Z25" s="12" t="n">
        <v>-30.7261029263567</v>
      </c>
      <c r="AA25" s="12" t="n">
        <v>-24.7138407013309</v>
      </c>
      <c r="AB25" s="12" t="n">
        <v>-31.1235156849029</v>
      </c>
      <c r="AC25" s="12" t="n">
        <v>-23.7047709945773</v>
      </c>
      <c r="AD25" s="12" t="n">
        <v>-21.9023277028175</v>
      </c>
      <c r="AE25" s="12" t="n">
        <v>-27.1446814168631</v>
      </c>
      <c r="AF25" s="12" t="n">
        <v>-17.7348191325075</v>
      </c>
      <c r="AG25" s="12" t="n">
        <v>-24.2471222852592</v>
      </c>
      <c r="AH25" s="12" t="n">
        <v>-17.444682097614</v>
      </c>
      <c r="AI25" s="12" t="n">
        <v>-16.7343089191761</v>
      </c>
      <c r="AJ25" s="12" t="n">
        <v>-16.1425385342836</v>
      </c>
      <c r="AK25" s="12" t="n">
        <v>-16.8912104314701</v>
      </c>
      <c r="AL25" s="12" t="n">
        <v>-17.6880833234158</v>
      </c>
      <c r="AM25" s="12" t="n">
        <v>-26.478098774283</v>
      </c>
      <c r="AN25" s="12" t="n">
        <v>-26.0690415001222</v>
      </c>
      <c r="AO25" s="12" t="n">
        <v>0.363424445198324</v>
      </c>
      <c r="AP25" s="12" t="n">
        <v>-5.81356327483574</v>
      </c>
      <c r="AQ25" s="12" t="n">
        <v>3.26772951237526</v>
      </c>
      <c r="AR25" s="12" t="n">
        <v>1.45876855740683</v>
      </c>
      <c r="AS25" s="12" t="n">
        <v>7.65357747993192</v>
      </c>
      <c r="AT25" s="12" t="n">
        <v>2.32867602629197</v>
      </c>
      <c r="AU25" s="12" t="n">
        <v>-2.88458089056118</v>
      </c>
      <c r="AV25" s="12" t="n">
        <v>-13.503522537119</v>
      </c>
      <c r="AW25" s="12" t="n">
        <v>-10.64924482429</v>
      </c>
      <c r="AX25" s="12" t="n">
        <v>-15.5737720934609</v>
      </c>
      <c r="AY25" s="12" t="n">
        <v>-17.5228899986214</v>
      </c>
      <c r="AZ25" s="12" t="n">
        <v>-8.90724470694879</v>
      </c>
      <c r="BA25" s="12" t="n">
        <v>-11.5086101230391</v>
      </c>
      <c r="BB25" s="12" t="n">
        <v>-5.813876045815</v>
      </c>
      <c r="BC25" s="12" t="n">
        <v>-15.5106065171937</v>
      </c>
      <c r="BD25" s="12" t="n">
        <v>-7.92652145895376</v>
      </c>
      <c r="BE25" s="12" t="n">
        <v>-5.55703418622217</v>
      </c>
      <c r="BF25" s="12" t="n">
        <v>-3.84126913923227</v>
      </c>
      <c r="BG25" s="12" t="n">
        <v>-3.77325079953315</v>
      </c>
      <c r="BH25" s="12" t="n">
        <v>10.78950820217</v>
      </c>
      <c r="BI25" s="12" t="n">
        <v>13.3263209609506</v>
      </c>
      <c r="BJ25" s="12" t="n">
        <v>13.2396494211429</v>
      </c>
      <c r="BK25" s="12" t="n">
        <v>2.11569184030145</v>
      </c>
      <c r="BL25" s="12" t="n">
        <v>-23.4156435940936</v>
      </c>
      <c r="BM25" s="12" t="n">
        <v>-19.3728717922931</v>
      </c>
      <c r="BN25" s="12" t="n">
        <v>-41.0615432391283</v>
      </c>
      <c r="BO25" s="12" t="n">
        <v>-33.2193850510593</v>
      </c>
      <c r="BP25" s="12" t="n">
        <v>-39.024065281985</v>
      </c>
      <c r="BQ25" s="12" t="n">
        <v>-44.3969407052709</v>
      </c>
      <c r="BR25" s="12" t="n">
        <v>-42.2394341537932</v>
      </c>
      <c r="BS25" s="12" t="n">
        <v>-40.8652774769013</v>
      </c>
      <c r="BT25" s="12" t="n">
        <v>-42.1216847984462</v>
      </c>
      <c r="BU25" s="12" t="n">
        <v>-44.9201385655103</v>
      </c>
      <c r="BV25" s="12" t="n">
        <v>-51.8924443424248</v>
      </c>
      <c r="BW25" s="12" t="n">
        <v>-46.5439534424366</v>
      </c>
      <c r="BX25" s="12" t="n">
        <v>-18.7309756104603</v>
      </c>
      <c r="BY25" s="12" t="n">
        <v>-22.2032557597833</v>
      </c>
      <c r="BZ25" s="12" t="n">
        <v>26.0652587392641</v>
      </c>
      <c r="CA25" s="12" t="n">
        <v>-12.8454204520245</v>
      </c>
      <c r="CB25" s="12" t="n">
        <v>-1.83853354342264</v>
      </c>
      <c r="CC25" s="12" t="n">
        <v>6.74040445486475</v>
      </c>
      <c r="CD25" s="12" t="n">
        <v>-5.46682610407356</v>
      </c>
      <c r="CE25" s="12" t="n">
        <v>4.64704457742786</v>
      </c>
      <c r="CF25" s="12" t="n">
        <v>6.77751429367464</v>
      </c>
      <c r="CG25" s="12" t="n">
        <v>10.8573467664118</v>
      </c>
      <c r="CH25" s="12" t="n">
        <v>31.5255262763344</v>
      </c>
      <c r="CI25" s="12" t="n">
        <v>14.5977872057783</v>
      </c>
      <c r="CJ25" s="12" t="n">
        <v>-13.5519822478086</v>
      </c>
      <c r="CK25" s="12" t="n">
        <v>2.17103970770567</v>
      </c>
      <c r="CL25" s="12" t="n">
        <v>-18.8266819011667</v>
      </c>
      <c r="CM25" s="12" t="n">
        <v>6.40019276397073</v>
      </c>
      <c r="CN25" s="12" t="n">
        <v>4.59767444125672</v>
      </c>
      <c r="CO25" s="12" t="n">
        <v>2.35153473318979</v>
      </c>
      <c r="CP25" s="12" t="n">
        <v>17.7323435731584</v>
      </c>
      <c r="CQ25" s="12" t="n">
        <v>4.59625344453116</v>
      </c>
      <c r="CR25" s="12" t="n">
        <v>-1.42919592259707</v>
      </c>
      <c r="CS25" s="12" t="n">
        <v>10.7087555363059</v>
      </c>
      <c r="CT25" s="12" t="n">
        <v>11.6414457335024</v>
      </c>
      <c r="CU25" s="12" t="n">
        <v>6.41412624446867</v>
      </c>
      <c r="CV25" s="12" t="n">
        <v>-39.2069096120061</v>
      </c>
      <c r="CW25" s="12" t="n">
        <v>-16.1289869830908</v>
      </c>
      <c r="CX25" s="12" t="n">
        <v>-4.78375518392415</v>
      </c>
      <c r="CY25" s="12" t="n">
        <v>-4.87109588477016</v>
      </c>
      <c r="CZ25" s="12" t="n">
        <v>-3.00765765475569</v>
      </c>
      <c r="DA25" s="12" t="n">
        <v>4.61924129156028</v>
      </c>
      <c r="DB25" s="12" t="n">
        <v>-27.6494210870931</v>
      </c>
      <c r="DC25" s="12" t="n">
        <v>-26.7541933687651</v>
      </c>
      <c r="DD25" s="12" t="n">
        <v>-18.802212076783</v>
      </c>
      <c r="DE25" s="12" t="n">
        <v>-23.7368733099257</v>
      </c>
      <c r="DF25" s="12" t="n">
        <v>-19.048714776094</v>
      </c>
      <c r="DG25" s="12" t="n">
        <v>-13.8648700936638</v>
      </c>
      <c r="DH25" s="12" t="n">
        <v>89.7554180236204</v>
      </c>
      <c r="DI25" s="12" t="n">
        <v>39.132468279818</v>
      </c>
      <c r="DJ25" s="12" t="n">
        <v>28.592179240358</v>
      </c>
      <c r="DK25" s="12" t="n">
        <v>29.7160006745649</v>
      </c>
      <c r="DL25" s="12" t="n">
        <v>19.1845736670335</v>
      </c>
      <c r="DM25" s="12" t="n">
        <v>13.4963772462531</v>
      </c>
      <c r="DN25" s="12" t="n">
        <v>54.5585441360771</v>
      </c>
      <c r="DO25" s="12" t="n">
        <v>63.0679081461726</v>
      </c>
      <c r="DP25" s="12" t="n">
        <v>49.4625049573366</v>
      </c>
      <c r="DQ25" s="13" t="n">
        <v>48.9964608707004</v>
      </c>
      <c r="DR25" s="13" t="n">
        <v>40.0228427450828</v>
      </c>
      <c r="DS25" s="13" t="n">
        <v>66.597428826935</v>
      </c>
      <c r="DT25" s="12" t="n">
        <v>27.0417001158329</v>
      </c>
      <c r="DU25" s="13" t="n">
        <v>15.9196655671558</v>
      </c>
      <c r="DV25" s="13" t="n">
        <v>9.08490898632208</v>
      </c>
      <c r="DW25" s="13" t="n">
        <v>15.4740487382732</v>
      </c>
      <c r="DX25" s="13" t="n">
        <v>16.5909893443629</v>
      </c>
      <c r="DY25" s="12" t="n">
        <v>5.77505142104748</v>
      </c>
      <c r="DZ25" s="13" t="n">
        <v>8.22333854341883</v>
      </c>
      <c r="EA25" s="13" t="n">
        <v>6.25193292958453</v>
      </c>
      <c r="EB25" s="13" t="n">
        <v>4.66544273987295</v>
      </c>
      <c r="EC25" s="13" t="n">
        <v>0.308909976385929</v>
      </c>
      <c r="ED25" s="13" t="n">
        <v>-1.95131330308413</v>
      </c>
      <c r="EE25" s="15" t="n">
        <f aca="false">('[1]Histórico Índice de Brechas '!EQ25/'[1]Histórico Índice de Brechas '!EE25-1)*100</f>
        <v>-17.5513235677779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29.4170976201617</v>
      </c>
      <c r="E26" s="12" t="n">
        <v>146.516515227377</v>
      </c>
      <c r="F26" s="12" t="n">
        <v>328.033928613489</v>
      </c>
      <c r="G26" s="27" t="s">
        <v>169</v>
      </c>
      <c r="H26" s="12" t="n">
        <v>15962.7549089865</v>
      </c>
      <c r="I26" s="12" t="n">
        <v>3371.54141774138</v>
      </c>
      <c r="J26" s="12" t="n">
        <v>577.127553559685</v>
      </c>
      <c r="K26" s="12" t="n">
        <v>5166.88889532306</v>
      </c>
      <c r="L26" s="12" t="n">
        <v>2960.2829425016</v>
      </c>
      <c r="M26" s="12" t="n">
        <v>883.819907892531</v>
      </c>
      <c r="N26" s="27" t="s">
        <v>169</v>
      </c>
      <c r="O26" s="12" t="n">
        <v>274.707707100116</v>
      </c>
      <c r="P26" s="12" t="n">
        <v>82.3168918542455</v>
      </c>
      <c r="Q26" s="12" t="n">
        <v>95.054420916183</v>
      </c>
      <c r="R26" s="12" t="n">
        <v>-2.27646789655931</v>
      </c>
      <c r="S26" s="12" t="n">
        <v>1.5760980523714</v>
      </c>
      <c r="T26" s="12" t="n">
        <v>-22.5261419230922</v>
      </c>
      <c r="U26" s="12" t="n">
        <v>-35.8513665022476</v>
      </c>
      <c r="V26" s="12" t="n">
        <v>-15.8991758485367</v>
      </c>
      <c r="W26" s="12" t="n">
        <v>-10.8703244435415</v>
      </c>
      <c r="X26" s="12" t="n">
        <v>46.42404513847</v>
      </c>
      <c r="Y26" s="12" t="n">
        <v>38.1268165918392</v>
      </c>
      <c r="Z26" s="12" t="n">
        <v>42.9086056696389</v>
      </c>
      <c r="AA26" s="12" t="n">
        <v>79.0748882700422</v>
      </c>
      <c r="AB26" s="12" t="n">
        <v>22.6932082857422</v>
      </c>
      <c r="AC26" s="12" t="n">
        <v>9.98374305724365</v>
      </c>
      <c r="AD26" s="12" t="n">
        <v>10.312491669246</v>
      </c>
      <c r="AE26" s="12" t="n">
        <v>3.33937341561876</v>
      </c>
      <c r="AF26" s="12" t="n">
        <v>-17.4511512521747</v>
      </c>
      <c r="AG26" s="12" t="n">
        <v>-15.1755502346397</v>
      </c>
      <c r="AH26" s="12" t="n">
        <v>-2.22849034928433</v>
      </c>
      <c r="AI26" s="12" t="n">
        <v>-0.804149644506003</v>
      </c>
      <c r="AJ26" s="12" t="n">
        <v>-12.7233012026469</v>
      </c>
      <c r="AK26" s="12" t="n">
        <v>-16.7501919095838</v>
      </c>
      <c r="AL26" s="12" t="n">
        <v>-17.3808491259644</v>
      </c>
      <c r="AM26" s="12" t="n">
        <v>-24.2279854082577</v>
      </c>
      <c r="AN26" s="12" t="n">
        <v>-23.3583266976069</v>
      </c>
      <c r="AO26" s="12" t="n">
        <v>-27.600578214398</v>
      </c>
      <c r="AP26" s="12" t="n">
        <v>-25.6753969439073</v>
      </c>
      <c r="AQ26" s="12" t="n">
        <v>-26.3019486071725</v>
      </c>
      <c r="AR26" s="12" t="n">
        <v>-4.70679284905141</v>
      </c>
      <c r="AS26" s="12" t="n">
        <v>-3.4914917226103</v>
      </c>
      <c r="AT26" s="12" t="n">
        <v>-5.37088152520781</v>
      </c>
      <c r="AU26" s="12" t="n">
        <v>-8.54378515247708</v>
      </c>
      <c r="AV26" s="12" t="n">
        <v>-4.52612226524487</v>
      </c>
      <c r="AW26" s="12" t="n">
        <v>-4.20422796413814</v>
      </c>
      <c r="AX26" s="12" t="n">
        <v>-5.82181128243675</v>
      </c>
      <c r="AY26" s="12" t="n">
        <v>-3.77964637447296</v>
      </c>
      <c r="AZ26" s="12" t="n">
        <v>-3.2864277624269</v>
      </c>
      <c r="BA26" s="12" t="n">
        <v>-2.94882522743469</v>
      </c>
      <c r="BB26" s="12" t="n">
        <v>-3.37153559715587</v>
      </c>
      <c r="BC26" s="12" t="n">
        <v>-0.962099993465282</v>
      </c>
      <c r="BD26" s="12" t="n">
        <v>2.25512590880004</v>
      </c>
      <c r="BE26" s="12" t="n">
        <v>0.424643913822487</v>
      </c>
      <c r="BF26" s="12" t="n">
        <v>3.87852239509847</v>
      </c>
      <c r="BG26" s="12" t="n">
        <v>6.003360556494</v>
      </c>
      <c r="BH26" s="12" t="n">
        <v>4.34489429030338</v>
      </c>
      <c r="BI26" s="12" t="n">
        <v>9.56095534032806</v>
      </c>
      <c r="BJ26" s="12" t="n">
        <v>11.4629892044136</v>
      </c>
      <c r="BK26" s="12" t="n">
        <v>-5.67859921299569</v>
      </c>
      <c r="BL26" s="12" t="n">
        <v>-21.8213148299845</v>
      </c>
      <c r="BM26" s="12" t="n">
        <v>-22.5030365146475</v>
      </c>
      <c r="BN26" s="12" t="n">
        <v>-27.7650691414193</v>
      </c>
      <c r="BO26" s="12" t="n">
        <v>-46.4775090703652</v>
      </c>
      <c r="BP26" s="12" t="n">
        <v>-38.9151901393669</v>
      </c>
      <c r="BQ26" s="12" t="n">
        <v>-31.9375158519203</v>
      </c>
      <c r="BR26" s="12" t="n">
        <v>-29.8586013394196</v>
      </c>
      <c r="BS26" s="12" t="n">
        <v>-34.4617287037496</v>
      </c>
      <c r="BT26" s="12" t="n">
        <v>-34.6542382459771</v>
      </c>
      <c r="BU26" s="12" t="n">
        <v>-24.8034326230481</v>
      </c>
      <c r="BV26" s="12" t="n">
        <v>-27.07073640391</v>
      </c>
      <c r="BW26" s="12" t="n">
        <v>-18.8248089543192</v>
      </c>
      <c r="BX26" s="12" t="n">
        <v>-3.93449281410644</v>
      </c>
      <c r="BY26" s="12" t="n">
        <v>6.41313269070922</v>
      </c>
      <c r="BZ26" s="12" t="n">
        <v>15.0573698591044</v>
      </c>
      <c r="CA26" s="12" t="n">
        <v>47.5475504129811</v>
      </c>
      <c r="CB26" s="12" t="n">
        <v>27.7359359075072</v>
      </c>
      <c r="CC26" s="12" t="n">
        <v>22.347248281014</v>
      </c>
      <c r="CD26" s="12" t="n">
        <v>17.1588719054657</v>
      </c>
      <c r="CE26" s="12" t="n">
        <v>26.7722749500604</v>
      </c>
      <c r="CF26" s="12" t="n">
        <v>29.4976891721864</v>
      </c>
      <c r="CG26" s="12" t="n">
        <v>17.8889631664387</v>
      </c>
      <c r="CH26" s="12" t="n">
        <v>34.0697622692557</v>
      </c>
      <c r="CI26" s="12" t="n">
        <v>32.2981768344276</v>
      </c>
      <c r="CJ26" s="12" t="n">
        <v>29.7242750541161</v>
      </c>
      <c r="CK26" s="12" t="n">
        <v>10.4409803960613</v>
      </c>
      <c r="CL26" s="12" t="n">
        <v>9.7853864520872</v>
      </c>
      <c r="CM26" s="12" t="n">
        <v>13.9815838281183</v>
      </c>
      <c r="CN26" s="12" t="n">
        <v>14.4841643329527</v>
      </c>
      <c r="CO26" s="12" t="n">
        <v>-6.00756752363664</v>
      </c>
      <c r="CP26" s="12" t="n">
        <v>-3.06579221611626</v>
      </c>
      <c r="CQ26" s="12" t="n">
        <v>4.27388495637484</v>
      </c>
      <c r="CR26" s="12" t="n">
        <v>3.41308528956579</v>
      </c>
      <c r="CS26" s="12" t="n">
        <v>-1.43163238991341</v>
      </c>
      <c r="CT26" s="12" t="n">
        <v>-7.1303944334398</v>
      </c>
      <c r="CU26" s="12" t="n">
        <v>0.332210881804107</v>
      </c>
      <c r="CV26" s="12" t="n">
        <v>0.107498581539311</v>
      </c>
      <c r="CW26" s="12" t="n">
        <v>2.88412906176692</v>
      </c>
      <c r="CX26" s="12" t="n">
        <v>-3.69461699020828</v>
      </c>
      <c r="CY26" s="12" t="n">
        <v>0.0219284812268183</v>
      </c>
      <c r="CZ26" s="12" t="n">
        <v>-1.81938910225251</v>
      </c>
      <c r="DA26" s="12" t="n">
        <v>-37.063769816776</v>
      </c>
      <c r="DB26" s="12" t="n">
        <v>-8.67479944675253</v>
      </c>
      <c r="DC26" s="12" t="n">
        <v>-35.3617836387656</v>
      </c>
      <c r="DD26" s="12" t="n">
        <v>-41.349030343216</v>
      </c>
      <c r="DE26" s="12" t="n">
        <v>-42.5720035024446</v>
      </c>
      <c r="DF26" s="12" t="n">
        <v>-39.9219682753883</v>
      </c>
      <c r="DG26" s="12" t="n">
        <v>-44.6086788253588</v>
      </c>
      <c r="DH26" s="12" t="n">
        <v>-42.0324851679059</v>
      </c>
      <c r="DI26" s="12" t="n">
        <v>-38.5497348214678</v>
      </c>
      <c r="DJ26" s="12" t="n">
        <v>-34.9770692062358</v>
      </c>
      <c r="DK26" s="12" t="n">
        <v>-33.5214249668535</v>
      </c>
      <c r="DL26" s="12" t="n">
        <v>-41.3632429294482</v>
      </c>
      <c r="DM26" s="12" t="n">
        <v>1.7610093658057</v>
      </c>
      <c r="DN26" s="12" t="n">
        <v>-28.1262390884995</v>
      </c>
      <c r="DO26" s="12" t="n">
        <v>1.53996214604535</v>
      </c>
      <c r="DP26" s="12" t="n">
        <v>18.463144596373</v>
      </c>
      <c r="DQ26" s="13" t="n">
        <v>14.8916488395381</v>
      </c>
      <c r="DR26" s="13" t="n">
        <v>0.102298071165241</v>
      </c>
      <c r="DS26" s="13" t="n">
        <v>8.82499037801023</v>
      </c>
      <c r="DT26" s="12" t="n">
        <v>4.56534281744145</v>
      </c>
      <c r="DU26" s="13" t="n">
        <v>1.92250544308532</v>
      </c>
      <c r="DV26" s="13" t="n">
        <v>-17.931548334374</v>
      </c>
      <c r="DW26" s="13" t="n">
        <v>-23.7184565931288</v>
      </c>
      <c r="DX26" s="13" t="n">
        <v>-4.37261008687802</v>
      </c>
      <c r="DY26" s="12" t="n">
        <v>6.15529540589754</v>
      </c>
      <c r="DZ26" s="13" t="n">
        <v>-4.14070699662295</v>
      </c>
      <c r="EA26" s="13" t="n">
        <v>-19.28139489181</v>
      </c>
      <c r="EB26" s="13" t="n">
        <v>-16.9515192818591</v>
      </c>
      <c r="EC26" s="13" t="n">
        <v>-10.3444817333894</v>
      </c>
      <c r="ED26" s="13" t="n">
        <v>-5.07119052405162</v>
      </c>
      <c r="EE26" s="15" t="n">
        <f aca="false">('[1]Histórico Índice de Brechas '!EQ26/'[1]Histórico Índice de Brechas '!EE26-1)*100</f>
        <v>-9.00575144043495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77.625995599055</v>
      </c>
      <c r="E27" s="12" t="n">
        <v>-4.77333637749623</v>
      </c>
      <c r="F27" s="12" t="n">
        <v>1852.87238837763</v>
      </c>
      <c r="G27" s="12" t="n">
        <v>28.7802565087773</v>
      </c>
      <c r="H27" s="12" t="n">
        <v>18.6349626808793</v>
      </c>
      <c r="I27" s="12" t="n">
        <v>26.9936490224095</v>
      </c>
      <c r="J27" s="12" t="n">
        <v>80.5467872272033</v>
      </c>
      <c r="K27" s="12" t="n">
        <v>20.8212384131191</v>
      </c>
      <c r="L27" s="12" t="n">
        <v>0.153020242587609</v>
      </c>
      <c r="M27" s="12" t="n">
        <v>1435.07099626025</v>
      </c>
      <c r="N27" s="12" t="n">
        <v>-2.97640006774506</v>
      </c>
      <c r="O27" s="12" t="n">
        <v>32.5599313106064</v>
      </c>
      <c r="P27" s="12" t="n">
        <v>329.923434639556</v>
      </c>
      <c r="Q27" s="12" t="n">
        <v>-8.68662734223022</v>
      </c>
      <c r="R27" s="12" t="n">
        <v>-2.7363600346491</v>
      </c>
      <c r="S27" s="12" t="n">
        <v>-5.32222501810786</v>
      </c>
      <c r="T27" s="12" t="n">
        <v>-34.3703046739838</v>
      </c>
      <c r="U27" s="12" t="n">
        <v>-15.2172918500141</v>
      </c>
      <c r="V27" s="12" t="n">
        <v>-16.8352512625955</v>
      </c>
      <c r="W27" s="12" t="n">
        <v>-11.7887355079195</v>
      </c>
      <c r="X27" s="12" t="n">
        <v>-11.7951265681483</v>
      </c>
      <c r="Y27" s="12" t="n">
        <v>23.3555851204239</v>
      </c>
      <c r="Z27" s="12" t="n">
        <v>14.0591788848436</v>
      </c>
      <c r="AA27" s="12" t="n">
        <v>3.50701481328428</v>
      </c>
      <c r="AB27" s="12" t="n">
        <v>14.0739942291515</v>
      </c>
      <c r="AC27" s="12" t="n">
        <v>-0.671135546982238</v>
      </c>
      <c r="AD27" s="12" t="n">
        <v>-6.08139034197132</v>
      </c>
      <c r="AE27" s="12" t="n">
        <v>-4.79098692045817</v>
      </c>
      <c r="AF27" s="12" t="n">
        <v>34.6252459161687</v>
      </c>
      <c r="AG27" s="12" t="n">
        <v>16.3131981350998</v>
      </c>
      <c r="AH27" s="12" t="n">
        <v>5.88114292618067</v>
      </c>
      <c r="AI27" s="12" t="n">
        <v>4.10673677819002</v>
      </c>
      <c r="AJ27" s="12" t="n">
        <v>-1.27801197713419</v>
      </c>
      <c r="AK27" s="12" t="n">
        <v>-14.4413729288631</v>
      </c>
      <c r="AL27" s="12" t="n">
        <v>-7.31141633696835</v>
      </c>
      <c r="AM27" s="12" t="n">
        <v>0.96912183582063</v>
      </c>
      <c r="AN27" s="12" t="n">
        <v>-8.84381118989995</v>
      </c>
      <c r="AO27" s="12" t="n">
        <v>-0.715621865615401</v>
      </c>
      <c r="AP27" s="12" t="n">
        <v>0.524345775404855</v>
      </c>
      <c r="AQ27" s="12" t="n">
        <v>0.600696669352807</v>
      </c>
      <c r="AR27" s="12" t="n">
        <v>-3.91060521775553</v>
      </c>
      <c r="AS27" s="12" t="n">
        <v>-5.30608439021668</v>
      </c>
      <c r="AT27" s="12" t="n">
        <v>7.65215119604354</v>
      </c>
      <c r="AU27" s="12" t="n">
        <v>3.48172605629418</v>
      </c>
      <c r="AV27" s="12" t="n">
        <v>7.93737310360823</v>
      </c>
      <c r="AW27" s="12" t="n">
        <v>7.54930404860712</v>
      </c>
      <c r="AX27" s="12" t="n">
        <v>11.7075102923883</v>
      </c>
      <c r="AY27" s="12" t="n">
        <v>6.53703056064248</v>
      </c>
      <c r="AZ27" s="12" t="n">
        <v>7.57441959299365</v>
      </c>
      <c r="BA27" s="12" t="n">
        <v>4.14671121036798</v>
      </c>
      <c r="BB27" s="12" t="n">
        <v>3.84697189702523</v>
      </c>
      <c r="BC27" s="12" t="n">
        <v>4.35515222550571</v>
      </c>
      <c r="BD27" s="12" t="n">
        <v>4.62804690205771</v>
      </c>
      <c r="BE27" s="12" t="n">
        <v>-1.91512795083886</v>
      </c>
      <c r="BF27" s="12" t="n">
        <v>-17.184558354206</v>
      </c>
      <c r="BG27" s="12" t="n">
        <v>-9.77969066659635</v>
      </c>
      <c r="BH27" s="12" t="n">
        <v>4.77318695940989</v>
      </c>
      <c r="BI27" s="12" t="n">
        <v>5.51631453344252</v>
      </c>
      <c r="BJ27" s="12" t="n">
        <v>-9.51482587730046</v>
      </c>
      <c r="BK27" s="12" t="n">
        <v>-6.60486392938232</v>
      </c>
      <c r="BL27" s="12" t="n">
        <v>-9.34116056175318</v>
      </c>
      <c r="BM27" s="12" t="n">
        <v>-8.00360143871646</v>
      </c>
      <c r="BN27" s="12" t="n">
        <v>-4.32094165377326</v>
      </c>
      <c r="BO27" s="12" t="n">
        <v>-18.3079489700397</v>
      </c>
      <c r="BP27" s="12" t="n">
        <v>-9.77600232680898</v>
      </c>
      <c r="BQ27" s="12" t="n">
        <v>-9.82187087386295</v>
      </c>
      <c r="BR27" s="12" t="n">
        <v>4.13500701637086</v>
      </c>
      <c r="BS27" s="12" t="n">
        <v>-4.04117804099922</v>
      </c>
      <c r="BT27" s="12" t="n">
        <v>-9.69588452508242</v>
      </c>
      <c r="BU27" s="12" t="n">
        <v>-25.2530399904929</v>
      </c>
      <c r="BV27" s="12" t="n">
        <v>-12.7536426056651</v>
      </c>
      <c r="BW27" s="12" t="n">
        <v>-8.98652444246864</v>
      </c>
      <c r="BX27" s="12" t="n">
        <v>-7.94279912320428</v>
      </c>
      <c r="BY27" s="12" t="n">
        <v>-8.78324167686219</v>
      </c>
      <c r="BZ27" s="12" t="n">
        <v>-10.6561070630161</v>
      </c>
      <c r="CA27" s="12" t="n">
        <v>5.13335363584881</v>
      </c>
      <c r="CB27" s="12" t="n">
        <v>-15.7147136395397</v>
      </c>
      <c r="CC27" s="12" t="n">
        <v>-10.7094852505291</v>
      </c>
      <c r="CD27" s="12" t="n">
        <v>-8.84398951192251</v>
      </c>
      <c r="CE27" s="12" t="n">
        <v>-3.98253080718205</v>
      </c>
      <c r="CF27" s="12" t="n">
        <v>-16.3911669605729</v>
      </c>
      <c r="CG27" s="12" t="n">
        <v>2.05028602684636</v>
      </c>
      <c r="CH27" s="12" t="n">
        <v>-3.64068341314761</v>
      </c>
      <c r="CI27" s="12" t="n">
        <v>-3.8556468321286</v>
      </c>
      <c r="CJ27" s="12" t="n">
        <v>-1.94734724699092</v>
      </c>
      <c r="CK27" s="12" t="n">
        <v>-0.726620583652482</v>
      </c>
      <c r="CL27" s="12" t="n">
        <v>-2.29693084786008</v>
      </c>
      <c r="CM27" s="12" t="n">
        <v>-2.26383788198146</v>
      </c>
      <c r="CN27" s="12" t="n">
        <v>10.0872907954589</v>
      </c>
      <c r="CO27" s="12" t="n">
        <v>20.4429979978619</v>
      </c>
      <c r="CP27" s="12" t="n">
        <v>-2.64947158266138</v>
      </c>
      <c r="CQ27" s="12" t="n">
        <v>3.1655573137146</v>
      </c>
      <c r="CR27" s="12" t="n">
        <v>7.12547313430856</v>
      </c>
      <c r="CS27" s="12" t="n">
        <v>-2.47307953230616</v>
      </c>
      <c r="CT27" s="12" t="n">
        <v>14.2015345592936</v>
      </c>
      <c r="CU27" s="12" t="n">
        <v>-0.835496564231608</v>
      </c>
      <c r="CV27" s="12" t="n">
        <v>1.02825388922112</v>
      </c>
      <c r="CW27" s="12" t="n">
        <v>11.803379376019</v>
      </c>
      <c r="CX27" s="12" t="n">
        <v>21.3934202929446</v>
      </c>
      <c r="CY27" s="12" t="n">
        <v>0.256245906816344</v>
      </c>
      <c r="CZ27" s="12" t="n">
        <v>0.560593801750242</v>
      </c>
      <c r="DA27" s="12" t="n">
        <v>-7.13606827220157</v>
      </c>
      <c r="DB27" s="12" t="n">
        <v>-16.2516276726616</v>
      </c>
      <c r="DC27" s="12" t="n">
        <v>-15.5906591088811</v>
      </c>
      <c r="DD27" s="12" t="n">
        <v>-1.98531040960785</v>
      </c>
      <c r="DE27" s="12" t="n">
        <v>5.34162136768899</v>
      </c>
      <c r="DF27" s="12" t="n">
        <v>-8.57602356463231</v>
      </c>
      <c r="DG27" s="12" t="n">
        <v>11.023894315691</v>
      </c>
      <c r="DH27" s="12" t="n">
        <v>16.3049647999746</v>
      </c>
      <c r="DI27" s="12" t="n">
        <v>7.45877139628182</v>
      </c>
      <c r="DJ27" s="12" t="n">
        <v>12.0808315446809</v>
      </c>
      <c r="DK27" s="12" t="n">
        <v>31.9534626373583</v>
      </c>
      <c r="DL27" s="12" t="n">
        <v>31.8788188642813</v>
      </c>
      <c r="DM27" s="12" t="n">
        <v>22.207827581432</v>
      </c>
      <c r="DN27" s="12" t="n">
        <v>66.5637414116749</v>
      </c>
      <c r="DO27" s="12" t="n">
        <v>44.8483112682897</v>
      </c>
      <c r="DP27" s="12" t="n">
        <v>24.9979003290466</v>
      </c>
      <c r="DQ27" s="13" t="n">
        <v>30.9674022416622</v>
      </c>
      <c r="DR27" s="13" t="n">
        <v>29.4664121956592</v>
      </c>
      <c r="DS27" s="13" t="n">
        <v>19.9255404350031</v>
      </c>
      <c r="DT27" s="12" t="n">
        <v>10.1309190115606</v>
      </c>
      <c r="DU27" s="13" t="n">
        <v>6.17233326999729</v>
      </c>
      <c r="DV27" s="13" t="n">
        <v>-11.4209644481653</v>
      </c>
      <c r="DW27" s="13" t="n">
        <v>-10.6698555098375</v>
      </c>
      <c r="DX27" s="13" t="n">
        <v>-8.41553494230781</v>
      </c>
      <c r="DY27" s="12" t="n">
        <v>-9.73053413345446</v>
      </c>
      <c r="DZ27" s="13" t="n">
        <v>-11.0749350780958</v>
      </c>
      <c r="EA27" s="13" t="n">
        <v>-2.88865448003092</v>
      </c>
      <c r="EB27" s="13" t="n">
        <v>-4.71892009607523</v>
      </c>
      <c r="EC27" s="13" t="n">
        <v>-4.86838464957633</v>
      </c>
      <c r="ED27" s="13" t="n">
        <v>-2.35819741230482</v>
      </c>
      <c r="EE27" s="15" t="n">
        <f aca="false">('[1]Histórico Índice de Brechas '!EQ27/'[1]Histórico Índice de Brechas '!EE27-1)*100</f>
        <v>-3.49028623620207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100</v>
      </c>
      <c r="E28" s="12" t="n">
        <v>-28.9557670161716</v>
      </c>
      <c r="F28" s="12" t="n">
        <v>-49.7991201659667</v>
      </c>
      <c r="G28" s="12" t="n">
        <v>14.5365850296959</v>
      </c>
      <c r="H28" s="12"/>
      <c r="I28" s="12" t="n">
        <v>129.897581921384</v>
      </c>
      <c r="J28" s="12" t="n">
        <v>20.1813155281168</v>
      </c>
      <c r="K28" s="12" t="n">
        <v>12.4159288695135</v>
      </c>
      <c r="L28" s="12" t="n">
        <v>0.778945061788861</v>
      </c>
      <c r="M28" s="12" t="n">
        <v>512.268279738948</v>
      </c>
      <c r="N28" s="27" t="s">
        <v>169</v>
      </c>
      <c r="O28" s="12" t="n">
        <v>-16.3492309509242</v>
      </c>
      <c r="P28" s="27" t="s">
        <v>169</v>
      </c>
      <c r="Q28" s="12" t="n">
        <v>14.5749070456325</v>
      </c>
      <c r="R28" s="12" t="n">
        <v>-9.26782630045543</v>
      </c>
      <c r="S28" s="12" t="n">
        <v>-17.0387303927634</v>
      </c>
      <c r="T28" s="12" t="n">
        <v>51.2094497357836</v>
      </c>
      <c r="U28" s="12" t="n">
        <v>-39.0365970684176</v>
      </c>
      <c r="V28" s="12" t="n">
        <v>-32.8810850469419</v>
      </c>
      <c r="W28" s="12" t="n">
        <v>-23.7510439778601</v>
      </c>
      <c r="X28" s="12" t="n">
        <v>-15.8056783896799</v>
      </c>
      <c r="Y28" s="12" t="n">
        <v>-57.2991963762478</v>
      </c>
      <c r="Z28" s="12" t="n">
        <v>62.492352809138</v>
      </c>
      <c r="AA28" s="12" t="n">
        <v>6.08650001397939</v>
      </c>
      <c r="AB28" s="12" t="n">
        <v>37.6446813891129</v>
      </c>
      <c r="AC28" s="12" t="n">
        <v>26.1880015258841</v>
      </c>
      <c r="AD28" s="12" t="n">
        <v>68.2773219775136</v>
      </c>
      <c r="AE28" s="12" t="n">
        <v>-14.8585874715078</v>
      </c>
      <c r="AF28" s="12" t="n">
        <v>-2.53193199692806</v>
      </c>
      <c r="AG28" s="12" t="n">
        <v>134.590936489752</v>
      </c>
      <c r="AH28" s="12" t="n">
        <v>117.484255307295</v>
      </c>
      <c r="AI28" s="12" t="n">
        <v>-40.3372961426212</v>
      </c>
      <c r="AJ28" s="12" t="n">
        <v>-50.7218341354729</v>
      </c>
      <c r="AK28" s="12" t="n">
        <v>56.8699390958708</v>
      </c>
      <c r="AL28" s="12" t="n">
        <v>52.0851331587782</v>
      </c>
      <c r="AM28" s="12" t="n">
        <v>-30.0437045085973</v>
      </c>
      <c r="AN28" s="12" t="n">
        <v>-66.0014766019625</v>
      </c>
      <c r="AO28" s="12" t="n">
        <v>-30.3429739059756</v>
      </c>
      <c r="AP28" s="12" t="n">
        <v>-56.9998721169553</v>
      </c>
      <c r="AQ28" s="12" t="n">
        <v>-10.5795280564579</v>
      </c>
      <c r="AR28" s="12" t="n">
        <v>-51.6911478012218</v>
      </c>
      <c r="AS28" s="12" t="n">
        <v>-34.0632881630328</v>
      </c>
      <c r="AT28" s="12" t="n">
        <v>-54.3040647081614</v>
      </c>
      <c r="AU28" s="12" t="n">
        <v>94.8971741937084</v>
      </c>
      <c r="AV28" s="12" t="n">
        <v>32.4249499895465</v>
      </c>
      <c r="AW28" s="12" t="n">
        <v>33.7603672753374</v>
      </c>
      <c r="AX28" s="12" t="n">
        <v>-30.9145491517875</v>
      </c>
      <c r="AY28" s="12" t="n">
        <v>34.3829298397589</v>
      </c>
      <c r="AZ28" s="12" t="n">
        <v>113.727043921937</v>
      </c>
      <c r="BA28" s="12" t="n">
        <v>11.7760532070199</v>
      </c>
      <c r="BB28" s="12" t="n">
        <v>14.0273842674648</v>
      </c>
      <c r="BC28" s="12" t="n">
        <v>-30.5728667356418</v>
      </c>
      <c r="BD28" s="12" t="n">
        <v>76.226634898024</v>
      </c>
      <c r="BE28" s="12" t="n">
        <v>1.7132018318667</v>
      </c>
      <c r="BF28" s="12" t="n">
        <v>25.0956231493271</v>
      </c>
      <c r="BG28" s="12" t="n">
        <v>-14.3279630959706</v>
      </c>
      <c r="BH28" s="12" t="n">
        <v>40.6634421852218</v>
      </c>
      <c r="BI28" s="12" t="n">
        <v>-4.29625925381216</v>
      </c>
      <c r="BJ28" s="12" t="n">
        <v>-5.33861903513654</v>
      </c>
      <c r="BK28" s="12" t="n">
        <v>166.55097724019</v>
      </c>
      <c r="BL28" s="12" t="n">
        <v>148.456055800652</v>
      </c>
      <c r="BM28" s="12" t="n">
        <v>133.315240553758</v>
      </c>
      <c r="BN28" s="12" t="n">
        <v>134.549455310531</v>
      </c>
      <c r="BO28" s="12" t="n">
        <v>246.052292350366</v>
      </c>
      <c r="BP28" s="12" t="n">
        <v>128.300893811009</v>
      </c>
      <c r="BQ28" s="12" t="n">
        <v>132.734765988106</v>
      </c>
      <c r="BR28" s="12" t="n">
        <v>104.753258498271</v>
      </c>
      <c r="BS28" s="12" t="n">
        <v>170.992438845888</v>
      </c>
      <c r="BT28" s="12" t="n">
        <v>129.114100599781</v>
      </c>
      <c r="BU28" s="12" t="n">
        <v>127.515358332291</v>
      </c>
      <c r="BV28" s="12" t="n">
        <v>123.91561952611</v>
      </c>
      <c r="BW28" s="12" t="n">
        <v>-11.6162217961377</v>
      </c>
      <c r="BX28" s="12" t="n">
        <v>-23.2500113040351</v>
      </c>
      <c r="BY28" s="12" t="n">
        <v>-15.0823955022925</v>
      </c>
      <c r="BZ28" s="12" t="n">
        <v>-10.5256660323598</v>
      </c>
      <c r="CA28" s="12" t="n">
        <v>-21.1058979552605</v>
      </c>
      <c r="CB28" s="12" t="n">
        <v>-46.5587238132845</v>
      </c>
      <c r="CC28" s="12" t="n">
        <v>-47.8255069860571</v>
      </c>
      <c r="CD28" s="12" t="n">
        <v>-38.6383422294399</v>
      </c>
      <c r="CE28" s="12" t="n">
        <v>-43.901583257754</v>
      </c>
      <c r="CF28" s="12" t="n">
        <v>-33.6631036871569</v>
      </c>
      <c r="CG28" s="12" t="n">
        <v>-42.4890454123159</v>
      </c>
      <c r="CH28" s="12" t="n">
        <v>-26.2887165698983</v>
      </c>
      <c r="CI28" s="12" t="n">
        <v>-6.02506760083009</v>
      </c>
      <c r="CJ28" s="12" t="n">
        <v>-1.50159883510969</v>
      </c>
      <c r="CK28" s="12" t="n">
        <v>-16.0857720050213</v>
      </c>
      <c r="CL28" s="12" t="n">
        <v>-46.5645557869695</v>
      </c>
      <c r="CM28" s="12" t="n">
        <v>-70.034199801247</v>
      </c>
      <c r="CN28" s="12" t="n">
        <v>0.151061136568509</v>
      </c>
      <c r="CO28" s="12" t="n">
        <v>21.6332432077088</v>
      </c>
      <c r="CP28" s="12" t="n">
        <v>-12.5327408201777</v>
      </c>
      <c r="CQ28" s="12" t="n">
        <v>-1.04007685699555</v>
      </c>
      <c r="CR28" s="12" t="n">
        <v>-62.8685473280707</v>
      </c>
      <c r="CS28" s="12" t="n">
        <v>-8.04970574266889</v>
      </c>
      <c r="CT28" s="12" t="n">
        <v>-13.0192758801174</v>
      </c>
      <c r="CU28" s="12" t="n">
        <v>-21.0244583298385</v>
      </c>
      <c r="CV28" s="12" t="n">
        <v>-6.9424091882481</v>
      </c>
      <c r="CW28" s="12" t="n">
        <v>24.2167504532643</v>
      </c>
      <c r="CX28" s="12" t="n">
        <v>124.668349893488</v>
      </c>
      <c r="CY28" s="12" t="n">
        <v>322.64420850023</v>
      </c>
      <c r="CZ28" s="12" t="n">
        <v>93.7835400665115</v>
      </c>
      <c r="DA28" s="12" t="n">
        <v>47.5375272927958</v>
      </c>
      <c r="DB28" s="12" t="n">
        <v>78.7426715320429</v>
      </c>
      <c r="DC28" s="12" t="n">
        <v>0.779013323161637</v>
      </c>
      <c r="DD28" s="12" t="n">
        <v>137.201872063001</v>
      </c>
      <c r="DE28" s="12" t="n">
        <v>16.6251418656875</v>
      </c>
      <c r="DF28" s="12" t="n">
        <v>16.3205684699866</v>
      </c>
      <c r="DG28" s="12" t="n">
        <v>38.3480678142743</v>
      </c>
      <c r="DH28" s="12" t="n">
        <v>44.7561438822658</v>
      </c>
      <c r="DI28" s="12" t="n">
        <v>29.8534588329728</v>
      </c>
      <c r="DJ28" s="12" t="n">
        <v>19.5809524897512</v>
      </c>
      <c r="DK28" s="12" t="n">
        <v>-22.0389980134615</v>
      </c>
      <c r="DL28" s="12" t="n">
        <v>-13.5638756587808</v>
      </c>
      <c r="DM28" s="12" t="n">
        <v>-6.70204184160391</v>
      </c>
      <c r="DN28" s="12" t="n">
        <v>-12.6945488942649</v>
      </c>
      <c r="DO28" s="12" t="n">
        <v>30.4390017133798</v>
      </c>
      <c r="DP28" s="12" t="n">
        <v>23.3201295017697</v>
      </c>
      <c r="DQ28" s="13" t="n">
        <v>13.1177170057245</v>
      </c>
      <c r="DR28" s="13" t="n">
        <v>0.350884858695966</v>
      </c>
      <c r="DS28" s="13" t="n">
        <v>-25.6701882217891</v>
      </c>
      <c r="DT28" s="12" t="n">
        <v>-26.5069460701511</v>
      </c>
      <c r="DU28" s="13" t="n">
        <v>-28.2685131181904</v>
      </c>
      <c r="DV28" s="13" t="n">
        <v>-33.7366993070691</v>
      </c>
      <c r="DW28" s="13" t="n">
        <v>-10.9628956270228</v>
      </c>
      <c r="DX28" s="13" t="n">
        <v>-3.13200618773832</v>
      </c>
      <c r="DY28" s="12" t="n">
        <v>-96.2269949565895</v>
      </c>
      <c r="DZ28" s="13" t="n">
        <v>-45.3479981242307</v>
      </c>
      <c r="EA28" s="13" t="n">
        <v>-29.4079513506702</v>
      </c>
      <c r="EB28" s="13" t="n">
        <v>-10.490757675662</v>
      </c>
      <c r="EC28" s="13" t="n">
        <v>-7.89256289960613</v>
      </c>
      <c r="ED28" s="13" t="n">
        <v>-8.65191966990188</v>
      </c>
      <c r="EE28" s="15" t="n">
        <f aca="false">('[1]Histórico Índice de Brechas '!EQ28/'[1]Histórico Índice de Brechas '!EE28-1)*100</f>
        <v>-10.352693212035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27" t="s">
        <v>169</v>
      </c>
      <c r="E29" s="27" t="s">
        <v>169</v>
      </c>
      <c r="F29" s="27" t="s">
        <v>169</v>
      </c>
      <c r="G29" s="27" t="s">
        <v>169</v>
      </c>
      <c r="H29" s="27" t="s">
        <v>169</v>
      </c>
      <c r="I29" s="27" t="s">
        <v>169</v>
      </c>
      <c r="J29" s="27" t="s">
        <v>169</v>
      </c>
      <c r="K29" s="27" t="s">
        <v>169</v>
      </c>
      <c r="L29" s="12" t="n">
        <v>521.591365134457</v>
      </c>
      <c r="M29" s="12" t="n">
        <v>250.259728945542</v>
      </c>
      <c r="N29" s="27" t="s">
        <v>169</v>
      </c>
      <c r="O29" s="27" t="s">
        <v>169</v>
      </c>
      <c r="P29" s="27" t="s">
        <v>169</v>
      </c>
      <c r="Q29" s="27" t="s">
        <v>169</v>
      </c>
      <c r="R29" s="27" t="s">
        <v>169</v>
      </c>
      <c r="S29" s="12" t="n">
        <v>-3.57636615903836</v>
      </c>
      <c r="T29" s="12" t="n">
        <v>-9.43184011659011</v>
      </c>
      <c r="U29" s="12" t="n">
        <v>-2.28620918178301</v>
      </c>
      <c r="V29" s="12" t="n">
        <v>-15.7659220890271</v>
      </c>
      <c r="W29" s="12" t="n">
        <v>-9.98114311444979</v>
      </c>
      <c r="X29" s="12" t="n">
        <v>-9.54397594105513</v>
      </c>
      <c r="Y29" s="12" t="n">
        <v>-15.2339640908629</v>
      </c>
      <c r="Z29" s="12" t="n">
        <v>-16.4070214656415</v>
      </c>
      <c r="AA29" s="12" t="n">
        <v>-16.3078345472827</v>
      </c>
      <c r="AB29" s="12" t="n">
        <v>-23.553726730665</v>
      </c>
      <c r="AC29" s="12" t="n">
        <v>26.7531051282616</v>
      </c>
      <c r="AD29" s="12" t="n">
        <v>5.94388600519209</v>
      </c>
      <c r="AE29" s="12" t="n">
        <v>6.4209100720237</v>
      </c>
      <c r="AF29" s="12" t="n">
        <v>7.58602566239897</v>
      </c>
      <c r="AG29" s="12" t="n">
        <v>-0.974838284610002</v>
      </c>
      <c r="AH29" s="12" t="n">
        <v>12.0527457963498</v>
      </c>
      <c r="AI29" s="12" t="n">
        <v>10.5272689321174</v>
      </c>
      <c r="AJ29" s="12" t="n">
        <v>6.84995592804443</v>
      </c>
      <c r="AK29" s="12" t="n">
        <v>6.96036021422404</v>
      </c>
      <c r="AL29" s="12" t="n">
        <v>-1.41482510662112</v>
      </c>
      <c r="AM29" s="12" t="n">
        <v>-0.128721044334434</v>
      </c>
      <c r="AN29" s="12" t="n">
        <v>-1.68408095254575</v>
      </c>
      <c r="AO29" s="12" t="n">
        <v>-1.01926624371544</v>
      </c>
      <c r="AP29" s="12" t="n">
        <v>0.399180177686365</v>
      </c>
      <c r="AQ29" s="12" t="n">
        <v>28.0195913145662</v>
      </c>
      <c r="AR29" s="12" t="n">
        <v>34.6803358996219</v>
      </c>
      <c r="AS29" s="12" t="n">
        <v>34.7838031761804</v>
      </c>
      <c r="AT29" s="12" t="n">
        <v>36.1553736005839</v>
      </c>
      <c r="AU29" s="12" t="n">
        <v>36.0332474841828</v>
      </c>
      <c r="AV29" s="12" t="n">
        <v>34.494490832427</v>
      </c>
      <c r="AW29" s="12" t="n">
        <v>33.7156819193826</v>
      </c>
      <c r="AX29" s="12" t="n">
        <v>38.0685970858431</v>
      </c>
      <c r="AY29" s="12" t="n">
        <v>31.3981811965266</v>
      </c>
      <c r="AZ29" s="12" t="n">
        <v>47.2888153009164</v>
      </c>
      <c r="BA29" s="12" t="n">
        <v>34.7206354230071</v>
      </c>
      <c r="BB29" s="12" t="n">
        <v>34.0655697175916</v>
      </c>
      <c r="BC29" s="12" t="n">
        <v>6.5121922396493</v>
      </c>
      <c r="BD29" s="12" t="n">
        <v>4.28715226997034</v>
      </c>
      <c r="BE29" s="12" t="n">
        <v>1.44267913937117</v>
      </c>
      <c r="BF29" s="12" t="n">
        <v>1.31718269702732</v>
      </c>
      <c r="BG29" s="12" t="n">
        <v>-2.05833563485676</v>
      </c>
      <c r="BH29" s="12" t="n">
        <v>-2.99133864661011</v>
      </c>
      <c r="BI29" s="12" t="n">
        <v>-2.39066977848812</v>
      </c>
      <c r="BJ29" s="12" t="n">
        <v>4.5194306145053</v>
      </c>
      <c r="BK29" s="12" t="n">
        <v>16.2319213011674</v>
      </c>
      <c r="BL29" s="12" t="n">
        <v>13.560091668043</v>
      </c>
      <c r="BM29" s="12" t="n">
        <v>12.7093637826425</v>
      </c>
      <c r="BN29" s="12" t="n">
        <v>14.4595522688967</v>
      </c>
      <c r="BO29" s="12" t="n">
        <v>11.8316980374488</v>
      </c>
      <c r="BP29" s="12" t="n">
        <v>-43.0655338417392</v>
      </c>
      <c r="BQ29" s="12" t="n">
        <v>-40.9347073673335</v>
      </c>
      <c r="BR29" s="12" t="n">
        <v>-41.8485868696695</v>
      </c>
      <c r="BS29" s="12" t="n">
        <v>-39.7369611512552</v>
      </c>
      <c r="BT29" s="12" t="n">
        <v>-39.5980445786926</v>
      </c>
      <c r="BU29" s="12" t="n">
        <v>-38.7532590912705</v>
      </c>
      <c r="BV29" s="12" t="n">
        <v>-42.4958792530161</v>
      </c>
      <c r="BW29" s="12" t="n">
        <v>-48.3793470689646</v>
      </c>
      <c r="BX29" s="12" t="n">
        <v>-47.7458995249331</v>
      </c>
      <c r="BY29" s="12" t="n">
        <v>-47.505955633366</v>
      </c>
      <c r="BZ29" s="12" t="n">
        <v>-47.3551346571748</v>
      </c>
      <c r="CA29" s="12" t="n">
        <v>-45.0881901109499</v>
      </c>
      <c r="CB29" s="12" t="n">
        <v>2.57605406094192</v>
      </c>
      <c r="CC29" s="12" t="n">
        <v>-5.61693557425269</v>
      </c>
      <c r="CD29" s="12" t="n">
        <v>79.2105254744944</v>
      </c>
      <c r="CE29" s="12" t="n">
        <v>85.8229614250486</v>
      </c>
      <c r="CF29" s="12" t="n">
        <v>86.7339437279373</v>
      </c>
      <c r="CG29" s="12" t="n">
        <v>85.6460822344715</v>
      </c>
      <c r="CH29" s="12" t="n">
        <v>88.4771283368555</v>
      </c>
      <c r="CI29" s="12" t="n">
        <v>90.0749103750381</v>
      </c>
      <c r="CJ29" s="12" t="n">
        <v>89.4612470321512</v>
      </c>
      <c r="CK29" s="12" t="n">
        <v>95.8347349199854</v>
      </c>
      <c r="CL29" s="12" t="n">
        <v>90.074399641742</v>
      </c>
      <c r="CM29" s="12" t="n">
        <v>85.3356908343612</v>
      </c>
      <c r="CN29" s="12" t="n">
        <v>78.8211839354368</v>
      </c>
      <c r="CO29" s="12" t="n">
        <v>89.3811063108777</v>
      </c>
      <c r="CP29" s="12" t="n">
        <v>0.207933228352908</v>
      </c>
      <c r="CQ29" s="12" t="n">
        <v>-38.4157033546561</v>
      </c>
      <c r="CR29" s="12" t="n">
        <v>-13.869545210738</v>
      </c>
      <c r="CS29" s="12" t="n">
        <v>-9.32714341980586</v>
      </c>
      <c r="CT29" s="12" t="n">
        <v>-11.2408636049663</v>
      </c>
      <c r="CU29" s="12" t="n">
        <v>-8.9292272536336</v>
      </c>
      <c r="CV29" s="12" t="n">
        <v>-7.82065458337837</v>
      </c>
      <c r="CW29" s="12" t="n">
        <v>-8.86166432189508</v>
      </c>
      <c r="CX29" s="12" t="n">
        <v>31.1146356116094</v>
      </c>
      <c r="CY29" s="12" t="n">
        <v>30.5372280034067</v>
      </c>
      <c r="CZ29" s="12" t="n">
        <v>31.4862753644657</v>
      </c>
      <c r="DA29" s="12" t="n">
        <v>7.23753190333218</v>
      </c>
      <c r="DB29" s="12" t="n">
        <v>-2.33191937418278</v>
      </c>
      <c r="DC29" s="12" t="n">
        <v>60.1329655020276</v>
      </c>
      <c r="DD29" s="12" t="n">
        <v>5.94483033575681</v>
      </c>
      <c r="DE29" s="12" t="n">
        <v>-0.307715201571956</v>
      </c>
      <c r="DF29" s="12" t="n">
        <v>18.1573716012731</v>
      </c>
      <c r="DG29" s="12" t="n">
        <v>47.4636797981022</v>
      </c>
      <c r="DH29" s="12" t="n">
        <v>46.5598083322521</v>
      </c>
      <c r="DI29" s="12" t="n">
        <v>51.0002915848813</v>
      </c>
      <c r="DJ29" s="12" t="n">
        <v>7.20595981257506</v>
      </c>
      <c r="DK29" s="12" t="n">
        <v>1.50049371153782</v>
      </c>
      <c r="DL29" s="12" t="n">
        <v>13.9804383686034</v>
      </c>
      <c r="DM29" s="12" t="n">
        <v>34.045925765571</v>
      </c>
      <c r="DN29" s="12" t="n">
        <v>49.7304342089746</v>
      </c>
      <c r="DO29" s="12" t="n">
        <v>39.9968790933998</v>
      </c>
      <c r="DP29" s="12" t="n">
        <v>48.8015761881778</v>
      </c>
      <c r="DQ29" s="13" t="n">
        <v>54.8371237827434</v>
      </c>
      <c r="DR29" s="13" t="n">
        <v>27.9532454774368</v>
      </c>
      <c r="DS29" s="13" t="n">
        <v>-4.46215094736806</v>
      </c>
      <c r="DT29" s="12" t="n">
        <v>-1.02658983643442</v>
      </c>
      <c r="DU29" s="13" t="n">
        <v>-4.97653051795848</v>
      </c>
      <c r="DV29" s="13" t="n">
        <v>-6.13958781130163</v>
      </c>
      <c r="DW29" s="13" t="n">
        <v>-3.88344295027985</v>
      </c>
      <c r="DX29" s="13" t="n">
        <v>-8.27613525848975</v>
      </c>
      <c r="DY29" s="12" t="n">
        <v>-4.48835751722778</v>
      </c>
      <c r="DZ29" s="13" t="n">
        <v>-6.13827817042936</v>
      </c>
      <c r="EA29" s="13" t="n">
        <v>1.97578486880567</v>
      </c>
      <c r="EB29" s="13" t="n">
        <v>-7.45029877489188</v>
      </c>
      <c r="EC29" s="13" t="n">
        <v>-8.5432308809805</v>
      </c>
      <c r="ED29" s="13" t="n">
        <v>-4.12574302123924</v>
      </c>
      <c r="EE29" s="15" t="n">
        <f aca="false">('[1]Histórico Índice de Brechas '!EQ29/'[1]Histórico Índice de Brechas '!EE29-1)*100</f>
        <v>-40.0835162274722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100</v>
      </c>
      <c r="E30" s="12" t="n">
        <v>205.209805372521</v>
      </c>
      <c r="F30" s="27" t="s">
        <v>169</v>
      </c>
      <c r="G30" s="12" t="n">
        <v>-100</v>
      </c>
      <c r="H30" s="12" t="n">
        <v>-32.0318186050116</v>
      </c>
      <c r="I30" s="12" t="n">
        <v>19.1192446068872</v>
      </c>
      <c r="J30" s="12" t="n">
        <v>-23.6447104493947</v>
      </c>
      <c r="K30" s="12" t="n">
        <v>25.7705240635533</v>
      </c>
      <c r="L30" s="12" t="n">
        <v>33.2698535972645</v>
      </c>
      <c r="M30" s="27" t="s">
        <v>169</v>
      </c>
      <c r="N30" s="12" t="n">
        <v>734.226628705398</v>
      </c>
      <c r="O30" s="12" t="n">
        <v>-100</v>
      </c>
      <c r="P30" s="27" t="s">
        <v>169</v>
      </c>
      <c r="Q30" s="12" t="n">
        <v>-22.5144239970203</v>
      </c>
      <c r="R30" s="12" t="n">
        <v>15.4080680810797</v>
      </c>
      <c r="S30" s="27" t="s">
        <v>169</v>
      </c>
      <c r="T30" s="12" t="n">
        <v>16.146129228252</v>
      </c>
      <c r="U30" s="12" t="n">
        <v>35.3116287496618</v>
      </c>
      <c r="V30" s="12" t="n">
        <v>215.477049176059</v>
      </c>
      <c r="W30" s="12" t="n">
        <v>-26.1538359278714</v>
      </c>
      <c r="X30" s="12" t="n">
        <v>-36.4136412094311</v>
      </c>
      <c r="Y30" s="12" t="n">
        <v>48.3081110262654</v>
      </c>
      <c r="Z30" s="12" t="n">
        <v>311.672588850468</v>
      </c>
      <c r="AA30" s="27" t="s">
        <v>169</v>
      </c>
      <c r="AB30" s="12" t="n">
        <v>286.119719629161</v>
      </c>
      <c r="AC30" s="12" t="n">
        <v>139.271043293625</v>
      </c>
      <c r="AD30" s="12" t="n">
        <v>111.366638240687</v>
      </c>
      <c r="AE30" s="12" t="n">
        <v>39.4821821498084</v>
      </c>
      <c r="AF30" s="12" t="n">
        <v>4.6985067617429</v>
      </c>
      <c r="AG30" s="12" t="n">
        <v>-84.0207820016185</v>
      </c>
      <c r="AH30" s="12" t="n">
        <v>-93.1632190203652</v>
      </c>
      <c r="AI30" s="12" t="n">
        <v>-75.3027779973636</v>
      </c>
      <c r="AJ30" s="12" t="n">
        <v>-100</v>
      </c>
      <c r="AK30" s="12" t="n">
        <v>-91.1135734145871</v>
      </c>
      <c r="AL30" s="12" t="n">
        <v>-90.2980095113284</v>
      </c>
      <c r="AM30" s="12" t="n">
        <v>-85.9058993152254</v>
      </c>
      <c r="AN30" s="12" t="n">
        <v>-76.3803144919293</v>
      </c>
      <c r="AO30" s="12" t="n">
        <v>-55.4051816926696</v>
      </c>
      <c r="AP30" s="12" t="n">
        <v>-61.0252573863521</v>
      </c>
      <c r="AQ30" s="12" t="n">
        <v>-5.70204256365152</v>
      </c>
      <c r="AR30" s="12" t="n">
        <v>-1.60840282071768</v>
      </c>
      <c r="AS30" s="12" t="n">
        <v>382.464567601523</v>
      </c>
      <c r="AT30" s="12" t="n">
        <v>445.580838105785</v>
      </c>
      <c r="AU30" s="12" t="n">
        <v>422.788996880285</v>
      </c>
      <c r="AV30" s="27" t="s">
        <v>169</v>
      </c>
      <c r="AW30" s="12" t="n">
        <v>1072.4482391601</v>
      </c>
      <c r="AX30" s="12" t="n">
        <v>300.674185933853</v>
      </c>
      <c r="AY30" s="12" t="n">
        <v>175.299729343856</v>
      </c>
      <c r="AZ30" s="12" t="n">
        <v>64.6505800490851</v>
      </c>
      <c r="BA30" s="12" t="n">
        <v>-0.691312742414352</v>
      </c>
      <c r="BB30" s="12" t="n">
        <v>8.59722989924801</v>
      </c>
      <c r="BC30" s="12" t="n">
        <v>25.8764271001365</v>
      </c>
      <c r="BD30" s="12" t="n">
        <v>40.1827642132028</v>
      </c>
      <c r="BE30" s="12" t="n">
        <v>-33.083077510987</v>
      </c>
      <c r="BF30" s="12" t="n">
        <v>-52.3587222614531</v>
      </c>
      <c r="BG30" s="12" t="n">
        <v>-2.26713177856446</v>
      </c>
      <c r="BH30" s="12" t="n">
        <v>-28.3961633676624</v>
      </c>
      <c r="BI30" s="12" t="n">
        <v>-36.1203713853028</v>
      </c>
      <c r="BJ30" s="12" t="n">
        <v>-49.7549792967406</v>
      </c>
      <c r="BK30" s="12" t="n">
        <v>1.26658565391691</v>
      </c>
      <c r="BL30" s="12" t="n">
        <v>-2.28956508102788</v>
      </c>
      <c r="BM30" s="12" t="n">
        <v>5.86486864381048</v>
      </c>
      <c r="BN30" s="12" t="n">
        <v>8.40427413923546</v>
      </c>
      <c r="BO30" s="12" t="n">
        <v>-25.9824239829332</v>
      </c>
      <c r="BP30" s="12" t="n">
        <v>-37.993295503837</v>
      </c>
      <c r="BQ30" s="12" t="n">
        <v>29.0331588748887</v>
      </c>
      <c r="BR30" s="12" t="n">
        <v>84.3806925002677</v>
      </c>
      <c r="BS30" s="12" t="n">
        <v>-13.1577939737705</v>
      </c>
      <c r="BT30" s="12" t="n">
        <v>19.5379799436989</v>
      </c>
      <c r="BU30" s="12" t="n">
        <v>47.1975088670243</v>
      </c>
      <c r="BV30" s="12" t="n">
        <v>87.4586642592978</v>
      </c>
      <c r="BW30" s="12" t="n">
        <v>-8.03099458568252</v>
      </c>
      <c r="BX30" s="12" t="n">
        <v>-6.70334759131002</v>
      </c>
      <c r="BY30" s="12" t="n">
        <v>-22.0281738747126</v>
      </c>
      <c r="BZ30" s="12" t="n">
        <v>-9.84637856358048</v>
      </c>
      <c r="CA30" s="12" t="n">
        <v>-5.41100456304663</v>
      </c>
      <c r="CB30" s="12" t="n">
        <v>7.77630924864274</v>
      </c>
      <c r="CC30" s="12" t="n">
        <v>8.87331956841728</v>
      </c>
      <c r="CD30" s="12" t="n">
        <v>1.48340150235617</v>
      </c>
      <c r="CE30" s="12" t="n">
        <v>2.83839032100897</v>
      </c>
      <c r="CF30" s="12" t="n">
        <v>-8.73435817676359</v>
      </c>
      <c r="CG30" s="12" t="n">
        <v>-25.9919817859589</v>
      </c>
      <c r="CH30" s="12" t="n">
        <v>-100</v>
      </c>
      <c r="CI30" s="12" t="n">
        <v>-49.5483574128435</v>
      </c>
      <c r="CJ30" s="12" t="n">
        <v>-43.175907148709</v>
      </c>
      <c r="CK30" s="12" t="n">
        <v>-37.2703440317571</v>
      </c>
      <c r="CL30" s="12" t="n">
        <v>-21.4569612929068</v>
      </c>
      <c r="CM30" s="12" t="n">
        <v>-16.1852233656674</v>
      </c>
      <c r="CN30" s="12" t="n">
        <v>-23.5949910262076</v>
      </c>
      <c r="CO30" s="12" t="n">
        <v>-16.8661317925265</v>
      </c>
      <c r="CP30" s="12" t="n">
        <v>-100</v>
      </c>
      <c r="CQ30" s="12" t="n">
        <v>-100</v>
      </c>
      <c r="CR30" s="12" t="n">
        <v>-94.9398902677999</v>
      </c>
      <c r="CS30" s="12" t="n">
        <v>-100</v>
      </c>
      <c r="CT30" s="27" t="s">
        <v>169</v>
      </c>
      <c r="CU30" s="12" t="n">
        <v>-100</v>
      </c>
      <c r="CV30" s="12" t="n">
        <v>-100</v>
      </c>
      <c r="CW30" s="12" t="n">
        <v>-84.4650335811387</v>
      </c>
      <c r="CX30" s="12" t="n">
        <v>-100</v>
      </c>
      <c r="CY30" s="12" t="n">
        <v>-100</v>
      </c>
      <c r="CZ30" s="12" t="n">
        <v>-71.5116448833707</v>
      </c>
      <c r="DA30" s="12" t="n">
        <v>-68.113976652742</v>
      </c>
      <c r="DB30" s="27" t="s">
        <v>169</v>
      </c>
      <c r="DC30" s="27" t="s">
        <v>169</v>
      </c>
      <c r="DD30" s="12" t="n">
        <v>45.1059289260491</v>
      </c>
      <c r="DE30" s="27" t="s">
        <v>169</v>
      </c>
      <c r="DF30" s="27" t="s">
        <v>169</v>
      </c>
      <c r="DG30" s="27" t="s">
        <v>169</v>
      </c>
      <c r="DH30" s="27" t="s">
        <v>169</v>
      </c>
      <c r="DI30" s="12" t="n">
        <v>427.967531413875</v>
      </c>
      <c r="DJ30" s="27" t="s">
        <v>169</v>
      </c>
      <c r="DK30" s="27" t="s">
        <v>169</v>
      </c>
      <c r="DL30" s="12" t="n">
        <v>47.5426181263354</v>
      </c>
      <c r="DM30" s="12" t="n">
        <v>-3.0200711994478</v>
      </c>
      <c r="DN30" s="12" t="n">
        <v>-12.1968978933601</v>
      </c>
      <c r="DO30" s="12" t="n">
        <v>25.3751452611593</v>
      </c>
      <c r="DP30" s="12" t="n">
        <v>-100</v>
      </c>
      <c r="DQ30" s="13" t="n">
        <v>0.307155101984002</v>
      </c>
      <c r="DR30" s="13" t="n">
        <v>-100</v>
      </c>
      <c r="DS30" s="13" t="n">
        <v>-100</v>
      </c>
      <c r="DT30" s="12" t="n">
        <v>-100</v>
      </c>
      <c r="DU30" s="13" t="n">
        <v>-100</v>
      </c>
      <c r="DV30" s="13" t="n">
        <v>-100</v>
      </c>
      <c r="DW30" s="13" t="n">
        <v>-100</v>
      </c>
      <c r="DX30" s="13" t="n">
        <v>-100</v>
      </c>
      <c r="DY30" s="12" t="n">
        <v>-100</v>
      </c>
      <c r="DZ30" s="13" t="n">
        <v>-100</v>
      </c>
      <c r="EA30" s="13" t="n">
        <v>-100</v>
      </c>
      <c r="EB30" s="28" t="s">
        <v>169</v>
      </c>
      <c r="EC30" s="13" t="n">
        <v>-100</v>
      </c>
      <c r="ED30" s="28" t="s">
        <v>169</v>
      </c>
      <c r="EE30" s="36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54.6763269820837</v>
      </c>
      <c r="E31" s="12" t="n">
        <v>55.6392057791247</v>
      </c>
      <c r="F31" s="12" t="n">
        <v>1.44520478852224</v>
      </c>
      <c r="G31" s="12" t="n">
        <v>-38.0202693102222</v>
      </c>
      <c r="H31" s="12" t="n">
        <v>25.6306960364439</v>
      </c>
      <c r="I31" s="12" t="n">
        <v>-63.6305620881567</v>
      </c>
      <c r="J31" s="12" t="n">
        <v>-13.3403044395974</v>
      </c>
      <c r="K31" s="12" t="n">
        <v>-7.80705156875697</v>
      </c>
      <c r="L31" s="12" t="n">
        <v>-7.79088246585062</v>
      </c>
      <c r="M31" s="12" t="n">
        <v>-21.8337038226121</v>
      </c>
      <c r="N31" s="12" t="n">
        <v>4.29018535759382</v>
      </c>
      <c r="O31" s="12" t="n">
        <v>-9.9267562270745</v>
      </c>
      <c r="P31" s="12" t="n">
        <v>-34.483793616795</v>
      </c>
      <c r="Q31" s="12" t="n">
        <v>-34.2967996255337</v>
      </c>
      <c r="R31" s="12" t="n">
        <v>-52.3782108647023</v>
      </c>
      <c r="S31" s="12" t="n">
        <v>80.6031654064971</v>
      </c>
      <c r="T31" s="12" t="n">
        <v>-16.8235381696718</v>
      </c>
      <c r="U31" s="12" t="n">
        <v>138.573877314647</v>
      </c>
      <c r="V31" s="12" t="n">
        <v>-2.35272545395214</v>
      </c>
      <c r="W31" s="12" t="n">
        <v>-17.6764537846405</v>
      </c>
      <c r="X31" s="12" t="n">
        <v>-19.1319260316665</v>
      </c>
      <c r="Y31" s="12" t="n">
        <v>-18.5059570412621</v>
      </c>
      <c r="Z31" s="12" t="n">
        <v>-16.3904810072738</v>
      </c>
      <c r="AA31" s="12" t="n">
        <v>-22.4613549584553</v>
      </c>
      <c r="AB31" s="12" t="n">
        <v>-16.4662992207382</v>
      </c>
      <c r="AC31" s="12" t="n">
        <v>-29.9861737152927</v>
      </c>
      <c r="AD31" s="12" t="n">
        <v>-1.22692825585862</v>
      </c>
      <c r="AE31" s="12" t="n">
        <v>3.77623030758638</v>
      </c>
      <c r="AF31" s="12" t="n">
        <v>6.13584000091634</v>
      </c>
      <c r="AG31" s="12" t="n">
        <v>29.2827001972054</v>
      </c>
      <c r="AH31" s="12" t="n">
        <v>23.5657968734595</v>
      </c>
      <c r="AI31" s="12" t="n">
        <v>44.0316449120974</v>
      </c>
      <c r="AJ31" s="12" t="n">
        <v>43.3261297654968</v>
      </c>
      <c r="AK31" s="12" t="n">
        <v>42.7948719086756</v>
      </c>
      <c r="AL31" s="12" t="n">
        <v>39.6911378075655</v>
      </c>
      <c r="AM31" s="12" t="n">
        <v>42.4145454463165</v>
      </c>
      <c r="AN31" s="12" t="n">
        <v>54.2312407069823</v>
      </c>
      <c r="AO31" s="12" t="n">
        <v>55.6236804222108</v>
      </c>
      <c r="AP31" s="12" t="n">
        <v>55.66095332994</v>
      </c>
      <c r="AQ31" s="12" t="n">
        <v>14.2670046332902</v>
      </c>
      <c r="AR31" s="12" t="n">
        <v>13.4104197106494</v>
      </c>
      <c r="AS31" s="12" t="n">
        <v>8.76644393905361</v>
      </c>
      <c r="AT31" s="12" t="n">
        <v>12.2083330728134</v>
      </c>
      <c r="AU31" s="12" t="n">
        <v>16.8189670452938</v>
      </c>
      <c r="AV31" s="12" t="n">
        <v>20.4120803884233</v>
      </c>
      <c r="AW31" s="12" t="n">
        <v>20.41348298505</v>
      </c>
      <c r="AX31" s="12" t="n">
        <v>16.7808749049504</v>
      </c>
      <c r="AY31" s="12" t="n">
        <v>15.2034711887666</v>
      </c>
      <c r="AZ31" s="12" t="n">
        <v>12.8979592432337</v>
      </c>
      <c r="BA31" s="12" t="n">
        <v>12.2385263842739</v>
      </c>
      <c r="BB31" s="12" t="n">
        <v>10.1345192665975</v>
      </c>
      <c r="BC31" s="12" t="n">
        <v>11.1874139023029</v>
      </c>
      <c r="BD31" s="12" t="n">
        <v>9.99871946010325</v>
      </c>
      <c r="BE31" s="12" t="n">
        <v>11.0767098678954</v>
      </c>
      <c r="BF31" s="12" t="n">
        <v>11.1361367851647</v>
      </c>
      <c r="BG31" s="12" t="n">
        <v>1.81745643850513</v>
      </c>
      <c r="BH31" s="12" t="n">
        <v>0.965403022138656</v>
      </c>
      <c r="BI31" s="12" t="n">
        <v>0.561449054066809</v>
      </c>
      <c r="BJ31" s="12" t="n">
        <v>3.31153449162642</v>
      </c>
      <c r="BK31" s="12" t="n">
        <v>-11.5457074876786</v>
      </c>
      <c r="BL31" s="12" t="n">
        <v>-14.4453071180949</v>
      </c>
      <c r="BM31" s="12" t="n">
        <v>-12.0806074302574</v>
      </c>
      <c r="BN31" s="12" t="n">
        <v>-9.17840040153419</v>
      </c>
      <c r="BO31" s="12" t="n">
        <v>-4.4943936525633</v>
      </c>
      <c r="BP31" s="12" t="n">
        <v>5.3756922096448</v>
      </c>
      <c r="BQ31" s="12" t="n">
        <v>-5.76486965280429</v>
      </c>
      <c r="BR31" s="12" t="n">
        <v>-3.41020277781097</v>
      </c>
      <c r="BS31" s="12" t="n">
        <v>-4.07253128881111</v>
      </c>
      <c r="BT31" s="12" t="n">
        <v>14.9248672022397</v>
      </c>
      <c r="BU31" s="12" t="n">
        <v>-25.4865103640672</v>
      </c>
      <c r="BV31" s="12" t="n">
        <v>-25.9022461939516</v>
      </c>
      <c r="BW31" s="12" t="n">
        <v>-13.7960359897784</v>
      </c>
      <c r="BX31" s="12" t="n">
        <v>-10.5110747935815</v>
      </c>
      <c r="BY31" s="12" t="n">
        <v>-13.543518521548</v>
      </c>
      <c r="BZ31" s="12" t="n">
        <v>-13.5582366818179</v>
      </c>
      <c r="CA31" s="12" t="n">
        <v>-15.6459423711922</v>
      </c>
      <c r="CB31" s="12" t="n">
        <v>-21.7694193330514</v>
      </c>
      <c r="CC31" s="12" t="n">
        <v>-16.2432658940934</v>
      </c>
      <c r="CD31" s="12" t="n">
        <v>-18.5714125099709</v>
      </c>
      <c r="CE31" s="12" t="n">
        <v>-18.4669417055635</v>
      </c>
      <c r="CF31" s="12" t="n">
        <v>-32.88446733502</v>
      </c>
      <c r="CG31" s="12" t="n">
        <v>3.24728545093993</v>
      </c>
      <c r="CH31" s="12" t="n">
        <v>5.84706812183644</v>
      </c>
      <c r="CI31" s="12" t="n">
        <v>4.90506047781061</v>
      </c>
      <c r="CJ31" s="12" t="n">
        <v>4.69039050611986</v>
      </c>
      <c r="CK31" s="12" t="n">
        <v>3.22550868463105</v>
      </c>
      <c r="CL31" s="12" t="n">
        <v>-0.319001916376283</v>
      </c>
      <c r="CM31" s="12" t="n">
        <v>-1.95451072934518</v>
      </c>
      <c r="CN31" s="12" t="n">
        <v>-7.08044005657408</v>
      </c>
      <c r="CO31" s="12" t="n">
        <v>-2.14941234777281</v>
      </c>
      <c r="CP31" s="12" t="n">
        <v>4.56732330104597</v>
      </c>
      <c r="CQ31" s="12" t="n">
        <v>18.3457257880341</v>
      </c>
      <c r="CR31" s="12" t="n">
        <v>14.4205028127969</v>
      </c>
      <c r="CS31" s="12" t="n">
        <v>23.6688140416746</v>
      </c>
      <c r="CT31" s="12" t="n">
        <v>28.197060910381</v>
      </c>
      <c r="CU31" s="12" t="n">
        <v>37.3461661382432</v>
      </c>
      <c r="CV31" s="12" t="n">
        <v>36.8555826367655</v>
      </c>
      <c r="CW31" s="12" t="n">
        <v>44.1881446207129</v>
      </c>
      <c r="CX31" s="12" t="n">
        <v>42.5680327605358</v>
      </c>
      <c r="CY31" s="12" t="n">
        <v>40.9626401809855</v>
      </c>
      <c r="CZ31" s="12" t="n">
        <v>-15.0322034383516</v>
      </c>
      <c r="DA31" s="12" t="n">
        <v>-21.6890887283373</v>
      </c>
      <c r="DB31" s="12" t="n">
        <v>-25.0180509600416</v>
      </c>
      <c r="DC31" s="12" t="n">
        <v>-33.6149146720002</v>
      </c>
      <c r="DD31" s="12" t="n">
        <v>-28.7559235279069</v>
      </c>
      <c r="DE31" s="12" t="n">
        <v>-35.1974567743635</v>
      </c>
      <c r="DF31" s="12" t="n">
        <v>-37.1388489349451</v>
      </c>
      <c r="DG31" s="12" t="n">
        <v>-42.4635328449346</v>
      </c>
      <c r="DH31" s="12" t="n">
        <v>-42.118276463576</v>
      </c>
      <c r="DI31" s="12" t="n">
        <v>-43.6131268190447</v>
      </c>
      <c r="DJ31" s="12" t="n">
        <v>-42.7053353559329</v>
      </c>
      <c r="DK31" s="12" t="n">
        <v>-40.6218567886349</v>
      </c>
      <c r="DL31" s="12" t="n">
        <v>2.49277527717835</v>
      </c>
      <c r="DM31" s="12" t="n">
        <v>11.4476856236918</v>
      </c>
      <c r="DN31" s="12" t="n">
        <v>8.32468986004211</v>
      </c>
      <c r="DO31" s="12" t="n">
        <v>6.97337659661572</v>
      </c>
      <c r="DP31" s="12" t="n">
        <v>5.64291356682549</v>
      </c>
      <c r="DQ31" s="13" t="n">
        <v>12.3528335656819</v>
      </c>
      <c r="DR31" s="13" t="n">
        <v>13.1892245478782</v>
      </c>
      <c r="DS31" s="13" t="n">
        <v>12.9813246517237</v>
      </c>
      <c r="DT31" s="12" t="n">
        <v>14.3027904717097</v>
      </c>
      <c r="DU31" s="13" t="n">
        <v>11.0884253140388</v>
      </c>
      <c r="DV31" s="13" t="n">
        <v>10.7823869228833</v>
      </c>
      <c r="DW31" s="13" t="n">
        <v>54.1881379604004</v>
      </c>
      <c r="DX31" s="13" t="n">
        <v>-19.5148371803021</v>
      </c>
      <c r="DY31" s="12" t="n">
        <v>-16.0864721246871</v>
      </c>
      <c r="DZ31" s="13" t="n">
        <v>-15.5235973659817</v>
      </c>
      <c r="EA31" s="13" t="n">
        <v>-14.0359883302952</v>
      </c>
      <c r="EB31" s="13" t="n">
        <v>-17.5370751569768</v>
      </c>
      <c r="EC31" s="13" t="n">
        <v>-20.5770789495562</v>
      </c>
      <c r="ED31" s="13" t="n">
        <v>-21.6288881492161</v>
      </c>
      <c r="EE31" s="15" t="n">
        <f aca="false">('[1]Histórico Índice de Brechas '!EQ31/'[1]Histórico Índice de Brechas '!EE31-1)*100</f>
        <v>-19.8814230261903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58.5681329409067</v>
      </c>
      <c r="E32" s="12" t="n">
        <v>-85.6678082484192</v>
      </c>
      <c r="F32" s="12" t="n">
        <v>-19.6941269991568</v>
      </c>
      <c r="G32" s="12" t="n">
        <v>-39.8049261549582</v>
      </c>
      <c r="H32" s="12" t="n">
        <v>-31.8554022670231</v>
      </c>
      <c r="I32" s="12" t="n">
        <v>-92.1599495982251</v>
      </c>
      <c r="J32" s="27" t="s">
        <v>169</v>
      </c>
      <c r="K32" s="27" t="s">
        <v>169</v>
      </c>
      <c r="L32" s="27" t="s">
        <v>169</v>
      </c>
      <c r="M32" s="12" t="n">
        <v>-9.34381470042565</v>
      </c>
      <c r="N32" s="12" t="n">
        <v>-100</v>
      </c>
      <c r="O32" s="12" t="n">
        <v>-75.0865319046401</v>
      </c>
      <c r="P32" s="12" t="n">
        <v>-38.7777803112906</v>
      </c>
      <c r="Q32" s="12" t="n">
        <v>646.239167906457</v>
      </c>
      <c r="R32" s="12" t="n">
        <v>-100</v>
      </c>
      <c r="S32" s="12" t="n">
        <v>-15.8295615864164</v>
      </c>
      <c r="T32" s="12" t="n">
        <v>24.8463042040428</v>
      </c>
      <c r="U32" s="12" t="n">
        <v>890.354810871386</v>
      </c>
      <c r="V32" s="12" t="n">
        <v>70.5190593243584</v>
      </c>
      <c r="W32" s="12" t="n">
        <v>-15.1071564177377</v>
      </c>
      <c r="X32" s="12" t="n">
        <v>-27.7999525463527</v>
      </c>
      <c r="Y32" s="12" t="n">
        <v>-16.2596305042561</v>
      </c>
      <c r="Z32" s="27" t="s">
        <v>169</v>
      </c>
      <c r="AA32" s="12" t="n">
        <v>117.305393652364</v>
      </c>
      <c r="AB32" s="12" t="n">
        <v>-47.1215930704654</v>
      </c>
      <c r="AC32" s="12" t="n">
        <v>-22.0346145531314</v>
      </c>
      <c r="AD32" s="27" t="s">
        <v>169</v>
      </c>
      <c r="AE32" s="12" t="n">
        <v>26.0441835137832</v>
      </c>
      <c r="AF32" s="12" t="n">
        <v>-29.6404211451622</v>
      </c>
      <c r="AG32" s="12" t="n">
        <v>-100</v>
      </c>
      <c r="AH32" s="12" t="n">
        <v>-77.2146905713521</v>
      </c>
      <c r="AI32" s="12" t="n">
        <v>-33.7548722070331</v>
      </c>
      <c r="AJ32" s="12" t="n">
        <v>-37.7977278164663</v>
      </c>
      <c r="AK32" s="12" t="n">
        <v>-30.0220577567101</v>
      </c>
      <c r="AL32" s="12" t="n">
        <v>-28.1092103605932</v>
      </c>
      <c r="AM32" s="12" t="n">
        <v>-31.6810115238633</v>
      </c>
      <c r="AN32" s="12" t="n">
        <v>74.721483805586</v>
      </c>
      <c r="AO32" s="12" t="n">
        <v>-3.53728680627747</v>
      </c>
      <c r="AP32" s="12" t="n">
        <v>-16.1052366205021</v>
      </c>
      <c r="AQ32" s="12" t="n">
        <v>-15.3065801945785</v>
      </c>
      <c r="AR32" s="12" t="n">
        <v>53.1313182457702</v>
      </c>
      <c r="AS32" s="27" t="s">
        <v>169</v>
      </c>
      <c r="AT32" s="12" t="n">
        <v>103.59814560803</v>
      </c>
      <c r="AU32" s="12" t="n">
        <v>-3.94126169645651</v>
      </c>
      <c r="AV32" s="12" t="n">
        <v>-9.60448152883767</v>
      </c>
      <c r="AW32" s="12" t="n">
        <v>-31.7635621889647</v>
      </c>
      <c r="AX32" s="12" t="n">
        <v>-17.9570898246236</v>
      </c>
      <c r="AY32" s="12" t="n">
        <v>7.44317580506948</v>
      </c>
      <c r="AZ32" s="12" t="n">
        <v>88.3548390595278</v>
      </c>
      <c r="BA32" s="12" t="n">
        <v>-14.83993711785</v>
      </c>
      <c r="BB32" s="12" t="n">
        <v>27.2970266350722</v>
      </c>
      <c r="BC32" s="12" t="n">
        <v>-3.37145546691328</v>
      </c>
      <c r="BD32" s="12" t="n">
        <v>83.6286092891481</v>
      </c>
      <c r="BE32" s="12" t="n">
        <v>225.891732431327</v>
      </c>
      <c r="BF32" s="12" t="n">
        <v>93.7565149897521</v>
      </c>
      <c r="BG32" s="12" t="n">
        <v>221.557025609225</v>
      </c>
      <c r="BH32" s="12" t="n">
        <v>75.6674293588624</v>
      </c>
      <c r="BI32" s="12" t="n">
        <v>43.9949696306155</v>
      </c>
      <c r="BJ32" s="12" t="n">
        <v>92.5687309129538</v>
      </c>
      <c r="BK32" s="12" t="n">
        <v>80.4705056364804</v>
      </c>
      <c r="BL32" s="12" t="n">
        <v>39.0600681051925</v>
      </c>
      <c r="BM32" s="12" t="n">
        <v>160.813503693351</v>
      </c>
      <c r="BN32" s="12" t="n">
        <v>70.1519962772913</v>
      </c>
      <c r="BO32" s="12" t="n">
        <v>81.5052533179774</v>
      </c>
      <c r="BP32" s="12" t="n">
        <v>-31.0036305568609</v>
      </c>
      <c r="BQ32" s="12" t="n">
        <v>-8.63866708797548</v>
      </c>
      <c r="BR32" s="12" t="n">
        <v>-42.0917229592693</v>
      </c>
      <c r="BS32" s="12" t="n">
        <v>-48.2254136868444</v>
      </c>
      <c r="BT32" s="12" t="n">
        <v>43.2012094149519</v>
      </c>
      <c r="BU32" s="12" t="n">
        <v>69.9836119646834</v>
      </c>
      <c r="BV32" s="12" t="n">
        <v>23.2168041270585</v>
      </c>
      <c r="BW32" s="12" t="n">
        <v>5.1390602041216</v>
      </c>
      <c r="BX32" s="12" t="n">
        <v>-20.1480506458465</v>
      </c>
      <c r="BY32" s="12" t="n">
        <v>-25.2627338803653</v>
      </c>
      <c r="BZ32" s="12" t="n">
        <v>-25.3419605649621</v>
      </c>
      <c r="CA32" s="12" t="n">
        <v>-12.2200001065676</v>
      </c>
      <c r="CB32" s="12" t="n">
        <v>-18.3383224210783</v>
      </c>
      <c r="CC32" s="12" t="n">
        <v>-29.5637244172199</v>
      </c>
      <c r="CD32" s="12" t="n">
        <v>38.0925851522479</v>
      </c>
      <c r="CE32" s="12" t="n">
        <v>15.74761619802</v>
      </c>
      <c r="CF32" s="12" t="n">
        <v>-14.6968397157297</v>
      </c>
      <c r="CG32" s="12" t="n">
        <v>-26.0533455662919</v>
      </c>
      <c r="CH32" s="12" t="n">
        <v>-29.0188014135038</v>
      </c>
      <c r="CI32" s="12" t="n">
        <v>-30.0210543585585</v>
      </c>
      <c r="CJ32" s="12" t="n">
        <v>-38.5674381972494</v>
      </c>
      <c r="CK32" s="12" t="n">
        <v>-34.7007499219872</v>
      </c>
      <c r="CL32" s="12" t="n">
        <v>-16.4938330816467</v>
      </c>
      <c r="CM32" s="12" t="n">
        <v>-9.98945191043406</v>
      </c>
      <c r="CN32" s="12" t="n">
        <v>-14.2138975526046</v>
      </c>
      <c r="CO32" s="12" t="n">
        <v>3.82408703955561</v>
      </c>
      <c r="CP32" s="12" t="n">
        <v>30.526613494168</v>
      </c>
      <c r="CQ32" s="12" t="n">
        <v>51.2618090874538</v>
      </c>
      <c r="CR32" s="12" t="n">
        <v>62.1780803734126</v>
      </c>
      <c r="CS32" s="12" t="n">
        <v>103.712821080716</v>
      </c>
      <c r="CT32" s="12" t="n">
        <v>100.173052142825</v>
      </c>
      <c r="CU32" s="12" t="n">
        <v>119.672803590375</v>
      </c>
      <c r="CV32" s="12" t="n">
        <v>72.290014408869</v>
      </c>
      <c r="CW32" s="12" t="n">
        <v>119.697736441246</v>
      </c>
      <c r="CX32" s="12" t="n">
        <v>117.798879966334</v>
      </c>
      <c r="CY32" s="12" t="n">
        <v>123.243451872464</v>
      </c>
      <c r="CZ32" s="12" t="n">
        <v>104.932956904106</v>
      </c>
      <c r="DA32" s="12" t="n">
        <v>-100</v>
      </c>
      <c r="DB32" s="12" t="n">
        <v>-52.0607983690303</v>
      </c>
      <c r="DC32" s="12" t="n">
        <v>-39.3968359215943</v>
      </c>
      <c r="DD32" s="12" t="n">
        <v>-100</v>
      </c>
      <c r="DE32" s="12" t="n">
        <v>-100</v>
      </c>
      <c r="DF32" s="12" t="n">
        <v>-86.9638043699096</v>
      </c>
      <c r="DG32" s="12" t="n">
        <v>-62.9660416075967</v>
      </c>
      <c r="DH32" s="12" t="n">
        <v>-42.3867232386532</v>
      </c>
      <c r="DI32" s="12" t="n">
        <v>-57.8630712390057</v>
      </c>
      <c r="DJ32" s="12" t="n">
        <v>-70.2597300464078</v>
      </c>
      <c r="DK32" s="12" t="n">
        <v>-68.5734331968781</v>
      </c>
      <c r="DL32" s="12" t="n">
        <v>-25.2695409488445</v>
      </c>
      <c r="DM32" s="27" t="s">
        <v>169</v>
      </c>
      <c r="DN32" s="12" t="n">
        <v>48.6502083151873</v>
      </c>
      <c r="DO32" s="12" t="n">
        <v>4.9850999149988</v>
      </c>
      <c r="DP32" s="27" t="s">
        <v>169</v>
      </c>
      <c r="DQ32" s="27" t="s">
        <v>169</v>
      </c>
      <c r="DR32" s="13" t="n">
        <v>281.561300409812</v>
      </c>
      <c r="DS32" s="13" t="n">
        <v>40.6940908867585</v>
      </c>
      <c r="DT32" s="12" t="n">
        <v>45.6484694907262</v>
      </c>
      <c r="DU32" s="13" t="n">
        <v>63.6116604309482</v>
      </c>
      <c r="DV32" s="13" t="n">
        <v>74.4402744747751</v>
      </c>
      <c r="DW32" s="13" t="n">
        <v>47.5751797610608</v>
      </c>
      <c r="DX32" s="13" t="n">
        <v>-32.4012641783013</v>
      </c>
      <c r="DY32" s="12" t="n">
        <v>-88.2854896201299</v>
      </c>
      <c r="DZ32" s="13" t="n">
        <v>-45.7734042318912</v>
      </c>
      <c r="EA32" s="13" t="n">
        <v>-25.184604373633</v>
      </c>
      <c r="EB32" s="13" t="n">
        <v>-74.5079210518886</v>
      </c>
      <c r="EC32" s="13" t="n">
        <v>-23.6057012255696</v>
      </c>
      <c r="ED32" s="13" t="n">
        <v>6.60393979516794</v>
      </c>
      <c r="EE32" s="15" t="n">
        <f aca="false">('[1]Histórico Índice de Brechas '!EQ32/'[1]Histórico Índice de Brechas '!EE32-1)*100</f>
        <v>0.753757708414105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27" t="s">
        <v>169</v>
      </c>
      <c r="E33" s="27" t="s">
        <v>169</v>
      </c>
      <c r="F33" s="27" t="s">
        <v>169</v>
      </c>
      <c r="G33" s="27" t="s">
        <v>169</v>
      </c>
      <c r="H33" s="27" t="s">
        <v>169</v>
      </c>
      <c r="I33" s="27" t="s">
        <v>169</v>
      </c>
      <c r="J33" s="27" t="s">
        <v>169</v>
      </c>
      <c r="K33" s="27" t="s">
        <v>169</v>
      </c>
      <c r="L33" s="27" t="s">
        <v>169</v>
      </c>
      <c r="M33" s="27" t="s">
        <v>169</v>
      </c>
      <c r="N33" s="27" t="s">
        <v>169</v>
      </c>
      <c r="O33" s="27" t="s">
        <v>169</v>
      </c>
      <c r="P33" s="27" t="s">
        <v>169</v>
      </c>
      <c r="Q33" s="27" t="s">
        <v>169</v>
      </c>
      <c r="R33" s="27" t="s">
        <v>169</v>
      </c>
      <c r="S33" s="12" t="n">
        <v>147.738714281453</v>
      </c>
      <c r="T33" s="12" t="n">
        <v>39.502769425768</v>
      </c>
      <c r="U33" s="12" t="n">
        <v>23.4579152734681</v>
      </c>
      <c r="V33" s="12" t="n">
        <v>42.0168468578074</v>
      </c>
      <c r="W33" s="12" t="n">
        <v>32.1000299218198</v>
      </c>
      <c r="X33" s="12" t="n">
        <v>36.6766850760254</v>
      </c>
      <c r="Y33" s="12" t="n">
        <v>38.549826800409</v>
      </c>
      <c r="Z33" s="12" t="n">
        <v>200.079386114084</v>
      </c>
      <c r="AA33" s="12" t="n">
        <v>131.553681921657</v>
      </c>
      <c r="AB33" s="12" t="n">
        <v>60.4388148487352</v>
      </c>
      <c r="AC33" s="12" t="n">
        <v>81.3993238275265</v>
      </c>
      <c r="AD33" s="12" t="n">
        <v>27.4726385327366</v>
      </c>
      <c r="AE33" s="12" t="n">
        <v>18.1996686082905</v>
      </c>
      <c r="AF33" s="12" t="n">
        <v>13.0318705633786</v>
      </c>
      <c r="AG33" s="12" t="n">
        <v>6.45920989357698</v>
      </c>
      <c r="AH33" s="12" t="n">
        <v>17.4673628601351</v>
      </c>
      <c r="AI33" s="12" t="n">
        <v>23.9080628013488</v>
      </c>
      <c r="AJ33" s="12" t="n">
        <v>18.8996843201952</v>
      </c>
      <c r="AK33" s="12" t="n">
        <v>18.4341913502687</v>
      </c>
      <c r="AL33" s="12" t="n">
        <v>28.4195886870053</v>
      </c>
      <c r="AM33" s="12" t="n">
        <v>27.2292494270197</v>
      </c>
      <c r="AN33" s="12" t="n">
        <v>24.8689890034002</v>
      </c>
      <c r="AO33" s="12" t="n">
        <v>24.6913521206185</v>
      </c>
      <c r="AP33" s="12" t="n">
        <v>25.3790733949192</v>
      </c>
      <c r="AQ33" s="12" t="n">
        <v>8.40701527263905</v>
      </c>
      <c r="AR33" s="12" t="n">
        <v>9.53908041671889</v>
      </c>
      <c r="AS33" s="12" t="n">
        <v>2.59813479613531</v>
      </c>
      <c r="AT33" s="12" t="n">
        <v>7.00855189670879</v>
      </c>
      <c r="AU33" s="12" t="n">
        <v>0.809760118845615</v>
      </c>
      <c r="AV33" s="12" t="n">
        <v>4.89102864968138</v>
      </c>
      <c r="AW33" s="12" t="n">
        <v>2.11789291488844</v>
      </c>
      <c r="AX33" s="12" t="n">
        <v>-0.982056909846352</v>
      </c>
      <c r="AY33" s="12" t="n">
        <v>1.7611520849063</v>
      </c>
      <c r="AZ33" s="12" t="n">
        <v>-0.434632029011106</v>
      </c>
      <c r="BA33" s="12" t="n">
        <v>-1.39816916927994</v>
      </c>
      <c r="BB33" s="12" t="n">
        <v>0.564132677091656</v>
      </c>
      <c r="BC33" s="12" t="n">
        <v>6.79286121044849</v>
      </c>
      <c r="BD33" s="12" t="n">
        <v>2.43306669618155</v>
      </c>
      <c r="BE33" s="12" t="n">
        <v>5.61343777637899</v>
      </c>
      <c r="BF33" s="12" t="n">
        <v>3.460046888464</v>
      </c>
      <c r="BG33" s="12" t="n">
        <v>9.65373202198261</v>
      </c>
      <c r="BH33" s="12" t="n">
        <v>2.36247278517432</v>
      </c>
      <c r="BI33" s="12" t="n">
        <v>2.74332283696654</v>
      </c>
      <c r="BJ33" s="12" t="n">
        <v>5.17544483361032</v>
      </c>
      <c r="BK33" s="12" t="n">
        <v>1.53257022859741</v>
      </c>
      <c r="BL33" s="12" t="n">
        <v>5.17157445811185</v>
      </c>
      <c r="BM33" s="12" t="n">
        <v>3.74832435658057</v>
      </c>
      <c r="BN33" s="12" t="n">
        <v>-2.01031911033327</v>
      </c>
      <c r="BO33" s="12" t="n">
        <v>-10.332867127582</v>
      </c>
      <c r="BP33" s="12" t="n">
        <v>-12.4164563587895</v>
      </c>
      <c r="BQ33" s="12" t="n">
        <v>-7.50153918005529</v>
      </c>
      <c r="BR33" s="12" t="n">
        <v>-5.1798790199316</v>
      </c>
      <c r="BS33" s="12" t="n">
        <v>-8.01772562212386</v>
      </c>
      <c r="BT33" s="12" t="n">
        <v>-3.59723307746569</v>
      </c>
      <c r="BU33" s="12" t="n">
        <v>-4.12494108592826</v>
      </c>
      <c r="BV33" s="12" t="n">
        <v>-8.06031604763972</v>
      </c>
      <c r="BW33" s="12" t="n">
        <v>-7.19978197819146</v>
      </c>
      <c r="BX33" s="12" t="n">
        <v>-8.91912326817479</v>
      </c>
      <c r="BY33" s="12" t="n">
        <v>-7.98641785758867</v>
      </c>
      <c r="BZ33" s="12" t="n">
        <v>-5.44836426318498</v>
      </c>
      <c r="CA33" s="12" t="n">
        <v>-2.88707999290222</v>
      </c>
      <c r="CB33" s="12" t="n">
        <v>1.82766144027668</v>
      </c>
      <c r="CC33" s="12" t="n">
        <v>-1.17525347060484</v>
      </c>
      <c r="CD33" s="12" t="n">
        <v>-2.61728659374966</v>
      </c>
      <c r="CE33" s="12" t="n">
        <v>-2.14307259647917</v>
      </c>
      <c r="CF33" s="12" t="n">
        <v>-4.91925219307841</v>
      </c>
      <c r="CG33" s="12" t="n">
        <v>-5.04829328317847</v>
      </c>
      <c r="CH33" s="12" t="n">
        <v>-3.01319438344458</v>
      </c>
      <c r="CI33" s="12" t="n">
        <v>-4.03895896284293</v>
      </c>
      <c r="CJ33" s="12" t="n">
        <v>-29.7715759706656</v>
      </c>
      <c r="CK33" s="12" t="n">
        <v>-26.3107486695846</v>
      </c>
      <c r="CL33" s="12" t="n">
        <v>-27.4179255003135</v>
      </c>
      <c r="CM33" s="12" t="n">
        <v>-27.908276826577</v>
      </c>
      <c r="CN33" s="12" t="n">
        <v>-26.1229146730896</v>
      </c>
      <c r="CO33" s="12" t="n">
        <v>-26.4722874489228</v>
      </c>
      <c r="CP33" s="12" t="n">
        <v>-26.5809264707428</v>
      </c>
      <c r="CQ33" s="12" t="n">
        <v>-12.6287201897663</v>
      </c>
      <c r="CR33" s="12" t="n">
        <v>0.894082119314876</v>
      </c>
      <c r="CS33" s="12" t="n">
        <v>3.37376725480381</v>
      </c>
      <c r="CT33" s="12" t="n">
        <v>-19.6780409114951</v>
      </c>
      <c r="CU33" s="12" t="n">
        <v>7.29754220357883</v>
      </c>
      <c r="CV33" s="12" t="n">
        <v>46.2876380095866</v>
      </c>
      <c r="CW33" s="12" t="n">
        <v>44.2350871551578</v>
      </c>
      <c r="CX33" s="12" t="n">
        <v>39.1629244399081</v>
      </c>
      <c r="CY33" s="12" t="n">
        <v>37.2863449010147</v>
      </c>
      <c r="CZ33" s="12" t="n">
        <v>34.2452736118535</v>
      </c>
      <c r="DA33" s="12" t="n">
        <v>-0.645946455733626</v>
      </c>
      <c r="DB33" s="12" t="n">
        <v>4.6629196712652</v>
      </c>
      <c r="DC33" s="12" t="n">
        <v>-36.7662603887499</v>
      </c>
      <c r="DD33" s="12" t="n">
        <v>-48.8012917538159</v>
      </c>
      <c r="DE33" s="12" t="n">
        <v>-50.847637273992</v>
      </c>
      <c r="DF33" s="12" t="n">
        <v>-27.9907651946617</v>
      </c>
      <c r="DG33" s="12" t="n">
        <v>-32.1598082646769</v>
      </c>
      <c r="DH33" s="12" t="n">
        <v>-28.4911554679235</v>
      </c>
      <c r="DI33" s="12" t="n">
        <v>-29.5804868417725</v>
      </c>
      <c r="DJ33" s="12" t="n">
        <v>-26.8066954277096</v>
      </c>
      <c r="DK33" s="12" t="n">
        <v>-27.0534698329672</v>
      </c>
      <c r="DL33" s="12" t="n">
        <v>-26.592346554008</v>
      </c>
      <c r="DM33" s="12" t="n">
        <v>1.87150966248471</v>
      </c>
      <c r="DN33" s="12" t="n">
        <v>-7.11325307313039</v>
      </c>
      <c r="DO33" s="12" t="n">
        <v>29.2665342325722</v>
      </c>
      <c r="DP33" s="12" t="n">
        <v>40.3042915215938</v>
      </c>
      <c r="DQ33" s="13" t="n">
        <v>23.1776393501999</v>
      </c>
      <c r="DR33" s="13" t="n">
        <v>7.75938267806922</v>
      </c>
      <c r="DS33" s="13" t="n">
        <v>-1.98278820491861</v>
      </c>
      <c r="DT33" s="12" t="n">
        <v>-6.44010153430121</v>
      </c>
      <c r="DU33" s="13" t="n">
        <v>-6.49923025495951</v>
      </c>
      <c r="DV33" s="13" t="n">
        <v>-4.9114217296626</v>
      </c>
      <c r="DW33" s="13" t="n">
        <v>-35.9895714289234</v>
      </c>
      <c r="DX33" s="13" t="n">
        <v>-30.1442524697698</v>
      </c>
      <c r="DY33" s="12" t="n">
        <v>-38.9191233956752</v>
      </c>
      <c r="DZ33" s="13" t="n">
        <v>-33.3903715239936</v>
      </c>
      <c r="EA33" s="13" t="n">
        <v>-32.8736224131991</v>
      </c>
      <c r="EB33" s="13" t="n">
        <v>-30.720330453251</v>
      </c>
      <c r="EC33" s="13" t="n">
        <v>-18.9452942646743</v>
      </c>
      <c r="ED33" s="13" t="n">
        <v>-22.5697701379813</v>
      </c>
      <c r="EE33" s="15" t="n">
        <f aca="false">('[1]Histórico Índice de Brechas '!EQ33/'[1]Histórico Índice de Brechas '!EE33-1)*100</f>
        <v>-32.4222413309881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27" t="s">
        <v>169</v>
      </c>
      <c r="E34" s="27" t="s">
        <v>169</v>
      </c>
      <c r="F34" s="12" t="n">
        <v>-45.7381241215503</v>
      </c>
      <c r="G34" s="27" t="s">
        <v>169</v>
      </c>
      <c r="H34" s="27" t="s">
        <v>169</v>
      </c>
      <c r="I34" s="27" t="s">
        <v>169</v>
      </c>
      <c r="J34" s="27" t="s">
        <v>169</v>
      </c>
      <c r="K34" s="27" t="s">
        <v>169</v>
      </c>
      <c r="L34" s="27" t="s">
        <v>169</v>
      </c>
      <c r="M34" s="27" t="s">
        <v>169</v>
      </c>
      <c r="N34" s="12" t="n">
        <v>-100</v>
      </c>
      <c r="O34" s="27" t="s">
        <v>169</v>
      </c>
      <c r="P34" s="27" t="s">
        <v>169</v>
      </c>
      <c r="Q34" s="27" t="s">
        <v>169</v>
      </c>
      <c r="R34" s="12" t="n">
        <v>-5.32533922976025</v>
      </c>
      <c r="S34" s="27" t="s">
        <v>169</v>
      </c>
      <c r="T34" s="12" t="n">
        <v>73.5840910833336</v>
      </c>
      <c r="U34" s="27" t="s">
        <v>169</v>
      </c>
      <c r="V34" s="27" t="s">
        <v>169</v>
      </c>
      <c r="W34" s="27" t="s">
        <v>169</v>
      </c>
      <c r="X34" s="27" t="s">
        <v>169</v>
      </c>
      <c r="Y34" s="27" t="s">
        <v>169</v>
      </c>
      <c r="Z34" s="27" t="s">
        <v>169</v>
      </c>
      <c r="AA34" s="12" t="n">
        <v>328.222050361844</v>
      </c>
      <c r="AB34" s="12" t="n">
        <v>-45.4176125367729</v>
      </c>
      <c r="AC34" s="12" t="n">
        <v>-55.7257000831188</v>
      </c>
      <c r="AD34" s="12" t="n">
        <v>-56.1495741578457</v>
      </c>
      <c r="AE34" s="12" t="n">
        <v>-46.3146941595837</v>
      </c>
      <c r="AF34" s="12" t="n">
        <v>-49.8418283552963</v>
      </c>
      <c r="AG34" s="12" t="n">
        <v>-54.3597452264563</v>
      </c>
      <c r="AH34" s="12" t="n">
        <v>-59.5562145402226</v>
      </c>
      <c r="AI34" s="12" t="n">
        <v>-53.9777256793577</v>
      </c>
      <c r="AJ34" s="27" t="s">
        <v>169</v>
      </c>
      <c r="AK34" s="12" t="n">
        <v>206.659839890157</v>
      </c>
      <c r="AL34" s="12" t="n">
        <v>198.260496408634</v>
      </c>
      <c r="AM34" s="12" t="n">
        <v>181.532461619672</v>
      </c>
      <c r="AN34" s="12" t="n">
        <v>160.60593132866</v>
      </c>
      <c r="AO34" s="12" t="n">
        <v>150.5495641487</v>
      </c>
      <c r="AP34" s="12" t="n">
        <v>141.434681238448</v>
      </c>
      <c r="AQ34" s="12" t="n">
        <v>28.9345187303691</v>
      </c>
      <c r="AR34" s="12" t="n">
        <v>31.3876904738602</v>
      </c>
      <c r="AS34" s="12" t="n">
        <v>5.26573244647628</v>
      </c>
      <c r="AT34" s="12" t="n">
        <v>22.9950052671597</v>
      </c>
      <c r="AU34" s="12" t="n">
        <v>0.999515198980294</v>
      </c>
      <c r="AV34" s="12" t="n">
        <v>17.3293862508385</v>
      </c>
      <c r="AW34" s="12" t="n">
        <v>6.89846807910894</v>
      </c>
      <c r="AX34" s="12" t="n">
        <v>-1.8779798421093</v>
      </c>
      <c r="AY34" s="12" t="n">
        <v>4.75367579638375</v>
      </c>
      <c r="AZ34" s="12" t="n">
        <v>-2.7565240737878</v>
      </c>
      <c r="BA34" s="12" t="n">
        <v>-2.81979199043716</v>
      </c>
      <c r="BB34" s="12" t="n">
        <v>1.28104629723114</v>
      </c>
      <c r="BC34" s="12" t="n">
        <v>20.3404020007793</v>
      </c>
      <c r="BD34" s="12" t="n">
        <v>9.02309108421699</v>
      </c>
      <c r="BE34" s="12" t="n">
        <v>19.8544762909039</v>
      </c>
      <c r="BF34" s="12" t="n">
        <v>11.9491617727147</v>
      </c>
      <c r="BG34" s="12" t="n">
        <v>34.804263125654</v>
      </c>
      <c r="BH34" s="12" t="n">
        <v>10.8996099910454</v>
      </c>
      <c r="BI34" s="12" t="n">
        <v>11.9612257412518</v>
      </c>
      <c r="BJ34" s="12" t="n">
        <v>18.488079070929</v>
      </c>
      <c r="BK34" s="12" t="n">
        <v>6.88756236203121</v>
      </c>
      <c r="BL34" s="12" t="n">
        <v>34.5797259023605</v>
      </c>
      <c r="BM34" s="12" t="n">
        <v>28.4418985955019</v>
      </c>
      <c r="BN34" s="12" t="n">
        <v>8.55472351776563</v>
      </c>
      <c r="BO34" s="12" t="n">
        <v>-10.4099235392602</v>
      </c>
      <c r="BP34" s="12" t="n">
        <v>-1.12550049981175</v>
      </c>
      <c r="BQ34" s="12" t="n">
        <v>-19.7670061959918</v>
      </c>
      <c r="BR34" s="12" t="n">
        <v>-20.9629699131102</v>
      </c>
      <c r="BS34" s="12" t="n">
        <v>-27.8579161255343</v>
      </c>
      <c r="BT34" s="12" t="n">
        <v>-18.9370271583791</v>
      </c>
      <c r="BU34" s="12" t="n">
        <v>-16.7901379562541</v>
      </c>
      <c r="BV34" s="12" t="n">
        <v>-44.9976266708535</v>
      </c>
      <c r="BW34" s="12" t="n">
        <v>-28.6515316160931</v>
      </c>
      <c r="BX34" s="12" t="n">
        <v>-34.1923304472905</v>
      </c>
      <c r="BY34" s="12" t="n">
        <v>-21.6486487126017</v>
      </c>
      <c r="BZ34" s="12" t="n">
        <v>-21.6407934775976</v>
      </c>
      <c r="CA34" s="12" t="n">
        <v>-8.80003500542028</v>
      </c>
      <c r="CB34" s="12" t="n">
        <v>2.09048051146532</v>
      </c>
      <c r="CC34" s="12" t="n">
        <v>6.20067011472671</v>
      </c>
      <c r="CD34" s="12" t="n">
        <v>18.6996921945802</v>
      </c>
      <c r="CE34" s="12" t="n">
        <v>93.4312505424334</v>
      </c>
      <c r="CF34" s="12" t="n">
        <v>44.1793082829888</v>
      </c>
      <c r="CG34" s="12" t="n">
        <v>26.8858552866414</v>
      </c>
      <c r="CH34" s="12" t="n">
        <v>88.5991913232684</v>
      </c>
      <c r="CI34" s="12" t="n">
        <v>54.1153992018929</v>
      </c>
      <c r="CJ34" s="12" t="n">
        <v>52.8163426663376</v>
      </c>
      <c r="CK34" s="12" t="n">
        <v>28.4109984418873</v>
      </c>
      <c r="CL34" s="12" t="n">
        <v>43.5945534677679</v>
      </c>
      <c r="CM34" s="12" t="n">
        <v>16.2148695667925</v>
      </c>
      <c r="CN34" s="12" t="n">
        <v>-17.6337282532429</v>
      </c>
      <c r="CO34" s="12" t="n">
        <v>-27.6480116059606</v>
      </c>
      <c r="CP34" s="12" t="n">
        <v>-19.5763294347497</v>
      </c>
      <c r="CQ34" s="12" t="n">
        <v>-45.2061465198053</v>
      </c>
      <c r="CR34" s="12" t="n">
        <v>-27.2252863915822</v>
      </c>
      <c r="CS34" s="12" t="n">
        <v>-3.31349589074115</v>
      </c>
      <c r="CT34" s="12" t="n">
        <v>-11.2329342724569</v>
      </c>
      <c r="CU34" s="12" t="n">
        <v>-80.0518171220403</v>
      </c>
      <c r="CV34" s="12" t="n">
        <v>-70.5758320531181</v>
      </c>
      <c r="CW34" s="12" t="n">
        <v>-71.3865209380304</v>
      </c>
      <c r="CX34" s="12" t="n">
        <v>-79.7344206032503</v>
      </c>
      <c r="CY34" s="12" t="n">
        <v>-83.3860022152847</v>
      </c>
      <c r="CZ34" s="12" t="n">
        <v>-56.5240560353254</v>
      </c>
      <c r="DA34" s="12" t="n">
        <v>53.5879648484916</v>
      </c>
      <c r="DB34" s="12" t="n">
        <v>-99.9924482051893</v>
      </c>
      <c r="DC34" s="12" t="n">
        <v>-100</v>
      </c>
      <c r="DD34" s="12" t="n">
        <v>-100</v>
      </c>
      <c r="DE34" s="12" t="n">
        <v>-100</v>
      </c>
      <c r="DF34" s="12" t="n">
        <v>-100</v>
      </c>
      <c r="DG34" s="12" t="n">
        <v>-100</v>
      </c>
      <c r="DH34" s="12" t="n">
        <v>-100</v>
      </c>
      <c r="DI34" s="12" t="n">
        <v>-100</v>
      </c>
      <c r="DJ34" s="12" t="n">
        <v>-100</v>
      </c>
      <c r="DK34" s="12" t="n">
        <v>-100</v>
      </c>
      <c r="DL34" s="12" t="n">
        <v>-100</v>
      </c>
      <c r="DM34" s="12" t="n">
        <v>-97.9302472607906</v>
      </c>
      <c r="DN34" s="12" t="n">
        <v>-100</v>
      </c>
      <c r="DO34" s="27" t="s">
        <v>169</v>
      </c>
      <c r="DP34" s="27" t="s">
        <v>169</v>
      </c>
      <c r="DQ34" s="27" t="s">
        <v>169</v>
      </c>
      <c r="DR34" s="27" t="s">
        <v>169</v>
      </c>
      <c r="DS34" s="28" t="s">
        <v>169</v>
      </c>
      <c r="DT34" s="28" t="s">
        <v>169</v>
      </c>
      <c r="DU34" s="28" t="s">
        <v>169</v>
      </c>
      <c r="DV34" s="28" t="s">
        <v>169</v>
      </c>
      <c r="DW34" s="28" t="s">
        <v>169</v>
      </c>
      <c r="DX34" s="28" t="s">
        <v>169</v>
      </c>
      <c r="DY34" s="12" t="n">
        <v>-100</v>
      </c>
      <c r="DZ34" s="28" t="s">
        <v>169</v>
      </c>
      <c r="EA34" s="28" t="s">
        <v>169</v>
      </c>
      <c r="EB34" s="13" t="n">
        <v>-100</v>
      </c>
      <c r="EC34" s="13" t="n">
        <v>-100</v>
      </c>
      <c r="ED34" s="13" t="n">
        <v>-100</v>
      </c>
      <c r="EE34" s="15" t="n">
        <f aca="false">('[1]Histórico Índice de Brechas '!EQ34/'[1]Histórico Índice de Brechas '!EE34-1)*100</f>
        <v>-100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16.7562440394398</v>
      </c>
      <c r="E35" s="12" t="n">
        <v>28.5560726176763</v>
      </c>
      <c r="F35" s="12" t="n">
        <v>98.1636609523736</v>
      </c>
      <c r="G35" s="12" t="n">
        <v>1648.52755549315</v>
      </c>
      <c r="H35" s="12" t="n">
        <v>1.13186949097346</v>
      </c>
      <c r="I35" s="12" t="n">
        <v>-23.9213105752069</v>
      </c>
      <c r="J35" s="12" t="n">
        <v>-12.1342953411652</v>
      </c>
      <c r="K35" s="12" t="n">
        <v>-30.8696933328619</v>
      </c>
      <c r="L35" s="12" t="n">
        <v>72.2396565351534</v>
      </c>
      <c r="M35" s="12" t="n">
        <v>49.2327216075822</v>
      </c>
      <c r="N35" s="12" t="n">
        <v>25.3208241377371</v>
      </c>
      <c r="O35" s="27" t="s">
        <v>169</v>
      </c>
      <c r="P35" s="12" t="n">
        <v>114.31877940763</v>
      </c>
      <c r="Q35" s="12" t="n">
        <v>-100</v>
      </c>
      <c r="R35" s="12" t="n">
        <v>-72.80332253594</v>
      </c>
      <c r="S35" s="12" t="n">
        <v>-0.477859279466109</v>
      </c>
      <c r="T35" s="12" t="n">
        <v>-14.3876592940687</v>
      </c>
      <c r="U35" s="12" t="n">
        <v>-3.02158213361691</v>
      </c>
      <c r="V35" s="12" t="n">
        <v>208.568225821573</v>
      </c>
      <c r="W35" s="12" t="n">
        <v>222.327512348092</v>
      </c>
      <c r="X35" s="12" t="n">
        <v>6.225148060985</v>
      </c>
      <c r="Y35" s="12" t="n">
        <v>-2.40778594635332</v>
      </c>
      <c r="Z35" s="12" t="n">
        <v>5.19523889230729</v>
      </c>
      <c r="AA35" s="12" t="n">
        <v>10.0384045259075</v>
      </c>
      <c r="AB35" s="12" t="n">
        <v>-16.3824374699192</v>
      </c>
      <c r="AC35" s="27" t="s">
        <v>169</v>
      </c>
      <c r="AD35" s="12" t="n">
        <v>127.926361238063</v>
      </c>
      <c r="AE35" s="12" t="n">
        <v>103.034853462316</v>
      </c>
      <c r="AF35" s="12" t="n">
        <v>62.6998013742088</v>
      </c>
      <c r="AG35" s="12" t="n">
        <v>52.1331475728774</v>
      </c>
      <c r="AH35" s="12" t="n">
        <v>-64.3343985033258</v>
      </c>
      <c r="AI35" s="12" t="n">
        <v>-59.5338205785517</v>
      </c>
      <c r="AJ35" s="12" t="n">
        <v>-47.4416236540059</v>
      </c>
      <c r="AK35" s="12" t="n">
        <v>-38.6108919342766</v>
      </c>
      <c r="AL35" s="12" t="n">
        <v>-34.9584319764713</v>
      </c>
      <c r="AM35" s="12" t="n">
        <v>-36.5892506570911</v>
      </c>
      <c r="AN35" s="12" t="n">
        <v>-22.6927684128579</v>
      </c>
      <c r="AO35" s="12" t="n">
        <v>-32.8624195030197</v>
      </c>
      <c r="AP35" s="12" t="n">
        <v>3.66121748171406</v>
      </c>
      <c r="AQ35" s="12" t="n">
        <v>-17.3263218779432</v>
      </c>
      <c r="AR35" s="12" t="n">
        <v>-22.1521700864093</v>
      </c>
      <c r="AS35" s="12" t="n">
        <v>-20.1548419684194</v>
      </c>
      <c r="AT35" s="12" t="n">
        <v>-6.5704397463962</v>
      </c>
      <c r="AU35" s="12" t="n">
        <v>-7.46475754210487</v>
      </c>
      <c r="AV35" s="12" t="n">
        <v>14.1586249967247</v>
      </c>
      <c r="AW35" s="12" t="n">
        <v>3.24446069907207</v>
      </c>
      <c r="AX35" s="12" t="n">
        <v>-3.85633543198169</v>
      </c>
      <c r="AY35" s="12" t="n">
        <v>-2.28364980687501</v>
      </c>
      <c r="AZ35" s="12" t="n">
        <v>-3.14194058070079</v>
      </c>
      <c r="BA35" s="12" t="n">
        <v>-1.61295283312375</v>
      </c>
      <c r="BB35" s="12" t="n">
        <v>-3.72916021638053</v>
      </c>
      <c r="BC35" s="12" t="n">
        <v>-1.11719838763282</v>
      </c>
      <c r="BD35" s="12" t="n">
        <v>-8.42862626343973</v>
      </c>
      <c r="BE35" s="12" t="n">
        <v>15.0114865887933</v>
      </c>
      <c r="BF35" s="12" t="n">
        <v>-0.158279481794643</v>
      </c>
      <c r="BG35" s="12" t="n">
        <v>-0.902815409675595</v>
      </c>
      <c r="BH35" s="12" t="n">
        <v>-17.3582421370071</v>
      </c>
      <c r="BI35" s="12" t="n">
        <v>-9.11473798658085</v>
      </c>
      <c r="BJ35" s="12" t="n">
        <v>12.6376322564445</v>
      </c>
      <c r="BK35" s="12" t="n">
        <v>21.16880286</v>
      </c>
      <c r="BL35" s="12" t="n">
        <v>24.47886514377</v>
      </c>
      <c r="BM35" s="12" t="n">
        <v>22.5538061801179</v>
      </c>
      <c r="BN35" s="12" t="n">
        <v>26.8607690159707</v>
      </c>
      <c r="BO35" s="12" t="n">
        <v>18.340345969657</v>
      </c>
      <c r="BP35" s="12" t="n">
        <v>21.7459207200181</v>
      </c>
      <c r="BQ35" s="12" t="n">
        <v>-5.80686829969003</v>
      </c>
      <c r="BR35" s="12" t="n">
        <v>12.6470032300517</v>
      </c>
      <c r="BS35" s="12" t="n">
        <v>41.7848262602471</v>
      </c>
      <c r="BT35" s="12" t="n">
        <v>-0.425553315003302</v>
      </c>
      <c r="BU35" s="12" t="n">
        <v>-0.479537558280629</v>
      </c>
      <c r="BV35" s="12" t="n">
        <v>-11.0847793856777</v>
      </c>
      <c r="BW35" s="12" t="n">
        <v>-18.8423101155713</v>
      </c>
      <c r="BX35" s="12" t="n">
        <v>-21.3319371628192</v>
      </c>
      <c r="BY35" s="12" t="n">
        <v>-10.2363813011735</v>
      </c>
      <c r="BZ35" s="12" t="n">
        <v>-21.2753141151212</v>
      </c>
      <c r="CA35" s="12" t="n">
        <v>-18.731750915604</v>
      </c>
      <c r="CB35" s="12" t="n">
        <v>-13.8082047513673</v>
      </c>
      <c r="CC35" s="12" t="n">
        <v>-16.2610437333398</v>
      </c>
      <c r="CD35" s="12" t="n">
        <v>-14.2596543705187</v>
      </c>
      <c r="CE35" s="12" t="n">
        <v>-30.9317979873368</v>
      </c>
      <c r="CF35" s="12" t="n">
        <v>-5.68166576562141</v>
      </c>
      <c r="CG35" s="12" t="n">
        <v>-9.90781999608181</v>
      </c>
      <c r="CH35" s="12" t="n">
        <v>-4.93891657194348</v>
      </c>
      <c r="CI35" s="12" t="n">
        <v>-11.7725215797502</v>
      </c>
      <c r="CJ35" s="12" t="n">
        <v>-8.14858595680087</v>
      </c>
      <c r="CK35" s="12" t="n">
        <v>-14.3796413187208</v>
      </c>
      <c r="CL35" s="12" t="n">
        <v>-10.0697332995343</v>
      </c>
      <c r="CM35" s="12" t="n">
        <v>-4.26872578845932</v>
      </c>
      <c r="CN35" s="12" t="n">
        <v>-4.77319384412719</v>
      </c>
      <c r="CO35" s="12" t="n">
        <v>4.07400509378095</v>
      </c>
      <c r="CP35" s="12" t="n">
        <v>-0.511224768222185</v>
      </c>
      <c r="CQ35" s="12" t="n">
        <v>8.86595128234538</v>
      </c>
      <c r="CR35" s="12" t="n">
        <v>10.0820675408481</v>
      </c>
      <c r="CS35" s="12" t="n">
        <v>18.6047982751493</v>
      </c>
      <c r="CT35" s="12" t="n">
        <v>12.9824594845961</v>
      </c>
      <c r="CU35" s="12" t="n">
        <v>25.9929818467968</v>
      </c>
      <c r="CV35" s="12" t="n">
        <v>25.1780790414275</v>
      </c>
      <c r="CW35" s="12" t="n">
        <v>17.228947522434</v>
      </c>
      <c r="CX35" s="12" t="n">
        <v>70.058778868014</v>
      </c>
      <c r="CY35" s="12" t="n">
        <v>-41.5927141151325</v>
      </c>
      <c r="CZ35" s="12" t="n">
        <v>-35.3121867211687</v>
      </c>
      <c r="DA35" s="12" t="n">
        <v>-18.0320944290162</v>
      </c>
      <c r="DB35" s="12" t="n">
        <v>-13.8940339455264</v>
      </c>
      <c r="DC35" s="12" t="n">
        <v>-8.38748331839728</v>
      </c>
      <c r="DD35" s="12" t="n">
        <v>-6.66200252226654</v>
      </c>
      <c r="DE35" s="12" t="n">
        <v>-15.9098961567738</v>
      </c>
      <c r="DF35" s="12" t="n">
        <v>-20.2031715650349</v>
      </c>
      <c r="DG35" s="12" t="n">
        <v>-19.1416512545398</v>
      </c>
      <c r="DH35" s="12" t="n">
        <v>-16.6619254361142</v>
      </c>
      <c r="DI35" s="12" t="n">
        <v>-21.4180983353887</v>
      </c>
      <c r="DJ35" s="12" t="n">
        <v>-44.6549216387491</v>
      </c>
      <c r="DK35" s="12" t="n">
        <v>42.8120425764678</v>
      </c>
      <c r="DL35" s="12" t="n">
        <v>28.3788499480743</v>
      </c>
      <c r="DM35" s="12" t="n">
        <v>5.4736380073092</v>
      </c>
      <c r="DN35" s="12" t="n">
        <v>6.20376725131944</v>
      </c>
      <c r="DO35" s="12" t="n">
        <v>-11.1073808460521</v>
      </c>
      <c r="DP35" s="12" t="n">
        <v>-13.7836374393375</v>
      </c>
      <c r="DQ35" s="13" t="n">
        <v>-1.3455449173939</v>
      </c>
      <c r="DR35" s="13" t="n">
        <v>-0.0680615460938894</v>
      </c>
      <c r="DS35" s="13" t="n">
        <v>-3.94806146437705</v>
      </c>
      <c r="DT35" s="12" t="n">
        <v>-10.1091723279371</v>
      </c>
      <c r="DU35" s="13" t="n">
        <v>-1.52190012769949</v>
      </c>
      <c r="DV35" s="13" t="n">
        <v>-2.28908499331504</v>
      </c>
      <c r="DW35" s="13" t="n">
        <v>0.433271214974385</v>
      </c>
      <c r="DX35" s="13" t="n">
        <v>-1.87607118239475</v>
      </c>
      <c r="DY35" s="12" t="n">
        <v>-6.05979235689418</v>
      </c>
      <c r="DZ35" s="13" t="n">
        <v>-6.59794986781774</v>
      </c>
      <c r="EA35" s="13" t="n">
        <v>-12.4267345026458</v>
      </c>
      <c r="EB35" s="13" t="n">
        <v>-12.9702656318512</v>
      </c>
      <c r="EC35" s="13" t="n">
        <v>-12.3762336553684</v>
      </c>
      <c r="ED35" s="13" t="n">
        <v>-12.9959522711261</v>
      </c>
      <c r="EE35" s="15" t="n">
        <f aca="false">('[1]Histórico Índice de Brechas '!EQ35/'[1]Histórico Índice de Brechas '!EE35-1)*100</f>
        <v>-13.0630323799928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76.6502230129505</v>
      </c>
      <c r="E36" s="12" t="n">
        <v>-34.0297533717077</v>
      </c>
      <c r="F36" s="12" t="n">
        <v>27.5093680064798</v>
      </c>
      <c r="G36" s="12" t="n">
        <v>17.6338559705827</v>
      </c>
      <c r="H36" s="12" t="n">
        <v>8.55937663190487</v>
      </c>
      <c r="I36" s="12" t="n">
        <v>19.9935782958845</v>
      </c>
      <c r="J36" s="12" t="n">
        <v>103.68317622388</v>
      </c>
      <c r="K36" s="12" t="n">
        <v>100.72503278618</v>
      </c>
      <c r="L36" s="12" t="n">
        <v>18.5825951066444</v>
      </c>
      <c r="M36" s="12" t="n">
        <v>24.8493907128935</v>
      </c>
      <c r="N36" s="12" t="n">
        <v>50.4767713399349</v>
      </c>
      <c r="O36" s="12" t="n">
        <v>164.423012663281</v>
      </c>
      <c r="P36" s="12" t="n">
        <v>557.923811119648</v>
      </c>
      <c r="Q36" s="12" t="n">
        <v>0.536395596277983</v>
      </c>
      <c r="R36" s="12" t="n">
        <v>-45.6673858645106</v>
      </c>
      <c r="S36" s="12" t="n">
        <v>-40.2888175623142</v>
      </c>
      <c r="T36" s="12" t="n">
        <v>-10.6804060668033</v>
      </c>
      <c r="U36" s="12" t="n">
        <v>-18.5240125926086</v>
      </c>
      <c r="V36" s="12" t="n">
        <v>-4.96657886513487</v>
      </c>
      <c r="W36" s="12" t="n">
        <v>-0.433600774088794</v>
      </c>
      <c r="X36" s="12" t="n">
        <v>6.84626186307662</v>
      </c>
      <c r="Y36" s="12" t="n">
        <v>8.12638527307481</v>
      </c>
      <c r="Z36" s="12" t="n">
        <v>8.88883184940932</v>
      </c>
      <c r="AA36" s="12" t="n">
        <v>-5.63903200976964</v>
      </c>
      <c r="AB36" s="12" t="n">
        <v>-10.4600438625161</v>
      </c>
      <c r="AC36" s="12" t="n">
        <v>102.914230742456</v>
      </c>
      <c r="AD36" s="12" t="n">
        <v>27.5369272120847</v>
      </c>
      <c r="AE36" s="12" t="n">
        <v>42.2823541402055</v>
      </c>
      <c r="AF36" s="12" t="n">
        <v>35.6093368626067</v>
      </c>
      <c r="AG36" s="12" t="n">
        <v>30.8606067707505</v>
      </c>
      <c r="AH36" s="12" t="n">
        <v>15.4789973588115</v>
      </c>
      <c r="AI36" s="12" t="n">
        <v>0.673934066390758</v>
      </c>
      <c r="AJ36" s="12" t="n">
        <v>2.02407583301059</v>
      </c>
      <c r="AK36" s="12" t="n">
        <v>14.0236679803151</v>
      </c>
      <c r="AL36" s="12" t="n">
        <v>-4.84027769113424</v>
      </c>
      <c r="AM36" s="12" t="n">
        <v>-30.4191531538036</v>
      </c>
      <c r="AN36" s="12" t="n">
        <v>-23.142460472352</v>
      </c>
      <c r="AO36" s="12" t="n">
        <v>-20.0235281842401</v>
      </c>
      <c r="AP36" s="12" t="n">
        <v>35.390293456902</v>
      </c>
      <c r="AQ36" s="12" t="n">
        <v>-25.9066728775867</v>
      </c>
      <c r="AR36" s="12" t="n">
        <v>-26.3802941355821</v>
      </c>
      <c r="AS36" s="12" t="n">
        <v>-22.1746424755194</v>
      </c>
      <c r="AT36" s="12" t="n">
        <v>-33.668921361487</v>
      </c>
      <c r="AU36" s="12" t="n">
        <v>-20.7950542163732</v>
      </c>
      <c r="AV36" s="12" t="n">
        <v>-37.1640656041067</v>
      </c>
      <c r="AW36" s="12" t="n">
        <v>-65.4081813400595</v>
      </c>
      <c r="AX36" s="12" t="n">
        <v>-72.5775888964386</v>
      </c>
      <c r="AY36" s="12" t="n">
        <v>-39.4511682682527</v>
      </c>
      <c r="AZ36" s="12" t="n">
        <v>-54.2378984282817</v>
      </c>
      <c r="BA36" s="12" t="n">
        <v>-55.0970639121676</v>
      </c>
      <c r="BB36" s="12" t="n">
        <v>-48.9115074897736</v>
      </c>
      <c r="BC36" s="12" t="n">
        <v>-59.8713313694749</v>
      </c>
      <c r="BD36" s="12" t="n">
        <v>-0.407326608284209</v>
      </c>
      <c r="BE36" s="12" t="n">
        <v>-15.5870723455507</v>
      </c>
      <c r="BF36" s="12" t="n">
        <v>-18.2197361921342</v>
      </c>
      <c r="BG36" s="12" t="n">
        <v>-30.8984143955941</v>
      </c>
      <c r="BH36" s="12" t="n">
        <v>-23.6671184314746</v>
      </c>
      <c r="BI36" s="12" t="n">
        <v>-12.8309864013144</v>
      </c>
      <c r="BJ36" s="12" t="n">
        <v>75.3264038904634</v>
      </c>
      <c r="BK36" s="12" t="n">
        <v>34.2849331016662</v>
      </c>
      <c r="BL36" s="12" t="n">
        <v>43.941911815096</v>
      </c>
      <c r="BM36" s="12" t="n">
        <v>7.84145737309403</v>
      </c>
      <c r="BN36" s="12" t="n">
        <v>-3.33811416974257</v>
      </c>
      <c r="BO36" s="12" t="n">
        <v>134.756062828612</v>
      </c>
      <c r="BP36" s="12" t="n">
        <v>9.01036686265622</v>
      </c>
      <c r="BQ36" s="12" t="n">
        <v>24.4100217971157</v>
      </c>
      <c r="BR36" s="12" t="n">
        <v>41.2426065617248</v>
      </c>
      <c r="BS36" s="12" t="n">
        <v>49.9784662551845</v>
      </c>
      <c r="BT36" s="12" t="n">
        <v>78.8868086104659</v>
      </c>
      <c r="BU36" s="12" t="n">
        <v>163.353384957984</v>
      </c>
      <c r="BV36" s="12" t="n">
        <v>98.2699773121238</v>
      </c>
      <c r="BW36" s="12" t="n">
        <v>69.7449588179314</v>
      </c>
      <c r="BX36" s="12" t="n">
        <v>71.8874806090763</v>
      </c>
      <c r="BY36" s="12" t="n">
        <v>150.98928659975</v>
      </c>
      <c r="BZ36" s="12" t="n">
        <v>132.220535183829</v>
      </c>
      <c r="CA36" s="12" t="n">
        <v>59.1234408568655</v>
      </c>
      <c r="CB36" s="12" t="n">
        <v>13.815917634113</v>
      </c>
      <c r="CC36" s="12" t="n">
        <v>13.2419974333097</v>
      </c>
      <c r="CD36" s="12" t="n">
        <v>17.0967558977398</v>
      </c>
      <c r="CE36" s="12" t="n">
        <v>8.50158368245084</v>
      </c>
      <c r="CF36" s="12" t="n">
        <v>3.5589013778369</v>
      </c>
      <c r="CG36" s="12" t="n">
        <v>-19.9666233671614</v>
      </c>
      <c r="CH36" s="12" t="n">
        <v>-16.6747413555193</v>
      </c>
      <c r="CI36" s="12" t="n">
        <v>-28.5169380907708</v>
      </c>
      <c r="CJ36" s="12" t="n">
        <v>-25.1860335503769</v>
      </c>
      <c r="CK36" s="12" t="n">
        <v>-38.3655050422884</v>
      </c>
      <c r="CL36" s="12" t="n">
        <v>-53.2828950545578</v>
      </c>
      <c r="CM36" s="12" t="n">
        <v>-26.6916954218749</v>
      </c>
      <c r="CN36" s="12" t="n">
        <v>-29.9356350501925</v>
      </c>
      <c r="CO36" s="12" t="n">
        <v>-35.3370928233459</v>
      </c>
      <c r="CP36" s="12" t="n">
        <v>-55.4124723763965</v>
      </c>
      <c r="CQ36" s="12" t="n">
        <v>-48.2780174985106</v>
      </c>
      <c r="CR36" s="12" t="n">
        <v>-40.2969743178767</v>
      </c>
      <c r="CS36" s="12" t="n">
        <v>-31.3618597721483</v>
      </c>
      <c r="CT36" s="12" t="n">
        <v>-40.2660963230409</v>
      </c>
      <c r="CU36" s="12" t="n">
        <v>-21.3111519378351</v>
      </c>
      <c r="CV36" s="12" t="n">
        <v>-1.63883618734034</v>
      </c>
      <c r="CW36" s="12" t="n">
        <v>7.39531568251388</v>
      </c>
      <c r="CX36" s="12" t="n">
        <v>31.6082272483724</v>
      </c>
      <c r="CY36" s="12" t="n">
        <v>-7.98549226052786</v>
      </c>
      <c r="CZ36" s="12" t="n">
        <v>-35.758625654168</v>
      </c>
      <c r="DA36" s="12" t="n">
        <v>-0.140479456778042</v>
      </c>
      <c r="DB36" s="12" t="n">
        <v>27.9654446257061</v>
      </c>
      <c r="DC36" s="12" t="n">
        <v>11.8231270405696</v>
      </c>
      <c r="DD36" s="12" t="n">
        <v>5.40774973209734</v>
      </c>
      <c r="DE36" s="12" t="n">
        <v>13.9223515194286</v>
      </c>
      <c r="DF36" s="12" t="n">
        <v>25.4545112945559</v>
      </c>
      <c r="DG36" s="12" t="n">
        <v>15.8619262488476</v>
      </c>
      <c r="DH36" s="12" t="n">
        <v>-7.17359828446574</v>
      </c>
      <c r="DI36" s="12" t="n">
        <v>-7.7119694612774</v>
      </c>
      <c r="DJ36" s="12" t="n">
        <v>10.2113212588354</v>
      </c>
      <c r="DK36" s="12" t="n">
        <v>-15.4483055602769</v>
      </c>
      <c r="DL36" s="12" t="n">
        <v>10.679791509218</v>
      </c>
      <c r="DM36" s="12" t="n">
        <v>2.84771888602782</v>
      </c>
      <c r="DN36" s="12" t="n">
        <v>14.0972887615193</v>
      </c>
      <c r="DO36" s="12" t="n">
        <v>76.6613077188269</v>
      </c>
      <c r="DP36" s="12" t="n">
        <v>92.4043764569104</v>
      </c>
      <c r="DQ36" s="13" t="n">
        <v>70.72162839832</v>
      </c>
      <c r="DR36" s="13" t="n">
        <v>16.4628123623858</v>
      </c>
      <c r="DS36" s="13" t="n">
        <v>10.2146735745511</v>
      </c>
      <c r="DT36" s="12" t="n">
        <v>-23.7275847892821</v>
      </c>
      <c r="DU36" s="13" t="n">
        <v>-21.4986840115669</v>
      </c>
      <c r="DV36" s="13" t="n">
        <v>-22.3229625343573</v>
      </c>
      <c r="DW36" s="13" t="n">
        <v>-14.2939254394993</v>
      </c>
      <c r="DX36" s="13" t="n">
        <v>46.5172660704309</v>
      </c>
      <c r="DY36" s="12" t="n">
        <v>11.5776945238365</v>
      </c>
      <c r="DZ36" s="13" t="n">
        <v>-7.64760370595684</v>
      </c>
      <c r="EA36" s="13" t="n">
        <v>-27.09885085094</v>
      </c>
      <c r="EB36" s="13" t="n">
        <v>-40.2268055323995</v>
      </c>
      <c r="EC36" s="13" t="n">
        <v>-31.0953232662843</v>
      </c>
      <c r="ED36" s="13" t="n">
        <v>-9.67618442578213</v>
      </c>
      <c r="EE36" s="15" t="n">
        <f aca="false">('[1]Histórico Índice de Brechas '!EQ36/'[1]Histórico Índice de Brechas '!EE36-1)*100</f>
        <v>0.821657346746574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-75.9782018148349</v>
      </c>
      <c r="E37" s="12" t="n">
        <v>38.2343684432407</v>
      </c>
      <c r="F37" s="12" t="n">
        <v>-20.9887277669345</v>
      </c>
      <c r="G37" s="12" t="n">
        <v>2568.40000011917</v>
      </c>
      <c r="H37" s="12" t="n">
        <v>952.197892606849</v>
      </c>
      <c r="I37" s="12" t="n">
        <v>1034.56877677569</v>
      </c>
      <c r="J37" s="12" t="n">
        <v>576.406995673549</v>
      </c>
      <c r="K37" s="12" t="n">
        <v>549.527957152012</v>
      </c>
      <c r="L37" s="12" t="n">
        <v>677.839706880729</v>
      </c>
      <c r="M37" s="12" t="n">
        <v>460.470445729999</v>
      </c>
      <c r="N37" s="27" t="s">
        <v>169</v>
      </c>
      <c r="O37" s="12" t="n">
        <v>2653.36676447069</v>
      </c>
      <c r="P37" s="12" t="n">
        <v>890.399173455454</v>
      </c>
      <c r="Q37" s="12" t="n">
        <v>63.2839449082243</v>
      </c>
      <c r="R37" s="12" t="n">
        <v>-34.4659460627861</v>
      </c>
      <c r="S37" s="12" t="n">
        <v>-41.3934886456635</v>
      </c>
      <c r="T37" s="12" t="n">
        <v>-49.9262097373971</v>
      </c>
      <c r="U37" s="12" t="n">
        <v>-58.8400933331089</v>
      </c>
      <c r="V37" s="12" t="n">
        <v>-33.3475957291477</v>
      </c>
      <c r="W37" s="12" t="n">
        <v>-40.6514955308672</v>
      </c>
      <c r="X37" s="12" t="n">
        <v>-43.2200980781898</v>
      </c>
      <c r="Y37" s="12" t="n">
        <v>-100</v>
      </c>
      <c r="Z37" s="12" t="n">
        <v>-99.869712696607</v>
      </c>
      <c r="AA37" s="12" t="n">
        <v>-100</v>
      </c>
      <c r="AB37" s="12" t="n">
        <v>-92.0168109920765</v>
      </c>
      <c r="AC37" s="12" t="n">
        <v>-90.6774806260229</v>
      </c>
      <c r="AD37" s="12" t="n">
        <v>-86.5346732497925</v>
      </c>
      <c r="AE37" s="12" t="n">
        <v>-85.9105078120727</v>
      </c>
      <c r="AF37" s="12" t="n">
        <v>-83.8812069629952</v>
      </c>
      <c r="AG37" s="12" t="n">
        <v>-51.8503096326521</v>
      </c>
      <c r="AH37" s="12" t="n">
        <v>-54.961581664461</v>
      </c>
      <c r="AI37" s="12" t="n">
        <v>-40.0806424124167</v>
      </c>
      <c r="AJ37" s="12" t="n">
        <v>-33.388608042541</v>
      </c>
      <c r="AK37" s="27" t="s">
        <v>169</v>
      </c>
      <c r="AL37" s="12" t="n">
        <v>7426.77535118456</v>
      </c>
      <c r="AM37" s="27" t="s">
        <v>169</v>
      </c>
      <c r="AN37" s="12" t="n">
        <v>68.1694510964457</v>
      </c>
      <c r="AO37" s="12" t="n">
        <v>83.0356795934984</v>
      </c>
      <c r="AP37" s="12" t="n">
        <v>190.900297078674</v>
      </c>
      <c r="AQ37" s="12" t="n">
        <v>97.5971129879938</v>
      </c>
      <c r="AR37" s="12" t="n">
        <v>62.4633287810734</v>
      </c>
      <c r="AS37" s="12" t="n">
        <v>-34.1562258360893</v>
      </c>
      <c r="AT37" s="12" t="n">
        <v>-33.3889240150948</v>
      </c>
      <c r="AU37" s="12" t="n">
        <v>-49.5827876874493</v>
      </c>
      <c r="AV37" s="12" t="n">
        <v>-52.9055883075789</v>
      </c>
      <c r="AW37" s="12" t="n">
        <v>26.5394448407871</v>
      </c>
      <c r="AX37" s="12" t="n">
        <v>41.6353836058224</v>
      </c>
      <c r="AY37" s="12" t="n">
        <v>76.30386197263</v>
      </c>
      <c r="AZ37" s="12" t="n">
        <v>6.73960413389696</v>
      </c>
      <c r="BA37" s="12" t="n">
        <v>-35.7791362793557</v>
      </c>
      <c r="BB37" s="12" t="n">
        <v>-20.6571201732108</v>
      </c>
      <c r="BC37" s="12" t="n">
        <v>46.0712534716207</v>
      </c>
      <c r="BD37" s="12" t="n">
        <v>31.3024354422115</v>
      </c>
      <c r="BE37" s="12" t="n">
        <v>-22.9592914058209</v>
      </c>
      <c r="BF37" s="12" t="n">
        <v>-11.8442240611204</v>
      </c>
      <c r="BG37" s="12" t="n">
        <v>0.029261343846243</v>
      </c>
      <c r="BH37" s="12" t="n">
        <v>6.2221940317297</v>
      </c>
      <c r="BI37" s="12" t="n">
        <v>-0.0734463868441004</v>
      </c>
      <c r="BJ37" s="12" t="n">
        <v>53.4438522448123</v>
      </c>
      <c r="BK37" s="12" t="n">
        <v>-26.6866825174774</v>
      </c>
      <c r="BL37" s="12" t="n">
        <v>-17.5028578986309</v>
      </c>
      <c r="BM37" s="12" t="n">
        <v>19.7611130517934</v>
      </c>
      <c r="BN37" s="12" t="n">
        <v>1.38563488501575</v>
      </c>
      <c r="BO37" s="12" t="n">
        <v>-19.0383131368141</v>
      </c>
      <c r="BP37" s="12" t="n">
        <v>-5.53219461890566</v>
      </c>
      <c r="BQ37" s="12" t="n">
        <v>25.6375689298448</v>
      </c>
      <c r="BR37" s="12" t="n">
        <v>-3.1766260818663</v>
      </c>
      <c r="BS37" s="12" t="n">
        <v>-20.770919901438</v>
      </c>
      <c r="BT37" s="12" t="n">
        <v>-21.3900522594011</v>
      </c>
      <c r="BU37" s="12" t="n">
        <v>19.2078779238593</v>
      </c>
      <c r="BV37" s="12" t="n">
        <v>-23.7571667843435</v>
      </c>
      <c r="BW37" s="12" t="n">
        <v>-26.7578913874375</v>
      </c>
      <c r="BX37" s="12" t="n">
        <v>-18.1665391190166</v>
      </c>
      <c r="BY37" s="12" t="n">
        <v>-40.5274130891116</v>
      </c>
      <c r="BZ37" s="12" t="n">
        <v>-24.9352024408016</v>
      </c>
      <c r="CA37" s="12" t="n">
        <v>-45.7199684176876</v>
      </c>
      <c r="CB37" s="12" t="n">
        <v>-32.2220841030873</v>
      </c>
      <c r="CC37" s="12" t="n">
        <v>6.31934058773929</v>
      </c>
      <c r="CD37" s="12" t="n">
        <v>34.4957153071459</v>
      </c>
      <c r="CE37" s="12" t="n">
        <v>128.101724583311</v>
      </c>
      <c r="CF37" s="12" t="n">
        <v>44.4255744948224</v>
      </c>
      <c r="CG37" s="12" t="n">
        <v>44.4678586727251</v>
      </c>
      <c r="CH37" s="12" t="n">
        <v>16.707250988639</v>
      </c>
      <c r="CI37" s="12" t="n">
        <v>68.2052993934151</v>
      </c>
      <c r="CJ37" s="12" t="n">
        <v>53.457441539607</v>
      </c>
      <c r="CK37" s="12" t="n">
        <v>47.1267674274632</v>
      </c>
      <c r="CL37" s="12" t="n">
        <v>34.680498061892</v>
      </c>
      <c r="CM37" s="12" t="n">
        <v>62.6042481622983</v>
      </c>
      <c r="CN37" s="12" t="n">
        <v>20.6892370955466</v>
      </c>
      <c r="CO37" s="12" t="n">
        <v>-10.5075902162343</v>
      </c>
      <c r="CP37" s="12" t="n">
        <v>-0.913760380259099</v>
      </c>
      <c r="CQ37" s="12" t="n">
        <v>-11.103873284998</v>
      </c>
      <c r="CR37" s="12" t="n">
        <v>34.7709281288786</v>
      </c>
      <c r="CS37" s="12" t="n">
        <v>161.247629294589</v>
      </c>
      <c r="CT37" s="12" t="n">
        <v>271.888619421614</v>
      </c>
      <c r="CU37" s="12" t="n">
        <v>327.593555222776</v>
      </c>
      <c r="CV37" s="12" t="n">
        <v>346.248984492404</v>
      </c>
      <c r="CW37" s="12" t="n">
        <v>420.877030824137</v>
      </c>
      <c r="CX37" s="12" t="n">
        <v>358.93458131532</v>
      </c>
      <c r="CY37" s="12" t="n">
        <v>485.475349590115</v>
      </c>
      <c r="CZ37" s="12" t="n">
        <v>744.453081583977</v>
      </c>
      <c r="DA37" s="12" t="n">
        <v>683.591530029565</v>
      </c>
      <c r="DB37" s="12" t="n">
        <v>684.937631016106</v>
      </c>
      <c r="DC37" s="12" t="n">
        <v>467.501038333878</v>
      </c>
      <c r="DD37" s="12" t="n">
        <v>399.753874559135</v>
      </c>
      <c r="DE37" s="12" t="n">
        <v>175.527057818859</v>
      </c>
      <c r="DF37" s="12" t="n">
        <v>146.139279504926</v>
      </c>
      <c r="DG37" s="12" t="n">
        <v>138.291141401788</v>
      </c>
      <c r="DH37" s="12" t="n">
        <v>122.76402698004</v>
      </c>
      <c r="DI37" s="12" t="n">
        <v>127.575507279907</v>
      </c>
      <c r="DJ37" s="12" t="n">
        <v>140.565935580194</v>
      </c>
      <c r="DK37" s="12" t="n">
        <v>102.721213784828</v>
      </c>
      <c r="DL37" s="12" t="n">
        <v>58.6290604786308</v>
      </c>
      <c r="DM37" s="12" t="n">
        <v>73.9975956540375</v>
      </c>
      <c r="DN37" s="12" t="n">
        <v>75.1884701916244</v>
      </c>
      <c r="DO37" s="12" t="n">
        <v>74.592557825544</v>
      </c>
      <c r="DP37" s="12" t="n">
        <v>86.491033399339</v>
      </c>
      <c r="DQ37" s="13" t="n">
        <v>38.4438610736925</v>
      </c>
      <c r="DR37" s="13" t="n">
        <v>39.6209421757393</v>
      </c>
      <c r="DS37" s="13" t="n">
        <v>74.964320499445</v>
      </c>
      <c r="DT37" s="12" t="n">
        <v>29.8119914267048</v>
      </c>
      <c r="DU37" s="13" t="n">
        <v>29.856772123899</v>
      </c>
      <c r="DV37" s="13" t="n">
        <v>26.4975826200495</v>
      </c>
      <c r="DW37" s="13" t="n">
        <v>38.4206675543168</v>
      </c>
      <c r="DX37" s="13" t="n">
        <v>30.9403245348095</v>
      </c>
      <c r="DY37" s="12" t="n">
        <v>22.5518643013289</v>
      </c>
      <c r="DZ37" s="13" t="n">
        <v>1.67376078526076</v>
      </c>
      <c r="EA37" s="13" t="n">
        <v>-17.1641465501574</v>
      </c>
      <c r="EB37" s="13" t="n">
        <v>-14.2229616747584</v>
      </c>
      <c r="EC37" s="13" t="n">
        <v>-24.0661674873436</v>
      </c>
      <c r="ED37" s="13" t="n">
        <v>-21.9769634003237</v>
      </c>
      <c r="EE37" s="15" t="n">
        <f aca="false">('[1]Histórico Índice de Brechas '!EQ37/'[1]Histórico Índice de Brechas '!EE37-1)*100</f>
        <v>-38.1490898827906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35.7697201070997</v>
      </c>
      <c r="E38" s="12" t="n">
        <v>-12.659746175608</v>
      </c>
      <c r="F38" s="12" t="n">
        <v>-54.4512150034135</v>
      </c>
      <c r="G38" s="12" t="n">
        <v>65.6278753849681</v>
      </c>
      <c r="H38" s="12" t="n">
        <v>133.300270877469</v>
      </c>
      <c r="I38" s="12" t="n">
        <v>91.6565267150571</v>
      </c>
      <c r="J38" s="12" t="n">
        <v>132.74516475997</v>
      </c>
      <c r="K38" s="12" t="n">
        <v>11.488700842014</v>
      </c>
      <c r="L38" s="12" t="n">
        <v>8.64732180057293</v>
      </c>
      <c r="M38" s="12" t="n">
        <v>2.42960621472641</v>
      </c>
      <c r="N38" s="12" t="n">
        <v>29.088696671959</v>
      </c>
      <c r="O38" s="12" t="n">
        <v>18.320652293133</v>
      </c>
      <c r="P38" s="12" t="n">
        <v>82.2749864730965</v>
      </c>
      <c r="Q38" s="12" t="n">
        <v>34.5027248296296</v>
      </c>
      <c r="R38" s="12" t="n">
        <v>-5.26985678277024</v>
      </c>
      <c r="S38" s="12" t="n">
        <v>-41.6710414557663</v>
      </c>
      <c r="T38" s="12" t="n">
        <v>-46.7084629355995</v>
      </c>
      <c r="U38" s="12" t="n">
        <v>-58.1390783987406</v>
      </c>
      <c r="V38" s="12" t="n">
        <v>-49.5526083105942</v>
      </c>
      <c r="W38" s="12" t="n">
        <v>-0.736314387671766</v>
      </c>
      <c r="X38" s="12" t="n">
        <v>8.59169691450268</v>
      </c>
      <c r="Y38" s="12" t="n">
        <v>10.214000238677</v>
      </c>
      <c r="Z38" s="12" t="n">
        <v>19.4467614635441</v>
      </c>
      <c r="AA38" s="12" t="n">
        <v>-22.1777834102471</v>
      </c>
      <c r="AB38" s="12" t="n">
        <v>-13.0131282191662</v>
      </c>
      <c r="AC38" s="12" t="n">
        <v>-15.33373909365</v>
      </c>
      <c r="AD38" s="12" t="n">
        <v>-4.58492473541885</v>
      </c>
      <c r="AE38" s="12" t="n">
        <v>-5.47554792193044</v>
      </c>
      <c r="AF38" s="12" t="n">
        <v>-2.10744209279173</v>
      </c>
      <c r="AG38" s="12" t="n">
        <v>17.6302516908791</v>
      </c>
      <c r="AH38" s="12" t="n">
        <v>17.3429082512278</v>
      </c>
      <c r="AI38" s="12" t="n">
        <v>22.3046313815547</v>
      </c>
      <c r="AJ38" s="12" t="n">
        <v>7.78986909534281</v>
      </c>
      <c r="AK38" s="12" t="n">
        <v>5.97196940746942</v>
      </c>
      <c r="AL38" s="12" t="n">
        <v>5.85598073920912</v>
      </c>
      <c r="AM38" s="12" t="n">
        <v>25.4704307321919</v>
      </c>
      <c r="AN38" s="12" t="n">
        <v>-4.44060581357445</v>
      </c>
      <c r="AO38" s="12" t="n">
        <v>-3.0843769126778</v>
      </c>
      <c r="AP38" s="12" t="n">
        <v>-7.22966532701773</v>
      </c>
      <c r="AQ38" s="12" t="n">
        <v>-25.5255436329075</v>
      </c>
      <c r="AR38" s="12" t="n">
        <v>-23.5356508155666</v>
      </c>
      <c r="AS38" s="12" t="n">
        <v>-21.1825970930478</v>
      </c>
      <c r="AT38" s="12" t="n">
        <v>-20.1545189152984</v>
      </c>
      <c r="AU38" s="12" t="n">
        <v>-20.2956523737566</v>
      </c>
      <c r="AV38" s="12" t="n">
        <v>-19.0875826215497</v>
      </c>
      <c r="AW38" s="12" t="n">
        <v>-12.6573557618089</v>
      </c>
      <c r="AX38" s="12" t="n">
        <v>-15.4022821312893</v>
      </c>
      <c r="AY38" s="12" t="n">
        <v>-15.3780458802291</v>
      </c>
      <c r="AZ38" s="12" t="n">
        <v>-13.9484460974906</v>
      </c>
      <c r="BA38" s="12" t="n">
        <v>5.17179904921521</v>
      </c>
      <c r="BB38" s="12" t="n">
        <v>7.26748115667093</v>
      </c>
      <c r="BC38" s="12" t="n">
        <v>44.4240778557503</v>
      </c>
      <c r="BD38" s="12" t="n">
        <v>35.5493013068447</v>
      </c>
      <c r="BE38" s="12" t="n">
        <v>37.5875276316933</v>
      </c>
      <c r="BF38" s="12" t="n">
        <v>29.5886124805371</v>
      </c>
      <c r="BG38" s="12" t="n">
        <v>17.2556367946908</v>
      </c>
      <c r="BH38" s="12" t="n">
        <v>24.7394114077896</v>
      </c>
      <c r="BI38" s="12" t="n">
        <v>14.9395296838849</v>
      </c>
      <c r="BJ38" s="12" t="n">
        <v>10.9833918716997</v>
      </c>
      <c r="BK38" s="12" t="n">
        <v>12.4164186411781</v>
      </c>
      <c r="BL38" s="12" t="n">
        <v>1.89370495889736</v>
      </c>
      <c r="BM38" s="12" t="n">
        <v>-17.179049433266</v>
      </c>
      <c r="BN38" s="12" t="n">
        <v>-20.7553842261527</v>
      </c>
      <c r="BO38" s="12" t="n">
        <v>-25.3921785514596</v>
      </c>
      <c r="BP38" s="12" t="n">
        <v>-24.5184491344832</v>
      </c>
      <c r="BQ38" s="12" t="n">
        <v>-26.1034456033677</v>
      </c>
      <c r="BR38" s="12" t="n">
        <v>-22.8127254087101</v>
      </c>
      <c r="BS38" s="12" t="n">
        <v>-8.84964214583872</v>
      </c>
      <c r="BT38" s="12" t="n">
        <v>-16.2048124677151</v>
      </c>
      <c r="BU38" s="12" t="n">
        <v>-14.5418266228215</v>
      </c>
      <c r="BV38" s="12" t="n">
        <v>-15.7734090007258</v>
      </c>
      <c r="BW38" s="12" t="n">
        <v>-17.5978250948816</v>
      </c>
      <c r="BX38" s="12" t="n">
        <v>-22.9844653491792</v>
      </c>
      <c r="BY38" s="12" t="n">
        <v>-28.3080098515991</v>
      </c>
      <c r="BZ38" s="12" t="n">
        <v>-9.10245389799508</v>
      </c>
      <c r="CA38" s="12" t="n">
        <v>15.0042885086991</v>
      </c>
      <c r="CB38" s="12" t="n">
        <v>27.5703801111764</v>
      </c>
      <c r="CC38" s="12" t="n">
        <v>57.8327855910547</v>
      </c>
      <c r="CD38" s="12" t="n">
        <v>37.8615272148969</v>
      </c>
      <c r="CE38" s="12" t="n">
        <v>30.6950285712711</v>
      </c>
      <c r="CF38" s="12" t="n">
        <v>29.4037074216172</v>
      </c>
      <c r="CG38" s="12" t="n">
        <v>27.1486965811125</v>
      </c>
      <c r="CH38" s="12" t="n">
        <v>32.6335128010446</v>
      </c>
      <c r="CI38" s="12" t="n">
        <v>32.7828146271027</v>
      </c>
      <c r="CJ38" s="12" t="n">
        <v>58.0026127343826</v>
      </c>
      <c r="CK38" s="12" t="n">
        <v>62.7918390113024</v>
      </c>
      <c r="CL38" s="12" t="n">
        <v>24.5764253680099</v>
      </c>
      <c r="CM38" s="12" t="n">
        <v>-0.891557495614803</v>
      </c>
      <c r="CN38" s="12" t="n">
        <v>-8.78480339011689</v>
      </c>
      <c r="CO38" s="12" t="n">
        <v>-26.647317854624</v>
      </c>
      <c r="CP38" s="12" t="n">
        <v>-14.480497159095</v>
      </c>
      <c r="CQ38" s="12" t="n">
        <v>-12.0999928216211</v>
      </c>
      <c r="CR38" s="12" t="n">
        <v>-2.72312945863942</v>
      </c>
      <c r="CS38" s="12" t="n">
        <v>6.05340239164867</v>
      </c>
      <c r="CT38" s="12" t="n">
        <v>-0.134706709557531</v>
      </c>
      <c r="CU38" s="12" t="n">
        <v>1.81884548530955</v>
      </c>
      <c r="CV38" s="12" t="n">
        <v>-0.763905910365259</v>
      </c>
      <c r="CW38" s="12" t="n">
        <v>-2.9329458141066</v>
      </c>
      <c r="CX38" s="12" t="n">
        <v>5.09978506359168</v>
      </c>
      <c r="CY38" s="12" t="n">
        <v>1.00709490478792</v>
      </c>
      <c r="CZ38" s="12" t="n">
        <v>0.0438512383146072</v>
      </c>
      <c r="DA38" s="12" t="n">
        <v>1.82986082114509</v>
      </c>
      <c r="DB38" s="12" t="n">
        <v>-26.3550841074986</v>
      </c>
      <c r="DC38" s="12" t="n">
        <v>-13.4541316604481</v>
      </c>
      <c r="DD38" s="12" t="n">
        <v>-21.7776193734784</v>
      </c>
      <c r="DE38" s="12" t="n">
        <v>-24.1534618786661</v>
      </c>
      <c r="DF38" s="12" t="n">
        <v>-24.1923160853165</v>
      </c>
      <c r="DG38" s="12" t="n">
        <v>-21.1558255482608</v>
      </c>
      <c r="DH38" s="12" t="n">
        <v>-14.1657624851958</v>
      </c>
      <c r="DI38" s="12" t="n">
        <v>-15.2066644914651</v>
      </c>
      <c r="DJ38" s="12" t="n">
        <v>-14.5780892514366</v>
      </c>
      <c r="DK38" s="12" t="n">
        <v>-15.4156345502767</v>
      </c>
      <c r="DL38" s="12" t="n">
        <v>-15.9247292333624</v>
      </c>
      <c r="DM38" s="12" t="n">
        <v>-13.7881658827508</v>
      </c>
      <c r="DN38" s="12" t="n">
        <v>11.8158190668545</v>
      </c>
      <c r="DO38" s="12" t="n">
        <v>-0.882230701523101</v>
      </c>
      <c r="DP38" s="12" t="n">
        <v>5.11951976522092</v>
      </c>
      <c r="DQ38" s="13" t="n">
        <v>2.95071131887525</v>
      </c>
      <c r="DR38" s="13" t="n">
        <v>6.30666910872368</v>
      </c>
      <c r="DS38" s="13" t="n">
        <v>-5.07080783721248</v>
      </c>
      <c r="DT38" s="12" t="n">
        <v>15.5475608287204</v>
      </c>
      <c r="DU38" s="13" t="n">
        <v>28.1565568406458</v>
      </c>
      <c r="DV38" s="13" t="n">
        <v>46.8586424086268</v>
      </c>
      <c r="DW38" s="13" t="n">
        <v>133.859825590322</v>
      </c>
      <c r="DX38" s="13" t="n">
        <v>132.133009368465</v>
      </c>
      <c r="DY38" s="12" t="n">
        <v>116.623045360904</v>
      </c>
      <c r="DZ38" s="13" t="n">
        <v>156.267568086843</v>
      </c>
      <c r="EA38" s="13" t="n">
        <v>103.098452031979</v>
      </c>
      <c r="EB38" s="13" t="n">
        <v>111.291255130303</v>
      </c>
      <c r="EC38" s="13" t="n">
        <v>100.537480900136</v>
      </c>
      <c r="ED38" s="13" t="n">
        <v>77.9160456495019</v>
      </c>
      <c r="EE38" s="15" t="n">
        <f aca="false">('[1]Histórico Índice de Brechas '!EQ38/'[1]Histórico Índice de Brechas '!EE38-1)*100</f>
        <v>72.4669632263879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73.5832140978257</v>
      </c>
      <c r="E39" s="12" t="n">
        <v>-39.8951063786828</v>
      </c>
      <c r="F39" s="12" t="n">
        <v>-58.3179051104257</v>
      </c>
      <c r="G39" s="12" t="n">
        <v>9.37527993058407</v>
      </c>
      <c r="H39" s="12" t="n">
        <v>5.96863529107525</v>
      </c>
      <c r="I39" s="12" t="n">
        <v>-3.61406314940432</v>
      </c>
      <c r="J39" s="12" t="n">
        <v>-4.37950358781809</v>
      </c>
      <c r="K39" s="12" t="n">
        <v>-0.980693814541123</v>
      </c>
      <c r="L39" s="12" t="n">
        <v>9.3044641503093</v>
      </c>
      <c r="M39" s="12" t="n">
        <v>13.7279495415745</v>
      </c>
      <c r="N39" s="12" t="n">
        <v>-11.2857036028505</v>
      </c>
      <c r="O39" s="12" t="n">
        <v>30.8722109487871</v>
      </c>
      <c r="P39" s="12" t="n">
        <v>166.192711139715</v>
      </c>
      <c r="Q39" s="12" t="n">
        <v>40.6329587580105</v>
      </c>
      <c r="R39" s="12" t="n">
        <v>43.3432197177677</v>
      </c>
      <c r="S39" s="12" t="n">
        <v>26.6914592410736</v>
      </c>
      <c r="T39" s="12" t="n">
        <v>36.1733307741752</v>
      </c>
      <c r="U39" s="12" t="n">
        <v>35.1771784003686</v>
      </c>
      <c r="V39" s="12" t="n">
        <v>28.6113955167475</v>
      </c>
      <c r="W39" s="12" t="n">
        <v>17.3184628415328</v>
      </c>
      <c r="X39" s="12" t="n">
        <v>20.8998905451304</v>
      </c>
      <c r="Y39" s="12" t="n">
        <v>26.1762704370132</v>
      </c>
      <c r="Z39" s="12" t="n">
        <v>59.4992575505461</v>
      </c>
      <c r="AA39" s="12" t="n">
        <v>60.3438947330972</v>
      </c>
      <c r="AB39" s="12" t="n">
        <v>95.9840414955953</v>
      </c>
      <c r="AC39" s="12" t="n">
        <v>61.2705340685995</v>
      </c>
      <c r="AD39" s="12" t="n">
        <v>51.7307312808133</v>
      </c>
      <c r="AE39" s="12" t="n">
        <v>68.7647561424999</v>
      </c>
      <c r="AF39" s="12" t="n">
        <v>-9.63031776250602</v>
      </c>
      <c r="AG39" s="12" t="n">
        <v>-3.28310298465314</v>
      </c>
      <c r="AH39" s="12" t="n">
        <v>-6.64214996882014</v>
      </c>
      <c r="AI39" s="12" t="n">
        <v>-36.845442683212</v>
      </c>
      <c r="AJ39" s="12" t="n">
        <v>-36.0581943345813</v>
      </c>
      <c r="AK39" s="12" t="n">
        <v>-38.1966002194176</v>
      </c>
      <c r="AL39" s="12" t="n">
        <v>-33.917623193343</v>
      </c>
      <c r="AM39" s="12" t="n">
        <v>-64.4181943348</v>
      </c>
      <c r="AN39" s="12" t="n">
        <v>-53.2819506092693</v>
      </c>
      <c r="AO39" s="12" t="n">
        <v>-47.6496781718505</v>
      </c>
      <c r="AP39" s="12" t="n">
        <v>-50.016667029067</v>
      </c>
      <c r="AQ39" s="12" t="n">
        <v>-51.3647974526385</v>
      </c>
      <c r="AR39" s="12" t="n">
        <v>-21.2524714654302</v>
      </c>
      <c r="AS39" s="12" t="n">
        <v>-26.1245992124743</v>
      </c>
      <c r="AT39" s="12" t="n">
        <v>-23.3103204371695</v>
      </c>
      <c r="AU39" s="12" t="n">
        <v>12.5992899910016</v>
      </c>
      <c r="AV39" s="12" t="n">
        <v>1.98174683601318</v>
      </c>
      <c r="AW39" s="12" t="n">
        <v>3.63853120923781</v>
      </c>
      <c r="AX39" s="12" t="n">
        <v>-3.95166655016156</v>
      </c>
      <c r="AY39" s="12" t="n">
        <v>69.016445142042</v>
      </c>
      <c r="AZ39" s="12" t="n">
        <v>-7.23690310227535</v>
      </c>
      <c r="BA39" s="12" t="n">
        <v>-6.79732550909144</v>
      </c>
      <c r="BB39" s="12" t="n">
        <v>-3.98377411579342</v>
      </c>
      <c r="BC39" s="12" t="n">
        <v>-1.43952565499377</v>
      </c>
      <c r="BD39" s="12" t="n">
        <v>4.95359736666405</v>
      </c>
      <c r="BE39" s="12" t="n">
        <v>0.998098763068067</v>
      </c>
      <c r="BF39" s="12" t="n">
        <v>5.46264337382685</v>
      </c>
      <c r="BG39" s="12" t="n">
        <v>2.50054282815846</v>
      </c>
      <c r="BH39" s="12" t="n">
        <v>20.6561431926049</v>
      </c>
      <c r="BI39" s="12" t="n">
        <v>1.65923470178653</v>
      </c>
      <c r="BJ39" s="12" t="n">
        <v>-3.57275405580583</v>
      </c>
      <c r="BK39" s="12" t="n">
        <v>9.79131406311933</v>
      </c>
      <c r="BL39" s="12" t="n">
        <v>50.4936243756637</v>
      </c>
      <c r="BM39" s="12" t="n">
        <v>29.4170222167901</v>
      </c>
      <c r="BN39" s="12" t="n">
        <v>30.1817624115331</v>
      </c>
      <c r="BO39" s="12" t="n">
        <v>22.6420883975363</v>
      </c>
      <c r="BP39" s="12" t="n">
        <v>10.1964255365077</v>
      </c>
      <c r="BQ39" s="12" t="n">
        <v>17.4493582006288</v>
      </c>
      <c r="BR39" s="12" t="n">
        <v>12.5069162648248</v>
      </c>
      <c r="BS39" s="12" t="n">
        <v>16.138309573218</v>
      </c>
      <c r="BT39" s="12" t="n">
        <v>-0.215271207744483</v>
      </c>
      <c r="BU39" s="12" t="n">
        <v>15.7209140809288</v>
      </c>
      <c r="BV39" s="12" t="n">
        <v>19.5645173693789</v>
      </c>
      <c r="BW39" s="12" t="n">
        <v>15.4010316948307</v>
      </c>
      <c r="BX39" s="12" t="n">
        <v>10.3464847006988</v>
      </c>
      <c r="BY39" s="12" t="n">
        <v>20.7097917652332</v>
      </c>
      <c r="BZ39" s="12" t="n">
        <v>26.9429309032543</v>
      </c>
      <c r="CA39" s="12" t="n">
        <v>28.6472907410557</v>
      </c>
      <c r="CB39" s="12" t="n">
        <v>28.2832951672108</v>
      </c>
      <c r="CC39" s="12" t="n">
        <v>-21.9911086675288</v>
      </c>
      <c r="CD39" s="12" t="n">
        <v>-21.374398468223</v>
      </c>
      <c r="CE39" s="12" t="n">
        <v>-21.2092868895373</v>
      </c>
      <c r="CF39" s="12" t="n">
        <v>-31.7958839146262</v>
      </c>
      <c r="CG39" s="12" t="n">
        <v>-32.896850409756</v>
      </c>
      <c r="CH39" s="12" t="n">
        <v>-33.3586777792458</v>
      </c>
      <c r="CI39" s="12" t="n">
        <v>-34.2374817779478</v>
      </c>
      <c r="CJ39" s="12" t="n">
        <v>-31.5976328612679</v>
      </c>
      <c r="CK39" s="12" t="n">
        <v>-42.588521767371</v>
      </c>
      <c r="CL39" s="12" t="n">
        <v>-46.1570907240437</v>
      </c>
      <c r="CM39" s="12" t="n">
        <v>-45.8405997553555</v>
      </c>
      <c r="CN39" s="12" t="n">
        <v>-46.0899498437318</v>
      </c>
      <c r="CO39" s="12" t="n">
        <v>-11.7808942947665</v>
      </c>
      <c r="CP39" s="12" t="n">
        <v>-13.3510502276077</v>
      </c>
      <c r="CQ39" s="12" t="n">
        <v>-12.9337129875448</v>
      </c>
      <c r="CR39" s="12" t="n">
        <v>-1.94220203341136</v>
      </c>
      <c r="CS39" s="12" t="n">
        <v>-8.01312703441798</v>
      </c>
      <c r="CT39" s="12" t="n">
        <v>125.257852090035</v>
      </c>
      <c r="CU39" s="12" t="n">
        <v>110.896394613061</v>
      </c>
      <c r="CV39" s="12" t="n">
        <v>104.30962809915</v>
      </c>
      <c r="CW39" s="12" t="n">
        <v>138.586109713173</v>
      </c>
      <c r="CX39" s="12" t="n">
        <v>136.014828344253</v>
      </c>
      <c r="CY39" s="12" t="n">
        <v>139.958172273948</v>
      </c>
      <c r="CZ39" s="12" t="n">
        <v>138.603026748656</v>
      </c>
      <c r="DA39" s="12" t="n">
        <v>138.603026748656</v>
      </c>
      <c r="DB39" s="12" t="n">
        <v>138.922551869582</v>
      </c>
      <c r="DC39" s="12" t="n">
        <v>138.437105048404</v>
      </c>
      <c r="DD39" s="12" t="n">
        <v>139.978422135465</v>
      </c>
      <c r="DE39" s="12" t="n">
        <v>174.121570057116</v>
      </c>
      <c r="DF39" s="12" t="n">
        <v>8.11408909623821</v>
      </c>
      <c r="DG39" s="12" t="n">
        <v>9.93462439562944</v>
      </c>
      <c r="DH39" s="12" t="n">
        <v>8.78563076999745</v>
      </c>
      <c r="DI39" s="12" t="n">
        <v>-21.1475894728435</v>
      </c>
      <c r="DJ39" s="12" t="n">
        <v>-14.5649952123108</v>
      </c>
      <c r="DK39" s="12" t="n">
        <v>-5.4349566917497</v>
      </c>
      <c r="DL39" s="12" t="n">
        <v>-3.77299458315932</v>
      </c>
      <c r="DM39" s="12" t="n">
        <v>-2.83113901791137</v>
      </c>
      <c r="DN39" s="12" t="n">
        <v>0.921910817958915</v>
      </c>
      <c r="DO39" s="12" t="n">
        <v>-0.909961163280892</v>
      </c>
      <c r="DP39" s="12" t="n">
        <v>-0.194474991799254</v>
      </c>
      <c r="DQ39" s="13" t="n">
        <v>-7.71140335140052</v>
      </c>
      <c r="DR39" s="13" t="n">
        <v>-4.98662308227505</v>
      </c>
      <c r="DS39" s="13" t="n">
        <v>-3.06304154050934</v>
      </c>
      <c r="DT39" s="12" t="n">
        <v>-0.626395694156401</v>
      </c>
      <c r="DU39" s="13" t="n">
        <v>31.7348235021102</v>
      </c>
      <c r="DV39" s="13" t="n">
        <v>24.256674688409</v>
      </c>
      <c r="DW39" s="13" t="n">
        <v>8.6209420971092</v>
      </c>
      <c r="DX39" s="13" t="n">
        <v>6.70700910245614</v>
      </c>
      <c r="DY39" s="12" t="n">
        <v>5.9255648957687</v>
      </c>
      <c r="DZ39" s="13" t="n">
        <v>2.20046722262115</v>
      </c>
      <c r="EA39" s="13" t="n">
        <v>0.426088825057658</v>
      </c>
      <c r="EB39" s="13" t="n">
        <v>2.27255109386115</v>
      </c>
      <c r="EC39" s="13" t="n">
        <v>3.78564762291977</v>
      </c>
      <c r="ED39" s="13" t="n">
        <v>2.00530521936688</v>
      </c>
      <c r="EE39" s="15" t="n">
        <f aca="false">('[1]Histórico Índice de Brechas '!EQ39/'[1]Histórico Índice de Brechas '!EE39-1)*100</f>
        <v>0.920151606608477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-40.0713439295674</v>
      </c>
      <c r="E40" s="12" t="n">
        <v>-29.1966185830108</v>
      </c>
      <c r="F40" s="12" t="n">
        <v>-62.5597162022623</v>
      </c>
      <c r="G40" s="12" t="n">
        <v>-32.2309697269683</v>
      </c>
      <c r="H40" s="12" t="n">
        <v>-36.6833522096924</v>
      </c>
      <c r="I40" s="12" t="n">
        <v>-29.3090797573134</v>
      </c>
      <c r="J40" s="12" t="n">
        <v>-38.5748071267439</v>
      </c>
      <c r="K40" s="12" t="n">
        <v>47.3635924832673</v>
      </c>
      <c r="L40" s="12" t="n">
        <v>39.7511966905893</v>
      </c>
      <c r="M40" s="12" t="n">
        <v>33.0019749589864</v>
      </c>
      <c r="N40" s="12" t="n">
        <v>3.5928872648362</v>
      </c>
      <c r="O40" s="12" t="n">
        <v>-19.0868457548587</v>
      </c>
      <c r="P40" s="12" t="n">
        <v>39.1024486875161</v>
      </c>
      <c r="Q40" s="12" t="n">
        <v>-35.7314211372674</v>
      </c>
      <c r="R40" s="12" t="n">
        <v>0.724439459367665</v>
      </c>
      <c r="S40" s="12" t="n">
        <v>-0.574703742405369</v>
      </c>
      <c r="T40" s="12" t="n">
        <v>-0.442741720517836</v>
      </c>
      <c r="U40" s="12" t="n">
        <v>-20.7686184018086</v>
      </c>
      <c r="V40" s="12" t="n">
        <v>4.86235615205801</v>
      </c>
      <c r="W40" s="12" t="n">
        <v>3.67760763880016</v>
      </c>
      <c r="X40" s="12" t="n">
        <v>-2.28467799524204</v>
      </c>
      <c r="Y40" s="12" t="n">
        <v>13.5089054844832</v>
      </c>
      <c r="Z40" s="12" t="n">
        <v>33.1905190574182</v>
      </c>
      <c r="AA40" s="12" t="n">
        <v>39.1509057882244</v>
      </c>
      <c r="AB40" s="12" t="n">
        <v>4.93948423910278</v>
      </c>
      <c r="AC40" s="12" t="n">
        <v>65.6436012090396</v>
      </c>
      <c r="AD40" s="12" t="n">
        <v>39.1640712487241</v>
      </c>
      <c r="AE40" s="12" t="n">
        <v>17.5089606661958</v>
      </c>
      <c r="AF40" s="12" t="n">
        <v>2.87176533409963</v>
      </c>
      <c r="AG40" s="12" t="n">
        <v>0.46407616514681</v>
      </c>
      <c r="AH40" s="12" t="n">
        <v>-5.34553733838089</v>
      </c>
      <c r="AI40" s="12" t="n">
        <v>-4.47028424435633</v>
      </c>
      <c r="AJ40" s="12" t="n">
        <v>0.179001749739505</v>
      </c>
      <c r="AK40" s="12" t="n">
        <v>-12.83333572549</v>
      </c>
      <c r="AL40" s="12" t="n">
        <v>5.21377887899723</v>
      </c>
      <c r="AM40" s="12" t="n">
        <v>-9.91654403732342</v>
      </c>
      <c r="AN40" s="12" t="n">
        <v>-4.40507250417732</v>
      </c>
      <c r="AO40" s="12" t="n">
        <v>-7.67844453089941</v>
      </c>
      <c r="AP40" s="12" t="n">
        <v>-6.08909776609594</v>
      </c>
      <c r="AQ40" s="12" t="n">
        <v>-7.36707772996498</v>
      </c>
      <c r="AR40" s="12" t="n">
        <v>2.74774752280496</v>
      </c>
      <c r="AS40" s="12" t="n">
        <v>20.1733604883634</v>
      </c>
      <c r="AT40" s="12" t="n">
        <v>4.37596944308518</v>
      </c>
      <c r="AU40" s="12" t="n">
        <v>-0.054861287311414</v>
      </c>
      <c r="AV40" s="12" t="n">
        <v>8.33725540608399</v>
      </c>
      <c r="AW40" s="12" t="n">
        <v>-1.23776634089403</v>
      </c>
      <c r="AX40" s="12" t="n">
        <v>-8.93882997060491</v>
      </c>
      <c r="AY40" s="12" t="n">
        <v>10.8376106223106</v>
      </c>
      <c r="AZ40" s="12" t="n">
        <v>-9.97593072352442</v>
      </c>
      <c r="BA40" s="12" t="n">
        <v>-6.6918056800485</v>
      </c>
      <c r="BB40" s="12" t="n">
        <v>-9.32462390211756</v>
      </c>
      <c r="BC40" s="12" t="n">
        <v>-3.08237373358277</v>
      </c>
      <c r="BD40" s="12" t="n">
        <v>-1.58442052425778</v>
      </c>
      <c r="BE40" s="12" t="n">
        <v>-9.33059693255419</v>
      </c>
      <c r="BF40" s="12" t="n">
        <v>-12.5632308578312</v>
      </c>
      <c r="BG40" s="12" t="n">
        <v>-12.1258442585725</v>
      </c>
      <c r="BH40" s="12" t="n">
        <v>-23.1432851627743</v>
      </c>
      <c r="BI40" s="12" t="n">
        <v>-19.8636911105295</v>
      </c>
      <c r="BJ40" s="12" t="n">
        <v>-13.4551077891671</v>
      </c>
      <c r="BK40" s="12" t="n">
        <v>26.4604435854493</v>
      </c>
      <c r="BL40" s="12" t="n">
        <v>28.4413345624221</v>
      </c>
      <c r="BM40" s="12" t="n">
        <v>27.2967969244532</v>
      </c>
      <c r="BN40" s="12" t="n">
        <v>32.6085109451344</v>
      </c>
      <c r="BO40" s="12" t="n">
        <v>13.1109974989991</v>
      </c>
      <c r="BP40" s="12" t="n">
        <v>17.5441714914673</v>
      </c>
      <c r="BQ40" s="12" t="n">
        <v>29.8971965323519</v>
      </c>
      <c r="BR40" s="12" t="n">
        <v>-100</v>
      </c>
      <c r="BS40" s="12" t="n">
        <v>-100</v>
      </c>
      <c r="BT40" s="12" t="n">
        <v>-100</v>
      </c>
      <c r="BU40" s="12" t="n">
        <v>-100</v>
      </c>
      <c r="BV40" s="12" t="n">
        <v>-100</v>
      </c>
      <c r="BW40" s="12" t="n">
        <v>-100</v>
      </c>
      <c r="BX40" s="12" t="n">
        <v>-100</v>
      </c>
      <c r="BY40" s="12" t="n">
        <v>-100</v>
      </c>
      <c r="BZ40" s="12" t="n">
        <v>-100</v>
      </c>
      <c r="CA40" s="12" t="n">
        <v>-100</v>
      </c>
      <c r="CB40" s="12" t="n">
        <v>-100</v>
      </c>
      <c r="CC40" s="12" t="n">
        <v>-100</v>
      </c>
      <c r="CD40" s="27" t="s">
        <v>169</v>
      </c>
      <c r="CE40" s="27" t="s">
        <v>169</v>
      </c>
      <c r="CF40" s="27" t="s">
        <v>169</v>
      </c>
      <c r="CG40" s="27" t="s">
        <v>169</v>
      </c>
      <c r="CH40" s="27" t="s">
        <v>169</v>
      </c>
      <c r="CI40" s="27" t="s">
        <v>169</v>
      </c>
      <c r="CJ40" s="27" t="s">
        <v>169</v>
      </c>
      <c r="CK40" s="27" t="s">
        <v>169</v>
      </c>
      <c r="CL40" s="27" t="s">
        <v>169</v>
      </c>
      <c r="CM40" s="27" t="s">
        <v>169</v>
      </c>
      <c r="CN40" s="27" t="s">
        <v>169</v>
      </c>
      <c r="CO40" s="27" t="s">
        <v>169</v>
      </c>
      <c r="CP40" s="27" t="s">
        <v>169</v>
      </c>
      <c r="CQ40" s="27" t="s">
        <v>169</v>
      </c>
      <c r="CR40" s="27" t="s">
        <v>169</v>
      </c>
      <c r="CS40" s="27" t="s">
        <v>169</v>
      </c>
      <c r="CT40" s="12" t="n">
        <v>187.372490944431</v>
      </c>
      <c r="CU40" s="12" t="n">
        <v>93.6983519433337</v>
      </c>
      <c r="CV40" s="12" t="n">
        <v>54.5715666229763</v>
      </c>
      <c r="CW40" s="12" t="n">
        <v>49.2936150582933</v>
      </c>
      <c r="CX40" s="12" t="n">
        <v>48.3949936669451</v>
      </c>
      <c r="CY40" s="12" t="n">
        <v>95.8113978923318</v>
      </c>
      <c r="CZ40" s="12" t="n">
        <v>99.7265543082703</v>
      </c>
      <c r="DA40" s="12" t="n">
        <v>87.1504068303665</v>
      </c>
      <c r="DB40" s="12" t="n">
        <v>77.4696800662708</v>
      </c>
      <c r="DC40" s="12" t="n">
        <v>86.945854850125</v>
      </c>
      <c r="DD40" s="12" t="n">
        <v>79.249719909785</v>
      </c>
      <c r="DE40" s="12" t="n">
        <v>94.4164222385018</v>
      </c>
      <c r="DF40" s="12" t="n">
        <v>125.92163327191</v>
      </c>
      <c r="DG40" s="12" t="n">
        <v>146.946654181313</v>
      </c>
      <c r="DH40" s="12" t="n">
        <v>138.722845696431</v>
      </c>
      <c r="DI40" s="12" t="n">
        <v>146.792455688187</v>
      </c>
      <c r="DJ40" s="12" t="n">
        <v>123.619389716658</v>
      </c>
      <c r="DK40" s="12" t="n">
        <v>51.1906542383876</v>
      </c>
      <c r="DL40" s="12" t="n">
        <v>43.506517833486</v>
      </c>
      <c r="DM40" s="12" t="n">
        <v>79.5560014932686</v>
      </c>
      <c r="DN40" s="12" t="n">
        <v>91.9259875675288</v>
      </c>
      <c r="DO40" s="12" t="n">
        <v>96.326158766667</v>
      </c>
      <c r="DP40" s="12" t="n">
        <v>104.11065608774</v>
      </c>
      <c r="DQ40" s="13" t="n">
        <v>41.9803818759361</v>
      </c>
      <c r="DR40" s="13" t="n">
        <v>20.5728602186476</v>
      </c>
      <c r="DS40" s="13" t="n">
        <v>16.4299790583226</v>
      </c>
      <c r="DT40" s="12" t="n">
        <v>18.1890133471053</v>
      </c>
      <c r="DU40" s="13" t="n">
        <v>37.874714329973</v>
      </c>
      <c r="DV40" s="13" t="n">
        <v>39.7828521848618</v>
      </c>
      <c r="DW40" s="13" t="n">
        <v>52.2452874086619</v>
      </c>
      <c r="DX40" s="13" t="n">
        <v>46.6784932593238</v>
      </c>
      <c r="DY40" s="12" t="n">
        <v>20.4749052285763</v>
      </c>
      <c r="DZ40" s="13" t="n">
        <v>9.32807071013837</v>
      </c>
      <c r="EA40" s="13" t="n">
        <v>5.54832754036327</v>
      </c>
      <c r="EB40" s="13" t="n">
        <v>0.546581009889202</v>
      </c>
      <c r="EC40" s="13" t="n">
        <v>32.1922579515948</v>
      </c>
      <c r="ED40" s="13" t="n">
        <v>29.1091734334549</v>
      </c>
      <c r="EE40" s="15" t="n">
        <f aca="false">('[1]Histórico Índice de Brechas '!EQ40/'[1]Histórico Índice de Brechas '!EE40-1)*100</f>
        <v>21.1304889792284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343.249822287144</v>
      </c>
      <c r="E41" s="12" t="n">
        <v>323.47499609563</v>
      </c>
      <c r="F41" s="12" t="n">
        <v>293.317693271181</v>
      </c>
      <c r="G41" s="12" t="n">
        <v>207.3787542039</v>
      </c>
      <c r="H41" s="12" t="n">
        <v>-18.3089573176168</v>
      </c>
      <c r="I41" s="12" t="n">
        <v>37.3937601814875</v>
      </c>
      <c r="J41" s="12" t="n">
        <v>34.3372592235206</v>
      </c>
      <c r="K41" s="12" t="n">
        <v>29.43077783121</v>
      </c>
      <c r="L41" s="12" t="n">
        <v>77.117145928045</v>
      </c>
      <c r="M41" s="12" t="n">
        <v>85.4633301171262</v>
      </c>
      <c r="N41" s="12" t="n">
        <v>3.37535575972801</v>
      </c>
      <c r="O41" s="12" t="n">
        <v>36.8587882405951</v>
      </c>
      <c r="P41" s="12" t="n">
        <v>-39.5700071842367</v>
      </c>
      <c r="Q41" s="12" t="n">
        <v>-30.053307678517</v>
      </c>
      <c r="R41" s="12" t="n">
        <v>-42.2761744857595</v>
      </c>
      <c r="S41" s="12" t="n">
        <v>-40.6159943626643</v>
      </c>
      <c r="T41" s="12" t="n">
        <v>101.682248622072</v>
      </c>
      <c r="U41" s="12" t="n">
        <v>14.2639138480897</v>
      </c>
      <c r="V41" s="12" t="n">
        <v>5.8626996226987</v>
      </c>
      <c r="W41" s="12" t="n">
        <v>7.39964797095303</v>
      </c>
      <c r="X41" s="12" t="n">
        <v>-22.4954205438614</v>
      </c>
      <c r="Y41" s="12" t="n">
        <v>-29.2074827051538</v>
      </c>
      <c r="Z41" s="12" t="n">
        <v>14.4490532050103</v>
      </c>
      <c r="AA41" s="12" t="n">
        <v>6.60309705346336</v>
      </c>
      <c r="AB41" s="12" t="n">
        <v>4.39216966618656</v>
      </c>
      <c r="AC41" s="12" t="n">
        <v>-11.7174531489771</v>
      </c>
      <c r="AD41" s="12" t="n">
        <v>5.93528064394155</v>
      </c>
      <c r="AE41" s="12" t="n">
        <v>-11.4440134058306</v>
      </c>
      <c r="AF41" s="12" t="n">
        <v>-12.615385116468</v>
      </c>
      <c r="AG41" s="12" t="n">
        <v>-13.3597656114691</v>
      </c>
      <c r="AH41" s="12" t="n">
        <v>-8.54685558000529</v>
      </c>
      <c r="AI41" s="12" t="n">
        <v>-9.45292514900555</v>
      </c>
      <c r="AJ41" s="12" t="n">
        <v>-7.08970783866998</v>
      </c>
      <c r="AK41" s="12" t="n">
        <v>-6.82644718239256</v>
      </c>
      <c r="AL41" s="12" t="n">
        <v>-6.33515102785713</v>
      </c>
      <c r="AM41" s="12" t="n">
        <v>-7.46404115451351</v>
      </c>
      <c r="AN41" s="12" t="n">
        <v>-7.11401975145898</v>
      </c>
      <c r="AO41" s="12" t="n">
        <v>-9.98691150369827</v>
      </c>
      <c r="AP41" s="12" t="n">
        <v>-9.5474434096171</v>
      </c>
      <c r="AQ41" s="12" t="n">
        <v>5.17366439932947</v>
      </c>
      <c r="AR41" s="12" t="n">
        <v>7.9231535106904</v>
      </c>
      <c r="AS41" s="12" t="n">
        <v>11.3877054553705</v>
      </c>
      <c r="AT41" s="12" t="n">
        <v>10.6623409069588</v>
      </c>
      <c r="AU41" s="12" t="n">
        <v>8.97604852641933</v>
      </c>
      <c r="AV41" s="12" t="n">
        <v>4.38994298384732</v>
      </c>
      <c r="AW41" s="12" t="n">
        <v>3.35429633601592</v>
      </c>
      <c r="AX41" s="12" t="n">
        <v>0.517342353878414</v>
      </c>
      <c r="AY41" s="12" t="n">
        <v>-0.481041300211227</v>
      </c>
      <c r="AZ41" s="12" t="n">
        <v>-0.470231604574423</v>
      </c>
      <c r="BA41" s="12" t="n">
        <v>0.637836073431219</v>
      </c>
      <c r="BB41" s="12" t="n">
        <v>-1.72389383236435</v>
      </c>
      <c r="BC41" s="12" t="n">
        <v>-2.81118642326115</v>
      </c>
      <c r="BD41" s="12" t="n">
        <v>-3.56014619469051</v>
      </c>
      <c r="BE41" s="12" t="n">
        <v>72.8762081697865</v>
      </c>
      <c r="BF41" s="12" t="n">
        <v>74.1186980779745</v>
      </c>
      <c r="BG41" s="12" t="n">
        <v>75.1602294871608</v>
      </c>
      <c r="BH41" s="12" t="n">
        <v>80.5908839497326</v>
      </c>
      <c r="BI41" s="12" t="n">
        <v>79.8024691332145</v>
      </c>
      <c r="BJ41" s="12" t="n">
        <v>82.3462288690023</v>
      </c>
      <c r="BK41" s="12" t="n">
        <v>122.522948519778</v>
      </c>
      <c r="BL41" s="12" t="n">
        <v>84.3475012649834</v>
      </c>
      <c r="BM41" s="12" t="n">
        <v>81.033198738635</v>
      </c>
      <c r="BN41" s="12" t="n">
        <v>82.135604179336</v>
      </c>
      <c r="BO41" s="12" t="n">
        <v>83.795603652173</v>
      </c>
      <c r="BP41" s="12" t="n">
        <v>84.6044095829022</v>
      </c>
      <c r="BQ41" s="12" t="n">
        <v>19.4565796456291</v>
      </c>
      <c r="BR41" s="12" t="n">
        <v>16.7812070250153</v>
      </c>
      <c r="BS41" s="12" t="n">
        <v>0.0913977241205899</v>
      </c>
      <c r="BT41" s="12" t="n">
        <v>5.37452469340192</v>
      </c>
      <c r="BU41" s="12" t="n">
        <v>6.76384092258375</v>
      </c>
      <c r="BV41" s="12" t="n">
        <v>5.64573417131653</v>
      </c>
      <c r="BW41" s="12" t="n">
        <v>-17.4531992934665</v>
      </c>
      <c r="BX41" s="12" t="n">
        <v>-6.04848840464443</v>
      </c>
      <c r="BY41" s="12" t="n">
        <v>-2.59805195164236</v>
      </c>
      <c r="BZ41" s="12" t="n">
        <v>-3.45748710468281</v>
      </c>
      <c r="CA41" s="12" t="n">
        <v>-4.06264660668852</v>
      </c>
      <c r="CB41" s="12" t="n">
        <v>-5.63029009596465</v>
      </c>
      <c r="CC41" s="12" t="n">
        <v>-21.0981151890403</v>
      </c>
      <c r="CD41" s="12" t="n">
        <v>-19.1425582971105</v>
      </c>
      <c r="CE41" s="12" t="n">
        <v>-5.7796598837265</v>
      </c>
      <c r="CF41" s="12" t="n">
        <v>-7.76220520164492</v>
      </c>
      <c r="CG41" s="12" t="n">
        <v>-14.4110150453015</v>
      </c>
      <c r="CH41" s="12" t="n">
        <v>-3.33600387572151</v>
      </c>
      <c r="CI41" s="12" t="n">
        <v>-1.47988304322094</v>
      </c>
      <c r="CJ41" s="12" t="n">
        <v>6.72258124204292</v>
      </c>
      <c r="CK41" s="12" t="n">
        <v>6.27899664956664</v>
      </c>
      <c r="CL41" s="12" t="n">
        <v>12.2003966132072</v>
      </c>
      <c r="CM41" s="12" t="n">
        <v>15.7111579825584</v>
      </c>
      <c r="CN41" s="12" t="n">
        <v>16.6395532489787</v>
      </c>
      <c r="CO41" s="12" t="n">
        <v>7.88273772704722</v>
      </c>
      <c r="CP41" s="12" t="n">
        <v>8.20205317727583</v>
      </c>
      <c r="CQ41" s="12" t="n">
        <v>8.85383365792429</v>
      </c>
      <c r="CR41" s="12" t="n">
        <v>4.99314042262917</v>
      </c>
      <c r="CS41" s="12" t="n">
        <v>12.6990470936714</v>
      </c>
      <c r="CT41" s="12" t="n">
        <v>1.09416720819413</v>
      </c>
      <c r="CU41" s="12" t="n">
        <v>0.627459163318278</v>
      </c>
      <c r="CV41" s="12" t="n">
        <v>0.224720554106517</v>
      </c>
      <c r="CW41" s="12" t="n">
        <v>45.7590893149819</v>
      </c>
      <c r="CX41" s="12" t="n">
        <v>65.4762712555056</v>
      </c>
      <c r="CY41" s="12" t="n">
        <v>60.8817375042442</v>
      </c>
      <c r="CZ41" s="12" t="n">
        <v>69.7383289582637</v>
      </c>
      <c r="DA41" s="12" t="n">
        <v>92.8846485280495</v>
      </c>
      <c r="DB41" s="12" t="n">
        <v>93.1302895744821</v>
      </c>
      <c r="DC41" s="12" t="n">
        <v>95.9937021394981</v>
      </c>
      <c r="DD41" s="12" t="n">
        <v>97.1339295041509</v>
      </c>
      <c r="DE41" s="12" t="n">
        <v>112.402619877859</v>
      </c>
      <c r="DF41" s="12" t="n">
        <v>114.341844229317</v>
      </c>
      <c r="DG41" s="12" t="n">
        <v>123.671485416012</v>
      </c>
      <c r="DH41" s="12" t="n">
        <v>123.190280248871</v>
      </c>
      <c r="DI41" s="12" t="n">
        <v>57.0803767516284</v>
      </c>
      <c r="DJ41" s="12" t="n">
        <v>32.6101052198066</v>
      </c>
      <c r="DK41" s="12" t="n">
        <v>37.1749091472081</v>
      </c>
      <c r="DL41" s="12" t="n">
        <v>31.5859237161001</v>
      </c>
      <c r="DM41" s="12" t="n">
        <v>28.4264052626175</v>
      </c>
      <c r="DN41" s="12" t="n">
        <v>29.1528044865265</v>
      </c>
      <c r="DO41" s="12" t="n">
        <v>25.732400460815</v>
      </c>
      <c r="DP41" s="12" t="n">
        <v>26.3680350250244</v>
      </c>
      <c r="DQ41" s="13" t="n">
        <v>17.0077337326506</v>
      </c>
      <c r="DR41" s="13" t="n">
        <v>14.7432616703787</v>
      </c>
      <c r="DS41" s="13" t="n">
        <v>15.699771281919</v>
      </c>
      <c r="DT41" s="12" t="n">
        <v>15.2649843489457</v>
      </c>
      <c r="DU41" s="13" t="n">
        <v>9.92373632198209</v>
      </c>
      <c r="DV41" s="13" t="n">
        <v>10.0227143661077</v>
      </c>
      <c r="DW41" s="13" t="n">
        <v>5.65391349433999</v>
      </c>
      <c r="DX41" s="13" t="n">
        <v>5.10036666181999</v>
      </c>
      <c r="DY41" s="12" t="n">
        <v>8.14478780776642</v>
      </c>
      <c r="DZ41" s="13" t="n">
        <v>7.74168653862577</v>
      </c>
      <c r="EA41" s="13" t="n">
        <v>-39.1633294535744</v>
      </c>
      <c r="EB41" s="13" t="n">
        <v>-39.8623603944395</v>
      </c>
      <c r="EC41" s="13" t="n">
        <v>-39.4321729003277</v>
      </c>
      <c r="ED41" s="13" t="n">
        <v>-39.6403861092105</v>
      </c>
      <c r="EE41" s="15" t="n">
        <f aca="false">('[1]Histórico Índice de Brechas '!EQ41/'[1]Histórico Índice de Brechas '!EE41-1)*100</f>
        <v>-39.779455801072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44.0790449379529</v>
      </c>
      <c r="E42" s="12" t="n">
        <v>-4.02491349769329</v>
      </c>
      <c r="F42" s="12" t="n">
        <v>-3.40139062775715</v>
      </c>
      <c r="G42" s="12" t="n">
        <v>8.25274366423752</v>
      </c>
      <c r="H42" s="12" t="n">
        <v>7.55813277831507</v>
      </c>
      <c r="I42" s="12" t="n">
        <v>-62.5274937549245</v>
      </c>
      <c r="J42" s="12" t="n">
        <v>-63.8182482812162</v>
      </c>
      <c r="K42" s="12" t="n">
        <v>-63.0426613347336</v>
      </c>
      <c r="L42" s="12" t="n">
        <v>-29.8617348934095</v>
      </c>
      <c r="M42" s="12" t="n">
        <v>-1.00010530451284</v>
      </c>
      <c r="N42" s="12" t="n">
        <v>1.81753437571859</v>
      </c>
      <c r="O42" s="12" t="n">
        <v>13.4007109369869</v>
      </c>
      <c r="P42" s="12" t="n">
        <v>-23.9610286485592</v>
      </c>
      <c r="Q42" s="12" t="n">
        <v>27.5978528486683</v>
      </c>
      <c r="R42" s="12" t="n">
        <v>3.984954538477</v>
      </c>
      <c r="S42" s="12" t="n">
        <v>5.98773747239476</v>
      </c>
      <c r="T42" s="12" t="n">
        <v>-0.872633637387854</v>
      </c>
      <c r="U42" s="12" t="n">
        <v>189.129994886486</v>
      </c>
      <c r="V42" s="12" t="n">
        <v>196.491217908012</v>
      </c>
      <c r="W42" s="12" t="n">
        <v>191.498840574227</v>
      </c>
      <c r="X42" s="12" t="n">
        <v>49.2672626045988</v>
      </c>
      <c r="Y42" s="12" t="n">
        <v>7.50597928068399</v>
      </c>
      <c r="Z42" s="12" t="n">
        <v>6.04456765419676</v>
      </c>
      <c r="AA42" s="12" t="n">
        <v>5.24916751880797</v>
      </c>
      <c r="AB42" s="12" t="n">
        <v>3.94258713502906</v>
      </c>
      <c r="AC42" s="12" t="n">
        <v>-8.23208532909679</v>
      </c>
      <c r="AD42" s="12" t="n">
        <v>11.2057054220867</v>
      </c>
      <c r="AE42" s="12" t="n">
        <v>7.16522233215948</v>
      </c>
      <c r="AF42" s="12" t="n">
        <v>7.33162890483401</v>
      </c>
      <c r="AG42" s="12" t="n">
        <v>-1.2784436181851</v>
      </c>
      <c r="AH42" s="12" t="n">
        <v>1.34484369950618</v>
      </c>
      <c r="AI42" s="12" t="n">
        <v>1.15905111424635</v>
      </c>
      <c r="AJ42" s="12" t="n">
        <v>3.46225190893656</v>
      </c>
      <c r="AK42" s="12" t="n">
        <v>3.18372897010635</v>
      </c>
      <c r="AL42" s="12" t="n">
        <v>2.16777127802064</v>
      </c>
      <c r="AM42" s="12" t="n">
        <v>2.16777127802064</v>
      </c>
      <c r="AN42" s="12" t="n">
        <v>2.44176558862934</v>
      </c>
      <c r="AO42" s="12" t="n">
        <v>-2.01816817798685</v>
      </c>
      <c r="AP42" s="12" t="n">
        <v>0.893537074456496</v>
      </c>
      <c r="AQ42" s="12" t="n">
        <v>1.104238713761</v>
      </c>
      <c r="AR42" s="12" t="n">
        <v>2.48959694941346</v>
      </c>
      <c r="AS42" s="12" t="n">
        <v>5.95560122865986</v>
      </c>
      <c r="AT42" s="12" t="n">
        <v>2.01477229689702</v>
      </c>
      <c r="AU42" s="12" t="n">
        <v>2.02980391049838</v>
      </c>
      <c r="AV42" s="12" t="n">
        <v>2.73572045989166</v>
      </c>
      <c r="AW42" s="12" t="n">
        <v>0.894753772023682</v>
      </c>
      <c r="AX42" s="12" t="n">
        <v>0.443591817922751</v>
      </c>
      <c r="AY42" s="12" t="n">
        <v>-1.34033941384952</v>
      </c>
      <c r="AZ42" s="12" t="n">
        <v>-1.42305464334193</v>
      </c>
      <c r="BA42" s="12" t="n">
        <v>0.755610196546463</v>
      </c>
      <c r="BB42" s="12" t="n">
        <v>-2.32931877410497</v>
      </c>
      <c r="BC42" s="12" t="n">
        <v>-2.53286486582272</v>
      </c>
      <c r="BD42" s="12" t="n">
        <v>-3.5639010076615</v>
      </c>
      <c r="BE42" s="12" t="n">
        <v>-0.329384180321524</v>
      </c>
      <c r="BF42" s="12" t="n">
        <v>-0.224380083283993</v>
      </c>
      <c r="BG42" s="12" t="n">
        <v>-0.239079597621417</v>
      </c>
      <c r="BH42" s="12" t="n">
        <v>0.621030510833021</v>
      </c>
      <c r="BI42" s="12" t="n">
        <v>0.621030510833021</v>
      </c>
      <c r="BJ42" s="12" t="n">
        <v>0.461152430337997</v>
      </c>
      <c r="BK42" s="12" t="n">
        <v>5.81716632029907</v>
      </c>
      <c r="BL42" s="12" t="n">
        <v>4.94278507456447</v>
      </c>
      <c r="BM42" s="12" t="n">
        <v>4.94278507456447</v>
      </c>
      <c r="BN42" s="12" t="n">
        <v>5.66487562279077</v>
      </c>
      <c r="BO42" s="12" t="n">
        <v>5.66487562279077</v>
      </c>
      <c r="BP42" s="12" t="n">
        <v>5.66487562279077</v>
      </c>
      <c r="BQ42" s="12" t="n">
        <v>4.04678885733216</v>
      </c>
      <c r="BR42" s="12" t="n">
        <v>4.76404042029306</v>
      </c>
      <c r="BS42" s="12" t="n">
        <v>4.76404042029306</v>
      </c>
      <c r="BT42" s="12" t="n">
        <v>3.36652491493477</v>
      </c>
      <c r="BU42" s="12" t="n">
        <v>2.64977412013665</v>
      </c>
      <c r="BV42" s="12" t="n">
        <v>2.81313526474383</v>
      </c>
      <c r="BW42" s="12" t="n">
        <v>-1.543128176277</v>
      </c>
      <c r="BX42" s="12" t="n">
        <v>-0.905237706464013</v>
      </c>
      <c r="BY42" s="12" t="n">
        <v>-1.3902171951573</v>
      </c>
      <c r="BZ42" s="12" t="n">
        <v>-1.81707988569919</v>
      </c>
      <c r="CA42" s="12" t="n">
        <v>-1.81707988569919</v>
      </c>
      <c r="CB42" s="12" t="n">
        <v>-1.13824610175223</v>
      </c>
      <c r="CC42" s="12" t="n">
        <v>-1.77076762041815</v>
      </c>
      <c r="CD42" s="12" t="n">
        <v>-2.5565645382882</v>
      </c>
      <c r="CE42" s="12" t="n">
        <v>-2.5565645382882</v>
      </c>
      <c r="CF42" s="12" t="n">
        <v>-1.91234052910381</v>
      </c>
      <c r="CG42" s="12" t="n">
        <v>-11.6867251086892</v>
      </c>
      <c r="CH42" s="12" t="n">
        <v>-5.1012181254388</v>
      </c>
      <c r="CI42" s="12" t="n">
        <v>-1.56971669099725</v>
      </c>
      <c r="CJ42" s="12" t="n">
        <v>-1.20761863273775</v>
      </c>
      <c r="CK42" s="12" t="n">
        <v>-1.00503926291118</v>
      </c>
      <c r="CL42" s="12" t="n">
        <v>-3.89713607388221</v>
      </c>
      <c r="CM42" s="12" t="n">
        <v>-5.54586988808234</v>
      </c>
      <c r="CN42" s="12" t="n">
        <v>-6.36749737662679</v>
      </c>
      <c r="CO42" s="12" t="n">
        <v>-5.76457530016213</v>
      </c>
      <c r="CP42" s="12" t="n">
        <v>-5.65501988677148</v>
      </c>
      <c r="CQ42" s="12" t="n">
        <v>-5.37223931729064</v>
      </c>
      <c r="CR42" s="12" t="n">
        <v>-5.37223931729064</v>
      </c>
      <c r="CS42" s="12" t="n">
        <v>2.45583354604959</v>
      </c>
      <c r="CT42" s="12" t="n">
        <v>-2.83866018067595</v>
      </c>
      <c r="CU42" s="12" t="n">
        <v>-4.68687771910177</v>
      </c>
      <c r="CV42" s="12" t="n">
        <v>-2.55115854594925</v>
      </c>
      <c r="CW42" s="12" t="n">
        <v>-1.33254539623097</v>
      </c>
      <c r="CX42" s="12" t="n">
        <v>0.827452367960357</v>
      </c>
      <c r="CY42" s="12" t="n">
        <v>2.89148103314723</v>
      </c>
      <c r="CZ42" s="12" t="n">
        <v>3.08165280669668</v>
      </c>
      <c r="DA42" s="12" t="n">
        <v>4.92050553951684</v>
      </c>
      <c r="DB42" s="12" t="n">
        <v>4.92050553951684</v>
      </c>
      <c r="DC42" s="12" t="n">
        <v>4.60696667848255</v>
      </c>
      <c r="DD42" s="12" t="n">
        <v>4.48638860925925</v>
      </c>
      <c r="DE42" s="12" t="n">
        <v>6.87177336571505</v>
      </c>
      <c r="DF42" s="12" t="n">
        <v>4.57404790972251</v>
      </c>
      <c r="DG42" s="12" t="n">
        <v>-5.77663724841426</v>
      </c>
      <c r="DH42" s="12" t="n">
        <v>-4.87004012428483</v>
      </c>
      <c r="DI42" s="12" t="n">
        <v>-5.77608749938892</v>
      </c>
      <c r="DJ42" s="12" t="n">
        <v>-4.99555383681781</v>
      </c>
      <c r="DK42" s="12" t="n">
        <v>-4.51949312416482</v>
      </c>
      <c r="DL42" s="12" t="n">
        <v>-4.25134790392442</v>
      </c>
      <c r="DM42" s="12" t="n">
        <v>-5.83993194355926</v>
      </c>
      <c r="DN42" s="12" t="n">
        <v>-5.89987391689512</v>
      </c>
      <c r="DO42" s="12" t="n">
        <v>-3.23570724250324</v>
      </c>
      <c r="DP42" s="12" t="n">
        <v>-2.46637773314613</v>
      </c>
      <c r="DQ42" s="13" t="n">
        <v>-1.97179916044714</v>
      </c>
      <c r="DR42" s="13" t="n">
        <v>-2.46083127899727</v>
      </c>
      <c r="DS42" s="13" t="n">
        <v>7.38516440845016</v>
      </c>
      <c r="DT42" s="12" t="n">
        <v>3.82106551678307</v>
      </c>
      <c r="DU42" s="13" t="n">
        <v>4.8156879500356</v>
      </c>
      <c r="DV42" s="13" t="n">
        <v>4.50797604278981</v>
      </c>
      <c r="DW42" s="13" t="n">
        <v>3.41500011881239</v>
      </c>
      <c r="DX42" s="13" t="n">
        <v>7.78741461473282</v>
      </c>
      <c r="DY42" s="12" t="n">
        <v>-1.5534791738298</v>
      </c>
      <c r="DZ42" s="13" t="n">
        <v>-0.990259860101306</v>
      </c>
      <c r="EA42" s="13" t="n">
        <v>-3.73105000618242</v>
      </c>
      <c r="EB42" s="13" t="n">
        <v>-3.14038991356556</v>
      </c>
      <c r="EC42" s="13" t="n">
        <v>-0.8314338973063</v>
      </c>
      <c r="ED42" s="13" t="n">
        <v>-0.0475001924363117</v>
      </c>
      <c r="EE42" s="15" t="n">
        <f aca="false">('[1]Histórico Índice de Brechas '!EQ42/'[1]Histórico Índice de Brechas '!EE42-1)*100</f>
        <v>2.3573321335191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7" t="s">
        <v>169</v>
      </c>
      <c r="E43" s="27" t="s">
        <v>169</v>
      </c>
      <c r="F43" s="27" t="s">
        <v>169</v>
      </c>
      <c r="G43" s="27" t="s">
        <v>169</v>
      </c>
      <c r="H43" s="27" t="s">
        <v>169</v>
      </c>
      <c r="I43" s="27" t="s">
        <v>169</v>
      </c>
      <c r="J43" s="27" t="s">
        <v>169</v>
      </c>
      <c r="K43" s="27" t="s">
        <v>169</v>
      </c>
      <c r="L43" s="27" t="s">
        <v>169</v>
      </c>
      <c r="M43" s="27" t="s">
        <v>169</v>
      </c>
      <c r="N43" s="27" t="s">
        <v>169</v>
      </c>
      <c r="O43" s="27" t="s">
        <v>169</v>
      </c>
      <c r="P43" s="12" t="n">
        <v>-100</v>
      </c>
      <c r="Q43" s="12" t="n">
        <v>-95.9910175771005</v>
      </c>
      <c r="R43" s="12" t="n">
        <v>-83.0349330780006</v>
      </c>
      <c r="S43" s="12" t="n">
        <v>-8.71789217175577</v>
      </c>
      <c r="T43" s="12" t="n">
        <v>-66.2189122164509</v>
      </c>
      <c r="U43" s="12" t="n">
        <v>-82.3441031240041</v>
      </c>
      <c r="V43" s="12" t="n">
        <v>-80.0980356080141</v>
      </c>
      <c r="W43" s="12" t="n">
        <v>-78.1923951791185</v>
      </c>
      <c r="X43" s="12" t="n">
        <v>-71.2787856673863</v>
      </c>
      <c r="Y43" s="12" t="n">
        <v>-75.3509011035558</v>
      </c>
      <c r="Z43" s="12" t="n">
        <v>-75.5490314289017</v>
      </c>
      <c r="AA43" s="27" t="s">
        <v>169</v>
      </c>
      <c r="AB43" s="27" t="s">
        <v>169</v>
      </c>
      <c r="AC43" s="12" t="n">
        <v>1203.47503633111</v>
      </c>
      <c r="AD43" s="12" t="n">
        <v>133.392686409373</v>
      </c>
      <c r="AE43" s="12" t="n">
        <v>234.589535597084</v>
      </c>
      <c r="AF43" s="12" t="n">
        <v>239.557127854794</v>
      </c>
      <c r="AG43" s="12" t="n">
        <v>223.916805955051</v>
      </c>
      <c r="AH43" s="12" t="n">
        <v>198.424282310226</v>
      </c>
      <c r="AI43" s="12" t="n">
        <v>550.630086314465</v>
      </c>
      <c r="AJ43" s="12" t="n">
        <v>471.215239291977</v>
      </c>
      <c r="AK43" s="12" t="n">
        <v>471.215239291977</v>
      </c>
      <c r="AL43" s="12" t="n">
        <v>471.215239291977</v>
      </c>
      <c r="AM43" s="12" t="n">
        <v>658.297059152595</v>
      </c>
      <c r="AN43" s="12" t="n">
        <v>277.817547826504</v>
      </c>
      <c r="AO43" s="12" t="n">
        <v>175.849642350722</v>
      </c>
      <c r="AP43" s="12" t="n">
        <v>185.059324005132</v>
      </c>
      <c r="AQ43" s="12" t="n">
        <v>61.622954047397</v>
      </c>
      <c r="AR43" s="12" t="n">
        <v>33.0392136241278</v>
      </c>
      <c r="AS43" s="12" t="n">
        <v>24.2708903741803</v>
      </c>
      <c r="AT43" s="12" t="n">
        <v>15.0987490255214</v>
      </c>
      <c r="AU43" s="12" t="n">
        <v>-56.1414853313976</v>
      </c>
      <c r="AV43" s="12" t="n">
        <v>-94.7002016647413</v>
      </c>
      <c r="AW43" s="12" t="n">
        <v>-70.1251357501515</v>
      </c>
      <c r="AX43" s="12" t="n">
        <v>-70.6513393479284</v>
      </c>
      <c r="AY43" s="12" t="n">
        <v>-90.1823638280665</v>
      </c>
      <c r="AZ43" s="12" t="n">
        <v>-81.8365753320897</v>
      </c>
      <c r="BA43" s="12" t="n">
        <v>-47.880123751339</v>
      </c>
      <c r="BB43" s="12" t="n">
        <v>-51.4201122263021</v>
      </c>
      <c r="BC43" s="12" t="n">
        <v>-44.8536415595111</v>
      </c>
      <c r="BD43" s="12" t="n">
        <v>-13.5696603739106</v>
      </c>
      <c r="BE43" s="12" t="n">
        <v>-9.84234810482684</v>
      </c>
      <c r="BF43" s="12" t="n">
        <v>-16.5738302109149</v>
      </c>
      <c r="BG43" s="12" t="n">
        <v>-9.49948550889906</v>
      </c>
      <c r="BH43" s="12" t="n">
        <v>669.496852383061</v>
      </c>
      <c r="BI43" s="12" t="n">
        <v>76.9793927019197</v>
      </c>
      <c r="BJ43" s="12" t="n">
        <v>191.524027079895</v>
      </c>
      <c r="BK43" s="12" t="n">
        <v>-9.46462701752722</v>
      </c>
      <c r="BL43" s="12" t="n">
        <v>-10.3640861673106</v>
      </c>
      <c r="BM43" s="12" t="n">
        <v>-68.5275837093547</v>
      </c>
      <c r="BN43" s="12" t="n">
        <v>-77.6476212475884</v>
      </c>
      <c r="BO43" s="12" t="n">
        <v>-81.3830128899763</v>
      </c>
      <c r="BP43" s="12" t="n">
        <v>-93.7650269361863</v>
      </c>
      <c r="BQ43" s="12" t="n">
        <v>-93.6010536628489</v>
      </c>
      <c r="BR43" s="12" t="n">
        <v>-90.0076477655902</v>
      </c>
      <c r="BS43" s="12" t="n">
        <v>-97.2249883439096</v>
      </c>
      <c r="BT43" s="12" t="n">
        <v>-74.6841749976002</v>
      </c>
      <c r="BU43" s="12" t="n">
        <v>-97.7266644995893</v>
      </c>
      <c r="BV43" s="12" t="n">
        <v>-100</v>
      </c>
      <c r="BW43" s="12" t="n">
        <v>-100</v>
      </c>
      <c r="BX43" s="12" t="n">
        <v>-100</v>
      </c>
      <c r="BY43" s="12" t="n">
        <v>-100</v>
      </c>
      <c r="BZ43" s="12" t="n">
        <v>-100</v>
      </c>
      <c r="CA43" s="12" t="n">
        <v>-100</v>
      </c>
      <c r="CB43" s="12" t="n">
        <v>949.974203378907</v>
      </c>
      <c r="CC43" s="12" t="n">
        <v>977.212720097842</v>
      </c>
      <c r="CD43" s="12" t="n">
        <v>-100</v>
      </c>
      <c r="CE43" s="12" t="n">
        <v>-100</v>
      </c>
      <c r="CF43" s="12" t="n">
        <v>-73.3672556841063</v>
      </c>
      <c r="CG43" s="12" t="n">
        <v>71.4059151602926</v>
      </c>
      <c r="CH43" s="27" t="s">
        <v>169</v>
      </c>
      <c r="CI43" s="27" t="s">
        <v>169</v>
      </c>
      <c r="CJ43" s="27" t="s">
        <v>169</v>
      </c>
      <c r="CK43" s="27" t="s">
        <v>169</v>
      </c>
      <c r="CL43" s="27" t="s">
        <v>169</v>
      </c>
      <c r="CM43" s="27" t="s">
        <v>169</v>
      </c>
      <c r="CN43" s="12" t="n">
        <v>-34.0474720847907</v>
      </c>
      <c r="CO43" s="12" t="n">
        <v>-31.7393603109626</v>
      </c>
      <c r="CP43" s="27" t="s">
        <v>169</v>
      </c>
      <c r="CQ43" s="27" t="s">
        <v>169</v>
      </c>
      <c r="CR43" s="12" t="n">
        <v>787.670884737018</v>
      </c>
      <c r="CS43" s="12" t="n">
        <v>1387.88291662289</v>
      </c>
      <c r="CT43" s="12" t="n">
        <v>583.480657422097</v>
      </c>
      <c r="CU43" s="12" t="n">
        <v>761.828580538811</v>
      </c>
      <c r="CV43" s="12" t="n">
        <v>759.230940744178</v>
      </c>
      <c r="CW43" s="12" t="n">
        <v>1351.08596872494</v>
      </c>
      <c r="CX43" s="12" t="n">
        <v>1010.07561584759</v>
      </c>
      <c r="CY43" s="12" t="n">
        <v>219.742717937027</v>
      </c>
      <c r="CZ43" s="12" t="n">
        <v>197.60332077979</v>
      </c>
      <c r="DA43" s="12" t="n">
        <v>206.696837104983</v>
      </c>
      <c r="DB43" s="12" t="n">
        <v>227.840995034009</v>
      </c>
      <c r="DC43" s="12" t="n">
        <v>227.230347789275</v>
      </c>
      <c r="DD43" s="12" t="n">
        <v>205.759661780756</v>
      </c>
      <c r="DE43" s="12" t="n">
        <v>134.409021325789</v>
      </c>
      <c r="DF43" s="12" t="n">
        <v>127.081645095831</v>
      </c>
      <c r="DG43" s="12" t="n">
        <v>101.087473005307</v>
      </c>
      <c r="DH43" s="12" t="n">
        <v>129.135649808675</v>
      </c>
      <c r="DI43" s="12" t="n">
        <v>47.9632508018897</v>
      </c>
      <c r="DJ43" s="12" t="n">
        <v>59.8136328546958</v>
      </c>
      <c r="DK43" s="12" t="n">
        <v>37.5072835470155</v>
      </c>
      <c r="DL43" s="12" t="n">
        <v>51.9794652831731</v>
      </c>
      <c r="DM43" s="12" t="n">
        <v>38.6078033462074</v>
      </c>
      <c r="DN43" s="12" t="n">
        <v>28.8752234879191</v>
      </c>
      <c r="DO43" s="12" t="n">
        <v>13.1002645929533</v>
      </c>
      <c r="DP43" s="12" t="n">
        <v>19.9846233202559</v>
      </c>
      <c r="DQ43" s="13" t="n">
        <v>25.1590603862673</v>
      </c>
      <c r="DR43" s="13" t="n">
        <v>26.141036631958</v>
      </c>
      <c r="DS43" s="13" t="n">
        <v>59.8563526447477</v>
      </c>
      <c r="DT43" s="12" t="n">
        <v>27.2021238755411</v>
      </c>
      <c r="DU43" s="13" t="n">
        <v>72.6774790475751</v>
      </c>
      <c r="DV43" s="13" t="n">
        <v>77.5993347025136</v>
      </c>
      <c r="DW43" s="13" t="n">
        <v>101.582236148713</v>
      </c>
      <c r="DX43" s="13" t="n">
        <v>99.0880505608672</v>
      </c>
      <c r="DY43" s="12" t="n">
        <v>99.4844968453191</v>
      </c>
      <c r="DZ43" s="13" t="n">
        <v>104.727686824323</v>
      </c>
      <c r="EA43" s="13" t="n">
        <v>107.094399798895</v>
      </c>
      <c r="EB43" s="13" t="n">
        <v>104.387593050885</v>
      </c>
      <c r="EC43" s="13" t="n">
        <v>102.570316567629</v>
      </c>
      <c r="ED43" s="13" t="n">
        <v>-15.767870343862</v>
      </c>
      <c r="EE43" s="15" t="n">
        <f aca="false">('[1]Histórico Índice de Brechas '!EQ43/'[1]Histórico Índice de Brechas '!EE43-1)*100</f>
        <v>-30.8888460982402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75.5319001362462</v>
      </c>
      <c r="E44" s="12" t="n">
        <v>3.32815017052945</v>
      </c>
      <c r="F44" s="12" t="n">
        <v>-32.9528536595167</v>
      </c>
      <c r="G44" s="12" t="n">
        <v>3.65306747725911</v>
      </c>
      <c r="H44" s="12" t="n">
        <v>48.0049341694434</v>
      </c>
      <c r="I44" s="12" t="n">
        <v>2.03265466360412</v>
      </c>
      <c r="J44" s="12" t="n">
        <v>4.39709175897938</v>
      </c>
      <c r="K44" s="12" t="n">
        <v>4.20157272399064</v>
      </c>
      <c r="L44" s="12" t="n">
        <v>3.54762021240787</v>
      </c>
      <c r="M44" s="12" t="n">
        <v>-11.0860434527254</v>
      </c>
      <c r="N44" s="12" t="n">
        <v>-5.31771716086248</v>
      </c>
      <c r="O44" s="12" t="n">
        <v>2.23782597323827</v>
      </c>
      <c r="P44" s="12" t="n">
        <v>-39.0933922256768</v>
      </c>
      <c r="Q44" s="12" t="n">
        <v>2.31706833087979</v>
      </c>
      <c r="R44" s="12" t="n">
        <v>16.4397179415584</v>
      </c>
      <c r="S44" s="12" t="n">
        <v>16.8655459429675</v>
      </c>
      <c r="T44" s="12" t="n">
        <v>-17.8631840384777</v>
      </c>
      <c r="U44" s="12" t="n">
        <v>24.7853914859667</v>
      </c>
      <c r="V44" s="12" t="n">
        <v>24.5928455003499</v>
      </c>
      <c r="W44" s="12" t="n">
        <v>24.1973959134569</v>
      </c>
      <c r="X44" s="12" t="n">
        <v>23.3716290450443</v>
      </c>
      <c r="Y44" s="12" t="n">
        <v>23.3716291433451</v>
      </c>
      <c r="Z44" s="12" t="n">
        <v>23.3716291433451</v>
      </c>
      <c r="AA44" s="12" t="n">
        <v>23.755848484398</v>
      </c>
      <c r="AB44" s="12" t="n">
        <v>24.151298071291</v>
      </c>
      <c r="AC44" s="12" t="n">
        <v>22.517459469886</v>
      </c>
      <c r="AD44" s="12" t="n">
        <v>7.76496057722984</v>
      </c>
      <c r="AE44" s="12" t="n">
        <v>6.68931977010538</v>
      </c>
      <c r="AF44" s="12" t="n">
        <v>5.55188803291249</v>
      </c>
      <c r="AG44" s="12" t="n">
        <v>-0.179722068189125</v>
      </c>
      <c r="AH44" s="12" t="n">
        <v>0.0216171437225077</v>
      </c>
      <c r="AI44" s="12" t="n">
        <v>0.340090062489784</v>
      </c>
      <c r="AJ44" s="12" t="n">
        <v>1.01169926947273</v>
      </c>
      <c r="AK44" s="12" t="n">
        <v>0.299681662174844</v>
      </c>
      <c r="AL44" s="12" t="n">
        <v>-2.17348372456003</v>
      </c>
      <c r="AM44" s="12" t="n">
        <v>-2.30054286179512</v>
      </c>
      <c r="AN44" s="12" t="n">
        <v>-2.89716181366331</v>
      </c>
      <c r="AO44" s="12" t="n">
        <v>0.386016579511295</v>
      </c>
      <c r="AP44" s="12" t="n">
        <v>-1.03062442999773</v>
      </c>
      <c r="AQ44" s="12" t="n">
        <v>-1.13028466015016</v>
      </c>
      <c r="AR44" s="12" t="n">
        <v>-1.81098332366311</v>
      </c>
      <c r="AS44" s="12" t="n">
        <v>-0.866311022283606</v>
      </c>
      <c r="AT44" s="12" t="n">
        <v>-1.81098332366311</v>
      </c>
      <c r="AU44" s="12" t="n">
        <v>-1.81098332366311</v>
      </c>
      <c r="AV44" s="12" t="n">
        <v>-1.81098332366311</v>
      </c>
      <c r="AW44" s="12" t="n">
        <v>-1.11394912018182</v>
      </c>
      <c r="AX44" s="12" t="n">
        <v>1.3860025041639</v>
      </c>
      <c r="AY44" s="12" t="n">
        <v>1.31841355325566</v>
      </c>
      <c r="AZ44" s="12" t="n">
        <v>1.61622920911795</v>
      </c>
      <c r="BA44" s="12" t="n">
        <v>-0.574907559248006</v>
      </c>
      <c r="BB44" s="12" t="n">
        <v>-0.574907559248006</v>
      </c>
      <c r="BC44" s="12" t="n">
        <v>-0.574907559248006</v>
      </c>
      <c r="BD44" s="12" t="n">
        <v>0.114360241112621</v>
      </c>
      <c r="BE44" s="12" t="n">
        <v>-4.96514312452262</v>
      </c>
      <c r="BF44" s="12" t="n">
        <v>0.0944769690798486</v>
      </c>
      <c r="BG44" s="12" t="n">
        <v>28.3763653657163</v>
      </c>
      <c r="BH44" s="12" t="n">
        <v>28.8170021967018</v>
      </c>
      <c r="BI44" s="12" t="n">
        <v>28.8170021967018</v>
      </c>
      <c r="BJ44" s="12" t="n">
        <v>28.3763653657163</v>
      </c>
      <c r="BK44" s="12" t="n">
        <v>28.2297215621866</v>
      </c>
      <c r="BL44" s="12" t="n">
        <v>28.2297156666379</v>
      </c>
      <c r="BM44" s="12" t="n">
        <v>28.2297156666379</v>
      </c>
      <c r="BN44" s="12" t="n">
        <v>28.2297156666379</v>
      </c>
      <c r="BO44" s="12" t="n">
        <v>28.2297156666379</v>
      </c>
      <c r="BP44" s="12" t="n">
        <v>28.2297156666379</v>
      </c>
      <c r="BQ44" s="12" t="n">
        <v>35.4698987637632</v>
      </c>
      <c r="BR44" s="12" t="n">
        <v>28.6221061320562</v>
      </c>
      <c r="BS44" s="12" t="n">
        <v>0.286079943713857</v>
      </c>
      <c r="BT44" s="12" t="n">
        <v>0.0997449570126374</v>
      </c>
      <c r="BU44" s="12" t="n">
        <v>0.0997449570126374</v>
      </c>
      <c r="BV44" s="12" t="n">
        <v>0.443325601897393</v>
      </c>
      <c r="BW44" s="12" t="n">
        <v>8.03753407757284</v>
      </c>
      <c r="BX44" s="12" t="n">
        <v>3.91587499031387</v>
      </c>
      <c r="BY44" s="12" t="n">
        <v>4.36763493201369</v>
      </c>
      <c r="BZ44" s="12" t="n">
        <v>4.95642238679652</v>
      </c>
      <c r="CA44" s="12" t="n">
        <v>4.95642238679652</v>
      </c>
      <c r="CB44" s="12" t="n">
        <v>4.70515738788622</v>
      </c>
      <c r="CC44" s="12" t="n">
        <v>4.40646662537738</v>
      </c>
      <c r="CD44" s="12" t="n">
        <v>4.40646662537738</v>
      </c>
      <c r="CE44" s="12" t="n">
        <v>4.40646662537738</v>
      </c>
      <c r="CF44" s="12" t="n">
        <v>10.7072366836525</v>
      </c>
      <c r="CG44" s="12" t="n">
        <v>5.1646650027825</v>
      </c>
      <c r="CH44" s="12" t="n">
        <v>5.76003923355701</v>
      </c>
      <c r="CI44" s="12" t="n">
        <v>-0.975056457246892</v>
      </c>
      <c r="CJ44" s="12" t="n">
        <v>3.09147101114058</v>
      </c>
      <c r="CK44" s="12" t="n">
        <v>2.42981886095546</v>
      </c>
      <c r="CL44" s="12" t="n">
        <v>1.98495276802317</v>
      </c>
      <c r="CM44" s="12" t="n">
        <v>2.81877030541811</v>
      </c>
      <c r="CN44" s="12" t="n">
        <v>2.70146118241574</v>
      </c>
      <c r="CO44" s="12" t="n">
        <v>3.3501963673334</v>
      </c>
      <c r="CP44" s="12" t="n">
        <v>3.3501963673334</v>
      </c>
      <c r="CQ44" s="12" t="n">
        <v>3.3501963673334</v>
      </c>
      <c r="CR44" s="12" t="n">
        <v>-2.6844444967017</v>
      </c>
      <c r="CS44" s="12" t="n">
        <v>2.50887611955488</v>
      </c>
      <c r="CT44" s="12" t="n">
        <v>1.93180425281265</v>
      </c>
      <c r="CU44" s="12" t="n">
        <v>1.21226215703909</v>
      </c>
      <c r="CV44" s="12" t="n">
        <v>32.7223285729309</v>
      </c>
      <c r="CW44" s="12" t="n">
        <v>34.4505096152121</v>
      </c>
      <c r="CX44" s="12" t="n">
        <v>36.7800115430459</v>
      </c>
      <c r="CY44" s="12" t="n">
        <v>38.2486317467689</v>
      </c>
      <c r="CZ44" s="12" t="n">
        <v>38.2562482169594</v>
      </c>
      <c r="DA44" s="12" t="n">
        <v>37.3884057173258</v>
      </c>
      <c r="DB44" s="12" t="n">
        <v>37.8678128043845</v>
      </c>
      <c r="DC44" s="12" t="n">
        <v>37.9352854379606</v>
      </c>
      <c r="DD44" s="12" t="n">
        <v>37.2473272292243</v>
      </c>
      <c r="DE44" s="12" t="n">
        <v>32.8062718940384</v>
      </c>
      <c r="DF44" s="12" t="n">
        <v>32.8062718940384</v>
      </c>
      <c r="DG44" s="12" t="n">
        <v>32.8062718940384</v>
      </c>
      <c r="DH44" s="12" t="n">
        <v>1.92591641715962</v>
      </c>
      <c r="DI44" s="12" t="n">
        <v>0.474865319991746</v>
      </c>
      <c r="DJ44" s="12" t="n">
        <v>-1.60966055944638</v>
      </c>
      <c r="DK44" s="12" t="n">
        <v>-2.68992425859559</v>
      </c>
      <c r="DL44" s="12" t="n">
        <v>-2.25023483294626</v>
      </c>
      <c r="DM44" s="12" t="n">
        <v>-2.10313211578101</v>
      </c>
      <c r="DN44" s="12" t="n">
        <v>-2.52657491542713</v>
      </c>
      <c r="DO44" s="12" t="n">
        <v>-2.62545492399646</v>
      </c>
      <c r="DP44" s="12" t="n">
        <v>-2.44794400326979</v>
      </c>
      <c r="DQ44" s="13" t="n">
        <v>0.750845433481695</v>
      </c>
      <c r="DR44" s="13" t="n">
        <v>0.547131185271566</v>
      </c>
      <c r="DS44" s="13" t="n">
        <v>0.547131185271566</v>
      </c>
      <c r="DT44" s="12" t="n">
        <v>-0.146058765195811</v>
      </c>
      <c r="DU44" s="13" t="n">
        <v>0.0307402962290038</v>
      </c>
      <c r="DV44" s="13" t="n">
        <v>0.459662764508328</v>
      </c>
      <c r="DW44" s="13" t="n">
        <v>11.9686682962928</v>
      </c>
      <c r="DX44" s="13" t="n">
        <v>12.9625904041277</v>
      </c>
      <c r="DY44" s="12" t="n">
        <v>-7.42522219129806</v>
      </c>
      <c r="DZ44" s="13" t="n">
        <v>-7.04205572037828</v>
      </c>
      <c r="EA44" s="13" t="n">
        <v>-6.18396157403703</v>
      </c>
      <c r="EB44" s="13" t="n">
        <v>-4.49219168622653</v>
      </c>
      <c r="EC44" s="13" t="n">
        <v>-6.91788944373457</v>
      </c>
      <c r="ED44" s="13" t="n">
        <v>-4.89422825110409</v>
      </c>
      <c r="EE44" s="15" t="n">
        <f aca="false">('[1]Histórico Índice de Brechas '!EQ44/'[1]Histórico Índice de Brechas '!EE44-1)*100</f>
        <v>-5.06128551185246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00</v>
      </c>
      <c r="E45" s="12" t="n">
        <v>-100</v>
      </c>
      <c r="F45" s="12" t="n">
        <v>-99.726777429925</v>
      </c>
      <c r="G45" s="12" t="n">
        <v>-100</v>
      </c>
      <c r="H45" s="12" t="n">
        <v>-52.0307572982833</v>
      </c>
      <c r="I45" s="12" t="n">
        <v>-53.6428953722464</v>
      </c>
      <c r="J45" s="12" t="n">
        <v>66.1408465087511</v>
      </c>
      <c r="K45" s="12" t="n">
        <v>57.0132664597782</v>
      </c>
      <c r="L45" s="12" t="n">
        <v>77.6302721542877</v>
      </c>
      <c r="M45" s="27" t="s">
        <v>169</v>
      </c>
      <c r="N45" s="27" t="s">
        <v>169</v>
      </c>
      <c r="O45" s="12" t="n">
        <v>1812.90104037232</v>
      </c>
      <c r="P45" s="27" t="s">
        <v>169</v>
      </c>
      <c r="Q45" s="27" t="s">
        <v>169</v>
      </c>
      <c r="R45" s="37" t="n">
        <v>110546.188736132</v>
      </c>
      <c r="S45" s="27" t="s">
        <v>169</v>
      </c>
      <c r="T45" s="12" t="n">
        <v>455.653777834322</v>
      </c>
      <c r="U45" s="12" t="n">
        <v>364.71620943876</v>
      </c>
      <c r="V45" s="12" t="n">
        <v>206.470591408913</v>
      </c>
      <c r="W45" s="12" t="n">
        <v>105.918935545908</v>
      </c>
      <c r="X45" s="12" t="n">
        <v>68.4784848127919</v>
      </c>
      <c r="Y45" s="12" t="n">
        <v>47.2347457170554</v>
      </c>
      <c r="Z45" s="12" t="n">
        <v>50.0483250332456</v>
      </c>
      <c r="AA45" s="12" t="n">
        <v>25.7784909108536</v>
      </c>
      <c r="AB45" s="12" t="n">
        <v>23.3600812243505</v>
      </c>
      <c r="AC45" s="12" t="n">
        <v>88.6125155823195</v>
      </c>
      <c r="AD45" s="12" t="n">
        <v>69.8373094152312</v>
      </c>
      <c r="AE45" s="12" t="n">
        <v>67.4840997292249</v>
      </c>
      <c r="AF45" s="12" t="n">
        <v>55.8440056608621</v>
      </c>
      <c r="AG45" s="12" t="n">
        <v>43.2484273133674</v>
      </c>
      <c r="AH45" s="12" t="n">
        <v>34.9490648155193</v>
      </c>
      <c r="AI45" s="12" t="n">
        <v>13.7180407924522</v>
      </c>
      <c r="AJ45" s="12" t="n">
        <v>-19.1475389912229</v>
      </c>
      <c r="AK45" s="12" t="n">
        <v>-4.5734603405222</v>
      </c>
      <c r="AL45" s="12" t="n">
        <v>-8.18429410370004</v>
      </c>
      <c r="AM45" s="12" t="n">
        <v>1.03416247686616</v>
      </c>
      <c r="AN45" s="12" t="n">
        <v>-1.18075898026829</v>
      </c>
      <c r="AO45" s="12" t="n">
        <v>-23.48660562606</v>
      </c>
      <c r="AP45" s="12" t="n">
        <v>-26.2914267503428</v>
      </c>
      <c r="AQ45" s="12" t="n">
        <v>-20.7067677363896</v>
      </c>
      <c r="AR45" s="12" t="n">
        <v>-23.7039319830222</v>
      </c>
      <c r="AS45" s="12" t="n">
        <v>-40.0351190875849</v>
      </c>
      <c r="AT45" s="12" t="n">
        <v>-42.1894729743512</v>
      </c>
      <c r="AU45" s="12" t="n">
        <v>-34.8670636359857</v>
      </c>
      <c r="AV45" s="12" t="n">
        <v>-3.42950432927746</v>
      </c>
      <c r="AW45" s="12" t="n">
        <v>-16.8010753293315</v>
      </c>
      <c r="AX45" s="12" t="n">
        <v>-18.7092866610216</v>
      </c>
      <c r="AY45" s="12" t="n">
        <v>-17.982816553092</v>
      </c>
      <c r="AZ45" s="12" t="n">
        <v>-15.8999727571121</v>
      </c>
      <c r="BA45" s="12" t="n">
        <v>-7.93781543113128</v>
      </c>
      <c r="BB45" s="12" t="n">
        <v>-15.3802360657615</v>
      </c>
      <c r="BC45" s="12" t="n">
        <v>-21.9170415612468</v>
      </c>
      <c r="BD45" s="12" t="n">
        <v>-17.9845007333643</v>
      </c>
      <c r="BE45" s="12" t="n">
        <v>-0.428804673906036</v>
      </c>
      <c r="BF45" s="12" t="n">
        <v>0.720924777478493</v>
      </c>
      <c r="BG45" s="12" t="n">
        <v>12.675028227628</v>
      </c>
      <c r="BH45" s="12" t="n">
        <v>5.50322951883833</v>
      </c>
      <c r="BI45" s="12" t="n">
        <v>8.98103100467047</v>
      </c>
      <c r="BJ45" s="12" t="n">
        <v>12.0570673146404</v>
      </c>
      <c r="BK45" s="12" t="n">
        <v>-32.1124710734641</v>
      </c>
      <c r="BL45" s="12" t="n">
        <v>-32.9414564157664</v>
      </c>
      <c r="BM45" s="12" t="n">
        <v>-30.4156944161182</v>
      </c>
      <c r="BN45" s="12" t="n">
        <v>-21.2158907672593</v>
      </c>
      <c r="BO45" s="12" t="n">
        <v>-29.5381994903104</v>
      </c>
      <c r="BP45" s="12" t="n">
        <v>-30.9039064475115</v>
      </c>
      <c r="BQ45" s="12" t="n">
        <v>-33.0424120975133</v>
      </c>
      <c r="BR45" s="12" t="n">
        <v>-33.0529011749704</v>
      </c>
      <c r="BS45" s="12" t="n">
        <v>-47.4276045747262</v>
      </c>
      <c r="BT45" s="12" t="n">
        <v>-42.32633618329</v>
      </c>
      <c r="BU45" s="12" t="n">
        <v>-44.3181818166992</v>
      </c>
      <c r="BV45" s="12" t="n">
        <v>-48.250912771308</v>
      </c>
      <c r="BW45" s="12" t="n">
        <v>-24.1493321243475</v>
      </c>
      <c r="BX45" s="12" t="n">
        <v>-22.5146664249943</v>
      </c>
      <c r="BY45" s="12" t="n">
        <v>-22.0571755007508</v>
      </c>
      <c r="BZ45" s="12" t="n">
        <v>-13.6351774690119</v>
      </c>
      <c r="CA45" s="12" t="n">
        <v>-8.44265074679762</v>
      </c>
      <c r="CB45" s="12" t="n">
        <v>-8.4426534681012</v>
      </c>
      <c r="CC45" s="12" t="n">
        <v>-14.3748059643118</v>
      </c>
      <c r="CD45" s="12" t="n">
        <v>-14.8744866865863</v>
      </c>
      <c r="CE45" s="12" t="n">
        <v>-0.500943300436851</v>
      </c>
      <c r="CF45" s="12" t="n">
        <v>-3.69263711114215</v>
      </c>
      <c r="CG45" s="12" t="n">
        <v>-8.09503020520581</v>
      </c>
      <c r="CH45" s="12" t="n">
        <v>-10.6210707544539</v>
      </c>
      <c r="CI45" s="12" t="n">
        <v>-2.67128063897898</v>
      </c>
      <c r="CJ45" s="12" t="n">
        <v>-4.82794748027765</v>
      </c>
      <c r="CK45" s="12" t="n">
        <v>-12.5422385169144</v>
      </c>
      <c r="CL45" s="12" t="n">
        <v>-16.6774041674834</v>
      </c>
      <c r="CM45" s="12" t="n">
        <v>-10.2963999101354</v>
      </c>
      <c r="CN45" s="12" t="n">
        <v>3.066118230313</v>
      </c>
      <c r="CO45" s="12" t="n">
        <v>-15.1007777199004</v>
      </c>
      <c r="CP45" s="12" t="n">
        <v>-15.1362163437287</v>
      </c>
      <c r="CQ45" s="12" t="n">
        <v>-9.99722044008113</v>
      </c>
      <c r="CR45" s="12" t="n">
        <v>-12.8626404447276</v>
      </c>
      <c r="CS45" s="12" t="n">
        <v>24.1411320525329</v>
      </c>
      <c r="CT45" s="12" t="n">
        <v>35.2804379673851</v>
      </c>
      <c r="CU45" s="12" t="n">
        <v>22.0902458444969</v>
      </c>
      <c r="CV45" s="12" t="n">
        <v>26.1004300311451</v>
      </c>
      <c r="CW45" s="12" t="n">
        <v>45.3000122104117</v>
      </c>
      <c r="CX45" s="12" t="n">
        <v>20.2923394492935</v>
      </c>
      <c r="CY45" s="12" t="n">
        <v>8.29595694609222</v>
      </c>
      <c r="CZ45" s="12" t="n">
        <v>-20.5483339558041</v>
      </c>
      <c r="DA45" s="12" t="n">
        <v>21.7901527500221</v>
      </c>
      <c r="DB45" s="12" t="n">
        <v>32.2050928765041</v>
      </c>
      <c r="DC45" s="12" t="n">
        <v>22.0534608525086</v>
      </c>
      <c r="DD45" s="12" t="n">
        <v>19.2219014162119</v>
      </c>
      <c r="DE45" s="12" t="n">
        <v>-14.9700772795021</v>
      </c>
      <c r="DF45" s="12" t="n">
        <v>-23.1525234668912</v>
      </c>
      <c r="DG45" s="12" t="n">
        <v>-21.4767085687013</v>
      </c>
      <c r="DH45" s="12" t="n">
        <v>-20.6980014402904</v>
      </c>
      <c r="DI45" s="12" t="n">
        <v>-19.3220870792242</v>
      </c>
      <c r="DJ45" s="12" t="n">
        <v>-6.38207765312017</v>
      </c>
      <c r="DK45" s="12" t="n">
        <v>-4.6645711024827</v>
      </c>
      <c r="DL45" s="12" t="n">
        <v>14.7839997006481</v>
      </c>
      <c r="DM45" s="12" t="n">
        <v>7.5254333295649</v>
      </c>
      <c r="DN45" s="12" t="n">
        <v>1.86229825413693</v>
      </c>
      <c r="DO45" s="12" t="n">
        <v>1.66417221220894</v>
      </c>
      <c r="DP45" s="12" t="n">
        <v>7.60493898395462</v>
      </c>
      <c r="DQ45" s="13" t="n">
        <v>11.2768002857688</v>
      </c>
      <c r="DR45" s="13" t="n">
        <v>20.917672607991</v>
      </c>
      <c r="DS45" s="13" t="n">
        <v>25.477085353134</v>
      </c>
      <c r="DT45" s="12" t="n">
        <v>22.1157479270318</v>
      </c>
      <c r="DU45" s="13" t="n">
        <v>-16.9641089942138</v>
      </c>
      <c r="DV45" s="13" t="n">
        <v>-15.3027059292108</v>
      </c>
      <c r="DW45" s="13" t="n">
        <v>-4.84575117598813</v>
      </c>
      <c r="DX45" s="13" t="n">
        <v>-3.05851184102925</v>
      </c>
      <c r="DY45" s="12" t="n">
        <v>-25.774001526405</v>
      </c>
      <c r="DZ45" s="13" t="n">
        <v>-26.0645777884926</v>
      </c>
      <c r="EA45" s="13" t="n">
        <v>-15.4313046237465</v>
      </c>
      <c r="EB45" s="13" t="n">
        <v>-14.8521831729229</v>
      </c>
      <c r="EC45" s="13" t="n">
        <v>-10.7541793599854</v>
      </c>
      <c r="ED45" s="13" t="n">
        <v>-11.5033618595926</v>
      </c>
      <c r="EE45" s="15" t="n">
        <f aca="false">('[1]Histórico Índice de Brechas '!EQ45/'[1]Histórico Índice de Brechas '!EE45-1)*100</f>
        <v>-13.591510395317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-66.8082150583827</v>
      </c>
      <c r="E46" s="12" t="n">
        <v>-41.0504464278052</v>
      </c>
      <c r="F46" s="12" t="n">
        <v>-39.6882796872604</v>
      </c>
      <c r="G46" s="12" t="n">
        <v>-0.00258598774095509</v>
      </c>
      <c r="H46" s="12" t="n">
        <v>-8.40340295700688</v>
      </c>
      <c r="I46" s="12" t="n">
        <v>-0.805110939809239</v>
      </c>
      <c r="J46" s="12" t="n">
        <v>-1.53953773061518</v>
      </c>
      <c r="K46" s="12" t="n">
        <v>-7.97301255514061</v>
      </c>
      <c r="L46" s="12" t="n">
        <v>15.3806280811609</v>
      </c>
      <c r="M46" s="12" t="n">
        <v>40.7107867975719</v>
      </c>
      <c r="N46" s="12" t="n">
        <v>25.4091297019525</v>
      </c>
      <c r="O46" s="12" t="n">
        <v>7.09491147235437</v>
      </c>
      <c r="P46" s="12" t="n">
        <v>284.531772072798</v>
      </c>
      <c r="Q46" s="12" t="n">
        <v>105.422814978194</v>
      </c>
      <c r="R46" s="12" t="n">
        <v>61.1616403884858</v>
      </c>
      <c r="S46" s="12" t="n">
        <v>52.0642200717482</v>
      </c>
      <c r="T46" s="12" t="n">
        <v>82.1563293296002</v>
      </c>
      <c r="U46" s="12" t="n">
        <v>57.1017833096249</v>
      </c>
      <c r="V46" s="12" t="n">
        <v>44.0872929724822</v>
      </c>
      <c r="W46" s="12" t="n">
        <v>46.9553326686916</v>
      </c>
      <c r="X46" s="12" t="n">
        <v>44.223605767238</v>
      </c>
      <c r="Y46" s="12" t="n">
        <v>18.0499307341476</v>
      </c>
      <c r="Z46" s="12" t="n">
        <v>25.2207292636128</v>
      </c>
      <c r="AA46" s="12" t="n">
        <v>29.7747373396566</v>
      </c>
      <c r="AB46" s="12" t="n">
        <v>28.7589707750984</v>
      </c>
      <c r="AC46" s="12" t="n">
        <v>25.9265910736439</v>
      </c>
      <c r="AD46" s="12" t="n">
        <v>20.9729116361036</v>
      </c>
      <c r="AE46" s="12" t="n">
        <v>19.995995982773</v>
      </c>
      <c r="AF46" s="12" t="n">
        <v>0.748949833527735</v>
      </c>
      <c r="AG46" s="12" t="n">
        <v>0.757241639641126</v>
      </c>
      <c r="AH46" s="12" t="n">
        <v>2.75805122706292</v>
      </c>
      <c r="AI46" s="12" t="n">
        <v>13.8042700878864</v>
      </c>
      <c r="AJ46" s="12" t="n">
        <v>16.7933197491141</v>
      </c>
      <c r="AK46" s="12" t="n">
        <v>9.11670729474139</v>
      </c>
      <c r="AL46" s="12" t="n">
        <v>9.13000922594642</v>
      </c>
      <c r="AM46" s="12" t="n">
        <v>5.8022861709915</v>
      </c>
      <c r="AN46" s="12" t="n">
        <v>5.8022861709915</v>
      </c>
      <c r="AO46" s="12" t="n">
        <v>-12.6006215557977</v>
      </c>
      <c r="AP46" s="12" t="n">
        <v>-12.0448335398332</v>
      </c>
      <c r="AQ46" s="12" t="n">
        <v>-12.174989955546</v>
      </c>
      <c r="AR46" s="12" t="n">
        <v>-11.2915914149707</v>
      </c>
      <c r="AS46" s="12" t="n">
        <v>-12.4643655372439</v>
      </c>
      <c r="AT46" s="12" t="n">
        <v>-14.1687783261467</v>
      </c>
      <c r="AU46" s="12" t="n">
        <v>-17.2060008153884</v>
      </c>
      <c r="AV46" s="12" t="n">
        <v>-25.2879689423879</v>
      </c>
      <c r="AW46" s="12" t="n">
        <v>-18.3701317136474</v>
      </c>
      <c r="AX46" s="12" t="n">
        <v>-17.2904887836779</v>
      </c>
      <c r="AY46" s="12" t="n">
        <v>-11.8518501907779</v>
      </c>
      <c r="AZ46" s="12" t="n">
        <v>-11.8518501907779</v>
      </c>
      <c r="BA46" s="12" t="n">
        <v>2.75033445942077</v>
      </c>
      <c r="BB46" s="12" t="n">
        <v>5.85065827661124</v>
      </c>
      <c r="BC46" s="12" t="n">
        <v>5.85065827661124</v>
      </c>
      <c r="BD46" s="12" t="n">
        <v>3.11365941774213</v>
      </c>
      <c r="BE46" s="12" t="n">
        <v>4.59740169554066</v>
      </c>
      <c r="BF46" s="12" t="n">
        <v>4.52309175139019</v>
      </c>
      <c r="BG46" s="12" t="n">
        <v>0.956995379366799</v>
      </c>
      <c r="BH46" s="12" t="n">
        <v>8.82982077699224</v>
      </c>
      <c r="BI46" s="12" t="n">
        <v>4.61147175848713</v>
      </c>
      <c r="BJ46" s="12" t="n">
        <v>-7.72329547425025</v>
      </c>
      <c r="BK46" s="12" t="n">
        <v>-19.9538038564347</v>
      </c>
      <c r="BL46" s="12" t="n">
        <v>-23.3700723848112</v>
      </c>
      <c r="BM46" s="12" t="n">
        <v>-23.3700723848112</v>
      </c>
      <c r="BN46" s="12" t="n">
        <v>-25.9932709142349</v>
      </c>
      <c r="BO46" s="12" t="n">
        <v>-24.0742471986147</v>
      </c>
      <c r="BP46" s="12" t="n">
        <v>-22.9222341763513</v>
      </c>
      <c r="BQ46" s="12" t="n">
        <v>-22.0785390553419</v>
      </c>
      <c r="BR46" s="12" t="n">
        <v>-15.3383783789351</v>
      </c>
      <c r="BS46" s="12" t="n">
        <v>-16.5418855733176</v>
      </c>
      <c r="BT46" s="12" t="n">
        <v>-19.4987356314396</v>
      </c>
      <c r="BU46" s="12" t="n">
        <v>-16.252605701048</v>
      </c>
      <c r="BV46" s="12" t="n">
        <v>-5.19355160255486</v>
      </c>
      <c r="BW46" s="12" t="n">
        <v>4.45021594080288</v>
      </c>
      <c r="BX46" s="12" t="n">
        <v>8.68736357317987</v>
      </c>
      <c r="BY46" s="12" t="n">
        <v>8.68736357317987</v>
      </c>
      <c r="BZ46" s="12" t="n">
        <v>13.1139549990138</v>
      </c>
      <c r="CA46" s="12" t="n">
        <v>10.1417280422245</v>
      </c>
      <c r="CB46" s="12" t="n">
        <v>10.2111218559386</v>
      </c>
      <c r="CC46" s="12" t="n">
        <v>10.8633315654907</v>
      </c>
      <c r="CD46" s="12" t="n">
        <v>2.03791532166222</v>
      </c>
      <c r="CE46" s="12" t="n">
        <v>3.10729140443669</v>
      </c>
      <c r="CF46" s="12" t="n">
        <v>4.71953321188705</v>
      </c>
      <c r="CG46" s="12" t="n">
        <v>-3.32365997752474</v>
      </c>
      <c r="CH46" s="12" t="n">
        <v>1.28378261461883</v>
      </c>
      <c r="CI46" s="12" t="n">
        <v>2.11976732250436</v>
      </c>
      <c r="CJ46" s="12" t="n">
        <v>1.83109560138377</v>
      </c>
      <c r="CK46" s="12" t="n">
        <v>9.88289822158013</v>
      </c>
      <c r="CL46" s="12" t="n">
        <v>7.69118766496546</v>
      </c>
      <c r="CM46" s="12" t="n">
        <v>7.80193877237652</v>
      </c>
      <c r="CN46" s="12" t="n">
        <v>6.81260112107482</v>
      </c>
      <c r="CO46" s="12" t="n">
        <v>-1.62606639975541</v>
      </c>
      <c r="CP46" s="12" t="n">
        <v>-1.63794826999025</v>
      </c>
      <c r="CQ46" s="12" t="n">
        <v>2.4849462046272</v>
      </c>
      <c r="CR46" s="12" t="n">
        <v>-4.69202691489446</v>
      </c>
      <c r="CS46" s="12" t="n">
        <v>15.5045350744482</v>
      </c>
      <c r="CT46" s="12" t="n">
        <v>12.9236752556491</v>
      </c>
      <c r="CU46" s="12" t="n">
        <v>11.8795360274643</v>
      </c>
      <c r="CV46" s="12" t="n">
        <v>15.9645685201796</v>
      </c>
      <c r="CW46" s="12" t="n">
        <v>5.51564214768188</v>
      </c>
      <c r="CX46" s="12" t="n">
        <v>8.78185163648613</v>
      </c>
      <c r="CY46" s="12" t="n">
        <v>12.7373775889018</v>
      </c>
      <c r="CZ46" s="12" t="n">
        <v>17.8765724073733</v>
      </c>
      <c r="DA46" s="12" t="n">
        <v>17.9286716321513</v>
      </c>
      <c r="DB46" s="12" t="n">
        <v>10.4216297397576</v>
      </c>
      <c r="DC46" s="12" t="n">
        <v>6.79285648473931</v>
      </c>
      <c r="DD46" s="12" t="n">
        <v>11.6469554558302</v>
      </c>
      <c r="DE46" s="12" t="n">
        <v>-0.343329251912128</v>
      </c>
      <c r="DF46" s="12" t="n">
        <v>-4.83649461609637</v>
      </c>
      <c r="DG46" s="12" t="n">
        <v>-2.72732666351696</v>
      </c>
      <c r="DH46" s="12" t="n">
        <v>-6.62909800696578</v>
      </c>
      <c r="DI46" s="12" t="n">
        <v>-3.01310573467729</v>
      </c>
      <c r="DJ46" s="12" t="n">
        <v>-3.18582828157332</v>
      </c>
      <c r="DK46" s="12" t="n">
        <v>-6.80224248411802</v>
      </c>
      <c r="DL46" s="12" t="n">
        <v>-10.6774378134152</v>
      </c>
      <c r="DM46" s="12" t="n">
        <v>-7.14554000887693</v>
      </c>
      <c r="DN46" s="12" t="n">
        <v>-2.79938911538934</v>
      </c>
      <c r="DO46" s="12" t="n">
        <v>-3.60409798812523</v>
      </c>
      <c r="DP46" s="12" t="n">
        <v>4.4521947548483</v>
      </c>
      <c r="DQ46" s="13" t="n">
        <v>5.08506272922102</v>
      </c>
      <c r="DR46" s="13" t="n">
        <v>5.51005185466911</v>
      </c>
      <c r="DS46" s="13" t="n">
        <v>7.69792875070545</v>
      </c>
      <c r="DT46" s="12" t="n">
        <v>9.08264223482707</v>
      </c>
      <c r="DU46" s="13" t="n">
        <v>8.0112923215415</v>
      </c>
      <c r="DV46" s="13" t="n">
        <v>4.70554740273148</v>
      </c>
      <c r="DW46" s="13" t="n">
        <v>6.28003512954369</v>
      </c>
      <c r="DX46" s="13" t="n">
        <v>-45.4178046437019</v>
      </c>
      <c r="DY46" s="12" t="n">
        <v>-43.5431433037745</v>
      </c>
      <c r="DZ46" s="13" t="n">
        <v>-49.997731581007</v>
      </c>
      <c r="EA46" s="13" t="n">
        <v>-49.5972729893377</v>
      </c>
      <c r="EB46" s="13" t="n">
        <v>-52.5119931295117</v>
      </c>
      <c r="EC46" s="13" t="n">
        <v>-52.9545172009899</v>
      </c>
      <c r="ED46" s="13" t="n">
        <v>-51.9045506232607</v>
      </c>
      <c r="EE46" s="15" t="n">
        <f aca="false">('[1]Histórico Índice de Brechas '!EQ46/'[1]Histórico Índice de Brechas '!EE46-1)*100</f>
        <v>-52.43990710221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100</v>
      </c>
      <c r="E47" s="12" t="n">
        <v>-73.678998066607</v>
      </c>
      <c r="F47" s="12" t="n">
        <v>-17.8317425523252</v>
      </c>
      <c r="G47" s="12" t="n">
        <v>-0.714555123050586</v>
      </c>
      <c r="H47" s="12" t="n">
        <v>-24.6608347941382</v>
      </c>
      <c r="I47" s="12" t="n">
        <v>-12.5902068706675</v>
      </c>
      <c r="J47" s="12" t="n">
        <v>-16.5011152994991</v>
      </c>
      <c r="K47" s="12" t="n">
        <v>-0.229913928968084</v>
      </c>
      <c r="L47" s="12" t="n">
        <v>-1.08515482834395</v>
      </c>
      <c r="M47" s="12" t="n">
        <v>109.147978662314</v>
      </c>
      <c r="N47" s="12" t="n">
        <v>152.51502303497</v>
      </c>
      <c r="O47" s="12" t="n">
        <v>13873.2697903231</v>
      </c>
      <c r="P47" s="27" t="s">
        <v>169</v>
      </c>
      <c r="Q47" s="12" t="n">
        <v>188.95066940403</v>
      </c>
      <c r="R47" s="12" t="n">
        <v>93.8844511329154</v>
      </c>
      <c r="S47" s="12" t="n">
        <v>80.7648761604283</v>
      </c>
      <c r="T47" s="12" t="n">
        <v>54.1365172115367</v>
      </c>
      <c r="U47" s="12" t="n">
        <v>61.3802506320726</v>
      </c>
      <c r="V47" s="12" t="n">
        <v>73.4346126167993</v>
      </c>
      <c r="W47" s="12" t="n">
        <v>43.2068845923997</v>
      </c>
      <c r="X47" s="12" t="n">
        <v>37.996616550295</v>
      </c>
      <c r="Y47" s="12" t="n">
        <v>27.2546231891873</v>
      </c>
      <c r="Z47" s="12" t="n">
        <v>21.6695369672393</v>
      </c>
      <c r="AA47" s="12" t="n">
        <v>22.6700524715626</v>
      </c>
      <c r="AB47" s="12" t="n">
        <v>68.3123296853325</v>
      </c>
      <c r="AC47" s="12" t="n">
        <v>63.8616157453921</v>
      </c>
      <c r="AD47" s="12" t="n">
        <v>44.3221907614781</v>
      </c>
      <c r="AE47" s="12" t="n">
        <v>43.4018885465413</v>
      </c>
      <c r="AF47" s="12" t="n">
        <v>33.2861279271737</v>
      </c>
      <c r="AG47" s="12" t="n">
        <v>19.6426068251683</v>
      </c>
      <c r="AH47" s="12" t="n">
        <v>-1.83801937796936</v>
      </c>
      <c r="AI47" s="12" t="n">
        <v>-3.38683438402801</v>
      </c>
      <c r="AJ47" s="12" t="n">
        <v>6.61590973849249</v>
      </c>
      <c r="AK47" s="12" t="n">
        <v>4.21355625366726</v>
      </c>
      <c r="AL47" s="12" t="n">
        <v>-4.02216134228759</v>
      </c>
      <c r="AM47" s="12" t="n">
        <v>-1.21154855642847</v>
      </c>
      <c r="AN47" s="12" t="n">
        <v>6.26477359944546</v>
      </c>
      <c r="AO47" s="12" t="n">
        <v>4.11762904000179</v>
      </c>
      <c r="AP47" s="12" t="n">
        <v>11.1358321643874</v>
      </c>
      <c r="AQ47" s="12" t="n">
        <v>15.486168893437</v>
      </c>
      <c r="AR47" s="12" t="n">
        <v>15.6040902185068</v>
      </c>
      <c r="AS47" s="12" t="n">
        <v>24.0410946856761</v>
      </c>
      <c r="AT47" s="12" t="n">
        <v>18.7118802596751</v>
      </c>
      <c r="AU47" s="12" t="n">
        <v>12.116256685979</v>
      </c>
      <c r="AV47" s="12" t="n">
        <v>7.10026593023523</v>
      </c>
      <c r="AW47" s="12" t="n">
        <v>10.1666225479087</v>
      </c>
      <c r="AX47" s="12" t="n">
        <v>21.9839622002472</v>
      </c>
      <c r="AY47" s="12" t="n">
        <v>-2.13367885321754</v>
      </c>
      <c r="AZ47" s="12" t="n">
        <v>-28.6657137557492</v>
      </c>
      <c r="BA47" s="12" t="n">
        <v>-28.3173793269888</v>
      </c>
      <c r="BB47" s="12" t="n">
        <v>-6.55247422145492</v>
      </c>
      <c r="BC47" s="12" t="n">
        <v>-14.0720244596213</v>
      </c>
      <c r="BD47" s="12" t="n">
        <v>-8.76210801738001</v>
      </c>
      <c r="BE47" s="12" t="n">
        <v>-14.3749104939784</v>
      </c>
      <c r="BF47" s="12" t="n">
        <v>-27.8168711450518</v>
      </c>
      <c r="BG47" s="12" t="n">
        <v>-24.0197027713506</v>
      </c>
      <c r="BH47" s="12" t="n">
        <v>-11.0772988109905</v>
      </c>
      <c r="BI47" s="12" t="n">
        <v>-11.1835319677966</v>
      </c>
      <c r="BJ47" s="12" t="n">
        <v>-10.837364159296</v>
      </c>
      <c r="BK47" s="12" t="n">
        <v>-14.796759476617</v>
      </c>
      <c r="BL47" s="12" t="n">
        <v>10.0531358425967</v>
      </c>
      <c r="BM47" s="12" t="n">
        <v>9.05877778944557</v>
      </c>
      <c r="BN47" s="12" t="n">
        <v>-24.9570462937026</v>
      </c>
      <c r="BO47" s="12" t="n">
        <v>-19.0410431290364</v>
      </c>
      <c r="BP47" s="12" t="n">
        <v>-23.7733066749345</v>
      </c>
      <c r="BQ47" s="12" t="n">
        <v>-27.0278181890414</v>
      </c>
      <c r="BR47" s="12" t="n">
        <v>-3.00833502354947</v>
      </c>
      <c r="BS47" s="12" t="n">
        <v>0.630758571684265</v>
      </c>
      <c r="BT47" s="12" t="n">
        <v>-18.513820010406</v>
      </c>
      <c r="BU47" s="12" t="n">
        <v>6.85876412774429</v>
      </c>
      <c r="BV47" s="12" t="n">
        <v>32.1246679607682</v>
      </c>
      <c r="BW47" s="12" t="n">
        <v>70.5270453704688</v>
      </c>
      <c r="BX47" s="12" t="n">
        <v>70.392152959046</v>
      </c>
      <c r="BY47" s="12" t="n">
        <v>78.4128314252082</v>
      </c>
      <c r="BZ47" s="12" t="n">
        <v>91.9044420890081</v>
      </c>
      <c r="CA47" s="12" t="n">
        <v>22.3314619264523</v>
      </c>
      <c r="CB47" s="12" t="n">
        <v>26.0432151254824</v>
      </c>
      <c r="CC47" s="12" t="n">
        <v>24.4224848951556</v>
      </c>
      <c r="CD47" s="12" t="n">
        <v>17.8517191923928</v>
      </c>
      <c r="CE47" s="12" t="n">
        <v>5.66391578972056</v>
      </c>
      <c r="CF47" s="12" t="n">
        <v>12.4721080282789</v>
      </c>
      <c r="CG47" s="12" t="n">
        <v>-13.8978445664633</v>
      </c>
      <c r="CH47" s="12" t="n">
        <v>-29.4111615548167</v>
      </c>
      <c r="CI47" s="12" t="n">
        <v>-31.2720609318347</v>
      </c>
      <c r="CJ47" s="12" t="n">
        <v>-25.0591381096036</v>
      </c>
      <c r="CK47" s="12" t="n">
        <v>-28.1265603171251</v>
      </c>
      <c r="CL47" s="12" t="n">
        <v>-30.6162591379592</v>
      </c>
      <c r="CM47" s="12" t="n">
        <v>8.72422781930682</v>
      </c>
      <c r="CN47" s="12" t="n">
        <v>8.41952234325425</v>
      </c>
      <c r="CO47" s="12" t="n">
        <v>8.70712938135527</v>
      </c>
      <c r="CP47" s="12" t="n">
        <v>12.9934164398577</v>
      </c>
      <c r="CQ47" s="12" t="n">
        <v>25.3515770954186</v>
      </c>
      <c r="CR47" s="12" t="n">
        <v>-87.4164046612912</v>
      </c>
      <c r="CS47" s="12" t="n">
        <v>-87.397816658263</v>
      </c>
      <c r="CT47" s="12" t="n">
        <v>-87.8182167512255</v>
      </c>
      <c r="CU47" s="12" t="n">
        <v>-74.712586513579</v>
      </c>
      <c r="CV47" s="12" t="n">
        <v>-77.000717688322</v>
      </c>
      <c r="CW47" s="12" t="n">
        <v>-80.5746452592817</v>
      </c>
      <c r="CX47" s="12" t="n">
        <v>-77.1081849908644</v>
      </c>
      <c r="CY47" s="12" t="n">
        <v>-75.5486171824787</v>
      </c>
      <c r="CZ47" s="12" t="n">
        <v>-75.949350414836</v>
      </c>
      <c r="DA47" s="12" t="n">
        <v>-67.2741938181743</v>
      </c>
      <c r="DB47" s="12" t="n">
        <v>-66.7498862288771</v>
      </c>
      <c r="DC47" s="12" t="n">
        <v>-66.7001455567625</v>
      </c>
      <c r="DD47" s="12" t="n">
        <v>260.016847758876</v>
      </c>
      <c r="DE47" s="12" t="n">
        <v>276.593676559162</v>
      </c>
      <c r="DF47" s="12" t="n">
        <v>293.120770191897</v>
      </c>
      <c r="DG47" s="12" t="n">
        <v>97.4603995164435</v>
      </c>
      <c r="DH47" s="12" t="n">
        <v>102.154944104475</v>
      </c>
      <c r="DI47" s="12" t="n">
        <v>148.93851807212</v>
      </c>
      <c r="DJ47" s="12" t="n">
        <v>131.023052326162</v>
      </c>
      <c r="DK47" s="12" t="n">
        <v>147.333522215701</v>
      </c>
      <c r="DL47" s="12" t="n">
        <v>157.899546599098</v>
      </c>
      <c r="DM47" s="12" t="n">
        <v>92.9484804936794</v>
      </c>
      <c r="DN47" s="12" t="n">
        <v>106.055808737322</v>
      </c>
      <c r="DO47" s="12" t="n">
        <v>103.372102240958</v>
      </c>
      <c r="DP47" s="12" t="n">
        <v>83.7596272414712</v>
      </c>
      <c r="DQ47" s="13" t="n">
        <v>59.8761005755261</v>
      </c>
      <c r="DR47" s="13" t="n">
        <v>59.746123929924</v>
      </c>
      <c r="DS47" s="13" t="n">
        <v>70.1780050771706</v>
      </c>
      <c r="DT47" s="12" t="n">
        <v>62.2201924279138</v>
      </c>
      <c r="DU47" s="13" t="n">
        <v>77.4112318389056</v>
      </c>
      <c r="DV47" s="13" t="n">
        <v>59.9377715215391</v>
      </c>
      <c r="DW47" s="13" t="n">
        <v>49.2756334899721</v>
      </c>
      <c r="DX47" s="13" t="n">
        <v>36.0564158162728</v>
      </c>
      <c r="DY47" s="12" t="n">
        <v>-71.5390907487553</v>
      </c>
      <c r="DZ47" s="13" t="n">
        <v>-72.1062428869633</v>
      </c>
      <c r="EA47" s="13" t="n">
        <v>-72.1917591175535</v>
      </c>
      <c r="EB47" s="13" t="n">
        <v>-76.7497250113457</v>
      </c>
      <c r="EC47" s="13" t="n">
        <v>-77.7467004314891</v>
      </c>
      <c r="ED47" s="13" t="n">
        <v>-78.9000731314212</v>
      </c>
      <c r="EE47" s="15" t="n">
        <f aca="false">('[1]Histórico Índice de Brechas '!EQ47/'[1]Histórico Índice de Brechas '!EE47-1)*100</f>
        <v>-80.2681730425777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69.8181581659609</v>
      </c>
      <c r="E48" s="12" t="n">
        <v>-71.4313712073595</v>
      </c>
      <c r="F48" s="12" t="n">
        <v>-65.132951568104</v>
      </c>
      <c r="G48" s="12" t="n">
        <v>-60.7782896365244</v>
      </c>
      <c r="H48" s="12" t="n">
        <v>-66.5621067942973</v>
      </c>
      <c r="I48" s="12" t="n">
        <v>-59.7037096131444</v>
      </c>
      <c r="J48" s="12" t="n">
        <v>-45.1014049825986</v>
      </c>
      <c r="K48" s="12" t="n">
        <v>-32.9286558425544</v>
      </c>
      <c r="L48" s="12" t="n">
        <v>-25.650207060429</v>
      </c>
      <c r="M48" s="12" t="n">
        <v>10.4750855174556</v>
      </c>
      <c r="N48" s="12" t="n">
        <v>15.653435808242</v>
      </c>
      <c r="O48" s="12" t="n">
        <v>93.6309727685116</v>
      </c>
      <c r="P48" s="12" t="n">
        <v>64.0186108751993</v>
      </c>
      <c r="Q48" s="12" t="n">
        <v>109.196175836182</v>
      </c>
      <c r="R48" s="12" t="n">
        <v>111.12945588639</v>
      </c>
      <c r="S48" s="12" t="n">
        <v>102.758456001123</v>
      </c>
      <c r="T48" s="12" t="n">
        <v>146.892278088164</v>
      </c>
      <c r="U48" s="12" t="n">
        <v>109.56015693648</v>
      </c>
      <c r="V48" s="12" t="n">
        <v>59.1482683231544</v>
      </c>
      <c r="W48" s="12" t="n">
        <v>24.3163513003347</v>
      </c>
      <c r="X48" s="12" t="n">
        <v>3.91668482224197</v>
      </c>
      <c r="Y48" s="12" t="n">
        <v>-1.45920130079078</v>
      </c>
      <c r="Z48" s="12" t="n">
        <v>-0.66244974555475</v>
      </c>
      <c r="AA48" s="12" t="n">
        <v>-3.71305232274944</v>
      </c>
      <c r="AB48" s="12" t="n">
        <v>34.6799852867548</v>
      </c>
      <c r="AC48" s="12" t="n">
        <v>29.8628557884681</v>
      </c>
      <c r="AD48" s="12" t="n">
        <v>8.05592213860262</v>
      </c>
      <c r="AE48" s="12" t="n">
        <v>8.68940831877516</v>
      </c>
      <c r="AF48" s="12" t="n">
        <v>2.44832748157586</v>
      </c>
      <c r="AG48" s="12" t="n">
        <v>-14.6738851520244</v>
      </c>
      <c r="AH48" s="12" t="n">
        <v>-12.4909714522929</v>
      </c>
      <c r="AI48" s="12" t="n">
        <v>-5.72974362023031</v>
      </c>
      <c r="AJ48" s="12" t="n">
        <v>2.36941534589723</v>
      </c>
      <c r="AK48" s="12" t="n">
        <v>-43.0128017013042</v>
      </c>
      <c r="AL48" s="12" t="n">
        <v>-43.2203117910863</v>
      </c>
      <c r="AM48" s="12" t="n">
        <v>-40.1100874349853</v>
      </c>
      <c r="AN48" s="12" t="n">
        <v>-40.3426367063381</v>
      </c>
      <c r="AO48" s="12" t="n">
        <v>-45.4174649353579</v>
      </c>
      <c r="AP48" s="12" t="n">
        <v>-44.6213471975988</v>
      </c>
      <c r="AQ48" s="12" t="n">
        <v>-44.5213571610205</v>
      </c>
      <c r="AR48" s="12" t="n">
        <v>-43.8324248503619</v>
      </c>
      <c r="AS48" s="12" t="n">
        <v>-29.3781244288172</v>
      </c>
      <c r="AT48" s="12" t="n">
        <v>-29.3185525167015</v>
      </c>
      <c r="AU48" s="12" t="n">
        <v>-32.9538070786615</v>
      </c>
      <c r="AV48" s="12" t="n">
        <v>-38.9490906274852</v>
      </c>
      <c r="AW48" s="12" t="n">
        <v>7.07152986414503</v>
      </c>
      <c r="AX48" s="12" t="n">
        <v>15.4262420386566</v>
      </c>
      <c r="AY48" s="12" t="n">
        <v>15.222942245237</v>
      </c>
      <c r="AZ48" s="12" t="n">
        <v>14.8485312696195</v>
      </c>
      <c r="BA48" s="12" t="n">
        <v>8.98331827443715</v>
      </c>
      <c r="BB48" s="12" t="n">
        <v>11.7498484998865</v>
      </c>
      <c r="BC48" s="12" t="n">
        <v>10.6591884614268</v>
      </c>
      <c r="BD48" s="12" t="n">
        <v>20.3041418244379</v>
      </c>
      <c r="BE48" s="12" t="n">
        <v>6.54724952140369</v>
      </c>
      <c r="BF48" s="12" t="n">
        <v>0.489938134922352</v>
      </c>
      <c r="BG48" s="12" t="n">
        <v>-2.20912402152954</v>
      </c>
      <c r="BH48" s="12" t="n">
        <v>5.75437583110039</v>
      </c>
      <c r="BI48" s="12" t="n">
        <v>5.76172997409759</v>
      </c>
      <c r="BJ48" s="12" t="n">
        <v>8.13617455200415</v>
      </c>
      <c r="BK48" s="12" t="n">
        <v>-18.2416820707887</v>
      </c>
      <c r="BL48" s="12" t="n">
        <v>-16.0070223397931</v>
      </c>
      <c r="BM48" s="12" t="n">
        <v>-6.53225006649525</v>
      </c>
      <c r="BN48" s="12" t="n">
        <v>-5.54840629157017</v>
      </c>
      <c r="BO48" s="12" t="n">
        <v>-6.07934550285604</v>
      </c>
      <c r="BP48" s="12" t="n">
        <v>-7.630828364731</v>
      </c>
      <c r="BQ48" s="12" t="n">
        <v>-6.95714096131554</v>
      </c>
      <c r="BR48" s="12" t="n">
        <v>8.0205931257646</v>
      </c>
      <c r="BS48" s="12" t="n">
        <v>1.14353123714257</v>
      </c>
      <c r="BT48" s="12" t="n">
        <v>1.1960456250768</v>
      </c>
      <c r="BU48" s="12" t="n">
        <v>31.6656166746911</v>
      </c>
      <c r="BV48" s="12" t="n">
        <v>24.1312662253903</v>
      </c>
      <c r="BW48" s="12" t="n">
        <v>64.0637972703144</v>
      </c>
      <c r="BX48" s="12" t="n">
        <v>66.3669980588584</v>
      </c>
      <c r="BY48" s="12" t="n">
        <v>67.257470996866</v>
      </c>
      <c r="BZ48" s="12" t="n">
        <v>62.771287852126</v>
      </c>
      <c r="CA48" s="12" t="n">
        <v>-40.5237571439147</v>
      </c>
      <c r="CB48" s="12" t="n">
        <v>-46.074795370548</v>
      </c>
      <c r="CC48" s="12" t="n">
        <v>-46.7289235465777</v>
      </c>
      <c r="CD48" s="12" t="n">
        <v>-51.7946447907304</v>
      </c>
      <c r="CE48" s="12" t="n">
        <v>-46.5891866748283</v>
      </c>
      <c r="CF48" s="12" t="n">
        <v>-45.0650445131329</v>
      </c>
      <c r="CG48" s="12" t="n">
        <v>-56.2680231357172</v>
      </c>
      <c r="CH48" s="12" t="n">
        <v>-78.62683229983</v>
      </c>
      <c r="CI48" s="12" t="n">
        <v>-77.7368311499504</v>
      </c>
      <c r="CJ48" s="12" t="n">
        <v>-84.4653343642995</v>
      </c>
      <c r="CK48" s="12" t="n">
        <v>-85.0330711907081</v>
      </c>
      <c r="CL48" s="12" t="n">
        <v>-65.3397737636008</v>
      </c>
      <c r="CM48" s="12" t="n">
        <v>-10.5436242344334</v>
      </c>
      <c r="CN48" s="12" t="n">
        <v>-4.90850350525468</v>
      </c>
      <c r="CO48" s="12" t="n">
        <v>-1.04457092471572</v>
      </c>
      <c r="CP48" s="12" t="n">
        <v>-5.76763056423049</v>
      </c>
      <c r="CQ48" s="12" t="n">
        <v>-5.4660067778276</v>
      </c>
      <c r="CR48" s="12" t="n">
        <v>-5.6291592932146</v>
      </c>
      <c r="CS48" s="12" t="n">
        <v>5.63877201760903</v>
      </c>
      <c r="CT48" s="12" t="n">
        <v>120.626701084667</v>
      </c>
      <c r="CU48" s="12" t="n">
        <v>153.461554148951</v>
      </c>
      <c r="CV48" s="12" t="n">
        <v>-100</v>
      </c>
      <c r="CW48" s="12" t="n">
        <v>-100</v>
      </c>
      <c r="CX48" s="12" t="n">
        <v>-100</v>
      </c>
      <c r="CY48" s="12" t="n">
        <v>-94.1801326454396</v>
      </c>
      <c r="CZ48" s="12" t="n">
        <v>-95.2060426236643</v>
      </c>
      <c r="DA48" s="12" t="n">
        <v>-92.2274587049685</v>
      </c>
      <c r="DB48" s="12" t="n">
        <v>-91.4625607844164</v>
      </c>
      <c r="DC48" s="12" t="n">
        <v>-85.5243878810589</v>
      </c>
      <c r="DD48" s="12" t="n">
        <v>-87.6072898022532</v>
      </c>
      <c r="DE48" s="12" t="n">
        <v>-82.6525521152224</v>
      </c>
      <c r="DF48" s="12" t="n">
        <v>-82.4368414440839</v>
      </c>
      <c r="DG48" s="12" t="n">
        <v>-87.5799852058253</v>
      </c>
      <c r="DH48" s="27" t="s">
        <v>169</v>
      </c>
      <c r="DI48" s="27" t="s">
        <v>169</v>
      </c>
      <c r="DJ48" s="27" t="s">
        <v>169</v>
      </c>
      <c r="DK48" s="12" t="n">
        <v>483.897859396065</v>
      </c>
      <c r="DL48" s="12" t="n">
        <v>499.187305483204</v>
      </c>
      <c r="DM48" s="12" t="n">
        <v>269.520329525583</v>
      </c>
      <c r="DN48" s="12" t="n">
        <v>334.241416302262</v>
      </c>
      <c r="DO48" s="12" t="n">
        <v>140.380716785726</v>
      </c>
      <c r="DP48" s="12" t="n">
        <v>374.33506394987</v>
      </c>
      <c r="DQ48" s="13" t="n">
        <v>198.295000014559</v>
      </c>
      <c r="DR48" s="13" t="n">
        <v>220.620908498042</v>
      </c>
      <c r="DS48" s="13" t="n">
        <v>267.018472520939</v>
      </c>
      <c r="DT48" s="12" t="n">
        <v>287.642520435341</v>
      </c>
      <c r="DU48" s="13" t="n">
        <v>213.339890131928</v>
      </c>
      <c r="DV48" s="13" t="n">
        <v>163.956355675688</v>
      </c>
      <c r="DW48" s="13" t="n">
        <v>142.905890205604</v>
      </c>
      <c r="DX48" s="13" t="n">
        <v>266.99643283449</v>
      </c>
      <c r="DY48" s="12" t="n">
        <v>269.833198700803</v>
      </c>
      <c r="DZ48" s="13" t="n">
        <v>166.309313453325</v>
      </c>
      <c r="EA48" s="13" t="n">
        <v>191.173964351177</v>
      </c>
      <c r="EB48" s="13" t="n">
        <v>90.7936333821797</v>
      </c>
      <c r="EC48" s="13" t="n">
        <v>84.7244874171136</v>
      </c>
      <c r="ED48" s="13" t="n">
        <v>62.2884643378403</v>
      </c>
      <c r="EE48" s="15" t="n">
        <f aca="false">('[1]Histórico Índice de Brechas '!EQ48/'[1]Histórico Índice de Brechas '!EE48-1)*100</f>
        <v>-31.5838600525432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27" t="s">
        <v>169</v>
      </c>
      <c r="E49" s="27" t="s">
        <v>169</v>
      </c>
      <c r="F49" s="12" t="n">
        <v>68.848248991873</v>
      </c>
      <c r="G49" s="27" t="s">
        <v>169</v>
      </c>
      <c r="H49" s="27" t="s">
        <v>169</v>
      </c>
      <c r="I49" s="27" t="s">
        <v>169</v>
      </c>
      <c r="J49" s="27" t="s">
        <v>169</v>
      </c>
      <c r="K49" s="27" t="s">
        <v>169</v>
      </c>
      <c r="L49" s="27" t="s">
        <v>169</v>
      </c>
      <c r="M49" s="27" t="s">
        <v>169</v>
      </c>
      <c r="N49" s="27" t="s">
        <v>169</v>
      </c>
      <c r="O49" s="27" t="s">
        <v>169</v>
      </c>
      <c r="P49" s="27" t="s">
        <v>169</v>
      </c>
      <c r="Q49" s="12" t="n">
        <v>523.32365405105</v>
      </c>
      <c r="R49" s="12" t="n">
        <v>601.582258341717</v>
      </c>
      <c r="S49" s="12" t="n">
        <v>465.103660248089</v>
      </c>
      <c r="T49" s="12" t="n">
        <v>18.5095574458526</v>
      </c>
      <c r="U49" s="12" t="n">
        <v>37.5870276280166</v>
      </c>
      <c r="V49" s="12" t="n">
        <v>29.8600779046426</v>
      </c>
      <c r="W49" s="12" t="n">
        <v>0.408711649498716</v>
      </c>
      <c r="X49" s="12" t="n">
        <v>-2.59311546015757</v>
      </c>
      <c r="Y49" s="12" t="n">
        <v>-1.86850563552595</v>
      </c>
      <c r="Z49" s="12" t="n">
        <v>0.951708687424913</v>
      </c>
      <c r="AA49" s="12" t="n">
        <v>-1.41307592034171</v>
      </c>
      <c r="AB49" s="12" t="n">
        <v>-0.309695501283813</v>
      </c>
      <c r="AC49" s="12" t="n">
        <v>27.3640071729268</v>
      </c>
      <c r="AD49" s="12" t="n">
        <v>25.2776792862215</v>
      </c>
      <c r="AE49" s="12" t="n">
        <v>22.675406675701</v>
      </c>
      <c r="AF49" s="12" t="n">
        <v>18.3536350401219</v>
      </c>
      <c r="AG49" s="12" t="n">
        <v>16.7663825699378</v>
      </c>
      <c r="AH49" s="12" t="n">
        <v>5.49915858064145</v>
      </c>
      <c r="AI49" s="12" t="n">
        <v>21.5179491807291</v>
      </c>
      <c r="AJ49" s="12" t="n">
        <v>20.5766045253969</v>
      </c>
      <c r="AK49" s="12" t="n">
        <v>18.2034611698608</v>
      </c>
      <c r="AL49" s="12" t="n">
        <v>16.7369407461546</v>
      </c>
      <c r="AM49" s="12" t="n">
        <v>11.3127867053062</v>
      </c>
      <c r="AN49" s="12" t="n">
        <v>7.85628502337707</v>
      </c>
      <c r="AO49" s="12" t="n">
        <v>5.04033594153666</v>
      </c>
      <c r="AP49" s="12" t="n">
        <v>-1.99251775739596</v>
      </c>
      <c r="AQ49" s="12" t="n">
        <v>-2.51833675377986</v>
      </c>
      <c r="AR49" s="12" t="n">
        <v>-6.42983698518264</v>
      </c>
      <c r="AS49" s="12" t="n">
        <v>-13.5038171352321</v>
      </c>
      <c r="AT49" s="12" t="n">
        <v>-9.26032910028502</v>
      </c>
      <c r="AU49" s="12" t="n">
        <v>-11.1487250221583</v>
      </c>
      <c r="AV49" s="12" t="n">
        <v>-15.3512779490867</v>
      </c>
      <c r="AW49" s="12" t="n">
        <v>-13.8862430953539</v>
      </c>
      <c r="AX49" s="12" t="n">
        <v>-13.0772948465365</v>
      </c>
      <c r="AY49" s="12" t="n">
        <v>-7.66939761496586</v>
      </c>
      <c r="AZ49" s="12" t="n">
        <v>-7.40608700795076</v>
      </c>
      <c r="BA49" s="12" t="n">
        <v>-2.02215783098125</v>
      </c>
      <c r="BB49" s="12" t="n">
        <v>-3.74665014132399</v>
      </c>
      <c r="BC49" s="12" t="n">
        <v>-5.63438943017551</v>
      </c>
      <c r="BD49" s="12" t="n">
        <v>-3.15743354800501</v>
      </c>
      <c r="BE49" s="12" t="n">
        <v>-1.08777328854122</v>
      </c>
      <c r="BF49" s="12" t="n">
        <v>-1.3690361805928</v>
      </c>
      <c r="BG49" s="12" t="n">
        <v>-3.4802296393718</v>
      </c>
      <c r="BH49" s="12" t="n">
        <v>2.64468318469882</v>
      </c>
      <c r="BI49" s="12" t="n">
        <v>2.62279674072814</v>
      </c>
      <c r="BJ49" s="12" t="n">
        <v>5.12782823339966</v>
      </c>
      <c r="BK49" s="12" t="n">
        <v>3.13895975662006</v>
      </c>
      <c r="BL49" s="12" t="n">
        <v>2.25148909857393</v>
      </c>
      <c r="BM49" s="12" t="n">
        <v>-6.55692662000429</v>
      </c>
      <c r="BN49" s="12" t="n">
        <v>-5.41441872606678</v>
      </c>
      <c r="BO49" s="12" t="n">
        <v>-3.69537720897843</v>
      </c>
      <c r="BP49" s="12" t="n">
        <v>-4.8507513651756</v>
      </c>
      <c r="BQ49" s="12" t="n">
        <v>-4.98527000303668</v>
      </c>
      <c r="BR49" s="12" t="n">
        <v>-3.9410640706809</v>
      </c>
      <c r="BS49" s="12" t="n">
        <v>-1.5654685634913</v>
      </c>
      <c r="BT49" s="12" t="n">
        <v>-16.8552093402848</v>
      </c>
      <c r="BU49" s="12" t="n">
        <v>-9.02100157594143</v>
      </c>
      <c r="BV49" s="12" t="n">
        <v>2.64543304567317</v>
      </c>
      <c r="BW49" s="12" t="n">
        <v>0.887598331332917</v>
      </c>
      <c r="BX49" s="12" t="n">
        <v>4.24272082602006</v>
      </c>
      <c r="BY49" s="12" t="n">
        <v>6.11322460349231</v>
      </c>
      <c r="BZ49" s="12" t="n">
        <v>10.0929975728924</v>
      </c>
      <c r="CA49" s="12" t="n">
        <v>12.1205711202744</v>
      </c>
      <c r="CB49" s="12" t="n">
        <v>14.5710824528186</v>
      </c>
      <c r="CC49" s="12" t="n">
        <v>14.2524442631647</v>
      </c>
      <c r="CD49" s="12" t="n">
        <v>14.8990725734572</v>
      </c>
      <c r="CE49" s="12" t="n">
        <v>9.80394665108488</v>
      </c>
      <c r="CF49" s="12" t="n">
        <v>28.384974985296</v>
      </c>
      <c r="CG49" s="12" t="n">
        <v>17.4593481940752</v>
      </c>
      <c r="CH49" s="12" t="n">
        <v>3.64182670024382</v>
      </c>
      <c r="CI49" s="12" t="n">
        <v>7.95027074004737</v>
      </c>
      <c r="CJ49" s="12" t="n">
        <v>3.76342782324819</v>
      </c>
      <c r="CK49" s="12" t="n">
        <v>4.1424642432319</v>
      </c>
      <c r="CL49" s="12" t="n">
        <v>0.68467319137866</v>
      </c>
      <c r="CM49" s="12" t="n">
        <v>1.84869828341161</v>
      </c>
      <c r="CN49" s="12" t="n">
        <v>0.856183697236013</v>
      </c>
      <c r="CO49" s="12" t="n">
        <v>0.593674807165412</v>
      </c>
      <c r="CP49" s="12" t="n">
        <v>-4.16719509439625</v>
      </c>
      <c r="CQ49" s="12" t="n">
        <v>1.24523271528032</v>
      </c>
      <c r="CR49" s="12" t="n">
        <v>0.295363709983842</v>
      </c>
      <c r="CS49" s="12" t="n">
        <v>-1.1843321314388</v>
      </c>
      <c r="CT49" s="12" t="n">
        <v>-4.06132514116289</v>
      </c>
      <c r="CU49" s="12" t="n">
        <v>-1.79512435102612</v>
      </c>
      <c r="CV49" s="12" t="n">
        <v>-0.384245464230426</v>
      </c>
      <c r="CW49" s="12" t="n">
        <v>-27.8885953604131</v>
      </c>
      <c r="CX49" s="12" t="n">
        <v>-26.0393624254257</v>
      </c>
      <c r="CY49" s="12" t="n">
        <v>-24.4658735792521</v>
      </c>
      <c r="CZ49" s="12" t="n">
        <v>-22.0097607977503</v>
      </c>
      <c r="DA49" s="12" t="n">
        <v>-20.4897520807063</v>
      </c>
      <c r="DB49" s="12" t="n">
        <v>-12.3505412139396</v>
      </c>
      <c r="DC49" s="12" t="n">
        <v>-19.8223739940522</v>
      </c>
      <c r="DD49" s="12" t="n">
        <v>-14.8471874397287</v>
      </c>
      <c r="DE49" s="12" t="n">
        <v>-17.3143961680532</v>
      </c>
      <c r="DF49" s="12" t="n">
        <v>-15.2384364346584</v>
      </c>
      <c r="DG49" s="12" t="n">
        <v>-9.94176443715954</v>
      </c>
      <c r="DH49" s="12" t="n">
        <v>-10.0811310061516</v>
      </c>
      <c r="DI49" s="12" t="n">
        <v>34.5132487190557</v>
      </c>
      <c r="DJ49" s="12" t="n">
        <v>40.1415698802042</v>
      </c>
      <c r="DK49" s="12" t="n">
        <v>32.8935518420167</v>
      </c>
      <c r="DL49" s="12" t="n">
        <v>21.6161021443829</v>
      </c>
      <c r="DM49" s="12" t="n">
        <v>23.8598192361596</v>
      </c>
      <c r="DN49" s="12" t="n">
        <v>21.7523178531379</v>
      </c>
      <c r="DO49" s="12" t="n">
        <v>29.6490335481095</v>
      </c>
      <c r="DP49" s="12" t="n">
        <v>24.5354186045963</v>
      </c>
      <c r="DQ49" s="13" t="n">
        <v>30.0001169082744</v>
      </c>
      <c r="DR49" s="13" t="n">
        <v>35.695510522139</v>
      </c>
      <c r="DS49" s="13" t="n">
        <v>29.9416949556522</v>
      </c>
      <c r="DT49" s="12" t="n">
        <v>32.9218801674345</v>
      </c>
      <c r="DU49" s="13" t="n">
        <v>5.42675211069945</v>
      </c>
      <c r="DV49" s="13" t="n">
        <v>0.595793576421655</v>
      </c>
      <c r="DW49" s="13" t="n">
        <v>1.11863111477091</v>
      </c>
      <c r="DX49" s="13" t="n">
        <v>8.45940211512615</v>
      </c>
      <c r="DY49" s="12" t="n">
        <v>3.4081215921145</v>
      </c>
      <c r="DZ49" s="13" t="n">
        <v>0.318820992752933</v>
      </c>
      <c r="EA49" s="13" t="n">
        <v>1.72919852828877</v>
      </c>
      <c r="EB49" s="13" t="n">
        <v>0.255042212070333</v>
      </c>
      <c r="EC49" s="13" t="n">
        <v>8.52550181898031</v>
      </c>
      <c r="ED49" s="13" t="n">
        <v>1.41368002355993</v>
      </c>
      <c r="EE49" s="15" t="n">
        <f aca="false">('[1]Histórico Índice de Brechas '!EQ49/'[1]Histórico Índice de Brechas '!EE49-1)*100</f>
        <v>-5.10268522417338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00</v>
      </c>
      <c r="E50" s="12" t="n">
        <v>-80.3937006002492</v>
      </c>
      <c r="F50" s="12" t="n">
        <v>-100</v>
      </c>
      <c r="G50" s="12" t="n">
        <v>-89.670010462423</v>
      </c>
      <c r="H50" s="12" t="n">
        <v>-100</v>
      </c>
      <c r="I50" s="12" t="n">
        <v>-100</v>
      </c>
      <c r="J50" s="12" t="n">
        <v>-84.2523703510863</v>
      </c>
      <c r="K50" s="12" t="n">
        <v>-88.2403622581084</v>
      </c>
      <c r="L50" s="12" t="n">
        <v>-35.4340939049437</v>
      </c>
      <c r="M50" s="12" t="n">
        <v>-50.4116644746214</v>
      </c>
      <c r="N50" s="12" t="n">
        <v>-32.2772930474502</v>
      </c>
      <c r="O50" s="12" t="n">
        <v>-5.64100189188368</v>
      </c>
      <c r="P50" s="27" t="s">
        <v>169</v>
      </c>
      <c r="Q50" s="12" t="n">
        <v>70.5380734220401</v>
      </c>
      <c r="R50" s="27" t="s">
        <v>169</v>
      </c>
      <c r="S50" s="12" t="n">
        <v>467.048894459859</v>
      </c>
      <c r="T50" s="27" t="s">
        <v>169</v>
      </c>
      <c r="U50" s="27" t="s">
        <v>169</v>
      </c>
      <c r="V50" s="12" t="n">
        <v>121.612943512317</v>
      </c>
      <c r="W50" s="12" t="n">
        <v>223.087020977369</v>
      </c>
      <c r="X50" s="12" t="n">
        <v>-1.35526684313345</v>
      </c>
      <c r="Y50" s="12" t="n">
        <v>52.7582409745065</v>
      </c>
      <c r="Z50" s="12" t="n">
        <v>44.2974314886168</v>
      </c>
      <c r="AA50" s="12" t="n">
        <v>35.0314180774194</v>
      </c>
      <c r="AB50" s="12" t="n">
        <v>460.011102378273</v>
      </c>
      <c r="AC50" s="12" t="n">
        <v>108.775405778004</v>
      </c>
      <c r="AD50" s="12" t="n">
        <v>64.4355399741147</v>
      </c>
      <c r="AE50" s="12" t="n">
        <v>60.4265417956836</v>
      </c>
      <c r="AF50" s="12" t="n">
        <v>34.6338746460956</v>
      </c>
      <c r="AG50" s="12" t="n">
        <v>9.29854946279554</v>
      </c>
      <c r="AH50" s="12" t="n">
        <v>62.3970361424315</v>
      </c>
      <c r="AI50" s="12" t="n">
        <v>23.1717858291511</v>
      </c>
      <c r="AJ50" s="12" t="n">
        <v>-6.53432969998395</v>
      </c>
      <c r="AK50" s="12" t="n">
        <v>-10.8041732743565</v>
      </c>
      <c r="AL50" s="12" t="n">
        <v>21.4642398038674</v>
      </c>
      <c r="AM50" s="12" t="n">
        <v>39.4479243808863</v>
      </c>
      <c r="AN50" s="12" t="n">
        <v>39.3299052218791</v>
      </c>
      <c r="AO50" s="12" t="n">
        <v>29.6509649848245</v>
      </c>
      <c r="AP50" s="12" t="n">
        <v>29.078405286764</v>
      </c>
      <c r="AQ50" s="12" t="n">
        <v>25.9522884040873</v>
      </c>
      <c r="AR50" s="12" t="n">
        <v>30.6581456556827</v>
      </c>
      <c r="AS50" s="12" t="n">
        <v>64.854257932903</v>
      </c>
      <c r="AT50" s="12" t="n">
        <v>49.2668166952349</v>
      </c>
      <c r="AU50" s="12" t="n">
        <v>58.0146355444637</v>
      </c>
      <c r="AV50" s="12" t="n">
        <v>50.8236477112999</v>
      </c>
      <c r="AW50" s="12" t="n">
        <v>53.169230924413</v>
      </c>
      <c r="AX50" s="12" t="n">
        <v>-5.19496321235989</v>
      </c>
      <c r="AY50" s="12" t="n">
        <v>-19.4294217709375</v>
      </c>
      <c r="AZ50" s="12" t="n">
        <v>-17.3668980864262</v>
      </c>
      <c r="BA50" s="12" t="n">
        <v>-7.08035958707508</v>
      </c>
      <c r="BB50" s="12" t="n">
        <v>-13.005746564609</v>
      </c>
      <c r="BC50" s="12" t="n">
        <v>-7.74905074511155</v>
      </c>
      <c r="BD50" s="12" t="n">
        <v>-5.37469294211872</v>
      </c>
      <c r="BE50" s="12" t="n">
        <v>-13.7746830311958</v>
      </c>
      <c r="BF50" s="12" t="n">
        <v>-16.0680633641712</v>
      </c>
      <c r="BG50" s="12" t="n">
        <v>-16.7990637364271</v>
      </c>
      <c r="BH50" s="12" t="n">
        <v>-12.081036121195</v>
      </c>
      <c r="BI50" s="12" t="n">
        <v>-10.621721420063</v>
      </c>
      <c r="BJ50" s="12" t="n">
        <v>-2.89831662801314</v>
      </c>
      <c r="BK50" s="12" t="n">
        <v>1.38722643010956</v>
      </c>
      <c r="BL50" s="12" t="n">
        <v>8.34802830372181</v>
      </c>
      <c r="BM50" s="12" t="n">
        <v>-3.05316834881541</v>
      </c>
      <c r="BN50" s="12" t="n">
        <v>1.42462115174287</v>
      </c>
      <c r="BO50" s="12" t="n">
        <v>-4.88061231068369</v>
      </c>
      <c r="BP50" s="12" t="n">
        <v>-4.57133571374453</v>
      </c>
      <c r="BQ50" s="12" t="n">
        <v>6.64636150647748</v>
      </c>
      <c r="BR50" s="12" t="n">
        <v>8.91056641131261</v>
      </c>
      <c r="BS50" s="12" t="n">
        <v>7.35165045740416</v>
      </c>
      <c r="BT50" s="12" t="n">
        <v>15.3356578470704</v>
      </c>
      <c r="BU50" s="12" t="n">
        <v>15.6534770340973</v>
      </c>
      <c r="BV50" s="12" t="n">
        <v>20.5021829782681</v>
      </c>
      <c r="BW50" s="12" t="n">
        <v>18.5251263154143</v>
      </c>
      <c r="BX50" s="12" t="n">
        <v>10.0463190602468</v>
      </c>
      <c r="BY50" s="12" t="n">
        <v>16.0804401773374</v>
      </c>
      <c r="BZ50" s="12" t="n">
        <v>12.721513550012</v>
      </c>
      <c r="CA50" s="12" t="n">
        <v>10.3625785134387</v>
      </c>
      <c r="CB50" s="12" t="n">
        <v>11.9170049709832</v>
      </c>
      <c r="CC50" s="12" t="n">
        <v>10.9434131180116</v>
      </c>
      <c r="CD50" s="12" t="n">
        <v>11.3104168581715</v>
      </c>
      <c r="CE50" s="12" t="n">
        <v>14.5041789020539</v>
      </c>
      <c r="CF50" s="12" t="n">
        <v>11.8825296351722</v>
      </c>
      <c r="CG50" s="12" t="n">
        <v>46.0351246426441</v>
      </c>
      <c r="CH50" s="12" t="n">
        <v>40.4436946362205</v>
      </c>
      <c r="CI50" s="12" t="n">
        <v>51.1825823325983</v>
      </c>
      <c r="CJ50" s="12" t="n">
        <v>49.2078583804581</v>
      </c>
      <c r="CK50" s="12" t="n">
        <v>55.5835037501667</v>
      </c>
      <c r="CL50" s="12" t="n">
        <v>37.5407366171793</v>
      </c>
      <c r="CM50" s="12" t="n">
        <v>50.0233456868105</v>
      </c>
      <c r="CN50" s="12" t="n">
        <v>45.3594860161489</v>
      </c>
      <c r="CO50" s="12" t="n">
        <v>-17.2321425674925</v>
      </c>
      <c r="CP50" s="12" t="n">
        <v>-16.8813701931704</v>
      </c>
      <c r="CQ50" s="12" t="n">
        <v>-11.1836496261018</v>
      </c>
      <c r="CR50" s="12" t="n">
        <v>-7.9007035316463</v>
      </c>
      <c r="CS50" s="12" t="n">
        <v>-23.3622060537883</v>
      </c>
      <c r="CT50" s="12" t="n">
        <v>-15.7017275702061</v>
      </c>
      <c r="CU50" s="12" t="n">
        <v>-21.5085216600434</v>
      </c>
      <c r="CV50" s="12" t="n">
        <v>-20.4731674105103</v>
      </c>
      <c r="CW50" s="12" t="n">
        <v>-30.6676023124354</v>
      </c>
      <c r="CX50" s="12" t="n">
        <v>-20.1554073576012</v>
      </c>
      <c r="CY50" s="12" t="n">
        <v>-22.3442584030653</v>
      </c>
      <c r="CZ50" s="12" t="n">
        <v>-20.6445490916305</v>
      </c>
      <c r="DA50" s="12" t="n">
        <v>39.7306820733139</v>
      </c>
      <c r="DB50" s="12" t="n">
        <v>30.1224822164231</v>
      </c>
      <c r="DC50" s="12" t="n">
        <v>15.6962526197126</v>
      </c>
      <c r="DD50" s="12" t="n">
        <v>10.113973903439</v>
      </c>
      <c r="DE50" s="12" t="n">
        <v>6.18834831460278</v>
      </c>
      <c r="DF50" s="12" t="n">
        <v>-18.6025413756114</v>
      </c>
      <c r="DG50" s="12" t="n">
        <v>-20.7233758004629</v>
      </c>
      <c r="DH50" s="12" t="n">
        <v>-21.4381220158118</v>
      </c>
      <c r="DI50" s="12" t="n">
        <v>-14.1955604482298</v>
      </c>
      <c r="DJ50" s="12" t="n">
        <v>-7.8209319475859</v>
      </c>
      <c r="DK50" s="12" t="n">
        <v>-3.25665982646529</v>
      </c>
      <c r="DL50" s="12" t="n">
        <v>-4.95260960135415</v>
      </c>
      <c r="DM50" s="12" t="n">
        <v>-0.403599793972842</v>
      </c>
      <c r="DN50" s="12" t="n">
        <v>9.2674314892645</v>
      </c>
      <c r="DO50" s="12" t="n">
        <v>7.45557728828481</v>
      </c>
      <c r="DP50" s="12" t="n">
        <v>12.6165587409444</v>
      </c>
      <c r="DQ50" s="13" t="n">
        <v>6.6632850645413</v>
      </c>
      <c r="DR50" s="13" t="n">
        <v>26.7312992880759</v>
      </c>
      <c r="DS50" s="13" t="n">
        <v>33.6995600218257</v>
      </c>
      <c r="DT50" s="12" t="n">
        <v>33.4946800731673</v>
      </c>
      <c r="DU50" s="13" t="n">
        <v>37.6387069790885</v>
      </c>
      <c r="DV50" s="13" t="n">
        <v>22.2892550654564</v>
      </c>
      <c r="DW50" s="13" t="n">
        <v>18.4282425087219</v>
      </c>
      <c r="DX50" s="13" t="n">
        <v>19.2201078634549</v>
      </c>
      <c r="DY50" s="12" t="n">
        <v>12.9083622335845</v>
      </c>
      <c r="DZ50" s="13" t="n">
        <v>10.7995391213353</v>
      </c>
      <c r="EA50" s="13" t="n">
        <v>16.4364003196626</v>
      </c>
      <c r="EB50" s="13" t="n">
        <v>5.05090528233887</v>
      </c>
      <c r="EC50" s="13" t="n">
        <v>3.26625215931831</v>
      </c>
      <c r="ED50" s="13" t="n">
        <v>-10.3516174696078</v>
      </c>
      <c r="EE50" s="15" t="n">
        <f aca="false">('[1]Histórico Índice de Brechas '!EQ50/'[1]Histórico Índice de Brechas '!EE50-1)*100</f>
        <v>-11.6147239383541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-94.8644943128414</v>
      </c>
      <c r="E51" s="12" t="n">
        <v>-37.3460927832094</v>
      </c>
      <c r="F51" s="12" t="n">
        <v>188.156716301346</v>
      </c>
      <c r="G51" s="12" t="n">
        <v>-1.16883113542907</v>
      </c>
      <c r="H51" s="12" t="n">
        <v>165.820592964036</v>
      </c>
      <c r="I51" s="12" t="n">
        <v>142.216045716012</v>
      </c>
      <c r="J51" s="12" t="n">
        <v>93.6786901568192</v>
      </c>
      <c r="K51" s="12" t="n">
        <v>84.0607207982604</v>
      </c>
      <c r="L51" s="12" t="n">
        <v>44.2174102174125</v>
      </c>
      <c r="M51" s="12" t="n">
        <v>32.5980698130587</v>
      </c>
      <c r="N51" s="12" t="n">
        <v>-2.09851731092658</v>
      </c>
      <c r="O51" s="12" t="n">
        <v>25.134454981632</v>
      </c>
      <c r="P51" s="12" t="n">
        <v>1420.63263437624</v>
      </c>
      <c r="Q51" s="12" t="n">
        <v>36.9256300123659</v>
      </c>
      <c r="R51" s="12" t="n">
        <v>1.46471866853644</v>
      </c>
      <c r="S51" s="12" t="n">
        <v>-4.43098300812397</v>
      </c>
      <c r="T51" s="12" t="n">
        <v>59.8904199859357</v>
      </c>
      <c r="U51" s="12" t="n">
        <v>83.6686023731758</v>
      </c>
      <c r="V51" s="12" t="n">
        <v>97.1551733255937</v>
      </c>
      <c r="W51" s="12" t="n">
        <v>110.569744639664</v>
      </c>
      <c r="X51" s="12" t="n">
        <v>103.465979884676</v>
      </c>
      <c r="Y51" s="12" t="n">
        <v>102.15912295535</v>
      </c>
      <c r="Z51" s="12" t="n">
        <v>71.8848577303659</v>
      </c>
      <c r="AA51" s="12" t="n">
        <v>88.4337901744041</v>
      </c>
      <c r="AB51" s="12" t="n">
        <v>114.998057688082</v>
      </c>
      <c r="AC51" s="12" t="n">
        <v>74.8721547829522</v>
      </c>
      <c r="AD51" s="12" t="n">
        <v>67.4546193708517</v>
      </c>
      <c r="AE51" s="12" t="n">
        <v>66.3280466352012</v>
      </c>
      <c r="AF51" s="12" t="n">
        <v>26.0793807092201</v>
      </c>
      <c r="AG51" s="12" t="n">
        <v>23.2041275864051</v>
      </c>
      <c r="AH51" s="12" t="n">
        <v>13.7214307068202</v>
      </c>
      <c r="AI51" s="12" t="n">
        <v>-1.92726071028841</v>
      </c>
      <c r="AJ51" s="12" t="n">
        <v>4.80174001392664</v>
      </c>
      <c r="AK51" s="12" t="n">
        <v>0.160836519299967</v>
      </c>
      <c r="AL51" s="12" t="n">
        <v>4.50340367846631</v>
      </c>
      <c r="AM51" s="12" t="n">
        <v>-7.53922086512845</v>
      </c>
      <c r="AN51" s="12" t="n">
        <v>-1.37962999460849</v>
      </c>
      <c r="AO51" s="12" t="n">
        <v>-2.51201210122968</v>
      </c>
      <c r="AP51" s="12" t="n">
        <v>-2.48981360889593</v>
      </c>
      <c r="AQ51" s="12" t="n">
        <v>-1.8772495292965</v>
      </c>
      <c r="AR51" s="12" t="n">
        <v>-10.1406952874948</v>
      </c>
      <c r="AS51" s="12" t="n">
        <v>-5.11488405922639</v>
      </c>
      <c r="AT51" s="12" t="n">
        <v>1.34208870686305</v>
      </c>
      <c r="AU51" s="12" t="n">
        <v>-6.31446432567523</v>
      </c>
      <c r="AV51" s="12" t="n">
        <v>-13.3765055955931</v>
      </c>
      <c r="AW51" s="12" t="n">
        <v>-12.7242194640522</v>
      </c>
      <c r="AX51" s="12" t="n">
        <v>-13.6460184499059</v>
      </c>
      <c r="AY51" s="12" t="n">
        <v>-5.45847727069541</v>
      </c>
      <c r="AZ51" s="12" t="n">
        <v>-0.184300589114406</v>
      </c>
      <c r="BA51" s="12" t="n">
        <v>6.7840703444243</v>
      </c>
      <c r="BB51" s="12" t="n">
        <v>7.63479392875492</v>
      </c>
      <c r="BC51" s="12" t="n">
        <v>2.05824934362608</v>
      </c>
      <c r="BD51" s="12" t="n">
        <v>-1.2335439722701</v>
      </c>
      <c r="BE51" s="12" t="n">
        <v>-11.3676586409373</v>
      </c>
      <c r="BF51" s="12" t="n">
        <v>-11.1855714777322</v>
      </c>
      <c r="BG51" s="12" t="n">
        <v>0.6050838146336</v>
      </c>
      <c r="BH51" s="12" t="n">
        <v>2.11809094094537</v>
      </c>
      <c r="BI51" s="12" t="n">
        <v>7.31267385775831</v>
      </c>
      <c r="BJ51" s="12" t="n">
        <v>10.205441557073</v>
      </c>
      <c r="BK51" s="12" t="n">
        <v>1.59079551785499</v>
      </c>
      <c r="BL51" s="12" t="n">
        <v>3.27119902896189</v>
      </c>
      <c r="BM51" s="12" t="n">
        <v>-0.390737179984024</v>
      </c>
      <c r="BN51" s="12" t="n">
        <v>2.78391685157506</v>
      </c>
      <c r="BO51" s="12" t="n">
        <v>4.68937564243064</v>
      </c>
      <c r="BP51" s="12" t="n">
        <v>6.382508197569</v>
      </c>
      <c r="BQ51" s="12" t="n">
        <v>4.76898382970565</v>
      </c>
      <c r="BR51" s="12" t="n">
        <v>-5.80309770641426</v>
      </c>
      <c r="BS51" s="12" t="n">
        <v>-2.0308845794396</v>
      </c>
      <c r="BT51" s="12" t="n">
        <v>-1.42719897167509</v>
      </c>
      <c r="BU51" s="12" t="n">
        <v>94.7428856280033</v>
      </c>
      <c r="BV51" s="12" t="n">
        <v>90.7537370793238</v>
      </c>
      <c r="BW51" s="12" t="n">
        <v>106.889942322409</v>
      </c>
      <c r="BX51" s="12" t="n">
        <v>92.4289941934857</v>
      </c>
      <c r="BY51" s="12" t="n">
        <v>91.5135688607901</v>
      </c>
      <c r="BZ51" s="12" t="n">
        <v>86.9501834929952</v>
      </c>
      <c r="CA51" s="12" t="n">
        <v>105.936255007045</v>
      </c>
      <c r="CB51" s="12" t="n">
        <v>105.728810219362</v>
      </c>
      <c r="CC51" s="12" t="n">
        <v>107.564593466319</v>
      </c>
      <c r="CD51" s="12" t="n">
        <v>122.637309388921</v>
      </c>
      <c r="CE51" s="12" t="n">
        <v>120.819430687056</v>
      </c>
      <c r="CF51" s="12" t="n">
        <v>126.221197331399</v>
      </c>
      <c r="CG51" s="12" t="n">
        <v>8.14897859715556</v>
      </c>
      <c r="CH51" s="12" t="n">
        <v>40.4043781464596</v>
      </c>
      <c r="CI51" s="12" t="n">
        <v>40.417255575102</v>
      </c>
      <c r="CJ51" s="12" t="n">
        <v>48.5332436101778</v>
      </c>
      <c r="CK51" s="12" t="n">
        <v>46.3925395504003</v>
      </c>
      <c r="CL51" s="12" t="n">
        <v>53.6384997127826</v>
      </c>
      <c r="CM51" s="12" t="n">
        <v>44.450405997657</v>
      </c>
      <c r="CN51" s="12" t="n">
        <v>37.2312964682037</v>
      </c>
      <c r="CO51" s="12" t="n">
        <v>36.3008173933423</v>
      </c>
      <c r="CP51" s="12" t="n">
        <v>41.9941078580045</v>
      </c>
      <c r="CQ51" s="12" t="n">
        <v>39.6035833670374</v>
      </c>
      <c r="CR51" s="12" t="n">
        <v>35.9730743284297</v>
      </c>
      <c r="CS51" s="12" t="n">
        <v>31.2174582127822</v>
      </c>
      <c r="CT51" s="12" t="n">
        <v>-2.36716414434265</v>
      </c>
      <c r="CU51" s="12" t="n">
        <v>-1.88971192229818</v>
      </c>
      <c r="CV51" s="12" t="n">
        <v>-7.90137135171137</v>
      </c>
      <c r="CW51" s="12" t="n">
        <v>-7.41963879716994</v>
      </c>
      <c r="CX51" s="12" t="n">
        <v>-13.1823433621138</v>
      </c>
      <c r="CY51" s="12" t="n">
        <v>-18.5579834401121</v>
      </c>
      <c r="CZ51" s="12" t="n">
        <v>-11.9052837171405</v>
      </c>
      <c r="DA51" s="12" t="n">
        <v>-5.94534831468355</v>
      </c>
      <c r="DB51" s="12" t="n">
        <v>-12.3771751992763</v>
      </c>
      <c r="DC51" s="12" t="n">
        <v>-11.2706647356828</v>
      </c>
      <c r="DD51" s="12" t="n">
        <v>-10.1366814026406</v>
      </c>
      <c r="DE51" s="12" t="n">
        <v>-11.1045817248488</v>
      </c>
      <c r="DF51" s="12" t="n">
        <v>-7.20354727866376</v>
      </c>
      <c r="DG51" s="12" t="n">
        <v>-7.13024509174267</v>
      </c>
      <c r="DH51" s="12" t="n">
        <v>-4.21214490905486</v>
      </c>
      <c r="DI51" s="12" t="n">
        <v>0.328573531310683</v>
      </c>
      <c r="DJ51" s="12" t="n">
        <v>0.614232527159486</v>
      </c>
      <c r="DK51" s="12" t="n">
        <v>5.68619427586803</v>
      </c>
      <c r="DL51" s="12" t="n">
        <v>8.47250251561325</v>
      </c>
      <c r="DM51" s="12" t="n">
        <v>1.68313959548909</v>
      </c>
      <c r="DN51" s="12" t="n">
        <v>8.14034500147223</v>
      </c>
      <c r="DO51" s="12" t="n">
        <v>4.06845414301591</v>
      </c>
      <c r="DP51" s="12" t="n">
        <v>12.2549584688807</v>
      </c>
      <c r="DQ51" s="13" t="n">
        <v>15.2323023207788</v>
      </c>
      <c r="DR51" s="13" t="n">
        <v>12.6944130013457</v>
      </c>
      <c r="DS51" s="13" t="n">
        <v>15.3478563223333</v>
      </c>
      <c r="DT51" s="12" t="n">
        <v>21.4130926002291</v>
      </c>
      <c r="DU51" s="13" t="n">
        <v>14.3793399571211</v>
      </c>
      <c r="DV51" s="13" t="n">
        <v>17.3082900193295</v>
      </c>
      <c r="DW51" s="13" t="n">
        <v>20.5744695411964</v>
      </c>
      <c r="DX51" s="13" t="n">
        <v>19.2646042759431</v>
      </c>
      <c r="DY51" s="12" t="n">
        <v>21.1440912567035</v>
      </c>
      <c r="DZ51" s="13" t="n">
        <v>13.3625429694853</v>
      </c>
      <c r="EA51" s="13" t="n">
        <v>17.9773454566164</v>
      </c>
      <c r="EB51" s="13" t="n">
        <v>8.69696551786496</v>
      </c>
      <c r="EC51" s="13" t="n">
        <v>11.1439024728452</v>
      </c>
      <c r="ED51" s="13" t="n">
        <v>12.8665088735459</v>
      </c>
      <c r="EE51" s="15" t="n">
        <f aca="false">('[1]Histórico Índice de Brechas '!EQ51/'[1]Histórico Índice de Brechas '!EE51-1)*100</f>
        <v>10.0989631810702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-100</v>
      </c>
      <c r="E52" s="12" t="n">
        <v>-100</v>
      </c>
      <c r="F52" s="12" t="n">
        <v>-100</v>
      </c>
      <c r="G52" s="12" t="n">
        <v>-22.4508341399775</v>
      </c>
      <c r="H52" s="12" t="n">
        <v>-22.0957352445343</v>
      </c>
      <c r="I52" s="12" t="n">
        <v>5.15355703154941</v>
      </c>
      <c r="J52" s="12" t="n">
        <v>39.4772181158311</v>
      </c>
      <c r="K52" s="12" t="n">
        <v>39.4772181158311</v>
      </c>
      <c r="L52" s="12" t="n">
        <v>8.93668504334111</v>
      </c>
      <c r="M52" s="12" t="n">
        <v>69.7989377398611</v>
      </c>
      <c r="N52" s="12" t="n">
        <v>136.925332708781</v>
      </c>
      <c r="O52" s="12" t="n">
        <v>195.28852823122</v>
      </c>
      <c r="P52" s="27" t="s">
        <v>169</v>
      </c>
      <c r="Q52" s="27" t="s">
        <v>169</v>
      </c>
      <c r="R52" s="27" t="s">
        <v>169</v>
      </c>
      <c r="S52" s="12" t="n">
        <v>58.27783446317</v>
      </c>
      <c r="T52" s="12" t="n">
        <v>38.4332528364167</v>
      </c>
      <c r="U52" s="12" t="n">
        <v>57.0298119161171</v>
      </c>
      <c r="V52" s="12" t="n">
        <v>119.591882392412</v>
      </c>
      <c r="W52" s="12" t="n">
        <v>119.591882392412</v>
      </c>
      <c r="X52" s="12" t="n">
        <v>10.6671537727342</v>
      </c>
      <c r="Y52" s="12" t="n">
        <v>20.0589649979669</v>
      </c>
      <c r="Z52" s="12" t="n">
        <v>7.08322581638807</v>
      </c>
      <c r="AA52" s="12" t="n">
        <v>7.08322591119388</v>
      </c>
      <c r="AB52" s="12" t="n">
        <v>7.08322591119388</v>
      </c>
      <c r="AC52" s="12" t="n">
        <v>7.08322591119388</v>
      </c>
      <c r="AD52" s="12" t="n">
        <v>7.08322591119388</v>
      </c>
      <c r="AE52" s="12" t="n">
        <v>-7.02806709298944</v>
      </c>
      <c r="AF52" s="12" t="n">
        <v>4.60629392893106</v>
      </c>
      <c r="AG52" s="12" t="n">
        <v>4.77732038415688</v>
      </c>
      <c r="AH52" s="12" t="n">
        <v>10.0675901220708</v>
      </c>
      <c r="AI52" s="12" t="n">
        <v>10.0675901220708</v>
      </c>
      <c r="AJ52" s="12" t="n">
        <v>-0.141050409237808</v>
      </c>
      <c r="AK52" s="12" t="n">
        <v>0.81024955937361</v>
      </c>
      <c r="AL52" s="12" t="n">
        <v>3.18957398206163</v>
      </c>
      <c r="AM52" s="12" t="n">
        <v>48.2613309766867</v>
      </c>
      <c r="AN52" s="12" t="n">
        <v>48.2613309766867</v>
      </c>
      <c r="AO52" s="12" t="n">
        <v>48.2613309766867</v>
      </c>
      <c r="AP52" s="12" t="n">
        <v>48.2613309766867</v>
      </c>
      <c r="AQ52" s="12" t="n">
        <v>20.1980023185954</v>
      </c>
      <c r="AR52" s="12" t="n">
        <v>24.887865018454</v>
      </c>
      <c r="AS52" s="12" t="n">
        <v>26.5641197090675</v>
      </c>
      <c r="AT52" s="12" t="n">
        <v>20.4809636078027</v>
      </c>
      <c r="AU52" s="12" t="n">
        <v>20.4809636078027</v>
      </c>
      <c r="AV52" s="12" t="n">
        <v>18.9781675329945</v>
      </c>
      <c r="AW52" s="12" t="n">
        <v>15.0142809490458</v>
      </c>
      <c r="AX52" s="12" t="n">
        <v>14.8898457796705</v>
      </c>
      <c r="AY52" s="12" t="n">
        <v>-20.0369094033483</v>
      </c>
      <c r="AZ52" s="12" t="n">
        <v>-20.0369094033483</v>
      </c>
      <c r="BA52" s="12" t="n">
        <v>-20.0369094033483</v>
      </c>
      <c r="BB52" s="12" t="n">
        <v>-20.0369094033483</v>
      </c>
      <c r="BC52" s="12" t="n">
        <v>-27.5698351507742</v>
      </c>
      <c r="BD52" s="12" t="n">
        <v>-27.1379871653764</v>
      </c>
      <c r="BE52" s="12" t="n">
        <v>-27.5574062967283</v>
      </c>
      <c r="BF52" s="12" t="n">
        <v>-27.5574062967283</v>
      </c>
      <c r="BG52" s="12" t="n">
        <v>-27.5574062967283</v>
      </c>
      <c r="BH52" s="12" t="n">
        <v>-11.474245230031</v>
      </c>
      <c r="BI52" s="12" t="n">
        <v>-10.5510930287892</v>
      </c>
      <c r="BJ52" s="12" t="n">
        <v>-9.92033550298788</v>
      </c>
      <c r="BK52" s="12" t="n">
        <v>6.83906881079195</v>
      </c>
      <c r="BL52" s="12" t="n">
        <v>6.83906847595832</v>
      </c>
      <c r="BM52" s="12" t="n">
        <v>6.83906847595832</v>
      </c>
      <c r="BN52" s="12" t="n">
        <v>6.83906847595832</v>
      </c>
      <c r="BO52" s="12" t="n">
        <v>38.6141988310226</v>
      </c>
      <c r="BP52" s="12" t="n">
        <v>44.7645727643918</v>
      </c>
      <c r="BQ52" s="12" t="n">
        <v>42.6640083017608</v>
      </c>
      <c r="BR52" s="12" t="n">
        <v>42.6640083017608</v>
      </c>
      <c r="BS52" s="12" t="n">
        <v>42.6640083017608</v>
      </c>
      <c r="BT52" s="12" t="n">
        <v>23.6541890249217</v>
      </c>
      <c r="BU52" s="12" t="n">
        <v>24.7448540208443</v>
      </c>
      <c r="BV52" s="12" t="n">
        <v>25.5654729460337</v>
      </c>
      <c r="BW52" s="12" t="n">
        <v>5.86853480928917</v>
      </c>
      <c r="BX52" s="12" t="n">
        <v>5.86853514108117</v>
      </c>
      <c r="BY52" s="12" t="n">
        <v>5.86853514108117</v>
      </c>
      <c r="BZ52" s="12" t="n">
        <v>5.86853514108117</v>
      </c>
      <c r="CA52" s="12" t="n">
        <v>-1.42712552178128</v>
      </c>
      <c r="CB52" s="12" t="n">
        <v>-15.9641637248013</v>
      </c>
      <c r="CC52" s="12" t="n">
        <v>-12.7735906621617</v>
      </c>
      <c r="CD52" s="12" t="n">
        <v>-12.7735906621617</v>
      </c>
      <c r="CE52" s="12" t="n">
        <v>-12.7735906621617</v>
      </c>
      <c r="CF52" s="12" t="n">
        <v>-3.50483748644742</v>
      </c>
      <c r="CG52" s="12" t="n">
        <v>-8.39762786013616</v>
      </c>
      <c r="CH52" s="12" t="n">
        <v>-9.72327848962674</v>
      </c>
      <c r="CI52" s="12" t="n">
        <v>-9.72327848962674</v>
      </c>
      <c r="CJ52" s="12" t="n">
        <v>-9.72327848962674</v>
      </c>
      <c r="CK52" s="12" t="n">
        <v>-9.72327848962674</v>
      </c>
      <c r="CL52" s="12" t="n">
        <v>-9.72327848962674</v>
      </c>
      <c r="CM52" s="12" t="n">
        <v>-1.89666706598726</v>
      </c>
      <c r="CN52" s="12" t="n">
        <v>9.93919979230393</v>
      </c>
      <c r="CO52" s="12" t="n">
        <v>2.46112190467782</v>
      </c>
      <c r="CP52" s="12" t="n">
        <v>2.46112190467782</v>
      </c>
      <c r="CQ52" s="12" t="n">
        <v>2.46112190467782</v>
      </c>
      <c r="CR52" s="12" t="n">
        <v>5.37036579124477</v>
      </c>
      <c r="CS52" s="12" t="n">
        <v>9.83601387225357</v>
      </c>
      <c r="CT52" s="12" t="n">
        <v>11.004237436996</v>
      </c>
      <c r="CU52" s="12" t="n">
        <v>11.004237436996</v>
      </c>
      <c r="CV52" s="12" t="n">
        <v>8.71191576023032</v>
      </c>
      <c r="CW52" s="12" t="n">
        <v>8.71191576023032</v>
      </c>
      <c r="CX52" s="12" t="n">
        <v>8.71191576023032</v>
      </c>
      <c r="CY52" s="12" t="n">
        <v>8.68713321225154</v>
      </c>
      <c r="CZ52" s="12" t="n">
        <v>5.61319882356146</v>
      </c>
      <c r="DA52" s="12" t="n">
        <v>13.6187000697456</v>
      </c>
      <c r="DB52" s="12" t="n">
        <v>13.6187000697456</v>
      </c>
      <c r="DC52" s="12" t="n">
        <v>13.6187000697456</v>
      </c>
      <c r="DD52" s="12" t="n">
        <v>5.89016114632361</v>
      </c>
      <c r="DE52" s="12" t="n">
        <v>8.71503838539713</v>
      </c>
      <c r="DF52" s="12" t="n">
        <v>5.1142373378871</v>
      </c>
      <c r="DG52" s="12" t="n">
        <v>5.1142373378871</v>
      </c>
      <c r="DH52" s="12" t="n">
        <v>-16.8462859878064</v>
      </c>
      <c r="DI52" s="12" t="n">
        <v>-16.8462859878064</v>
      </c>
      <c r="DJ52" s="12" t="n">
        <v>-16.8462859878064</v>
      </c>
      <c r="DK52" s="12" t="n">
        <v>-20.1104270861026</v>
      </c>
      <c r="DL52" s="12" t="n">
        <v>-17.3060307337119</v>
      </c>
      <c r="DM52" s="12" t="n">
        <v>-19.5044798956749</v>
      </c>
      <c r="DN52" s="12" t="n">
        <v>-19.5044798956749</v>
      </c>
      <c r="DO52" s="12" t="n">
        <v>-19.5044798956749</v>
      </c>
      <c r="DP52" s="12" t="n">
        <v>-23.7341421854145</v>
      </c>
      <c r="DQ52" s="13" t="n">
        <v>-25.7158522510918</v>
      </c>
      <c r="DR52" s="13" t="n">
        <v>-23.3050530317492</v>
      </c>
      <c r="DS52" s="13" t="n">
        <v>-23.3050530317492</v>
      </c>
      <c r="DT52" s="12" t="n">
        <v>-7.39291218715975</v>
      </c>
      <c r="DU52" s="13" t="n">
        <v>-7.39291218715975</v>
      </c>
      <c r="DV52" s="13" t="n">
        <v>-7.39291218715975</v>
      </c>
      <c r="DW52" s="13" t="n">
        <v>-11.4489955571232</v>
      </c>
      <c r="DX52" s="13" t="n">
        <v>-10.3881849845238</v>
      </c>
      <c r="DY52" s="12" t="n">
        <v>-9.29522555392066</v>
      </c>
      <c r="DZ52" s="13" t="n">
        <v>-9.29522555392066</v>
      </c>
      <c r="EA52" s="13" t="n">
        <v>-9.29522555392066</v>
      </c>
      <c r="EB52" s="13" t="n">
        <v>0.449700439810563</v>
      </c>
      <c r="EC52" s="13" t="n">
        <v>0.449700439810563</v>
      </c>
      <c r="ED52" s="13" t="n">
        <v>-23.5458153591432</v>
      </c>
      <c r="EE52" s="15" t="n">
        <f aca="false">('[1]Histórico Índice de Brechas '!EQ52/'[1]Histórico Índice de Brechas '!EE52-1)*100</f>
        <v>-23.5458153591432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100.419191288399</v>
      </c>
      <c r="E53" s="12" t="n">
        <v>127.23600355558</v>
      </c>
      <c r="F53" s="27" t="s">
        <v>169</v>
      </c>
      <c r="G53" s="27" t="s">
        <v>169</v>
      </c>
      <c r="H53" s="12" t="n">
        <v>3628.22634228943</v>
      </c>
      <c r="I53" s="12" t="n">
        <v>6101.189883421</v>
      </c>
      <c r="J53" s="12" t="n">
        <v>2179.50437381464</v>
      </c>
      <c r="K53" s="12" t="n">
        <v>783.395706241273</v>
      </c>
      <c r="L53" s="12" t="n">
        <v>516.190191053881</v>
      </c>
      <c r="M53" s="12" t="n">
        <v>405.431119175728</v>
      </c>
      <c r="N53" s="12" t="n">
        <v>146.752968722478</v>
      </c>
      <c r="O53" s="12" t="n">
        <v>3668.67561958671</v>
      </c>
      <c r="P53" s="12" t="n">
        <v>-2.09501945792542</v>
      </c>
      <c r="Q53" s="12" t="n">
        <v>-38.2393892397373</v>
      </c>
      <c r="R53" s="12" t="n">
        <v>-35.8605487264794</v>
      </c>
      <c r="S53" s="12" t="n">
        <v>-40.4824470523259</v>
      </c>
      <c r="T53" s="12" t="n">
        <v>-29.1488241266386</v>
      </c>
      <c r="U53" s="12" t="n">
        <v>-5.63603179206456</v>
      </c>
      <c r="V53" s="12" t="n">
        <v>-7.41967869870596</v>
      </c>
      <c r="W53" s="12" t="n">
        <v>-18.543150232893</v>
      </c>
      <c r="X53" s="12" t="n">
        <v>-19.2510356813976</v>
      </c>
      <c r="Y53" s="12" t="n">
        <v>-22.3402362343663</v>
      </c>
      <c r="Z53" s="12" t="n">
        <v>-22.3102947540886</v>
      </c>
      <c r="AA53" s="12" t="n">
        <v>-26.4662618178631</v>
      </c>
      <c r="AB53" s="12" t="n">
        <v>31.1513842681465</v>
      </c>
      <c r="AC53" s="12" t="n">
        <v>42.7256832072855</v>
      </c>
      <c r="AD53" s="12" t="n">
        <v>34.3477385944154</v>
      </c>
      <c r="AE53" s="12" t="n">
        <v>20.3349826435978</v>
      </c>
      <c r="AF53" s="12" t="n">
        <v>11.2874656892073</v>
      </c>
      <c r="AG53" s="12" t="n">
        <v>10.8912501702766</v>
      </c>
      <c r="AH53" s="12" t="n">
        <v>-4.23352243139564</v>
      </c>
      <c r="AI53" s="12" t="n">
        <v>-2.92550821112967</v>
      </c>
      <c r="AJ53" s="12" t="n">
        <v>-6.27728329579823</v>
      </c>
      <c r="AK53" s="12" t="n">
        <v>-2.73662154960008</v>
      </c>
      <c r="AL53" s="12" t="n">
        <v>3.18232558002534</v>
      </c>
      <c r="AM53" s="12" t="n">
        <v>9.91635411465044</v>
      </c>
      <c r="AN53" s="12" t="n">
        <v>23.7752317633205</v>
      </c>
      <c r="AO53" s="12" t="n">
        <v>-38.9683537142093</v>
      </c>
      <c r="AP53" s="12" t="n">
        <v>-45.0241703696329</v>
      </c>
      <c r="AQ53" s="12" t="n">
        <v>-46.1258806687432</v>
      </c>
      <c r="AR53" s="12" t="n">
        <v>-50.3089744939922</v>
      </c>
      <c r="AS53" s="12" t="n">
        <v>-47.218875396143</v>
      </c>
      <c r="AT53" s="12" t="n">
        <v>-42.9272338835062</v>
      </c>
      <c r="AU53" s="12" t="n">
        <v>-46.3157451074371</v>
      </c>
      <c r="AV53" s="12" t="n">
        <v>-33.4222538637293</v>
      </c>
      <c r="AW53" s="12" t="n">
        <v>-44.0837769901241</v>
      </c>
      <c r="AX53" s="12" t="n">
        <v>-47.0959792154067</v>
      </c>
      <c r="AY53" s="12" t="n">
        <v>-46.1206688320031</v>
      </c>
      <c r="AZ53" s="12" t="n">
        <v>-52.6026203706518</v>
      </c>
      <c r="BA53" s="12" t="n">
        <v>-17.1052678912885</v>
      </c>
      <c r="BB53" s="12" t="n">
        <v>-45.3357477871832</v>
      </c>
      <c r="BC53" s="12" t="n">
        <v>-27.0723289648027</v>
      </c>
      <c r="BD53" s="12" t="n">
        <v>-42.7991827643965</v>
      </c>
      <c r="BE53" s="12" t="n">
        <v>-22.6921800128521</v>
      </c>
      <c r="BF53" s="12" t="n">
        <v>-49.8224857086096</v>
      </c>
      <c r="BG53" s="12" t="n">
        <v>-28.7800699490388</v>
      </c>
      <c r="BH53" s="12" t="n">
        <v>-24.2094543210088</v>
      </c>
      <c r="BI53" s="12" t="n">
        <v>83.6186145196183</v>
      </c>
      <c r="BJ53" s="12" t="n">
        <v>88.8845714339312</v>
      </c>
      <c r="BK53" s="12" t="n">
        <v>59.959691956982</v>
      </c>
      <c r="BL53" s="12" t="n">
        <v>59.959707062657</v>
      </c>
      <c r="BM53" s="12" t="n">
        <v>101.917877981137</v>
      </c>
      <c r="BN53" s="12" t="n">
        <v>201.310502877344</v>
      </c>
      <c r="BO53" s="12" t="n">
        <v>137.854990429976</v>
      </c>
      <c r="BP53" s="12" t="n">
        <v>202.377155791972</v>
      </c>
      <c r="BQ53" s="12" t="n">
        <v>102.37337458212</v>
      </c>
      <c r="BR53" s="12" t="n">
        <v>218.609046963709</v>
      </c>
      <c r="BS53" s="12" t="n">
        <v>149.891638221276</v>
      </c>
      <c r="BT53" s="12" t="n">
        <v>92.8280454615492</v>
      </c>
      <c r="BU53" s="12" t="n">
        <v>-9.84366906611545</v>
      </c>
      <c r="BV53" s="12" t="n">
        <v>-3.64488205489757</v>
      </c>
      <c r="BW53" s="12" t="n">
        <v>8.91675371065423</v>
      </c>
      <c r="BX53" s="12" t="n">
        <v>9.74014877651614</v>
      </c>
      <c r="BY53" s="12" t="n">
        <v>41.5699985447253</v>
      </c>
      <c r="BZ53" s="12" t="n">
        <v>73.2487810654035</v>
      </c>
      <c r="CA53" s="12" t="n">
        <v>76.8406826288582</v>
      </c>
      <c r="CB53" s="12" t="n">
        <v>123.570961265733</v>
      </c>
      <c r="CC53" s="12" t="n">
        <v>141.089493700236</v>
      </c>
      <c r="CD53" s="12" t="n">
        <v>178.008535227786</v>
      </c>
      <c r="CE53" s="12" t="n">
        <v>232.854034244445</v>
      </c>
      <c r="CF53" s="12" t="n">
        <v>230.149167768709</v>
      </c>
      <c r="CG53" s="12" t="n">
        <v>256.882076955556</v>
      </c>
      <c r="CH53" s="12" t="n">
        <v>224.810304054752</v>
      </c>
      <c r="CI53" s="12" t="n">
        <v>100.872819103819</v>
      </c>
      <c r="CJ53" s="12" t="n">
        <v>113.737923143631</v>
      </c>
      <c r="CK53" s="12" t="n">
        <v>60.2041840651987</v>
      </c>
      <c r="CL53" s="12" t="n">
        <v>32.9803434043047</v>
      </c>
      <c r="CM53" s="12" t="n">
        <v>36.9257979684212</v>
      </c>
      <c r="CN53" s="12" t="n">
        <v>-9.56948266780407</v>
      </c>
      <c r="CO53" s="12" t="n">
        <v>-16.2353850818206</v>
      </c>
      <c r="CP53" s="12" t="n">
        <v>-27.6134745093945</v>
      </c>
      <c r="CQ53" s="12" t="n">
        <v>-46.8231352958966</v>
      </c>
      <c r="CR53" s="12" t="n">
        <v>-43.6828870317689</v>
      </c>
      <c r="CS53" s="12" t="n">
        <v>-48.1728369954219</v>
      </c>
      <c r="CT53" s="12" t="n">
        <v>-48.905592783873</v>
      </c>
      <c r="CU53" s="12" t="n">
        <v>-21.8896037843503</v>
      </c>
      <c r="CV53" s="12" t="n">
        <v>-23.1473448629034</v>
      </c>
      <c r="CW53" s="12" t="n">
        <v>-14.9532356476971</v>
      </c>
      <c r="CX53" s="12" t="n">
        <v>-9.37295108965138</v>
      </c>
      <c r="CY53" s="12" t="n">
        <v>-6.26979093350395</v>
      </c>
      <c r="CZ53" s="12" t="n">
        <v>14.3815301928494</v>
      </c>
      <c r="DA53" s="12" t="n">
        <v>-13.4027776401948</v>
      </c>
      <c r="DB53" s="12" t="n">
        <v>-11.6993859620811</v>
      </c>
      <c r="DC53" s="12" t="n">
        <v>7.94844219697997</v>
      </c>
      <c r="DD53" s="12" t="n">
        <v>-2.2350587881651</v>
      </c>
      <c r="DE53" s="12" t="n">
        <v>16.081191418012</v>
      </c>
      <c r="DF53" s="12" t="n">
        <v>20.6779195233893</v>
      </c>
      <c r="DG53" s="12" t="n">
        <v>26.7269168247078</v>
      </c>
      <c r="DH53" s="12" t="n">
        <v>20.203376105459</v>
      </c>
      <c r="DI53" s="12" t="n">
        <v>7.86825611920148</v>
      </c>
      <c r="DJ53" s="12" t="n">
        <v>-27.6523155848624</v>
      </c>
      <c r="DK53" s="12" t="n">
        <v>-25.0899416827353</v>
      </c>
      <c r="DL53" s="12" t="n">
        <v>-28.4309810795582</v>
      </c>
      <c r="DM53" s="12" t="n">
        <v>-2.65515839561546</v>
      </c>
      <c r="DN53" s="12" t="n">
        <v>-10.1453648941347</v>
      </c>
      <c r="DO53" s="12" t="n">
        <v>-18.370401112653</v>
      </c>
      <c r="DP53" s="12" t="n">
        <v>-10.409569840144</v>
      </c>
      <c r="DQ53" s="13" t="n">
        <v>-3.18125788870295</v>
      </c>
      <c r="DR53" s="13" t="n">
        <v>-2.74989051518892</v>
      </c>
      <c r="DS53" s="13" t="n">
        <v>-4.78767044151928</v>
      </c>
      <c r="DT53" s="12" t="n">
        <v>-2.61630269450522</v>
      </c>
      <c r="DU53" s="13" t="n">
        <v>-2.09409671137502</v>
      </c>
      <c r="DV53" s="13" t="n">
        <v>37.3737531592951</v>
      </c>
      <c r="DW53" s="13" t="n">
        <v>21.2852074207073</v>
      </c>
      <c r="DX53" s="13" t="n">
        <v>23.0699592780865</v>
      </c>
      <c r="DY53" s="12" t="n">
        <v>16.4528323830586</v>
      </c>
      <c r="DZ53" s="13" t="n">
        <v>23.8070718920913</v>
      </c>
      <c r="EA53" s="13" t="n">
        <v>24.6087682440061</v>
      </c>
      <c r="EB53" s="13" t="n">
        <v>19.4309278301918</v>
      </c>
      <c r="EC53" s="13" t="n">
        <v>-5.90785093085495</v>
      </c>
      <c r="ED53" s="13" t="n">
        <v>-8.00554575341695</v>
      </c>
      <c r="EE53" s="15" t="n">
        <f aca="false">('[1]Histórico Índice de Brechas '!EQ53/'[1]Histórico Índice de Brechas '!EE53-1)*100</f>
        <v>2.67592285978815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1.6347944996783</v>
      </c>
      <c r="E54" s="12" t="n">
        <v>10.8540374486624</v>
      </c>
      <c r="F54" s="12" t="n">
        <v>19.1116372758508</v>
      </c>
      <c r="G54" s="12" t="n">
        <v>-7.37986215070212</v>
      </c>
      <c r="H54" s="12" t="n">
        <v>8.75198681392801</v>
      </c>
      <c r="I54" s="12" t="n">
        <v>13.1526896773704</v>
      </c>
      <c r="J54" s="12" t="n">
        <v>14.7607942161736</v>
      </c>
      <c r="K54" s="12" t="n">
        <v>14.7607942161736</v>
      </c>
      <c r="L54" s="12" t="n">
        <v>1.60727221428378</v>
      </c>
      <c r="M54" s="12" t="n">
        <v>9.54639926076815</v>
      </c>
      <c r="N54" s="12" t="n">
        <v>3.20105199170557</v>
      </c>
      <c r="O54" s="12" t="n">
        <v>5.27816514433332</v>
      </c>
      <c r="P54" s="12" t="n">
        <v>-2.84757607686562</v>
      </c>
      <c r="Q54" s="12" t="n">
        <v>1.22899283475149</v>
      </c>
      <c r="R54" s="12" t="n">
        <v>-1.59609796059268</v>
      </c>
      <c r="S54" s="12" t="n">
        <v>25.1102033428729</v>
      </c>
      <c r="T54" s="12" t="n">
        <v>44.0826237782376</v>
      </c>
      <c r="U54" s="12" t="n">
        <v>38.4790025400586</v>
      </c>
      <c r="V54" s="12" t="n">
        <v>33.9113291916953</v>
      </c>
      <c r="W54" s="12" t="n">
        <v>-25.4980869115941</v>
      </c>
      <c r="X54" s="12" t="n">
        <v>5.86545168338957</v>
      </c>
      <c r="Y54" s="12" t="n">
        <v>-6.86781715510068</v>
      </c>
      <c r="Z54" s="12" t="n">
        <v>3.26214693059579</v>
      </c>
      <c r="AA54" s="12" t="n">
        <v>3.26214704439693</v>
      </c>
      <c r="AB54" s="12" t="n">
        <v>-31.152025476846</v>
      </c>
      <c r="AC54" s="12" t="n">
        <v>-27.6427398647766</v>
      </c>
      <c r="AD54" s="12" t="n">
        <v>-27.6427398647766</v>
      </c>
      <c r="AE54" s="12" t="n">
        <v>-27.6427398647766</v>
      </c>
      <c r="AF54" s="12" t="n">
        <v>-46.4904303506778</v>
      </c>
      <c r="AG54" s="12" t="n">
        <v>-50.5066354709353</v>
      </c>
      <c r="AH54" s="12" t="n">
        <v>-46.9808606112653</v>
      </c>
      <c r="AI54" s="12" t="n">
        <v>-2.7600797990826</v>
      </c>
      <c r="AJ54" s="12" t="n">
        <v>-26.7882212445203</v>
      </c>
      <c r="AK54" s="12" t="n">
        <v>-26.1016517819091</v>
      </c>
      <c r="AL54" s="12" t="n">
        <v>-26.1016517819091</v>
      </c>
      <c r="AM54" s="12" t="n">
        <v>-26.1016517819091</v>
      </c>
      <c r="AN54" s="12" t="n">
        <v>11.7388621962069</v>
      </c>
      <c r="AO54" s="12" t="n">
        <v>2.03802026407205</v>
      </c>
      <c r="AP54" s="12" t="n">
        <v>2.03802026407205</v>
      </c>
      <c r="AQ54" s="12" t="n">
        <v>2.03802026407205</v>
      </c>
      <c r="AR54" s="12" t="n">
        <v>2.03802026407205</v>
      </c>
      <c r="AS54" s="12" t="n">
        <v>10.3180316018516</v>
      </c>
      <c r="AT54" s="12" t="n">
        <v>2.03802026407205</v>
      </c>
      <c r="AU54" s="12" t="n">
        <v>0</v>
      </c>
      <c r="AV54" s="12" t="n">
        <v>0</v>
      </c>
      <c r="AW54" s="12" t="n">
        <v>0</v>
      </c>
      <c r="AX54" s="12" t="n">
        <v>1.22962284189942</v>
      </c>
      <c r="AY54" s="12" t="n">
        <v>1.22962284189942</v>
      </c>
      <c r="AZ54" s="12" t="n">
        <v>1.22962284189942</v>
      </c>
      <c r="BA54" s="12" t="n">
        <v>3.22693742993014</v>
      </c>
      <c r="BB54" s="12" t="n">
        <v>3.22693742993014</v>
      </c>
      <c r="BC54" s="12" t="n">
        <v>3.22693742993014</v>
      </c>
      <c r="BD54" s="12" t="n">
        <v>3.22693742993014</v>
      </c>
      <c r="BE54" s="12" t="n">
        <v>3.22693742993014</v>
      </c>
      <c r="BF54" s="12" t="n">
        <v>26.2232805345592</v>
      </c>
      <c r="BG54" s="12" t="n">
        <v>26.2232805345592</v>
      </c>
      <c r="BH54" s="12" t="n">
        <v>26.2232805345592</v>
      </c>
      <c r="BI54" s="12" t="n">
        <v>26.2232805345592</v>
      </c>
      <c r="BJ54" s="12" t="n">
        <v>24.6900630378669</v>
      </c>
      <c r="BK54" s="12" t="n">
        <v>12.8516155712948</v>
      </c>
      <c r="BL54" s="12" t="n">
        <v>12.85162264571</v>
      </c>
      <c r="BM54" s="12" t="n">
        <v>10.6680822074769</v>
      </c>
      <c r="BN54" s="12" t="n">
        <v>10.6680822074769</v>
      </c>
      <c r="BO54" s="12" t="n">
        <v>13.9847989426102</v>
      </c>
      <c r="BP54" s="12" t="n">
        <v>13.9847989426102</v>
      </c>
      <c r="BQ54" s="12" t="n">
        <v>13.9847989426102</v>
      </c>
      <c r="BR54" s="12" t="n">
        <v>-6.78184199791546</v>
      </c>
      <c r="BS54" s="12" t="n">
        <v>-6.78184199791546</v>
      </c>
      <c r="BT54" s="12" t="n">
        <v>-6.78184199791546</v>
      </c>
      <c r="BU54" s="12" t="n">
        <v>-6.78184199791546</v>
      </c>
      <c r="BV54" s="12" t="n">
        <v>-6.78184199791546</v>
      </c>
      <c r="BW54" s="12" t="n">
        <v>22.3317514903952</v>
      </c>
      <c r="BX54" s="12" t="n">
        <v>25.3287386814311</v>
      </c>
      <c r="BY54" s="12" t="n">
        <v>25.3287386814311</v>
      </c>
      <c r="BZ54" s="12" t="n">
        <v>25.3287386814311</v>
      </c>
      <c r="CA54" s="12" t="n">
        <v>21.6819372760336</v>
      </c>
      <c r="CB54" s="12" t="n">
        <v>21.681938201304</v>
      </c>
      <c r="CC54" s="12" t="n">
        <v>21.681938201304</v>
      </c>
      <c r="CD54" s="12" t="n">
        <v>21.681938201304</v>
      </c>
      <c r="CE54" s="12" t="n">
        <v>24.8248693595891</v>
      </c>
      <c r="CF54" s="12" t="n">
        <v>24.8248693595891</v>
      </c>
      <c r="CG54" s="12" t="n">
        <v>27.9678005178742</v>
      </c>
      <c r="CH54" s="12" t="n">
        <v>27.9678005178742</v>
      </c>
      <c r="CI54" s="12" t="n">
        <v>7.74226280435681</v>
      </c>
      <c r="CJ54" s="12" t="n">
        <v>5.16581456751559</v>
      </c>
      <c r="CK54" s="12" t="n">
        <v>5.16581456751559</v>
      </c>
      <c r="CL54" s="12" t="n">
        <v>5.16581456751559</v>
      </c>
      <c r="CM54" s="12" t="n">
        <v>5.16581456751559</v>
      </c>
      <c r="CN54" s="12" t="n">
        <v>5.16581376783396</v>
      </c>
      <c r="CO54" s="12" t="n">
        <v>5.16581376783396</v>
      </c>
      <c r="CP54" s="12" t="n">
        <v>5.16581376783396</v>
      </c>
      <c r="CQ54" s="12" t="n">
        <v>2.51787257972695</v>
      </c>
      <c r="CR54" s="12" t="n">
        <v>2.51787257972695</v>
      </c>
      <c r="CS54" s="12" t="n">
        <v>0</v>
      </c>
      <c r="CT54" s="12" t="n">
        <v>0</v>
      </c>
      <c r="CU54" s="12" t="n">
        <v>0</v>
      </c>
      <c r="CV54" s="12" t="n">
        <v>0</v>
      </c>
      <c r="CW54" s="12" t="n">
        <v>0</v>
      </c>
      <c r="CX54" s="12" t="n">
        <v>0</v>
      </c>
      <c r="CY54" s="12" t="n">
        <v>0</v>
      </c>
      <c r="CZ54" s="12" t="n">
        <v>2.00057272301928</v>
      </c>
      <c r="DA54" s="12" t="n">
        <v>2.00057272301928</v>
      </c>
      <c r="DB54" s="12" t="n">
        <v>-57.2429071059067</v>
      </c>
      <c r="DC54" s="12" t="n">
        <v>-59.2732275565747</v>
      </c>
      <c r="DD54" s="12" t="n">
        <v>-59.2732275565747</v>
      </c>
      <c r="DE54" s="12" t="n">
        <v>-59.2732275565747</v>
      </c>
      <c r="DF54" s="12" t="n">
        <v>-55.3531309069342</v>
      </c>
      <c r="DG54" s="12" t="n">
        <v>-23.6247515601773</v>
      </c>
      <c r="DH54" s="12" t="n">
        <v>-19.9739808698965</v>
      </c>
      <c r="DI54" s="12" t="n">
        <v>-19.9739808698965</v>
      </c>
      <c r="DJ54" s="12" t="n">
        <v>-19.9739808698965</v>
      </c>
      <c r="DK54" s="12" t="n">
        <v>-49.0480493346627</v>
      </c>
      <c r="DL54" s="12" t="n">
        <v>-50.0473876713453</v>
      </c>
      <c r="DM54" s="12" t="n">
        <v>-50.0473876713453</v>
      </c>
      <c r="DN54" s="12" t="n">
        <v>27.7563626407872</v>
      </c>
      <c r="DO54" s="12" t="n">
        <v>34.1253022893405</v>
      </c>
      <c r="DP54" s="12" t="n">
        <v>106.415253830118</v>
      </c>
      <c r="DQ54" s="13" t="n">
        <v>106.415253830118</v>
      </c>
      <c r="DR54" s="13" t="n">
        <v>88.2915250802376</v>
      </c>
      <c r="DS54" s="13" t="n">
        <v>10.0700455097676</v>
      </c>
      <c r="DT54" s="12" t="n">
        <v>60.9467071811626</v>
      </c>
      <c r="DU54" s="13" t="n">
        <v>60.9467071811626</v>
      </c>
      <c r="DV54" s="13" t="n">
        <v>60.9467071811626</v>
      </c>
      <c r="DW54" s="13" t="n">
        <v>107.573003105343</v>
      </c>
      <c r="DX54" s="13" t="n">
        <v>112.926040862872</v>
      </c>
      <c r="DY54" s="12" t="n">
        <v>112.926040862872</v>
      </c>
      <c r="DZ54" s="13" t="n">
        <v>98.608982500235</v>
      </c>
      <c r="EA54" s="13" t="n">
        <v>98.608982500235</v>
      </c>
      <c r="EB54" s="13" t="n">
        <v>29.0529131008222</v>
      </c>
      <c r="EC54" s="13" t="n">
        <v>29.0529131008222</v>
      </c>
      <c r="ED54" s="13" t="n">
        <v>29.0529131008222</v>
      </c>
      <c r="EE54" s="15" t="n">
        <f aca="false">('[1]Histórico Índice de Brechas '!EQ54/'[1]Histórico Índice de Brechas '!EE54-1)*100</f>
        <v>29.0529131008222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177.437373582624</v>
      </c>
      <c r="E55" s="12" t="n">
        <v>203.49604011033</v>
      </c>
      <c r="F55" s="12" t="n">
        <v>54.7229424194701</v>
      </c>
      <c r="G55" s="12" t="n">
        <v>261.733989181977</v>
      </c>
      <c r="H55" s="12" t="n">
        <v>263.179916451887</v>
      </c>
      <c r="I55" s="12" t="n">
        <v>-52.5674236843373</v>
      </c>
      <c r="J55" s="12" t="n">
        <v>-57.2797548997659</v>
      </c>
      <c r="K55" s="12" t="n">
        <v>-56.2582082431601</v>
      </c>
      <c r="L55" s="12" t="n">
        <v>-51.7600787974336</v>
      </c>
      <c r="M55" s="12" t="n">
        <v>-50.2460137118449</v>
      </c>
      <c r="N55" s="12" t="n">
        <v>-50.3129194403835</v>
      </c>
      <c r="O55" s="12" t="n">
        <v>-51.1056860832401</v>
      </c>
      <c r="P55" s="12" t="n">
        <v>3.61167830693254</v>
      </c>
      <c r="Q55" s="12" t="n">
        <v>-5.28458990267831</v>
      </c>
      <c r="R55" s="12" t="n">
        <v>-5.28458990267831</v>
      </c>
      <c r="S55" s="12" t="n">
        <v>-5.30398793723846</v>
      </c>
      <c r="T55" s="12" t="n">
        <v>-5.29969489304248</v>
      </c>
      <c r="U55" s="12" t="n">
        <v>17.6442402008638</v>
      </c>
      <c r="V55" s="12" t="n">
        <v>17.7090970657176</v>
      </c>
      <c r="W55" s="12" t="n">
        <v>17.7090970657176</v>
      </c>
      <c r="X55" s="12" t="n">
        <v>17.7090970657176</v>
      </c>
      <c r="Y55" s="12" t="n">
        <v>17.7090970657176</v>
      </c>
      <c r="Z55" s="12" t="n">
        <v>17.7090970657176</v>
      </c>
      <c r="AA55" s="12" t="n">
        <v>17.7090970657176</v>
      </c>
      <c r="AB55" s="12" t="n">
        <v>-44.0753696520848</v>
      </c>
      <c r="AC55" s="12" t="n">
        <v>-44.8655259763629</v>
      </c>
      <c r="AD55" s="12" t="n">
        <v>-44.8655259763629</v>
      </c>
      <c r="AE55" s="12" t="n">
        <v>-44.4636702328732</v>
      </c>
      <c r="AF55" s="12" t="n">
        <v>-43.6735139400717</v>
      </c>
      <c r="AG55" s="12" t="n">
        <v>1.40350878028073</v>
      </c>
      <c r="AH55" s="12" t="n">
        <v>1.40350878028073</v>
      </c>
      <c r="AI55" s="12" t="n">
        <v>1.40350878028073</v>
      </c>
      <c r="AJ55" s="12" t="n">
        <v>1.40350878028073</v>
      </c>
      <c r="AK55" s="12" t="n">
        <v>1.40350878028073</v>
      </c>
      <c r="AL55" s="12" t="n">
        <v>1.40350878028073</v>
      </c>
      <c r="AM55" s="12" t="n">
        <v>1.40350878028073</v>
      </c>
      <c r="AN55" s="12" t="n">
        <v>1.22487994308202</v>
      </c>
      <c r="AO55" s="12" t="n">
        <v>2.6755780857183</v>
      </c>
      <c r="AP55" s="12" t="n">
        <v>2.6755780857183</v>
      </c>
      <c r="AQ55" s="12" t="n">
        <v>1.93262710312931</v>
      </c>
      <c r="AR55" s="12" t="n">
        <v>0.502701105941483</v>
      </c>
      <c r="AS55" s="12" t="n">
        <v>0.502701105941483</v>
      </c>
      <c r="AT55" s="12" t="n">
        <v>0.502701105941483</v>
      </c>
      <c r="AU55" s="12" t="n">
        <v>-27.09512770907</v>
      </c>
      <c r="AV55" s="12" t="n">
        <v>-27.09512770907</v>
      </c>
      <c r="AW55" s="12" t="n">
        <v>-27.09512770907</v>
      </c>
      <c r="AX55" s="12" t="n">
        <v>-27.09512770907</v>
      </c>
      <c r="AY55" s="12" t="n">
        <v>-27.09512770907</v>
      </c>
      <c r="AZ55" s="12" t="n">
        <v>-27.4597881562608</v>
      </c>
      <c r="BA55" s="12" t="n">
        <v>-27.4597881562608</v>
      </c>
      <c r="BB55" s="12" t="n">
        <v>-27.4597881562608</v>
      </c>
      <c r="BC55" s="12" t="n">
        <v>-27.4597881562608</v>
      </c>
      <c r="BD55" s="12" t="n">
        <v>-27.4597881562608</v>
      </c>
      <c r="BE55" s="12" t="n">
        <v>-27.4597881562608</v>
      </c>
      <c r="BF55" s="12" t="n">
        <v>-27.4597881562608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3.29752891659041E-008</v>
      </c>
      <c r="BL55" s="12" t="n">
        <v>1.12004206131999E-005</v>
      </c>
      <c r="BM55" s="12" t="n">
        <v>1.12004206131999E-005</v>
      </c>
      <c r="BN55" s="12" t="n">
        <v>-0.348208203645883</v>
      </c>
      <c r="BO55" s="12" t="n">
        <v>-0.348208203645883</v>
      </c>
      <c r="BP55" s="12" t="n">
        <v>-0.348208203645883</v>
      </c>
      <c r="BQ55" s="12" t="n">
        <v>-0.348208203645883</v>
      </c>
      <c r="BR55" s="12" t="n">
        <v>-0.348208203645883</v>
      </c>
      <c r="BS55" s="12" t="n">
        <v>-0.348208203645883</v>
      </c>
      <c r="BT55" s="12" t="n">
        <v>-0.348208203645883</v>
      </c>
      <c r="BU55" s="12" t="n">
        <v>-0.779915142615295</v>
      </c>
      <c r="BV55" s="12" t="n">
        <v>-0.779915142615295</v>
      </c>
      <c r="BW55" s="12" t="n">
        <v>-0.779915175333401</v>
      </c>
      <c r="BX55" s="12" t="n">
        <v>-0.779926255680896</v>
      </c>
      <c r="BY55" s="12" t="n">
        <v>-0.779926255680896</v>
      </c>
      <c r="BZ55" s="12" t="n">
        <v>-0.433215430638356</v>
      </c>
      <c r="CA55" s="12" t="n">
        <v>-0.433215430638356</v>
      </c>
      <c r="CB55" s="12" t="n">
        <v>-0.43322792422783</v>
      </c>
      <c r="CC55" s="12" t="n">
        <v>-0.43322792422783</v>
      </c>
      <c r="CD55" s="12" t="n">
        <v>-0.43322792422783</v>
      </c>
      <c r="CE55" s="12" t="n">
        <v>-0.43322792422783</v>
      </c>
      <c r="CF55" s="12" t="n">
        <v>-0.083794203450227</v>
      </c>
      <c r="CG55" s="12" t="n">
        <v>0.350941560179363</v>
      </c>
      <c r="CH55" s="12" t="n">
        <v>0.350941560179363</v>
      </c>
      <c r="CI55" s="12" t="n">
        <v>0.350941560179363</v>
      </c>
      <c r="CJ55" s="12" t="n">
        <v>0.372277531797471</v>
      </c>
      <c r="CK55" s="12" t="n">
        <v>0.372277531797471</v>
      </c>
      <c r="CL55" s="12" t="n">
        <v>0.372277531797471</v>
      </c>
      <c r="CM55" s="12" t="n">
        <v>0.372277531797471</v>
      </c>
      <c r="CN55" s="12" t="n">
        <v>0.807404920896881</v>
      </c>
      <c r="CO55" s="12" t="n">
        <v>0.807404920896881</v>
      </c>
      <c r="CP55" s="12" t="n">
        <v>0.807404920896881</v>
      </c>
      <c r="CQ55" s="12" t="n">
        <v>0.807404920896881</v>
      </c>
      <c r="CR55" s="12" t="n">
        <v>0.454854438193708</v>
      </c>
      <c r="CS55" s="12" t="n">
        <v>0.454854438193708</v>
      </c>
      <c r="CT55" s="12" t="n">
        <v>0.454854438193708</v>
      </c>
      <c r="CU55" s="12" t="n">
        <v>0.454854438193708</v>
      </c>
      <c r="CV55" s="12" t="n">
        <v>0.433500913337026</v>
      </c>
      <c r="CW55" s="12" t="n">
        <v>0</v>
      </c>
      <c r="CX55" s="12" t="n">
        <v>0</v>
      </c>
      <c r="CY55" s="12" t="n">
        <v>0</v>
      </c>
      <c r="CZ55" s="12" t="n">
        <v>-0.431629794236788</v>
      </c>
      <c r="DA55" s="12" t="n">
        <v>-0.431629794236788</v>
      </c>
      <c r="DB55" s="12" t="n">
        <v>-0.431629794236788</v>
      </c>
      <c r="DC55" s="12" t="n">
        <v>-0.431629794236788</v>
      </c>
      <c r="DD55" s="12" t="n">
        <v>-0.431629794236788</v>
      </c>
      <c r="DE55" s="12" t="n">
        <v>-0.431629794236788</v>
      </c>
      <c r="DF55" s="12" t="n">
        <v>-0.431629794236788</v>
      </c>
      <c r="DG55" s="12" t="n">
        <v>-0.431629794236788</v>
      </c>
      <c r="DH55" s="12" t="n">
        <v>-1.294898250777</v>
      </c>
      <c r="DI55" s="12" t="n">
        <v>-0.867010733183871</v>
      </c>
      <c r="DJ55" s="12" t="n">
        <v>-0.432522352835518</v>
      </c>
      <c r="DK55" s="12" t="n">
        <v>-0.432522352835518</v>
      </c>
      <c r="DL55" s="12" t="n">
        <v>0</v>
      </c>
      <c r="DM55" s="12" t="n">
        <v>0</v>
      </c>
      <c r="DN55" s="12" t="n">
        <v>0</v>
      </c>
      <c r="DO55" s="12" t="n">
        <v>0</v>
      </c>
      <c r="DP55" s="12" t="n">
        <v>0</v>
      </c>
      <c r="DQ55" s="13" t="n">
        <v>-0.435471389151909</v>
      </c>
      <c r="DR55" s="13" t="n">
        <v>-0.435471389151909</v>
      </c>
      <c r="DS55" s="13" t="n">
        <v>-0.435471389151909</v>
      </c>
      <c r="DT55" s="12" t="n">
        <v>0.43531355931421</v>
      </c>
      <c r="DU55" s="13" t="n">
        <v>1.31188583753949</v>
      </c>
      <c r="DV55" s="13" t="n">
        <v>0.869785281938618</v>
      </c>
      <c r="DW55" s="13" t="n">
        <v>0.869785281938618</v>
      </c>
      <c r="DX55" s="13" t="n">
        <v>-0.273768250400974</v>
      </c>
      <c r="DY55" s="12" t="n">
        <v>-2.41501288047231</v>
      </c>
      <c r="DZ55" s="13" t="n">
        <v>-2.41501288047231</v>
      </c>
      <c r="EA55" s="13" t="n">
        <v>-2.41501288047231</v>
      </c>
      <c r="EB55" s="13" t="n">
        <v>-2.41501288047231</v>
      </c>
      <c r="EC55" s="13" t="n">
        <v>-1.98819953143907</v>
      </c>
      <c r="ED55" s="13" t="n">
        <v>-1.98819953143907</v>
      </c>
      <c r="EE55" s="15" t="n">
        <f aca="false">('[1]Histórico Índice de Brechas '!EQ55/'[1]Histórico Índice de Brechas '!EE55-1)*100</f>
        <v>-1.98819953143907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18.1318007218342</v>
      </c>
      <c r="E56" s="12" t="n">
        <v>9.02505519514583</v>
      </c>
      <c r="F56" s="12" t="n">
        <v>-33.3106625755233</v>
      </c>
      <c r="G56" s="12" t="n">
        <v>-62.0302635707907</v>
      </c>
      <c r="H56" s="12" t="n">
        <v>-60.3486063730464</v>
      </c>
      <c r="I56" s="12" t="n">
        <v>-58.0269027314773</v>
      </c>
      <c r="J56" s="12" t="n">
        <v>-46.6644211161921</v>
      </c>
      <c r="K56" s="12" t="n">
        <v>-53.1839788525378</v>
      </c>
      <c r="L56" s="12" t="n">
        <v>-52.5631390197461</v>
      </c>
      <c r="M56" s="12" t="n">
        <v>-73.9451726593379</v>
      </c>
      <c r="N56" s="12" t="n">
        <v>-46.3168491486844</v>
      </c>
      <c r="O56" s="12" t="n">
        <v>-75.6182135999691</v>
      </c>
      <c r="P56" s="12" t="n">
        <v>-62.4421819969187</v>
      </c>
      <c r="Q56" s="12" t="n">
        <v>-67.5821824685456</v>
      </c>
      <c r="R56" s="12" t="n">
        <v>-69.893625924316</v>
      </c>
      <c r="S56" s="12" t="n">
        <v>-26.9946453195061</v>
      </c>
      <c r="T56" s="12" t="n">
        <v>-62.3173520927728</v>
      </c>
      <c r="U56" s="12" t="n">
        <v>-41.13947763883</v>
      </c>
      <c r="V56" s="12" t="n">
        <v>-52.2388246695874</v>
      </c>
      <c r="W56" s="12" t="n">
        <v>30.9777814978006</v>
      </c>
      <c r="X56" s="12" t="n">
        <v>50.3305511163968</v>
      </c>
      <c r="Y56" s="12" t="n">
        <v>219.951153595856</v>
      </c>
      <c r="Z56" s="12" t="n">
        <v>68.4041787313338</v>
      </c>
      <c r="AA56" s="12" t="n">
        <v>216.535348075044</v>
      </c>
      <c r="AB56" s="12" t="n">
        <v>148.269318437044</v>
      </c>
      <c r="AC56" s="12" t="n">
        <v>115.275334455435</v>
      </c>
      <c r="AD56" s="12" t="n">
        <v>156.17823522996</v>
      </c>
      <c r="AE56" s="12" t="n">
        <v>211.245318641217</v>
      </c>
      <c r="AF56" s="12" t="n">
        <v>467.505022675113</v>
      </c>
      <c r="AG56" s="12" t="n">
        <v>246.42604823304</v>
      </c>
      <c r="AH56" s="12" t="n">
        <v>195.342930637651</v>
      </c>
      <c r="AI56" s="12" t="n">
        <v>28.7988641511868</v>
      </c>
      <c r="AJ56" s="12" t="n">
        <v>20.0634845907688</v>
      </c>
      <c r="AK56" s="12" t="n">
        <v>12.3239451487041</v>
      </c>
      <c r="AL56" s="12" t="n">
        <v>27.518237752225</v>
      </c>
      <c r="AM56" s="12" t="n">
        <v>44.3077601164539</v>
      </c>
      <c r="AN56" s="12" t="n">
        <v>10.3027593913915</v>
      </c>
      <c r="AO56" s="12" t="n">
        <v>8.69331357212875</v>
      </c>
      <c r="AP56" s="12" t="n">
        <v>3.14708237173058</v>
      </c>
      <c r="AQ56" s="12" t="n">
        <v>-16.5240901481684</v>
      </c>
      <c r="AR56" s="12" t="n">
        <v>-9.33624584338697</v>
      </c>
      <c r="AS56" s="12" t="n">
        <v>-11.5490335240159</v>
      </c>
      <c r="AT56" s="12" t="n">
        <v>7.06243996838292</v>
      </c>
      <c r="AU56" s="12" t="n">
        <v>5.17970926452005</v>
      </c>
      <c r="AV56" s="12" t="n">
        <v>3.55568363376388</v>
      </c>
      <c r="AW56" s="12" t="n">
        <v>1.3456361672074</v>
      </c>
      <c r="AX56" s="12" t="n">
        <v>-6.46956442895227</v>
      </c>
      <c r="AY56" s="12" t="n">
        <v>-23.1549526022571</v>
      </c>
      <c r="AZ56" s="12" t="n">
        <v>6.38550661175463</v>
      </c>
      <c r="BA56" s="12" t="n">
        <v>19.3728656216519</v>
      </c>
      <c r="BB56" s="12" t="n">
        <v>13.2594474694816</v>
      </c>
      <c r="BC56" s="12" t="n">
        <v>13.8406031447861</v>
      </c>
      <c r="BD56" s="12" t="n">
        <v>4.04319889223976</v>
      </c>
      <c r="BE56" s="12" t="n">
        <v>5.25036683563258</v>
      </c>
      <c r="BF56" s="12" t="n">
        <v>1.40754176322626</v>
      </c>
      <c r="BG56" s="12" t="n">
        <v>12.0947348707481</v>
      </c>
      <c r="BH56" s="12" t="n">
        <v>6.68886854790722</v>
      </c>
      <c r="BI56" s="12" t="n">
        <v>5.05921820905062</v>
      </c>
      <c r="BJ56" s="12" t="n">
        <v>32.1136848825741</v>
      </c>
      <c r="BK56" s="12" t="n">
        <v>49.619668452121</v>
      </c>
      <c r="BL56" s="12" t="n">
        <v>28.627705324821</v>
      </c>
      <c r="BM56" s="12" t="n">
        <v>13.9972116072583</v>
      </c>
      <c r="BN56" s="12" t="n">
        <v>13.3669389678421</v>
      </c>
      <c r="BO56" s="12" t="n">
        <v>12.5669834378561</v>
      </c>
      <c r="BP56" s="12" t="n">
        <v>14.0506901000697</v>
      </c>
      <c r="BQ56" s="12" t="n">
        <v>10.564350430234</v>
      </c>
      <c r="BR56" s="12" t="n">
        <v>13.3433923577647</v>
      </c>
      <c r="BS56" s="12" t="n">
        <v>6.07988772206334</v>
      </c>
      <c r="BT56" s="12" t="n">
        <v>6.48194405969584</v>
      </c>
      <c r="BU56" s="12" t="n">
        <v>13.5770727931074</v>
      </c>
      <c r="BV56" s="12" t="n">
        <v>13.9795858084923</v>
      </c>
      <c r="BW56" s="12" t="n">
        <v>2.76257407324609</v>
      </c>
      <c r="BX56" s="12" t="n">
        <v>-1.66665580320697</v>
      </c>
      <c r="BY56" s="12" t="n">
        <v>0.748542435454502</v>
      </c>
      <c r="BZ56" s="12" t="n">
        <v>3.72497801912648</v>
      </c>
      <c r="CA56" s="12" t="n">
        <v>6.58712876735887</v>
      </c>
      <c r="CB56" s="12" t="n">
        <v>11.6757527455668</v>
      </c>
      <c r="CC56" s="12" t="n">
        <v>10.9502563046779</v>
      </c>
      <c r="CD56" s="12" t="n">
        <v>5.69358562867017</v>
      </c>
      <c r="CE56" s="12" t="n">
        <v>3.39579316124621</v>
      </c>
      <c r="CF56" s="12" t="n">
        <v>2.78657363972283</v>
      </c>
      <c r="CG56" s="12" t="n">
        <v>3.72126684120364</v>
      </c>
      <c r="CH56" s="12" t="n">
        <v>-7.89699825530263</v>
      </c>
      <c r="CI56" s="12" t="n">
        <v>-30.0011504206079</v>
      </c>
      <c r="CJ56" s="12" t="n">
        <v>-41.761560689157</v>
      </c>
      <c r="CK56" s="12" t="n">
        <v>-37.8162582151327</v>
      </c>
      <c r="CL56" s="12" t="n">
        <v>-39.8212963967099</v>
      </c>
      <c r="CM56" s="12" t="n">
        <v>-50.3668105830544</v>
      </c>
      <c r="CN56" s="12" t="n">
        <v>-48.6921488550446</v>
      </c>
      <c r="CO56" s="12" t="n">
        <v>-46.2152836088018</v>
      </c>
      <c r="CP56" s="12" t="n">
        <v>-45.2852620160833</v>
      </c>
      <c r="CQ56" s="12" t="n">
        <v>-45.5768063003498</v>
      </c>
      <c r="CR56" s="12" t="n">
        <v>-74.7406263966043</v>
      </c>
      <c r="CS56" s="12" t="n">
        <v>-70.8101331051828</v>
      </c>
      <c r="CT56" s="12" t="n">
        <v>-86.2059186372984</v>
      </c>
      <c r="CU56" s="12" t="n">
        <v>-71.4654415328243</v>
      </c>
      <c r="CV56" s="12" t="n">
        <v>-41.0112598031841</v>
      </c>
      <c r="CW56" s="12" t="n">
        <v>-33.4669750962425</v>
      </c>
      <c r="CX56" s="12" t="n">
        <v>-75.9396418506381</v>
      </c>
      <c r="CY56" s="12" t="n">
        <v>-46.2564577943592</v>
      </c>
      <c r="CZ56" s="12" t="n">
        <v>-29.993728483758</v>
      </c>
      <c r="DA56" s="12" t="n">
        <v>-20.2522456740842</v>
      </c>
      <c r="DB56" s="12" t="n">
        <v>-12.5204980525227</v>
      </c>
      <c r="DC56" s="12" t="n">
        <v>-8.87564928611574</v>
      </c>
      <c r="DD56" s="12" t="n">
        <v>100.205363502757</v>
      </c>
      <c r="DE56" s="12" t="n">
        <v>74.403697464236</v>
      </c>
      <c r="DF56" s="12" t="n">
        <v>303.076484272</v>
      </c>
      <c r="DG56" s="12" t="n">
        <v>154.429912739028</v>
      </c>
      <c r="DH56" s="12" t="n">
        <v>45.1019826104071</v>
      </c>
      <c r="DI56" s="12" t="n">
        <v>21.4217668345784</v>
      </c>
      <c r="DJ56" s="12" t="n">
        <v>254.280458791971</v>
      </c>
      <c r="DK56" s="12" t="n">
        <v>82.9433386657553</v>
      </c>
      <c r="DL56" s="12" t="n">
        <v>37.6082043842862</v>
      </c>
      <c r="DM56" s="12" t="n">
        <v>22.0914843698486</v>
      </c>
      <c r="DN56" s="12" t="n">
        <v>6.77344017215595</v>
      </c>
      <c r="DO56" s="12" t="n">
        <v>3.32333866120564</v>
      </c>
      <c r="DP56" s="12" t="n">
        <v>-1.87825110003009</v>
      </c>
      <c r="DQ56" s="13" t="n">
        <v>-0.977573197207149</v>
      </c>
      <c r="DR56" s="13" t="n">
        <v>2.7454139857084</v>
      </c>
      <c r="DS56" s="13" t="n">
        <v>2.94937623165403</v>
      </c>
      <c r="DT56" s="12" t="n">
        <v>28.9712443763106</v>
      </c>
      <c r="DU56" s="13" t="n">
        <v>-66.3559958116889</v>
      </c>
      <c r="DV56" s="13" t="n">
        <v>-70.0683397312616</v>
      </c>
      <c r="DW56" s="13" t="n">
        <v>-28.1707048536131</v>
      </c>
      <c r="DX56" s="13" t="n">
        <v>-20.7287012803021</v>
      </c>
      <c r="DY56" s="12" t="n">
        <v>-22.5782357358605</v>
      </c>
      <c r="DZ56" s="13" t="n">
        <v>-22.3687351224282</v>
      </c>
      <c r="EA56" s="13" t="n">
        <v>79.2138310585747</v>
      </c>
      <c r="EB56" s="13" t="n">
        <v>29.6180905510159</v>
      </c>
      <c r="EC56" s="13" t="n">
        <v>7.43301788344313</v>
      </c>
      <c r="ED56" s="13" t="n">
        <v>35.1398597096699</v>
      </c>
      <c r="EE56" s="15" t="n">
        <f aca="false">('[1]Histórico Índice de Brechas '!EQ56/'[1]Histórico Índice de Brechas '!EE56-1)*100</f>
        <v>21.5900006102617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00</v>
      </c>
      <c r="E57" s="27" t="s">
        <v>169</v>
      </c>
      <c r="F57" s="12" t="n">
        <v>-100</v>
      </c>
      <c r="G57" s="27" t="s">
        <v>169</v>
      </c>
      <c r="H57" s="27" t="s">
        <v>169</v>
      </c>
      <c r="I57" s="27" t="s">
        <v>169</v>
      </c>
      <c r="J57" s="12" t="n">
        <v>-79.8421363991257</v>
      </c>
      <c r="K57" s="27" t="s">
        <v>169</v>
      </c>
      <c r="L57" s="27" t="s">
        <v>169</v>
      </c>
      <c r="M57" s="27" t="s">
        <v>169</v>
      </c>
      <c r="N57" s="27" t="s">
        <v>169</v>
      </c>
      <c r="O57" s="27" t="s">
        <v>169</v>
      </c>
      <c r="P57" s="27" t="s">
        <v>169</v>
      </c>
      <c r="Q57" s="27" t="s">
        <v>169</v>
      </c>
      <c r="R57" s="27" t="s">
        <v>169</v>
      </c>
      <c r="S57" s="27" t="s">
        <v>169</v>
      </c>
      <c r="T57" s="27" t="s">
        <v>169</v>
      </c>
      <c r="U57" s="27" t="s">
        <v>169</v>
      </c>
      <c r="V57" s="12" t="n">
        <v>-100</v>
      </c>
      <c r="W57" s="12" t="n">
        <v>470.516904885318</v>
      </c>
      <c r="X57" s="12" t="n">
        <v>-70.9411412040119</v>
      </c>
      <c r="Y57" s="12" t="n">
        <v>-59.2431052085644</v>
      </c>
      <c r="Z57" s="27" t="s">
        <v>169</v>
      </c>
      <c r="AA57" s="27" t="s">
        <v>169</v>
      </c>
      <c r="AB57" s="12" t="n">
        <v>30.0654464912456</v>
      </c>
      <c r="AC57" s="12" t="n">
        <v>-0.177237295747501</v>
      </c>
      <c r="AD57" s="12" t="n">
        <v>-3.68237559442601</v>
      </c>
      <c r="AE57" s="12" t="n">
        <v>-32.9788071065138</v>
      </c>
      <c r="AF57" s="12" t="n">
        <v>-15.4658476161913</v>
      </c>
      <c r="AG57" s="12" t="n">
        <v>-48.8201855654975</v>
      </c>
      <c r="AH57" s="27" t="s">
        <v>169</v>
      </c>
      <c r="AI57" s="12" t="n">
        <v>679.923411833119</v>
      </c>
      <c r="AJ57" s="12" t="n">
        <v>131.834127981348</v>
      </c>
      <c r="AK57" s="12" t="n">
        <v>56.3721504808507</v>
      </c>
      <c r="AL57" s="12" t="n">
        <v>-14.1084438076055</v>
      </c>
      <c r="AM57" s="12" t="n">
        <v>-11.7991300621668</v>
      </c>
      <c r="AN57" s="12" t="n">
        <v>-38.2131807560454</v>
      </c>
      <c r="AO57" s="12" t="n">
        <v>4.98000392524332</v>
      </c>
      <c r="AP57" s="12" t="n">
        <v>-10.9007669449192</v>
      </c>
      <c r="AQ57" s="12" t="n">
        <v>34.7914412739634</v>
      </c>
      <c r="AR57" s="12" t="n">
        <v>9.98983357016499</v>
      </c>
      <c r="AS57" s="12" t="n">
        <v>-63.6871302857541</v>
      </c>
      <c r="AT57" s="12" t="n">
        <v>22.773581741659</v>
      </c>
      <c r="AU57" s="12" t="n">
        <v>-6.50015689566267</v>
      </c>
      <c r="AV57" s="12" t="n">
        <v>-8.44920886927921</v>
      </c>
      <c r="AW57" s="12" t="n">
        <v>-18.4656337239426</v>
      </c>
      <c r="AX57" s="12" t="n">
        <v>23.8319254463822</v>
      </c>
      <c r="AY57" s="12" t="n">
        <v>23.0548955520021</v>
      </c>
      <c r="AZ57" s="12" t="n">
        <v>102.759065175143</v>
      </c>
      <c r="BA57" s="12" t="n">
        <v>-1.27550030661022</v>
      </c>
      <c r="BB57" s="12" t="n">
        <v>0.553910319605389</v>
      </c>
      <c r="BC57" s="12" t="n">
        <v>12.4040982263379</v>
      </c>
      <c r="BD57" s="12" t="n">
        <v>1.09797629285875</v>
      </c>
      <c r="BE57" s="12" t="n">
        <v>348.633118479533</v>
      </c>
      <c r="BF57" s="12" t="n">
        <v>-32.4683793307983</v>
      </c>
      <c r="BG57" s="12" t="n">
        <v>18.7645703423483</v>
      </c>
      <c r="BH57" s="12" t="n">
        <v>-34.2259162812558</v>
      </c>
      <c r="BI57" s="12" t="n">
        <v>-35.3705840508936</v>
      </c>
      <c r="BJ57" s="12" t="n">
        <v>14.2859393401088</v>
      </c>
      <c r="BK57" s="12" t="n">
        <v>35.3568324016923</v>
      </c>
      <c r="BL57" s="12" t="n">
        <v>-9.38568771049946</v>
      </c>
      <c r="BM57" s="12" t="n">
        <v>-21.6238364446522</v>
      </c>
      <c r="BN57" s="12" t="n">
        <v>-92.733105202027</v>
      </c>
      <c r="BO57" s="12" t="n">
        <v>-100</v>
      </c>
      <c r="BP57" s="12" t="n">
        <v>-100</v>
      </c>
      <c r="BQ57" s="12" t="n">
        <v>-59.2648590236485</v>
      </c>
      <c r="BR57" s="12" t="n">
        <v>-68.6496793942913</v>
      </c>
      <c r="BS57" s="12" t="n">
        <v>-100</v>
      </c>
      <c r="BT57" s="12" t="n">
        <v>-100</v>
      </c>
      <c r="BU57" s="12" t="n">
        <v>-100</v>
      </c>
      <c r="BV57" s="12" t="n">
        <v>293.02925492214</v>
      </c>
      <c r="BW57" s="12" t="n">
        <v>255.324463447304</v>
      </c>
      <c r="BX57" s="12" t="n">
        <v>296.40650374209</v>
      </c>
      <c r="BY57" s="12" t="n">
        <v>359.578721686406</v>
      </c>
      <c r="BZ57" s="12" t="n">
        <v>5129.63333402192</v>
      </c>
      <c r="CA57" s="27" t="s">
        <v>169</v>
      </c>
      <c r="CB57" s="27" t="s">
        <v>169</v>
      </c>
      <c r="CC57" s="12" t="n">
        <v>957.270632445668</v>
      </c>
      <c r="CD57" s="12" t="n">
        <v>1581.35941658192</v>
      </c>
      <c r="CE57" s="27" t="s">
        <v>169</v>
      </c>
      <c r="CF57" s="27" t="s">
        <v>169</v>
      </c>
      <c r="CG57" s="27" t="s">
        <v>169</v>
      </c>
      <c r="CH57" s="12" t="n">
        <v>33.9650798539187</v>
      </c>
      <c r="CI57" s="12" t="n">
        <v>25.4692141415779</v>
      </c>
      <c r="CJ57" s="12" t="n">
        <v>23.7014387102113</v>
      </c>
      <c r="CK57" s="12" t="n">
        <v>17.3816662520812</v>
      </c>
      <c r="CL57" s="12" t="n">
        <v>4.76927472239292</v>
      </c>
      <c r="CM57" s="12" t="n">
        <v>-19.1762756964054</v>
      </c>
      <c r="CN57" s="12" t="n">
        <v>-16.2157117021421</v>
      </c>
      <c r="CO57" s="12" t="n">
        <v>-15.5070997081087</v>
      </c>
      <c r="CP57" s="12" t="n">
        <v>-14.1248108010639</v>
      </c>
      <c r="CQ57" s="12" t="n">
        <v>-11.2180809123132</v>
      </c>
      <c r="CR57" s="12" t="n">
        <v>-16.5445725912031</v>
      </c>
      <c r="CS57" s="12" t="n">
        <v>-22.3755516181625</v>
      </c>
      <c r="CT57" s="12" t="n">
        <v>-1.79776830785523</v>
      </c>
      <c r="CU57" s="12" t="n">
        <v>-4.80044032751077</v>
      </c>
      <c r="CV57" s="12" t="n">
        <v>0.809470164059301</v>
      </c>
      <c r="CW57" s="12" t="n">
        <v>6.25281855410096</v>
      </c>
      <c r="CX57" s="12" t="n">
        <v>9.08076782917302</v>
      </c>
      <c r="CY57" s="12" t="n">
        <v>12.8008701374262</v>
      </c>
      <c r="CZ57" s="12" t="n">
        <v>9.36219809256123</v>
      </c>
      <c r="DA57" s="12" t="n">
        <v>8.0613029859917</v>
      </c>
      <c r="DB57" s="12" t="n">
        <v>9.75232554847982</v>
      </c>
      <c r="DC57" s="12" t="n">
        <v>2.12344458981031</v>
      </c>
      <c r="DD57" s="12" t="n">
        <v>14.3177658262023</v>
      </c>
      <c r="DE57" s="12" t="n">
        <v>47.8993932865448</v>
      </c>
      <c r="DF57" s="12" t="n">
        <v>42.4724136439972</v>
      </c>
      <c r="DG57" s="12" t="n">
        <v>74.0327849616357</v>
      </c>
      <c r="DH57" s="12" t="n">
        <v>71.5758380464806</v>
      </c>
      <c r="DI57" s="12" t="n">
        <v>67.9579319070615</v>
      </c>
      <c r="DJ57" s="12" t="n">
        <v>-53.2811461786189</v>
      </c>
      <c r="DK57" s="12" t="n">
        <v>-40.2208486628592</v>
      </c>
      <c r="DL57" s="12" t="n">
        <v>-51.6009819076202</v>
      </c>
      <c r="DM57" s="12" t="n">
        <v>-70.422328023552</v>
      </c>
      <c r="DN57" s="12" t="n">
        <v>-70.3446052554474</v>
      </c>
      <c r="DO57" s="12" t="n">
        <v>-76.4191363089173</v>
      </c>
      <c r="DP57" s="12" t="n">
        <v>-78.5567950125751</v>
      </c>
      <c r="DQ57" s="13" t="n">
        <v>-83.2203439346635</v>
      </c>
      <c r="DR57" s="13" t="n">
        <v>-82.3987300069569</v>
      </c>
      <c r="DS57" s="13" t="n">
        <v>-87.31262474041</v>
      </c>
      <c r="DT57" s="12" t="n">
        <v>-88.7395888660791</v>
      </c>
      <c r="DU57" s="13" t="n">
        <v>-88.5744226275201</v>
      </c>
      <c r="DV57" s="13" t="n">
        <v>-44.4213298704203</v>
      </c>
      <c r="DW57" s="13" t="n">
        <v>-68.9758636267908</v>
      </c>
      <c r="DX57" s="13" t="n">
        <v>-58.8275344453751</v>
      </c>
      <c r="DY57" s="12" t="n">
        <v>-38.4624070910499</v>
      </c>
      <c r="DZ57" s="13" t="n">
        <v>-33.2366522476492</v>
      </c>
      <c r="EA57" s="13" t="n">
        <v>-10.047373114991</v>
      </c>
      <c r="EB57" s="13" t="n">
        <v>-19.860706284089</v>
      </c>
      <c r="EC57" s="13" t="n">
        <v>42.6961745524481</v>
      </c>
      <c r="ED57" s="13" t="n">
        <v>53.3388215462411</v>
      </c>
      <c r="EE57" s="15" t="n">
        <f aca="false">('[1]Histórico Índice de Brechas '!EQ57/'[1]Histórico Índice de Brechas '!EE57-1)*100</f>
        <v>77.5757887639175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100</v>
      </c>
      <c r="E58" s="12" t="n">
        <v>-100</v>
      </c>
      <c r="F58" s="12" t="n">
        <v>-91.9964372911282</v>
      </c>
      <c r="G58" s="12" t="n">
        <v>-82.4358080652579</v>
      </c>
      <c r="H58" s="12" t="n">
        <v>-76.7027398102401</v>
      </c>
      <c r="I58" s="12" t="n">
        <v>-74.6884221502887</v>
      </c>
      <c r="J58" s="12" t="n">
        <v>-63.3010246002366</v>
      </c>
      <c r="K58" s="12" t="n">
        <v>-86.8063867327574</v>
      </c>
      <c r="L58" s="12" t="n">
        <v>-77.6191715339489</v>
      </c>
      <c r="M58" s="12" t="n">
        <v>-59.481151310862</v>
      </c>
      <c r="N58" s="12" t="n">
        <v>55.259938462108</v>
      </c>
      <c r="O58" s="12" t="n">
        <v>31.3099975815494</v>
      </c>
      <c r="P58" s="27" t="s">
        <v>169</v>
      </c>
      <c r="Q58" s="27" t="s">
        <v>169</v>
      </c>
      <c r="R58" s="12" t="n">
        <v>663.326923591265</v>
      </c>
      <c r="S58" s="12" t="n">
        <v>411.392325703631</v>
      </c>
      <c r="T58" s="12" t="n">
        <v>220.172652606464</v>
      </c>
      <c r="U58" s="12" t="n">
        <v>203.236935345373</v>
      </c>
      <c r="V58" s="12" t="n">
        <v>74.6722748973037</v>
      </c>
      <c r="W58" s="12" t="n">
        <v>435.137026757058</v>
      </c>
      <c r="X58" s="12" t="n">
        <v>202.568402908821</v>
      </c>
      <c r="Y58" s="12" t="n">
        <v>63.0075620703169</v>
      </c>
      <c r="Z58" s="12" t="n">
        <v>52.6817221102715</v>
      </c>
      <c r="AA58" s="12" t="n">
        <v>24.3050489882569</v>
      </c>
      <c r="AB58" s="12" t="n">
        <v>46.529070087649</v>
      </c>
      <c r="AC58" s="12" t="n">
        <v>39.8122349465979</v>
      </c>
      <c r="AD58" s="12" t="n">
        <v>22.4388131454222</v>
      </c>
      <c r="AE58" s="12" t="n">
        <v>21.9890817129794</v>
      </c>
      <c r="AF58" s="12" t="n">
        <v>31.1159850538027</v>
      </c>
      <c r="AG58" s="12" t="n">
        <v>19.2209046920279</v>
      </c>
      <c r="AH58" s="12" t="n">
        <v>11.6924406176492</v>
      </c>
      <c r="AI58" s="12" t="n">
        <v>22.488789764118</v>
      </c>
      <c r="AJ58" s="12" t="n">
        <v>3.13696705456761</v>
      </c>
      <c r="AK58" s="12" t="n">
        <v>13.3911157544888</v>
      </c>
      <c r="AL58" s="12" t="n">
        <v>-0.77154183097724</v>
      </c>
      <c r="AM58" s="12" t="n">
        <v>14.2763441950711</v>
      </c>
      <c r="AN58" s="12" t="n">
        <v>5.67466797473788</v>
      </c>
      <c r="AO58" s="12" t="n">
        <v>-10.2993438153733</v>
      </c>
      <c r="AP58" s="12" t="n">
        <v>-53.1908796734801</v>
      </c>
      <c r="AQ58" s="12" t="n">
        <v>-46.5670783439118</v>
      </c>
      <c r="AR58" s="12" t="n">
        <v>-39.3199541872632</v>
      </c>
      <c r="AS58" s="12" t="n">
        <v>-38.173460773582</v>
      </c>
      <c r="AT58" s="12" t="n">
        <v>-24.386939629317</v>
      </c>
      <c r="AU58" s="12" t="n">
        <v>-31.8305999984886</v>
      </c>
      <c r="AV58" s="12" t="n">
        <v>-18.1985595505911</v>
      </c>
      <c r="AW58" s="12" t="n">
        <v>-25.1247506545389</v>
      </c>
      <c r="AX58" s="12" t="n">
        <v>-16.6254527233111</v>
      </c>
      <c r="AY58" s="12" t="n">
        <v>-21.5391281366053</v>
      </c>
      <c r="AZ58" s="12" t="n">
        <v>-24.8750081478201</v>
      </c>
      <c r="BA58" s="12" t="n">
        <v>-15.3011034044272</v>
      </c>
      <c r="BB58" s="12" t="n">
        <v>76.8781308949284</v>
      </c>
      <c r="BC58" s="12" t="n">
        <v>50.3986890210846</v>
      </c>
      <c r="BD58" s="12" t="n">
        <v>18.8773416669299</v>
      </c>
      <c r="BE58" s="12" t="n">
        <v>6.78427580440131</v>
      </c>
      <c r="BF58" s="12" t="n">
        <v>4.84341599976408</v>
      </c>
      <c r="BG58" s="12" t="n">
        <v>-0.861767059872798</v>
      </c>
      <c r="BH58" s="12" t="n">
        <v>-5.27761544748443</v>
      </c>
      <c r="BI58" s="12" t="n">
        <v>-2.36780931623094</v>
      </c>
      <c r="BJ58" s="12" t="n">
        <v>-8.24720683156085</v>
      </c>
      <c r="BK58" s="12" t="n">
        <v>6.12735098179436</v>
      </c>
      <c r="BL58" s="12" t="n">
        <v>20.0917227661651</v>
      </c>
      <c r="BM58" s="12" t="n">
        <v>22.4236414532992</v>
      </c>
      <c r="BN58" s="12" t="n">
        <v>20.5685444614684</v>
      </c>
      <c r="BO58" s="12" t="n">
        <v>21.9525335621177</v>
      </c>
      <c r="BP58" s="12" t="n">
        <v>2.47219842539794</v>
      </c>
      <c r="BQ58" s="12" t="n">
        <v>16.0562179450068</v>
      </c>
      <c r="BR58" s="12" t="n">
        <v>0.133342299430717</v>
      </c>
      <c r="BS58" s="12" t="n">
        <v>3.6981493303291</v>
      </c>
      <c r="BT58" s="12" t="n">
        <v>1.3030580030378</v>
      </c>
      <c r="BU58" s="12" t="n">
        <v>0.945584001189248</v>
      </c>
      <c r="BV58" s="12" t="n">
        <v>6.08271701974175</v>
      </c>
      <c r="BW58" s="12" t="n">
        <v>-7.84839716088408</v>
      </c>
      <c r="BX58" s="12" t="n">
        <v>-16.5262629966284</v>
      </c>
      <c r="BY58" s="12" t="n">
        <v>-16.2185148217359</v>
      </c>
      <c r="BZ58" s="12" t="n">
        <v>-18.4227951472705</v>
      </c>
      <c r="CA58" s="12" t="n">
        <v>-16.6871941524762</v>
      </c>
      <c r="CB58" s="12" t="n">
        <v>2.75317883513713</v>
      </c>
      <c r="CC58" s="12" t="n">
        <v>4.77777691666459</v>
      </c>
      <c r="CD58" s="12" t="n">
        <v>8.33773430407145</v>
      </c>
      <c r="CE58" s="12" t="n">
        <v>11.5159385241924</v>
      </c>
      <c r="CF58" s="12" t="n">
        <v>9.43412142045588</v>
      </c>
      <c r="CG58" s="12" t="n">
        <v>6.15537730615139</v>
      </c>
      <c r="CH58" s="12" t="n">
        <v>12.6030946006615</v>
      </c>
      <c r="CI58" s="12" t="n">
        <v>14.2837820494495</v>
      </c>
      <c r="CJ58" s="12" t="n">
        <v>11.6673572063518</v>
      </c>
      <c r="CK58" s="12" t="n">
        <v>-1.39279667920497</v>
      </c>
      <c r="CL58" s="12" t="n">
        <v>-2.05395960547025</v>
      </c>
      <c r="CM58" s="12" t="n">
        <v>-3.4366030662374</v>
      </c>
      <c r="CN58" s="12" t="n">
        <v>-4.93289007195518</v>
      </c>
      <c r="CO58" s="12" t="n">
        <v>-8.93232225783106</v>
      </c>
      <c r="CP58" s="12" t="n">
        <v>-9.84865100652682</v>
      </c>
      <c r="CQ58" s="12" t="n">
        <v>-10.9413027725406</v>
      </c>
      <c r="CR58" s="12" t="n">
        <v>-8.31007532108256</v>
      </c>
      <c r="CS58" s="12" t="n">
        <v>-6.75492969055006</v>
      </c>
      <c r="CT58" s="12" t="n">
        <v>-13.0454062194649</v>
      </c>
      <c r="CU58" s="12" t="n">
        <v>-7.41414026475633</v>
      </c>
      <c r="CV58" s="12" t="n">
        <v>-10.4173298283611</v>
      </c>
      <c r="CW58" s="12" t="n">
        <v>18.2912651829422</v>
      </c>
      <c r="CX58" s="12" t="n">
        <v>11.1562890829903</v>
      </c>
      <c r="CY58" s="12" t="n">
        <v>20.2934576278031</v>
      </c>
      <c r="CZ58" s="12" t="n">
        <v>-20.1400920262163</v>
      </c>
      <c r="DA58" s="12" t="n">
        <v>-32.6710236266845</v>
      </c>
      <c r="DB58" s="12" t="n">
        <v>-31.5405926576419</v>
      </c>
      <c r="DC58" s="12" t="n">
        <v>-31.6933968926114</v>
      </c>
      <c r="DD58" s="12" t="n">
        <v>-31.9153139792109</v>
      </c>
      <c r="DE58" s="12" t="n">
        <v>-25.0142731676418</v>
      </c>
      <c r="DF58" s="12" t="n">
        <v>-22.5839362658826</v>
      </c>
      <c r="DG58" s="12" t="n">
        <v>-27.7651103578353</v>
      </c>
      <c r="DH58" s="12" t="n">
        <v>-22.5405978036566</v>
      </c>
      <c r="DI58" s="12" t="n">
        <v>-33.502036672464</v>
      </c>
      <c r="DJ58" s="12" t="n">
        <v>-44.2737548686556</v>
      </c>
      <c r="DK58" s="12" t="n">
        <v>-44.5497631338064</v>
      </c>
      <c r="DL58" s="12" t="n">
        <v>18.2968611211195</v>
      </c>
      <c r="DM58" s="12" t="n">
        <v>61.2743973648216</v>
      </c>
      <c r="DN58" s="12" t="n">
        <v>68.4481533752492</v>
      </c>
      <c r="DO58" s="12" t="n">
        <v>64.8762213683046</v>
      </c>
      <c r="DP58" s="12" t="n">
        <v>61.9369445468839</v>
      </c>
      <c r="DQ58" s="13" t="n">
        <v>45.0510745359515</v>
      </c>
      <c r="DR58" s="13" t="n">
        <v>40.8806174408181</v>
      </c>
      <c r="DS58" s="13" t="n">
        <v>53.0152947706035</v>
      </c>
      <c r="DT58" s="12" t="n">
        <v>27.4442440216457</v>
      </c>
      <c r="DU58" s="13" t="n">
        <v>33.8264173497423</v>
      </c>
      <c r="DV58" s="13" t="n">
        <v>69.5141780636924</v>
      </c>
      <c r="DW58" s="13" t="n">
        <v>61.3356502344583</v>
      </c>
      <c r="DX58" s="13" t="n">
        <v>13.7312565708323</v>
      </c>
      <c r="DY58" s="12" t="n">
        <v>0.702829587979648</v>
      </c>
      <c r="DZ58" s="13" t="n">
        <v>-3.48918448733743</v>
      </c>
      <c r="EA58" s="13" t="n">
        <v>-0.11583453418581</v>
      </c>
      <c r="EB58" s="13" t="n">
        <v>6.80514744954437</v>
      </c>
      <c r="EC58" s="13" t="n">
        <v>5.36600000906107</v>
      </c>
      <c r="ED58" s="13" t="n">
        <v>6.94952263479691</v>
      </c>
      <c r="EE58" s="15" t="n">
        <f aca="false">('[1]Histórico Índice de Brechas '!EQ58/'[1]Histórico Índice de Brechas '!EE58-1)*100</f>
        <v>0.662236460419097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20.2791699419263</v>
      </c>
      <c r="E59" s="12" t="n">
        <v>-37.2411734261383</v>
      </c>
      <c r="F59" s="12" t="n">
        <v>-29.4972866192717</v>
      </c>
      <c r="G59" s="12" t="n">
        <v>-26.075507598529</v>
      </c>
      <c r="H59" s="12" t="n">
        <v>-45.6153064999072</v>
      </c>
      <c r="I59" s="12" t="n">
        <v>-41.7633510865443</v>
      </c>
      <c r="J59" s="12" t="n">
        <v>-25.2219092289806</v>
      </c>
      <c r="K59" s="12" t="n">
        <v>-27.1873411817963</v>
      </c>
      <c r="L59" s="12" t="n">
        <v>-29.462927312814</v>
      </c>
      <c r="M59" s="12" t="n">
        <v>-30.255547181509</v>
      </c>
      <c r="N59" s="12" t="n">
        <v>-9.76244439949744</v>
      </c>
      <c r="O59" s="12" t="n">
        <v>32.6203800274229</v>
      </c>
      <c r="P59" s="12" t="n">
        <v>-32.3121775782568</v>
      </c>
      <c r="Q59" s="12" t="n">
        <v>-3.81036755180645</v>
      </c>
      <c r="R59" s="12" t="n">
        <v>-21.1684824287784</v>
      </c>
      <c r="S59" s="12" t="n">
        <v>-14.4982088098552</v>
      </c>
      <c r="T59" s="12" t="n">
        <v>-17.4948205055377</v>
      </c>
      <c r="U59" s="12" t="n">
        <v>-23.1014418511889</v>
      </c>
      <c r="V59" s="12" t="n">
        <v>-24.6420792887159</v>
      </c>
      <c r="W59" s="12" t="n">
        <v>-19.6608108739701</v>
      </c>
      <c r="X59" s="12" t="n">
        <v>-17.3860368847505</v>
      </c>
      <c r="Y59" s="12" t="n">
        <v>-12.5631580046968</v>
      </c>
      <c r="Z59" s="12" t="n">
        <v>-10.8863816810675</v>
      </c>
      <c r="AA59" s="12" t="n">
        <v>-13.815275491172</v>
      </c>
      <c r="AB59" s="12" t="n">
        <v>-9.48787116723443</v>
      </c>
      <c r="AC59" s="12" t="n">
        <v>-3.19224758900929</v>
      </c>
      <c r="AD59" s="12" t="n">
        <v>-12.0003860737503</v>
      </c>
      <c r="AE59" s="12" t="n">
        <v>-2.05983359310418</v>
      </c>
      <c r="AF59" s="12" t="n">
        <v>-7.38796970735922</v>
      </c>
      <c r="AG59" s="12" t="n">
        <v>-0.87489649806316</v>
      </c>
      <c r="AH59" s="12" t="n">
        <v>-0.073215360212342</v>
      </c>
      <c r="AI59" s="12" t="n">
        <v>-8.78235425753869</v>
      </c>
      <c r="AJ59" s="12" t="n">
        <v>-5.86927402465066</v>
      </c>
      <c r="AK59" s="12" t="n">
        <v>-7.92119038215008</v>
      </c>
      <c r="AL59" s="12" t="n">
        <v>-10.6904766398797</v>
      </c>
      <c r="AM59" s="12" t="n">
        <v>-7.91359869413284</v>
      </c>
      <c r="AN59" s="12" t="n">
        <v>12.5899676678078</v>
      </c>
      <c r="AO59" s="12" t="n">
        <v>3.79435726047603</v>
      </c>
      <c r="AP59" s="12" t="n">
        <v>17.560520781962</v>
      </c>
      <c r="AQ59" s="12" t="n">
        <v>-21.8455664131751</v>
      </c>
      <c r="AR59" s="12" t="n">
        <v>-23.1909558264222</v>
      </c>
      <c r="AS59" s="12" t="n">
        <v>-27.9955040702385</v>
      </c>
      <c r="AT59" s="12" t="n">
        <v>-32.0519856914486</v>
      </c>
      <c r="AU59" s="12" t="n">
        <v>-32.2195745948359</v>
      </c>
      <c r="AV59" s="12" t="n">
        <v>-34.7136461187464</v>
      </c>
      <c r="AW59" s="12" t="n">
        <v>-38.9773885752789</v>
      </c>
      <c r="AX59" s="12" t="n">
        <v>-39.5569235286716</v>
      </c>
      <c r="AY59" s="12" t="n">
        <v>-45.9911274763153</v>
      </c>
      <c r="AZ59" s="12" t="n">
        <v>-41.9223836628072</v>
      </c>
      <c r="BA59" s="12" t="n">
        <v>-48.9303111345901</v>
      </c>
      <c r="BB59" s="12" t="n">
        <v>-52.7650407490812</v>
      </c>
      <c r="BC59" s="12" t="n">
        <v>-38.0302076998403</v>
      </c>
      <c r="BD59" s="12" t="n">
        <v>-20.8178398241611</v>
      </c>
      <c r="BE59" s="12" t="n">
        <v>-28.4238413105741</v>
      </c>
      <c r="BF59" s="12" t="n">
        <v>-38.8812135653621</v>
      </c>
      <c r="BG59" s="12" t="n">
        <v>-35.2308271644601</v>
      </c>
      <c r="BH59" s="12" t="n">
        <v>-33.9755976293387</v>
      </c>
      <c r="BI59" s="12" t="n">
        <v>-35.6486683115036</v>
      </c>
      <c r="BJ59" s="12" t="n">
        <v>-33.9162273821731</v>
      </c>
      <c r="BK59" s="12" t="n">
        <v>-30.5703977833185</v>
      </c>
      <c r="BL59" s="12" t="n">
        <v>-39.5174431429056</v>
      </c>
      <c r="BM59" s="12" t="n">
        <v>-33.1135009019191</v>
      </c>
      <c r="BN59" s="12" t="n">
        <v>-31.1340461538</v>
      </c>
      <c r="BO59" s="12" t="n">
        <v>-27.6833262035342</v>
      </c>
      <c r="BP59" s="12" t="n">
        <v>-38.9168805188908</v>
      </c>
      <c r="BQ59" s="12" t="n">
        <v>-33.3309747841402</v>
      </c>
      <c r="BR59" s="12" t="n">
        <v>-23.6204319676708</v>
      </c>
      <c r="BS59" s="12" t="n">
        <v>-20.7239538576062</v>
      </c>
      <c r="BT59" s="12" t="n">
        <v>-20.392074264733</v>
      </c>
      <c r="BU59" s="12" t="n">
        <v>-19.5709500386879</v>
      </c>
      <c r="BV59" s="12" t="n">
        <v>-15.0021072571661</v>
      </c>
      <c r="BW59" s="12" t="n">
        <v>-12.4955430541729</v>
      </c>
      <c r="BX59" s="12" t="n">
        <v>-7.80917084281333</v>
      </c>
      <c r="BY59" s="12" t="n">
        <v>-2.06731432535271</v>
      </c>
      <c r="BZ59" s="12" t="n">
        <v>7.02947198522046</v>
      </c>
      <c r="CA59" s="12" t="n">
        <v>14.0489658560566</v>
      </c>
      <c r="CB59" s="12" t="n">
        <v>16.4313815616915</v>
      </c>
      <c r="CC59" s="12" t="n">
        <v>3.07871293140654</v>
      </c>
      <c r="CD59" s="12" t="n">
        <v>0.151975055729103</v>
      </c>
      <c r="CE59" s="12" t="n">
        <v>-0.885575927313331</v>
      </c>
      <c r="CF59" s="12" t="n">
        <v>-6.98846816935992</v>
      </c>
      <c r="CG59" s="12" t="n">
        <v>-10.2275600004207</v>
      </c>
      <c r="CH59" s="12" t="n">
        <v>-9.0279910767849</v>
      </c>
      <c r="CI59" s="12" t="n">
        <v>-5.21832400981677</v>
      </c>
      <c r="CJ59" s="12" t="n">
        <v>-10.4809926687901</v>
      </c>
      <c r="CK59" s="12" t="n">
        <v>-16.0705144226837</v>
      </c>
      <c r="CL59" s="12" t="n">
        <v>-19.1890922997535</v>
      </c>
      <c r="CM59" s="12" t="n">
        <v>-17.0671545082695</v>
      </c>
      <c r="CN59" s="12" t="n">
        <v>-24.2072102046988</v>
      </c>
      <c r="CO59" s="12" t="n">
        <v>-12.033737850512</v>
      </c>
      <c r="CP59" s="12" t="n">
        <v>-4.35441232763609</v>
      </c>
      <c r="CQ59" s="12" t="n">
        <v>-5.32227122385223</v>
      </c>
      <c r="CR59" s="12" t="n">
        <v>-2.5300986366307</v>
      </c>
      <c r="CS59" s="12" t="n">
        <v>-0.340554946764404</v>
      </c>
      <c r="CT59" s="12" t="n">
        <v>0.773804427916436</v>
      </c>
      <c r="CU59" s="12" t="n">
        <v>-7.41613205141305</v>
      </c>
      <c r="CV59" s="12" t="n">
        <v>13.2213111918434</v>
      </c>
      <c r="CW59" s="12" t="n">
        <v>23.6415599572655</v>
      </c>
      <c r="CX59" s="12" t="n">
        <v>22.5709117275223</v>
      </c>
      <c r="CY59" s="12" t="n">
        <v>52.6853727131205</v>
      </c>
      <c r="CZ59" s="12" t="n">
        <v>49.8806048116279</v>
      </c>
      <c r="DA59" s="12" t="n">
        <v>-100</v>
      </c>
      <c r="DB59" s="12" t="n">
        <v>-100</v>
      </c>
      <c r="DC59" s="12" t="n">
        <v>-100</v>
      </c>
      <c r="DD59" s="12" t="n">
        <v>-100</v>
      </c>
      <c r="DE59" s="12" t="n">
        <v>-100</v>
      </c>
      <c r="DF59" s="12" t="n">
        <v>-100</v>
      </c>
      <c r="DG59" s="12" t="n">
        <v>-100</v>
      </c>
      <c r="DH59" s="12" t="n">
        <v>-100</v>
      </c>
      <c r="DI59" s="12" t="n">
        <v>-100</v>
      </c>
      <c r="DJ59" s="12" t="n">
        <v>-90.9042725970042</v>
      </c>
      <c r="DK59" s="12" t="n">
        <v>-89.9544167791372</v>
      </c>
      <c r="DL59" s="12" t="n">
        <v>-91.2294154876487</v>
      </c>
      <c r="DM59" s="27" t="s">
        <v>169</v>
      </c>
      <c r="DN59" s="27" t="s">
        <v>169</v>
      </c>
      <c r="DO59" s="27" t="s">
        <v>169</v>
      </c>
      <c r="DP59" s="27" t="s">
        <v>169</v>
      </c>
      <c r="DQ59" s="27" t="s">
        <v>169</v>
      </c>
      <c r="DR59" s="27" t="s">
        <v>169</v>
      </c>
      <c r="DS59" s="28" t="s">
        <v>169</v>
      </c>
      <c r="DT59" s="28" t="s">
        <v>169</v>
      </c>
      <c r="DU59" s="28" t="s">
        <v>169</v>
      </c>
      <c r="DV59" s="13" t="n">
        <v>259.377757301631</v>
      </c>
      <c r="DW59" s="13" t="n">
        <v>138.728873065373</v>
      </c>
      <c r="DX59" s="13" t="n">
        <v>217.494647158733</v>
      </c>
      <c r="DY59" s="12" t="n">
        <v>209.883173867795</v>
      </c>
      <c r="DZ59" s="13" t="n">
        <v>130.625970819689</v>
      </c>
      <c r="EA59" s="13" t="n">
        <v>35.2685515470948</v>
      </c>
      <c r="EB59" s="13" t="n">
        <v>52.0796308543378</v>
      </c>
      <c r="EC59" s="13" t="n">
        <v>83.9213416435042</v>
      </c>
      <c r="ED59" s="13" t="n">
        <v>25.7048480412554</v>
      </c>
      <c r="EE59" s="15" t="n">
        <f aca="false">('[1]Histórico Índice de Brechas '!EQ59/'[1]Histórico Índice de Brechas '!EE59-1)*100</f>
        <v>34.4671923976842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23.6025504288437</v>
      </c>
      <c r="E60" s="12" t="n">
        <v>-93.003952840382</v>
      </c>
      <c r="F60" s="12" t="n">
        <v>-81.8633080722974</v>
      </c>
      <c r="G60" s="12" t="n">
        <v>28.517102488543</v>
      </c>
      <c r="H60" s="12" t="n">
        <v>19.1854916825313</v>
      </c>
      <c r="I60" s="12" t="n">
        <v>14.6577220221833</v>
      </c>
      <c r="J60" s="12" t="n">
        <v>14.6577220221833</v>
      </c>
      <c r="K60" s="12" t="n">
        <v>131.216678627685</v>
      </c>
      <c r="L60" s="12" t="n">
        <v>33.3125507722494</v>
      </c>
      <c r="M60" s="12" t="n">
        <v>13.3946759843872</v>
      </c>
      <c r="N60" s="12" t="n">
        <v>51.6883327551326</v>
      </c>
      <c r="O60" s="12" t="n">
        <v>51.68833221322</v>
      </c>
      <c r="P60" s="12" t="n">
        <v>51.6883321827749</v>
      </c>
      <c r="Q60" s="12" t="n">
        <v>2579.95116389585</v>
      </c>
      <c r="R60" s="12" t="n">
        <v>2579.95116389585</v>
      </c>
      <c r="S60" s="12" t="n">
        <v>94.4052029987809</v>
      </c>
      <c r="T60" s="12" t="n">
        <v>115.822317137075</v>
      </c>
      <c r="U60" s="12" t="n">
        <v>105.590666872323</v>
      </c>
      <c r="V60" s="12" t="n">
        <v>105.590666872323</v>
      </c>
      <c r="W60" s="12" t="n">
        <v>93.2955733537816</v>
      </c>
      <c r="X60" s="12" t="n">
        <v>15.2252606887454</v>
      </c>
      <c r="Y60" s="12" t="n">
        <v>35.0806928946605</v>
      </c>
      <c r="Z60" s="12" t="n">
        <v>35.0806928946605</v>
      </c>
      <c r="AA60" s="12" t="n">
        <v>35.0806933772417</v>
      </c>
      <c r="AB60" s="12" t="n">
        <v>35.0806933772417</v>
      </c>
      <c r="AC60" s="12" t="n">
        <v>35.0806933772417</v>
      </c>
      <c r="AD60" s="12" t="n">
        <v>35.0806933772417</v>
      </c>
      <c r="AE60" s="12" t="n">
        <v>22.1736219239231</v>
      </c>
      <c r="AF60" s="12" t="n">
        <v>16.6867861192164</v>
      </c>
      <c r="AG60" s="12" t="n">
        <v>20.032084140091</v>
      </c>
      <c r="AH60" s="12" t="n">
        <v>20.032084140091</v>
      </c>
      <c r="AI60" s="12" t="n">
        <v>27.6670530849142</v>
      </c>
      <c r="AJ60" s="12" t="n">
        <v>5.29848024612718</v>
      </c>
      <c r="AK60" s="12" t="n">
        <v>-5.43084841050335</v>
      </c>
      <c r="AL60" s="12" t="n">
        <v>-4.83187809615346</v>
      </c>
      <c r="AM60" s="12" t="n">
        <v>-4.83187809615346</v>
      </c>
      <c r="AN60" s="12" t="n">
        <v>-4.83187809615346</v>
      </c>
      <c r="AO60" s="12" t="n">
        <v>-4.83187809615346</v>
      </c>
      <c r="AP60" s="12" t="n">
        <v>-4.83187809615346</v>
      </c>
      <c r="AQ60" s="12" t="n">
        <v>-25.7405417246266</v>
      </c>
      <c r="AR60" s="12" t="n">
        <v>-23.7369034734073</v>
      </c>
      <c r="AS60" s="12" t="n">
        <v>-23.7369034734073</v>
      </c>
      <c r="AT60" s="12" t="n">
        <v>-23.7369034734073</v>
      </c>
      <c r="AU60" s="12" t="n">
        <v>-23.7369034734073</v>
      </c>
      <c r="AV60" s="12" t="n">
        <v>-12.1396220860132</v>
      </c>
      <c r="AW60" s="12" t="n">
        <v>-10.5814254544512</v>
      </c>
      <c r="AX60" s="12" t="n">
        <v>-11.1442091958219</v>
      </c>
      <c r="AY60" s="12" t="n">
        <v>-11.1442091958219</v>
      </c>
      <c r="AZ60" s="12" t="n">
        <v>-11.1442091958219</v>
      </c>
      <c r="BA60" s="12" t="n">
        <v>-11.1442091958219</v>
      </c>
      <c r="BB60" s="12" t="n">
        <v>-11.1442091958219</v>
      </c>
      <c r="BC60" s="12" t="n">
        <v>5.51911809257599</v>
      </c>
      <c r="BD60" s="12" t="n">
        <v>6.29058290606923</v>
      </c>
      <c r="BE60" s="12" t="n">
        <v>6.29058290606923</v>
      </c>
      <c r="BF60" s="12" t="n">
        <v>6.29058290606923</v>
      </c>
      <c r="BG60" s="12" t="n">
        <v>6.29058290606923</v>
      </c>
      <c r="BH60" s="12" t="n">
        <v>9.00074621170954</v>
      </c>
      <c r="BI60" s="12" t="n">
        <v>7.1013131638441</v>
      </c>
      <c r="BJ60" s="12" t="n">
        <v>4.85019022390631</v>
      </c>
      <c r="BK60" s="12" t="n">
        <v>7.87292959255606</v>
      </c>
      <c r="BL60" s="12" t="n">
        <v>7.87293231050534</v>
      </c>
      <c r="BM60" s="12" t="n">
        <v>7.87293231050534</v>
      </c>
      <c r="BN60" s="12" t="n">
        <v>7.87293231050534</v>
      </c>
      <c r="BO60" s="12" t="n">
        <v>9.74144530357186</v>
      </c>
      <c r="BP60" s="12" t="n">
        <v>17.2633141996268</v>
      </c>
      <c r="BQ60" s="12" t="n">
        <v>14.3658923614772</v>
      </c>
      <c r="BR60" s="12" t="n">
        <v>14.3658923614772</v>
      </c>
      <c r="BS60" s="12" t="n">
        <v>14.3658923614772</v>
      </c>
      <c r="BT60" s="12" t="n">
        <v>14.7950434081862</v>
      </c>
      <c r="BU60" s="12" t="n">
        <v>16.2328084793242</v>
      </c>
      <c r="BV60" s="12" t="n">
        <v>16.8263519495109</v>
      </c>
      <c r="BW60" s="12" t="n">
        <v>13.5527260762975</v>
      </c>
      <c r="BX60" s="12" t="n">
        <v>13.552723215241</v>
      </c>
      <c r="BY60" s="12" t="n">
        <v>13.552723215241</v>
      </c>
      <c r="BZ60" s="12" t="n">
        <v>13.552723215241</v>
      </c>
      <c r="CA60" s="12" t="n">
        <v>9.05833280056356</v>
      </c>
      <c r="CB60" s="12" t="n">
        <v>3.58186939996585</v>
      </c>
      <c r="CC60" s="12" t="n">
        <v>6.20608160378646</v>
      </c>
      <c r="CD60" s="12" t="n">
        <v>6.20608160378646</v>
      </c>
      <c r="CE60" s="12" t="n">
        <v>6.20608160378646</v>
      </c>
      <c r="CF60" s="12" t="n">
        <v>3.06180232088196</v>
      </c>
      <c r="CG60" s="12" t="n">
        <v>1.78695865596403</v>
      </c>
      <c r="CH60" s="12" t="n">
        <v>3.44407658406987</v>
      </c>
      <c r="CI60" s="12" t="n">
        <v>3.44407658406987</v>
      </c>
      <c r="CJ60" s="12" t="n">
        <v>3.44407658406987</v>
      </c>
      <c r="CK60" s="12" t="n">
        <v>3.44407658406987</v>
      </c>
      <c r="CL60" s="12" t="n">
        <v>3.44407658406987</v>
      </c>
      <c r="CM60" s="12" t="n">
        <v>4.60687585162161</v>
      </c>
      <c r="CN60" s="12" t="n">
        <v>2.32463791984969</v>
      </c>
      <c r="CO60" s="12" t="n">
        <v>2.32463791984969</v>
      </c>
      <c r="CP60" s="12" t="n">
        <v>2.32463791984969</v>
      </c>
      <c r="CQ60" s="12" t="n">
        <v>2.32463791984969</v>
      </c>
      <c r="CR60" s="12" t="n">
        <v>8.08952065644564</v>
      </c>
      <c r="CS60" s="12" t="n">
        <v>8.08952065644564</v>
      </c>
      <c r="CT60" s="12" t="n">
        <v>8.08952065644564</v>
      </c>
      <c r="CU60" s="12" t="n">
        <v>8.08952065644564</v>
      </c>
      <c r="CV60" s="12" t="n">
        <v>8.08952065644564</v>
      </c>
      <c r="CW60" s="12" t="n">
        <v>8.08952065644566</v>
      </c>
      <c r="CX60" s="12" t="n">
        <v>8.08952065644566</v>
      </c>
      <c r="CY60" s="12" t="n">
        <v>13.1454576698809</v>
      </c>
      <c r="CZ60" s="12" t="n">
        <v>12.5919290398317</v>
      </c>
      <c r="DA60" s="12" t="n">
        <v>12.5919290398317</v>
      </c>
      <c r="DB60" s="12" t="n">
        <v>12.5919290398317</v>
      </c>
      <c r="DC60" s="12" t="n">
        <v>12.5919290398317</v>
      </c>
      <c r="DD60" s="12" t="n">
        <v>14.9207796881287</v>
      </c>
      <c r="DE60" s="12" t="n">
        <v>16.1918294331251</v>
      </c>
      <c r="DF60" s="12" t="n">
        <v>16.1918294331251</v>
      </c>
      <c r="DG60" s="12" t="n">
        <v>16.1918294331251</v>
      </c>
      <c r="DH60" s="12" t="n">
        <v>16.1918294331251</v>
      </c>
      <c r="DI60" s="12" t="n">
        <v>16.1918294331251</v>
      </c>
      <c r="DJ60" s="12" t="n">
        <v>16.1918294331251</v>
      </c>
      <c r="DK60" s="12" t="n">
        <v>21.6356716501826</v>
      </c>
      <c r="DL60" s="12" t="n">
        <v>19.9534374157616</v>
      </c>
      <c r="DM60" s="12" t="n">
        <v>19.9534374157616</v>
      </c>
      <c r="DN60" s="12" t="n">
        <v>19.9534374157616</v>
      </c>
      <c r="DO60" s="12" t="n">
        <v>19.9534374157616</v>
      </c>
      <c r="DP60" s="12" t="n">
        <v>12.3538604699263</v>
      </c>
      <c r="DQ60" s="13" t="n">
        <v>11.1247951699273</v>
      </c>
      <c r="DR60" s="13" t="n">
        <v>11.1247951699273</v>
      </c>
      <c r="DS60" s="13" t="n">
        <v>11.1247951699273</v>
      </c>
      <c r="DT60" s="12" t="n">
        <v>11.1247951699273</v>
      </c>
      <c r="DU60" s="13" t="n">
        <v>-40.703273742303</v>
      </c>
      <c r="DV60" s="13" t="n">
        <v>-40.703273742303</v>
      </c>
      <c r="DW60" s="13" t="n">
        <v>-50.2804962389216</v>
      </c>
      <c r="DX60" s="13" t="n">
        <v>-49.3353661068533</v>
      </c>
      <c r="DY60" s="12" t="n">
        <v>-49.3353661068533</v>
      </c>
      <c r="DZ60" s="13" t="n">
        <v>-49.3353661068533</v>
      </c>
      <c r="EA60" s="13" t="n">
        <v>-49.3353661068533</v>
      </c>
      <c r="EB60" s="13" t="n">
        <v>-49.0403665878774</v>
      </c>
      <c r="EC60" s="13" t="n">
        <v>-49.0403665878774</v>
      </c>
      <c r="ED60" s="13" t="n">
        <v>-49.0403665878774</v>
      </c>
      <c r="EE60" s="15" t="n">
        <f aca="false">('[1]Histórico Índice de Brechas '!EQ60/'[1]Histórico Índice de Brechas '!EE60-1)*100</f>
        <v>-49.0403665878774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16.660975536234</v>
      </c>
      <c r="E61" s="12" t="n">
        <v>-29.628073579942</v>
      </c>
      <c r="F61" s="12" t="n">
        <v>-35.8199283058476</v>
      </c>
      <c r="G61" s="12" t="n">
        <v>6.95581174014008</v>
      </c>
      <c r="H61" s="12" t="n">
        <v>-6.89225995664743</v>
      </c>
      <c r="I61" s="12" t="n">
        <v>-22.7598169496881</v>
      </c>
      <c r="J61" s="12" t="n">
        <v>-17.8799722538428</v>
      </c>
      <c r="K61" s="12" t="n">
        <v>-3.95564699594629</v>
      </c>
      <c r="L61" s="12" t="n">
        <v>-6.73916829681071</v>
      </c>
      <c r="M61" s="12" t="n">
        <v>-5.11648427084405</v>
      </c>
      <c r="N61" s="12" t="n">
        <v>16.0263961750449</v>
      </c>
      <c r="O61" s="12" t="n">
        <v>48.5936590328617</v>
      </c>
      <c r="P61" s="12" t="n">
        <v>22.2180526714933</v>
      </c>
      <c r="Q61" s="12" t="n">
        <v>59.2047636988312</v>
      </c>
      <c r="R61" s="12" t="n">
        <v>48.962527693977</v>
      </c>
      <c r="S61" s="12" t="n">
        <v>49.2383647403558</v>
      </c>
      <c r="T61" s="12" t="n">
        <v>69.9513044129962</v>
      </c>
      <c r="U61" s="12" t="n">
        <v>63.885318534711</v>
      </c>
      <c r="V61" s="12" t="n">
        <v>64.3272953784542</v>
      </c>
      <c r="W61" s="12" t="n">
        <v>44.9431207786188</v>
      </c>
      <c r="X61" s="12" t="n">
        <v>44.9431207786188</v>
      </c>
      <c r="Y61" s="12" t="n">
        <v>34.9069036909948</v>
      </c>
      <c r="Z61" s="12" t="n">
        <v>20.9748517684669</v>
      </c>
      <c r="AA61" s="12" t="n">
        <v>13.0108911688933</v>
      </c>
      <c r="AB61" s="12" t="n">
        <v>11.0766551635506</v>
      </c>
      <c r="AC61" s="12" t="n">
        <v>0.442122216781349</v>
      </c>
      <c r="AD61" s="12" t="n">
        <v>0.512689929741939</v>
      </c>
      <c r="AE61" s="12" t="n">
        <v>0.735114524099068</v>
      </c>
      <c r="AF61" s="12" t="n">
        <v>0.435428432397611</v>
      </c>
      <c r="AG61" s="12" t="n">
        <v>-3.7168564132942</v>
      </c>
      <c r="AH61" s="12" t="n">
        <v>-4.98027696138432</v>
      </c>
      <c r="AI61" s="12" t="n">
        <v>-1.15801234098947</v>
      </c>
      <c r="AJ61" s="12" t="n">
        <v>-1.82477416144617</v>
      </c>
      <c r="AK61" s="12" t="n">
        <v>-0.0696676586519174</v>
      </c>
      <c r="AL61" s="12" t="n">
        <v>-0.0696676586519174</v>
      </c>
      <c r="AM61" s="12" t="n">
        <v>-0.0696676586519174</v>
      </c>
      <c r="AN61" s="12" t="n">
        <v>-0.0696676586519174</v>
      </c>
      <c r="AO61" s="12" t="n">
        <v>-0.769840452644821</v>
      </c>
      <c r="AP61" s="12" t="n">
        <v>-2.09355178110471</v>
      </c>
      <c r="AQ61" s="12" t="n">
        <v>-2.89706832676712</v>
      </c>
      <c r="AR61" s="12" t="n">
        <v>-5.16120025391832</v>
      </c>
      <c r="AS61" s="12" t="n">
        <v>-4.81927140860331</v>
      </c>
      <c r="AT61" s="12" t="n">
        <v>3.09367858296556</v>
      </c>
      <c r="AU61" s="12" t="n">
        <v>-2.30660292658957</v>
      </c>
      <c r="AV61" s="12" t="n">
        <v>-1.64311346962224</v>
      </c>
      <c r="AW61" s="12" t="n">
        <v>-1.51300204097917</v>
      </c>
      <c r="AX61" s="12" t="n">
        <v>-1.51300204097917</v>
      </c>
      <c r="AY61" s="12" t="n">
        <v>-2.19305532404794</v>
      </c>
      <c r="AZ61" s="12" t="n">
        <v>-2.19305532404794</v>
      </c>
      <c r="BA61" s="12" t="n">
        <v>-6.42777082652366</v>
      </c>
      <c r="BB61" s="12" t="n">
        <v>-6.42777082652366</v>
      </c>
      <c r="BC61" s="12" t="n">
        <v>-5.02435525212607</v>
      </c>
      <c r="BD61" s="12" t="n">
        <v>-6.42777082652366</v>
      </c>
      <c r="BE61" s="12" t="n">
        <v>-10.8960782041738</v>
      </c>
      <c r="BF61" s="12" t="n">
        <v>-16.0864021482343</v>
      </c>
      <c r="BG61" s="12" t="n">
        <v>-11.4478383920921</v>
      </c>
      <c r="BH61" s="12" t="n">
        <v>-11.4478383920921</v>
      </c>
      <c r="BI61" s="12" t="n">
        <v>-11.4478383920921</v>
      </c>
      <c r="BJ61" s="12" t="n">
        <v>-12.0214387328577</v>
      </c>
      <c r="BK61" s="12" t="n">
        <v>-7.44396627225797</v>
      </c>
      <c r="BL61" s="12" t="n">
        <v>-9.96724135740882</v>
      </c>
      <c r="BM61" s="12" t="n">
        <v>-5.22868294839487</v>
      </c>
      <c r="BN61" s="12" t="n">
        <v>-6.9305665136529</v>
      </c>
      <c r="BO61" s="12" t="n">
        <v>-8.30581479758755</v>
      </c>
      <c r="BP61" s="12" t="n">
        <v>-6.9305665136529</v>
      </c>
      <c r="BQ61" s="12" t="n">
        <v>-8.29920240521785</v>
      </c>
      <c r="BR61" s="12" t="n">
        <v>-7.64217365457889</v>
      </c>
      <c r="BS61" s="12" t="n">
        <v>-7.64217365457889</v>
      </c>
      <c r="BT61" s="12" t="n">
        <v>-7.64217365457889</v>
      </c>
      <c r="BU61" s="12" t="n">
        <v>-8.23157738450376</v>
      </c>
      <c r="BV61" s="12" t="n">
        <v>-6.49798895246319</v>
      </c>
      <c r="BW61" s="12" t="n">
        <v>-9.66775260730075</v>
      </c>
      <c r="BX61" s="12" t="n">
        <v>-8.26685882832842</v>
      </c>
      <c r="BY61" s="12" t="n">
        <v>-9.16763775232091</v>
      </c>
      <c r="BZ61" s="12" t="n">
        <v>-8.42131615372661</v>
      </c>
      <c r="CA61" s="12" t="n">
        <v>-8.42131615372661</v>
      </c>
      <c r="CB61" s="12" t="n">
        <v>-8.42131852317782</v>
      </c>
      <c r="CC61" s="12" t="n">
        <v>-2.39355391743525</v>
      </c>
      <c r="CD61" s="12" t="n">
        <v>-1.67973949318326</v>
      </c>
      <c r="CE61" s="12" t="n">
        <v>-1.67973949318326</v>
      </c>
      <c r="CF61" s="12" t="n">
        <v>-0.69573590132711</v>
      </c>
      <c r="CG61" s="12" t="n">
        <v>-0.0579315020683313</v>
      </c>
      <c r="CH61" s="12" t="n">
        <v>-3.04275695877927</v>
      </c>
      <c r="CI61" s="12" t="n">
        <v>-3.94063275485562</v>
      </c>
      <c r="CJ61" s="12" t="n">
        <v>-3.6585572741297</v>
      </c>
      <c r="CK61" s="12" t="n">
        <v>-2.70314513943416</v>
      </c>
      <c r="CL61" s="12" t="n">
        <v>-1.73137963279564</v>
      </c>
      <c r="CM61" s="12" t="n">
        <v>-1.73137963279564</v>
      </c>
      <c r="CN61" s="12" t="n">
        <v>-1.73137709025302</v>
      </c>
      <c r="CO61" s="12" t="n">
        <v>-4.58254013760927</v>
      </c>
      <c r="CP61" s="12" t="n">
        <v>-4.58254013760927</v>
      </c>
      <c r="CQ61" s="12" t="n">
        <v>-4.58254013760927</v>
      </c>
      <c r="CR61" s="12" t="n">
        <v>-4.10881934420487</v>
      </c>
      <c r="CS61" s="12" t="n">
        <v>-3.14688423962282</v>
      </c>
      <c r="CT61" s="12" t="n">
        <v>-4.63345129211707</v>
      </c>
      <c r="CU61" s="12" t="n">
        <v>-3.84494130291434</v>
      </c>
      <c r="CV61" s="12" t="n">
        <v>-1.69079484034879</v>
      </c>
      <c r="CW61" s="12" t="n">
        <v>2.94742018034875</v>
      </c>
      <c r="CX61" s="12" t="n">
        <v>-2.30312549636236</v>
      </c>
      <c r="CY61" s="12" t="n">
        <v>0.000993233633894697</v>
      </c>
      <c r="CZ61" s="12" t="n">
        <v>-1.09795979868086</v>
      </c>
      <c r="DA61" s="12" t="n">
        <v>-2.65654573319515</v>
      </c>
      <c r="DB61" s="12" t="n">
        <v>-9.71201120252497</v>
      </c>
      <c r="DC61" s="12" t="n">
        <v>-8.59941828958935</v>
      </c>
      <c r="DD61" s="12" t="n">
        <v>-6.01944962216078</v>
      </c>
      <c r="DE61" s="12" t="n">
        <v>-6.95285470517383</v>
      </c>
      <c r="DF61" s="12" t="n">
        <v>5.77629431989415</v>
      </c>
      <c r="DG61" s="12" t="n">
        <v>3.83046059775192</v>
      </c>
      <c r="DH61" s="12" t="n">
        <v>4.54821477979759</v>
      </c>
      <c r="DI61" s="12" t="n">
        <v>1.29337014427142</v>
      </c>
      <c r="DJ61" s="12" t="n">
        <v>7.5373824951728</v>
      </c>
      <c r="DK61" s="12" t="n">
        <v>11.2418366507673</v>
      </c>
      <c r="DL61" s="12" t="n">
        <v>13.0793874881494</v>
      </c>
      <c r="DM61" s="12" t="n">
        <v>15.3845588041228</v>
      </c>
      <c r="DN61" s="12" t="n">
        <v>17.8136415117759</v>
      </c>
      <c r="DO61" s="12" t="n">
        <v>16.3795300418025</v>
      </c>
      <c r="DP61" s="12" t="n">
        <v>12.8468944285648</v>
      </c>
      <c r="DQ61" s="13" t="n">
        <v>12.8468944285648</v>
      </c>
      <c r="DR61" s="13" t="n">
        <v>0.387969272900035</v>
      </c>
      <c r="DS61" s="13" t="n">
        <v>5.5139181899329</v>
      </c>
      <c r="DT61" s="12" t="n">
        <v>7.14624832723476</v>
      </c>
      <c r="DU61" s="13" t="n">
        <v>8.3315814667837</v>
      </c>
      <c r="DV61" s="13" t="n">
        <v>12.0420390521821</v>
      </c>
      <c r="DW61" s="13" t="n">
        <v>2.99217057716252</v>
      </c>
      <c r="DX61" s="13" t="n">
        <v>1.0488106801819</v>
      </c>
      <c r="DY61" s="12" t="n">
        <v>4.94680519216382</v>
      </c>
      <c r="DZ61" s="13" t="n">
        <v>10.8148876375454</v>
      </c>
      <c r="EA61" s="13" t="n">
        <v>12.0971110749847</v>
      </c>
      <c r="EB61" s="13" t="n">
        <v>9.13667761549282</v>
      </c>
      <c r="EC61" s="13" t="n">
        <v>5.10382474032818</v>
      </c>
      <c r="ED61" s="13" t="n">
        <v>6.52861877988582</v>
      </c>
      <c r="EE61" s="15" t="n">
        <f aca="false">('[1]Histórico Índice de Brechas '!EQ61/'[1]Histórico Índice de Brechas '!EE61-1)*100</f>
        <v>2.40607263209385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27" t="s">
        <v>169</v>
      </c>
      <c r="E62" s="27" t="s">
        <v>169</v>
      </c>
      <c r="F62" s="27" t="s">
        <v>169</v>
      </c>
      <c r="G62" s="27" t="s">
        <v>169</v>
      </c>
      <c r="H62" s="27" t="s">
        <v>169</v>
      </c>
      <c r="I62" s="27" t="s">
        <v>169</v>
      </c>
      <c r="J62" s="27" t="s">
        <v>169</v>
      </c>
      <c r="K62" s="27" t="s">
        <v>169</v>
      </c>
      <c r="L62" s="27" t="s">
        <v>169</v>
      </c>
      <c r="M62" s="27" t="s">
        <v>169</v>
      </c>
      <c r="N62" s="27" t="s">
        <v>169</v>
      </c>
      <c r="O62" s="27" t="s">
        <v>169</v>
      </c>
      <c r="P62" s="27" t="s">
        <v>169</v>
      </c>
      <c r="Q62" s="27" t="s">
        <v>169</v>
      </c>
      <c r="R62" s="12" t="n">
        <v>-100</v>
      </c>
      <c r="S62" s="27" t="s">
        <v>169</v>
      </c>
      <c r="T62" s="27" t="s">
        <v>169</v>
      </c>
      <c r="U62" s="27" t="s">
        <v>169</v>
      </c>
      <c r="V62" s="27" t="s">
        <v>169</v>
      </c>
      <c r="W62" s="27" t="s">
        <v>169</v>
      </c>
      <c r="X62" s="27" t="s">
        <v>169</v>
      </c>
      <c r="Y62" s="27" t="s">
        <v>169</v>
      </c>
      <c r="Z62" s="12" t="n">
        <v>1226.57328255539</v>
      </c>
      <c r="AA62" s="27" t="s">
        <v>169</v>
      </c>
      <c r="AB62" s="27" t="s">
        <v>169</v>
      </c>
      <c r="AC62" s="27" t="s">
        <v>169</v>
      </c>
      <c r="AD62" s="27" t="s">
        <v>169</v>
      </c>
      <c r="AE62" s="27" t="s">
        <v>169</v>
      </c>
      <c r="AF62" s="27" t="s">
        <v>169</v>
      </c>
      <c r="AG62" s="27" t="s">
        <v>169</v>
      </c>
      <c r="AH62" s="27" t="s">
        <v>169</v>
      </c>
      <c r="AI62" s="27" t="s">
        <v>169</v>
      </c>
      <c r="AJ62" s="12" t="n">
        <v>113.415380366302</v>
      </c>
      <c r="AK62" s="12" t="n">
        <v>51.0117057971594</v>
      </c>
      <c r="AL62" s="12" t="n">
        <v>41.0824751918647</v>
      </c>
      <c r="AM62" s="12" t="n">
        <v>53.4170209447431</v>
      </c>
      <c r="AN62" s="12" t="n">
        <v>48.0203222931909</v>
      </c>
      <c r="AO62" s="12" t="n">
        <v>74.4027788907504</v>
      </c>
      <c r="AP62" s="12" t="n">
        <v>89.05621104879</v>
      </c>
      <c r="AQ62" s="12" t="n">
        <v>104.172129149612</v>
      </c>
      <c r="AR62" s="12" t="n">
        <v>64.280971119282</v>
      </c>
      <c r="AS62" s="12" t="n">
        <v>40.5638944393308</v>
      </c>
      <c r="AT62" s="12" t="n">
        <v>36.307073434614</v>
      </c>
      <c r="AU62" s="12" t="n">
        <v>27.1035543600453</v>
      </c>
      <c r="AV62" s="12" t="n">
        <v>39.2049790258194</v>
      </c>
      <c r="AW62" s="12" t="n">
        <v>22.1999880751292</v>
      </c>
      <c r="AX62" s="12" t="n">
        <v>14.6659398887793</v>
      </c>
      <c r="AY62" s="12" t="n">
        <v>3.18133951824717</v>
      </c>
      <c r="AZ62" s="12" t="n">
        <v>12.3533810013906</v>
      </c>
      <c r="BA62" s="12" t="n">
        <v>3.39510468421143</v>
      </c>
      <c r="BB62" s="12" t="n">
        <v>-10.2966457123102</v>
      </c>
      <c r="BC62" s="12" t="n">
        <v>1.5076887998666</v>
      </c>
      <c r="BD62" s="12" t="n">
        <v>-11.4228201747123</v>
      </c>
      <c r="BE62" s="12" t="n">
        <v>14.0042360215914</v>
      </c>
      <c r="BF62" s="12" t="n">
        <v>-1.97377123688439</v>
      </c>
      <c r="BG62" s="12" t="n">
        <v>22.0353031085522</v>
      </c>
      <c r="BH62" s="12" t="n">
        <v>-2.53070630526598</v>
      </c>
      <c r="BI62" s="12" t="n">
        <v>-8.53447651623361</v>
      </c>
      <c r="BJ62" s="12" t="n">
        <v>4.16542366594064</v>
      </c>
      <c r="BK62" s="12" t="n">
        <v>72.715464171964</v>
      </c>
      <c r="BL62" s="12" t="n">
        <v>77.9369802341277</v>
      </c>
      <c r="BM62" s="12" t="n">
        <v>48.4756917653977</v>
      </c>
      <c r="BN62" s="12" t="n">
        <v>142.87655749184</v>
      </c>
      <c r="BO62" s="12" t="n">
        <v>91.853906489403</v>
      </c>
      <c r="BP62" s="12" t="n">
        <v>86.6063738024673</v>
      </c>
      <c r="BQ62" s="12" t="n">
        <v>88.32506710828</v>
      </c>
      <c r="BR62" s="12" t="n">
        <v>88.9839882528674</v>
      </c>
      <c r="BS62" s="12" t="n">
        <v>86.2878428859528</v>
      </c>
      <c r="BT62" s="12" t="n">
        <v>103.232362426705</v>
      </c>
      <c r="BU62" s="12" t="n">
        <v>137.784691721319</v>
      </c>
      <c r="BV62" s="12" t="n">
        <v>234.734064168691</v>
      </c>
      <c r="BW62" s="12" t="n">
        <v>78.7162212739057</v>
      </c>
      <c r="BX62" s="12" t="n">
        <v>-58.2332699017396</v>
      </c>
      <c r="BY62" s="12" t="n">
        <v>-51.2215399435356</v>
      </c>
      <c r="BZ62" s="12" t="n">
        <v>-59.7458347896084</v>
      </c>
      <c r="CA62" s="12" t="n">
        <v>-66.8288959998391</v>
      </c>
      <c r="CB62" s="12" t="n">
        <v>-49.811008545761</v>
      </c>
      <c r="CC62" s="12" t="n">
        <v>-46.7592899771592</v>
      </c>
      <c r="CD62" s="12" t="n">
        <v>-48.9861516484984</v>
      </c>
      <c r="CE62" s="12" t="n">
        <v>-41.7717747869734</v>
      </c>
      <c r="CF62" s="12" t="n">
        <v>-25.5226596547903</v>
      </c>
      <c r="CG62" s="12" t="n">
        <v>-13.288073599273</v>
      </c>
      <c r="CH62" s="12" t="n">
        <v>-42.5543675082355</v>
      </c>
      <c r="CI62" s="12" t="n">
        <v>-34.1453390086129</v>
      </c>
      <c r="CJ62" s="12" t="n">
        <v>163.472118919955</v>
      </c>
      <c r="CK62" s="12" t="n">
        <v>166.319332608547</v>
      </c>
      <c r="CL62" s="12" t="n">
        <v>107.63048136664</v>
      </c>
      <c r="CM62" s="12" t="n">
        <v>156.925712549177</v>
      </c>
      <c r="CN62" s="12" t="n">
        <v>89.9787026378267</v>
      </c>
      <c r="CO62" s="12" t="n">
        <v>75.3408928343555</v>
      </c>
      <c r="CP62" s="12" t="n">
        <v>97.6194343783471</v>
      </c>
      <c r="CQ62" s="12" t="n">
        <v>-54.6324487822067</v>
      </c>
      <c r="CR62" s="12" t="n">
        <v>-30.2425708336059</v>
      </c>
      <c r="CS62" s="12" t="n">
        <v>-23.9110616268619</v>
      </c>
      <c r="CT62" s="12" t="n">
        <v>-14.1305531074039</v>
      </c>
      <c r="CU62" s="12" t="n">
        <v>-14.5156765221022</v>
      </c>
      <c r="CV62" s="12" t="n">
        <v>15.034219144937</v>
      </c>
      <c r="CW62" s="12" t="n">
        <v>-30.6650401833575</v>
      </c>
      <c r="CX62" s="12" t="n">
        <v>-19.2532400990204</v>
      </c>
      <c r="CY62" s="12" t="n">
        <v>11.4253938772188</v>
      </c>
      <c r="CZ62" s="12" t="n">
        <v>-85.7695126792365</v>
      </c>
      <c r="DA62" s="12" t="n">
        <v>-47.4993210249484</v>
      </c>
      <c r="DB62" s="12" t="n">
        <v>-29.1228207028293</v>
      </c>
      <c r="DC62" s="12" t="n">
        <v>275.241642437703</v>
      </c>
      <c r="DD62" s="12" t="n">
        <v>85.3271290795018</v>
      </c>
      <c r="DE62" s="12" t="n">
        <v>42.4931840590197</v>
      </c>
      <c r="DF62" s="12" t="n">
        <v>23.3718878101001</v>
      </c>
      <c r="DG62" s="12" t="n">
        <v>23.7066059060127</v>
      </c>
      <c r="DH62" s="12" t="n">
        <v>-34.4380467847844</v>
      </c>
      <c r="DI62" s="12" t="n">
        <v>-11.4183472193655</v>
      </c>
      <c r="DJ62" s="12" t="n">
        <v>-17.322228940345</v>
      </c>
      <c r="DK62" s="12" t="n">
        <v>-71.2083858379506</v>
      </c>
      <c r="DL62" s="12" t="n">
        <v>126.953313435945</v>
      </c>
      <c r="DM62" s="12" t="n">
        <v>-33.557757943495</v>
      </c>
      <c r="DN62" s="12" t="n">
        <v>-50.2867509747407</v>
      </c>
      <c r="DO62" s="12" t="n">
        <v>-68.2323047190174</v>
      </c>
      <c r="DP62" s="12" t="n">
        <v>-67.7040195047826</v>
      </c>
      <c r="DQ62" s="13" t="n">
        <v>-63.9150500066088</v>
      </c>
      <c r="DR62" s="13" t="n">
        <v>-52.0459081224891</v>
      </c>
      <c r="DS62" s="13" t="n">
        <v>-51.7211601008044</v>
      </c>
      <c r="DT62" s="12" t="n">
        <v>15.6455718913656</v>
      </c>
      <c r="DU62" s="13" t="n">
        <v>35.3910391398858</v>
      </c>
      <c r="DV62" s="13" t="n">
        <v>15.1881202457909</v>
      </c>
      <c r="DW62" s="13" t="n">
        <v>195.020719519997</v>
      </c>
      <c r="DX62" s="13" t="n">
        <v>196.843281445466</v>
      </c>
      <c r="DY62" s="12" t="n">
        <v>173.734636981379</v>
      </c>
      <c r="DZ62" s="13" t="n">
        <v>173.734636981379</v>
      </c>
      <c r="EA62" s="13" t="n">
        <v>173.088371047802</v>
      </c>
      <c r="EB62" s="13" t="n">
        <v>207.277255071317</v>
      </c>
      <c r="EC62" s="13" t="n">
        <v>217.195408089565</v>
      </c>
      <c r="ED62" s="13" t="n">
        <v>150.461036361337</v>
      </c>
      <c r="EE62" s="15" t="n">
        <f aca="false">('[1]Histórico Índice de Brechas '!EQ62/'[1]Histórico Índice de Brechas '!EE62-1)*100</f>
        <v>149.220936560299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8.71637594734055</v>
      </c>
      <c r="E63" s="18" t="n">
        <v>9.00354040711875</v>
      </c>
      <c r="F63" s="18" t="n">
        <v>-22.1651490647034</v>
      </c>
      <c r="G63" s="18" t="n">
        <v>35.4247570174453</v>
      </c>
      <c r="H63" s="18" t="n">
        <v>4.32381011900507</v>
      </c>
      <c r="I63" s="18" t="n">
        <v>22.8679566586613</v>
      </c>
      <c r="J63" s="18" t="n">
        <v>17.3591848056847</v>
      </c>
      <c r="K63" s="18" t="n">
        <v>11.5507744344715</v>
      </c>
      <c r="L63" s="18" t="n">
        <v>12.5746579257555</v>
      </c>
      <c r="M63" s="18" t="n">
        <v>5.45261618105939</v>
      </c>
      <c r="N63" s="18" t="n">
        <v>54.2240576080963</v>
      </c>
      <c r="O63" s="18" t="n">
        <v>50.6075275418483</v>
      </c>
      <c r="P63" s="18" t="n">
        <v>85.9984223282315</v>
      </c>
      <c r="Q63" s="18" t="n">
        <v>103.548477053011</v>
      </c>
      <c r="R63" s="18" t="n">
        <v>56.1535091588228</v>
      </c>
      <c r="S63" s="18" t="n">
        <v>52.2452534256909</v>
      </c>
      <c r="T63" s="18" t="n">
        <v>37.8148152705528</v>
      </c>
      <c r="U63" s="18" t="n">
        <v>20.2716315606872</v>
      </c>
      <c r="V63" s="18" t="n">
        <v>5.4556215644588</v>
      </c>
      <c r="W63" s="18" t="n">
        <v>4.07351713773139</v>
      </c>
      <c r="X63" s="18" t="n">
        <v>-1.35511545951849</v>
      </c>
      <c r="Y63" s="18" t="n">
        <v>-2.24558238521501</v>
      </c>
      <c r="Z63" s="18" t="n">
        <v>-7.03268582040044</v>
      </c>
      <c r="AA63" s="18" t="n">
        <v>-8.39131528753356</v>
      </c>
      <c r="AB63" s="18" t="n">
        <v>-8.03810008000332</v>
      </c>
      <c r="AC63" s="18" t="n">
        <v>-7.98434895025203</v>
      </c>
      <c r="AD63" s="18" t="n">
        <v>-2.50978627900381</v>
      </c>
      <c r="AE63" s="18" t="n">
        <v>-2.68077373868953</v>
      </c>
      <c r="AF63" s="18" t="n">
        <v>-3.18828793494386</v>
      </c>
      <c r="AG63" s="18" t="n">
        <v>-5.06441309454739</v>
      </c>
      <c r="AH63" s="18" t="n">
        <v>2.93640241578594</v>
      </c>
      <c r="AI63" s="18" t="n">
        <v>6.31618719443046</v>
      </c>
      <c r="AJ63" s="18" t="n">
        <v>8.71765308891186</v>
      </c>
      <c r="AK63" s="18" t="n">
        <v>22.0294120793378</v>
      </c>
      <c r="AL63" s="18" t="n">
        <v>21.0570718694866</v>
      </c>
      <c r="AM63" s="18" t="n">
        <v>24.8360257413992</v>
      </c>
      <c r="AN63" s="18" t="n">
        <v>31.8172230049841</v>
      </c>
      <c r="AO63" s="18" t="n">
        <v>33.6964449353803</v>
      </c>
      <c r="AP63" s="18" t="n">
        <v>23.5818907608461</v>
      </c>
      <c r="AQ63" s="18" t="n">
        <v>23.8891261874747</v>
      </c>
      <c r="AR63" s="18" t="n">
        <v>23.8246204674348</v>
      </c>
      <c r="AS63" s="18" t="n">
        <v>25.8670854502917</v>
      </c>
      <c r="AT63" s="18" t="n">
        <v>28.2390614869958</v>
      </c>
      <c r="AU63" s="18" t="n">
        <v>27.0764530624545</v>
      </c>
      <c r="AV63" s="18" t="n">
        <v>23.4636420534584</v>
      </c>
      <c r="AW63" s="18" t="n">
        <v>17.8296938517511</v>
      </c>
      <c r="AX63" s="18" t="n">
        <v>16.6061851285064</v>
      </c>
      <c r="AY63" s="18" t="n">
        <v>13.7276855754402</v>
      </c>
      <c r="AZ63" s="18" t="n">
        <v>8.30005301043642</v>
      </c>
      <c r="BA63" s="18" t="n">
        <v>6.38032718385377</v>
      </c>
      <c r="BB63" s="18" t="n">
        <v>9.29646758921246</v>
      </c>
      <c r="BC63" s="18" t="n">
        <v>-1.78886499304911</v>
      </c>
      <c r="BD63" s="18" t="n">
        <v>-1.82680185521913</v>
      </c>
      <c r="BE63" s="18" t="n">
        <v>-0.940102758254235</v>
      </c>
      <c r="BF63" s="18" t="n">
        <v>-1.31087968887963</v>
      </c>
      <c r="BG63" s="18" t="n">
        <v>-1.31914010973023</v>
      </c>
      <c r="BH63" s="18" t="n">
        <v>3.16852158769838</v>
      </c>
      <c r="BI63" s="18" t="n">
        <v>-5.48827593050882</v>
      </c>
      <c r="BJ63" s="18" t="n">
        <v>-4.39982834532459</v>
      </c>
      <c r="BK63" s="18" t="n">
        <v>-6.85883302301684</v>
      </c>
      <c r="BL63" s="18" t="n">
        <v>-7.42926060755794</v>
      </c>
      <c r="BM63" s="18" t="n">
        <v>-7.1017923008371</v>
      </c>
      <c r="BN63" s="18" t="n">
        <v>-8.89225641626686</v>
      </c>
      <c r="BO63" s="18" t="n">
        <v>0.524763086597901</v>
      </c>
      <c r="BP63" s="18" t="n">
        <v>-0.338349411911731</v>
      </c>
      <c r="BQ63" s="18" t="n">
        <v>-5.91915729894206</v>
      </c>
      <c r="BR63" s="18" t="n">
        <v>-2.7620953392287</v>
      </c>
      <c r="BS63" s="18" t="n">
        <v>-1.47305400343515</v>
      </c>
      <c r="BT63" s="18" t="n">
        <v>-7.39465852343835</v>
      </c>
      <c r="BU63" s="18" t="n">
        <v>-3.33851046952789</v>
      </c>
      <c r="BV63" s="18" t="n">
        <v>-3.8165291318637</v>
      </c>
      <c r="BW63" s="18" t="n">
        <v>-2.61676890766251</v>
      </c>
      <c r="BX63" s="18" t="n">
        <v>-4.73540691302469</v>
      </c>
      <c r="BY63" s="18" t="n">
        <v>-3.53947587826235</v>
      </c>
      <c r="BZ63" s="18" t="n">
        <v>6.38330573425197</v>
      </c>
      <c r="CA63" s="18" t="n">
        <v>8.10530308777477</v>
      </c>
      <c r="CB63" s="18" t="n">
        <v>-8.21781575683799</v>
      </c>
      <c r="CC63" s="18" t="n">
        <v>-3.77277996188258</v>
      </c>
      <c r="CD63" s="18" t="n">
        <v>-6.84689549778029</v>
      </c>
      <c r="CE63" s="18" t="n">
        <v>-7.3041364159711</v>
      </c>
      <c r="CF63" s="18" t="n">
        <v>-27.8339070349139</v>
      </c>
      <c r="CG63" s="18" t="n">
        <v>-29.2677445294233</v>
      </c>
      <c r="CH63" s="18" t="n">
        <v>-36.5499725639045</v>
      </c>
      <c r="CI63" s="18" t="n">
        <v>-26.1199564119388</v>
      </c>
      <c r="CJ63" s="18" t="n">
        <v>-21.8653303641361</v>
      </c>
      <c r="CK63" s="18" t="n">
        <v>-21.4285539965345</v>
      </c>
      <c r="CL63" s="18" t="n">
        <v>-25.8795041292046</v>
      </c>
      <c r="CM63" s="18" t="n">
        <v>-25.2952658612379</v>
      </c>
      <c r="CN63" s="18" t="n">
        <v>-8.4972360339289</v>
      </c>
      <c r="CO63" s="18" t="n">
        <v>-0.210469870749519</v>
      </c>
      <c r="CP63" s="18" t="n">
        <v>2.80780225037431</v>
      </c>
      <c r="CQ63" s="18" t="n">
        <v>33.9109768319977</v>
      </c>
      <c r="CR63" s="18" t="n">
        <v>88.4799939206562</v>
      </c>
      <c r="CS63" s="18" t="n">
        <v>89.6108824813831</v>
      </c>
      <c r="CT63" s="18" t="n">
        <v>4.27494624883342</v>
      </c>
      <c r="CU63" s="18" t="n">
        <v>4.4696610077787</v>
      </c>
      <c r="CV63" s="18" t="n">
        <v>0.495246247285053</v>
      </c>
      <c r="CW63" s="18" t="n">
        <v>-3.08354646471024</v>
      </c>
      <c r="CX63" s="18" t="n">
        <v>-6.77115740152456</v>
      </c>
      <c r="CY63" s="18" t="n">
        <v>1.8049454050171</v>
      </c>
      <c r="CZ63" s="18" t="n">
        <v>-7.992240013134</v>
      </c>
      <c r="DA63" s="18" t="n">
        <v>-16.3272921219619</v>
      </c>
      <c r="DB63" s="18" t="n">
        <v>-19.0623951858002</v>
      </c>
      <c r="DC63" s="18" t="n">
        <v>-40.6802934123942</v>
      </c>
      <c r="DD63" s="18" t="n">
        <v>-62.8617155636846</v>
      </c>
      <c r="DE63" s="18" t="n">
        <v>-64.3831864451014</v>
      </c>
      <c r="DF63" s="18" t="n">
        <v>-27.9614780031809</v>
      </c>
      <c r="DG63" s="18" t="n">
        <v>-41.2400792132253</v>
      </c>
      <c r="DH63" s="18" t="n">
        <v>-27.2452190267681</v>
      </c>
      <c r="DI63" s="18" t="n">
        <v>-32.2284925785919</v>
      </c>
      <c r="DJ63" s="18" t="n">
        <v>-31.2486882856999</v>
      </c>
      <c r="DK63" s="18" t="n">
        <v>-42.7165707679472</v>
      </c>
      <c r="DL63" s="18" t="n">
        <v>-38.7438140369954</v>
      </c>
      <c r="DM63" s="18" t="n">
        <v>-39.3139786133845</v>
      </c>
      <c r="DN63" s="18" t="n">
        <v>-38.8372456487094</v>
      </c>
      <c r="DO63" s="18" t="n">
        <v>-36.9433782853591</v>
      </c>
      <c r="DP63" s="18" t="n">
        <v>-4.79578568543096</v>
      </c>
      <c r="DQ63" s="19" t="n">
        <v>-1.13777531767163</v>
      </c>
      <c r="DR63" s="19" t="n">
        <v>0.237288409654468</v>
      </c>
      <c r="DS63" s="19" t="n">
        <v>6.40923420355577</v>
      </c>
      <c r="DT63" s="18" t="n">
        <v>-12.8913179310468</v>
      </c>
      <c r="DU63" s="19" t="n">
        <v>-5.87409005865944</v>
      </c>
      <c r="DV63" s="19" t="n">
        <v>-8.46636430321071</v>
      </c>
      <c r="DW63" s="19" t="n">
        <v>2.27004939286137</v>
      </c>
      <c r="DX63" s="19" t="n">
        <v>3.10827118577604</v>
      </c>
      <c r="DY63" s="18" t="n">
        <v>3.30940308758874</v>
      </c>
      <c r="DZ63" s="19" t="n">
        <v>-0.215963301156152</v>
      </c>
      <c r="EA63" s="19" t="n">
        <v>0.397869026257336</v>
      </c>
      <c r="EB63" s="19" t="n">
        <v>4.30276717116529</v>
      </c>
      <c r="EC63" s="19" t="n">
        <v>18.0274979577399</v>
      </c>
      <c r="ED63" s="19" t="n">
        <v>19.6394872084843</v>
      </c>
      <c r="EE63" s="21" t="n">
        <f aca="false">('[1]Histórico Índice de Brechas '!EQ63/'[1]Histórico Índice de Brechas '!EE63-1)*100</f>
        <v>20.4739250579436</v>
      </c>
    </row>
  </sheetData>
  <mergeCells count="2">
    <mergeCell ref="A5:EE5"/>
    <mergeCell ref="A7:EE7"/>
  </mergeCells>
  <printOptions headings="false" gridLines="false" gridLinesSet="true" horizontalCentered="false" verticalCentered="false"/>
  <pageMargins left="0.75" right="0.75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/>
  <dc:description/>
  <dc:language>en-US</dc:language>
  <cp:lastModifiedBy>INEC Ligia Gordillo</cp:lastModifiedBy>
  <cp:lastPrinted>2010-10-06T13:49:10Z</cp:lastPrinted>
  <dcterms:modified xsi:type="dcterms:W3CDTF">2011-01-05T22:26:48Z</dcterms:modified>
  <cp:revision>0</cp:revision>
  <dc:subject/>
  <dc:title/>
</cp:coreProperties>
</file>