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atos" sheetId="1" state="visible" r:id="rId2"/>
    <sheet name="Presentación" sheetId="2" state="visible" r:id="rId3"/>
    <sheet name="Nacional" sheetId="3" state="visible" r:id="rId4"/>
    <sheet name="Sierra" sheetId="4" state="visible" r:id="rId5"/>
    <sheet name="Ambato" sheetId="5" state="visible" r:id="rId6"/>
    <sheet name="Cuenca" sheetId="6" state="visible" r:id="rId7"/>
    <sheet name="Loja" sheetId="7" state="visible" r:id="rId8"/>
    <sheet name="Quito" sheetId="8" state="visible" r:id="rId9"/>
    <sheet name="Costa" sheetId="9" state="visible" r:id="rId10"/>
    <sheet name="Esmeraldas" sheetId="10" state="visible" r:id="rId11"/>
    <sheet name="Machala" sheetId="11" state="visible" r:id="rId12"/>
    <sheet name="Manta" sheetId="12" state="visible" r:id="rId13"/>
    <sheet name="Guayaquil"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75">
  <si>
    <t xml:space="preserve">Ene.07</t>
  </si>
  <si>
    <t xml:space="preserve">Feb. 07</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Ene.08</t>
  </si>
  <si>
    <t xml:space="preserve">Feb. 08</t>
  </si>
  <si>
    <t xml:space="preserve">Ene.09</t>
  </si>
  <si>
    <t xml:space="preserve">Feb. 09</t>
  </si>
  <si>
    <t xml:space="preserve">Ene.10</t>
  </si>
  <si>
    <t xml:space="preserve">Promedio de Brechas de Precios según el Total General por Secciones del IPP</t>
  </si>
  <si>
    <t xml:space="preserve">Promedio de Brechas de Precios según el Total General por Agrupaciones del IPC</t>
  </si>
  <si>
    <t xml:space="preserve">Promedio General de Brechas de Precios </t>
  </si>
  <si>
    <t xml:space="preserve">datos</t>
  </si>
  <si>
    <t xml:space="preserve">mes</t>
  </si>
  <si>
    <t xml:space="preserve">Var men</t>
  </si>
  <si>
    <t xml:space="preserve">QUITO</t>
  </si>
  <si>
    <t xml:space="preserve">GUAYAQUIL</t>
  </si>
  <si>
    <t xml:space="preserve">AMBATO</t>
  </si>
  <si>
    <t xml:space="preserve">ESMERALDAS </t>
  </si>
  <si>
    <t xml:space="preserve">LOJA</t>
  </si>
  <si>
    <t xml:space="preserve">MANTA</t>
  </si>
  <si>
    <t xml:space="preserve">CUENCA</t>
  </si>
  <si>
    <t xml:space="preserve">MACHALA</t>
  </si>
  <si>
    <t xml:space="preserve">METODOLOGÍA</t>
  </si>
  <si>
    <t xml:space="preserve">BRECHA DE PRECIOS DEL MES DE REFERENCIA  [ ( IPC - IPP ) / IPP ] * 100  RESPECTO A LA BRECHA DE PRECIOS DE DICIEMBRE 2004</t>
  </si>
  <si>
    <t xml:space="preserve">NOMBRES DE LAS SECCIONES CON</t>
  </si>
  <si>
    <t xml:space="preserve"> PRODUCTOS COMPATIBLES DEL IPP E IPC, SEGÚN LA CLASIFICACION CENTRAL DE PRODUCTOS (CCP)</t>
  </si>
  <si>
    <t xml:space="preserve">SECCIÓN</t>
  </si>
  <si>
    <t xml:space="preserve">Ene  2007</t>
  </si>
  <si>
    <t xml:space="preserve">Feb </t>
  </si>
  <si>
    <t xml:space="preserve">Mar </t>
  </si>
  <si>
    <t xml:space="preserve">Abr </t>
  </si>
  <si>
    <t xml:space="preserve">May </t>
  </si>
  <si>
    <t xml:space="preserve">Jun </t>
  </si>
  <si>
    <t xml:space="preserve">Jul </t>
  </si>
  <si>
    <t xml:space="preserve">Ago </t>
  </si>
  <si>
    <t xml:space="preserve">Sep </t>
  </si>
  <si>
    <t xml:space="preserve">Oct </t>
  </si>
  <si>
    <t xml:space="preserve">Nov </t>
  </si>
  <si>
    <t xml:space="preserve">Dic </t>
  </si>
  <si>
    <t xml:space="preserve">Ene 2008</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Ene 2009</t>
  </si>
  <si>
    <t xml:space="preserve">Ene 2010</t>
  </si>
  <si>
    <t xml:space="preserve">SECCIÓN 0</t>
  </si>
  <si>
    <t xml:space="preserve">PRODUCTOS DE LA AGRICULTURA, LA SILVICULTURA Y LA PESCA</t>
  </si>
  <si>
    <t xml:space="preserve">PROMEDIO DE BRECHAS DE PRECIOS SEGÚN EL TOTAL GENERAL POR SECCIONES DEL IPP</t>
  </si>
  <si>
    <t xml:space="preserve">SECCIÓN 2</t>
  </si>
  <si>
    <t xml:space="preserve">PRODUCTOS ALIMENTICIOS, BEBIDAS Y TABACO; TEXTILES, PRENDAS DE VESTIR Y PRODUCTOS DE CUERO</t>
  </si>
  <si>
    <t xml:space="preserve">PROMEDIO DE BRECHAS DE PRECIOS SEGÚN EL TOTAL GENERAL POR DIVISIONES DEL IPC</t>
  </si>
  <si>
    <t xml:space="preserve">SECCIÓN 3</t>
  </si>
  <si>
    <t xml:space="preserve">OTROS BIENES TRANSPORTABLES ( PRODUCTOS DE MADERA, DE PAPEL, DE PETRÓLEO REFINADO, QUIMICOS, DE CAUCHO, DE VIDRIO, ETC. ) EXCEPTO PRODUCTOS METÁLICOS, MAQUINARIA Y EQUIPO</t>
  </si>
  <si>
    <t xml:space="preserve">PROMEDIO GENERAL DE BRECHAS DE PRECIOS</t>
  </si>
  <si>
    <t xml:space="preserve">SECCIÓN 4</t>
  </si>
  <si>
    <t xml:space="preserve">PRODUCTOS METÁLICOS, MAQUINARIA Y EQUIPO (SOLO "BATERIA")</t>
  </si>
  <si>
    <t xml:space="preserve">NOTA: </t>
  </si>
  <si>
    <t xml:space="preserve">No se incluye la Sección 1 - Minerales; Electricidad, Gas y Agua ni Sección 5 - Trabajos de Construcción y Construcciones; Tierras, por no tener bienes compatibles entre el IPP e IPC.                    Ni tampoco se incluye las demás secciones de servicio.</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0.0"/>
    <numFmt numFmtId="169" formatCode="[$-409]mmm\-yy"/>
  </numFmts>
  <fonts count="33">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8"/>
      <color rgb="FF333333"/>
      <name val="Arial"/>
      <family val="0"/>
    </font>
    <font>
      <b val="true"/>
      <sz val="10"/>
      <name val="Arial"/>
      <family val="2"/>
    </font>
    <font>
      <sz val="11.25"/>
      <name val="Arial"/>
      <family val="0"/>
    </font>
    <font>
      <b val="true"/>
      <sz val="13"/>
      <color rgb="FF000000"/>
      <name val="Arial"/>
      <family val="2"/>
    </font>
    <font>
      <sz val="8"/>
      <color rgb="FF000000"/>
      <name val="Arial"/>
      <family val="2"/>
    </font>
    <font>
      <sz val="9.25"/>
      <color rgb="FF000000"/>
      <name val="Arial"/>
      <family val="2"/>
    </font>
    <font>
      <b val="true"/>
      <sz val="15.5"/>
      <color rgb="FF000000"/>
      <name val="Arial"/>
      <family val="2"/>
    </font>
    <font>
      <b val="true"/>
      <sz val="8.75"/>
      <color rgb="FFFF0000"/>
      <name val="Arial"/>
      <family val="2"/>
    </font>
    <font>
      <b val="true"/>
      <sz val="8.75"/>
      <color rgb="FF000000"/>
      <name val="Arial"/>
      <family val="2"/>
    </font>
    <font>
      <sz val="14"/>
      <color rgb="FF333399"/>
      <name val="Arial"/>
      <family val="2"/>
    </font>
    <font>
      <sz val="18"/>
      <color rgb="FF333399"/>
      <name val="Arial"/>
      <family val="2"/>
    </font>
    <font>
      <b val="true"/>
      <i val="true"/>
      <sz val="13"/>
      <name val="Arial"/>
      <family val="2"/>
    </font>
    <font>
      <b val="true"/>
      <i val="true"/>
      <sz val="13"/>
      <name val="Bookman Old Style"/>
      <family val="1"/>
    </font>
    <font>
      <b val="true"/>
      <i val="true"/>
      <sz val="12"/>
      <name val="Times New Roman"/>
      <family val="1"/>
    </font>
    <font>
      <b val="true"/>
      <i val="true"/>
      <sz val="11"/>
      <name val="Arial"/>
      <family val="2"/>
    </font>
    <font>
      <b val="true"/>
      <i val="true"/>
      <sz val="10"/>
      <name val="Arial"/>
      <family val="2"/>
    </font>
    <font>
      <b val="true"/>
      <sz val="6"/>
      <name val="Arial"/>
      <family val="2"/>
    </font>
    <font>
      <b val="true"/>
      <sz val="5"/>
      <name val="Arial"/>
      <family val="2"/>
    </font>
    <font>
      <sz val="7"/>
      <name val="Arial"/>
      <family val="2"/>
    </font>
    <font>
      <sz val="6"/>
      <name val="Arial"/>
      <family val="2"/>
    </font>
    <font>
      <b val="true"/>
      <sz val="7"/>
      <name val="Arial"/>
      <family val="2"/>
    </font>
    <font>
      <b val="true"/>
      <sz val="9"/>
      <color rgb="FF000000"/>
      <name val="Arial"/>
      <family val="2"/>
    </font>
    <font>
      <b val="true"/>
      <i val="true"/>
      <sz val="8"/>
      <name val="Arial"/>
      <family val="2"/>
    </font>
    <font>
      <sz val="6"/>
      <color rgb="FF000000"/>
      <name val="Arial"/>
      <family val="2"/>
    </font>
    <font>
      <sz val="7"/>
      <color rgb="FF000000"/>
      <name val="Arial"/>
      <family val="2"/>
    </font>
    <font>
      <b val="true"/>
      <i val="true"/>
      <sz val="10"/>
      <name val="Bookman Old Style"/>
      <family val="1"/>
    </font>
    <font>
      <b val="true"/>
      <i val="true"/>
      <sz val="10"/>
      <name val="Times New Roman"/>
      <family val="1"/>
    </font>
  </fonts>
  <fills count="5">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FFCC"/>
        <bgColor rgb="FFFF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4" fontId="21" fillId="3" borderId="6" xfId="0" applyFont="true" applyBorder="true" applyAlignment="true" applyProtection="false">
      <alignment horizontal="center" vertical="top" textRotation="0" wrapText="true" indent="0" shrinkToFit="false"/>
      <protection locked="true" hidden="false"/>
    </xf>
    <xf numFmtId="164" fontId="5" fillId="4" borderId="7" xfId="0" applyFont="true" applyBorder="true" applyAlignment="true" applyProtection="false">
      <alignment horizontal="left" vertical="center" textRotation="0" wrapText="false" indent="0" shrinkToFit="false"/>
      <protection locked="true" hidden="false"/>
    </xf>
    <xf numFmtId="164" fontId="5" fillId="4" borderId="8" xfId="0" applyFont="true" applyBorder="true" applyAlignment="true" applyProtection="false">
      <alignment horizontal="left" vertical="center" textRotation="0" wrapText="false" indent="0" shrinkToFit="false"/>
      <protection locked="true" hidden="false"/>
    </xf>
    <xf numFmtId="164" fontId="22" fillId="4" borderId="8" xfId="0" applyFont="true" applyBorder="true" applyAlignment="true" applyProtection="false">
      <alignment horizontal="center" vertical="center" textRotation="0" wrapText="true" indent="0" shrinkToFit="false"/>
      <protection locked="true" hidden="false"/>
    </xf>
    <xf numFmtId="164" fontId="22" fillId="4" borderId="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8" fontId="25" fillId="0" borderId="0" xfId="0" applyFont="true" applyBorder="true" applyAlignment="true" applyProtection="false">
      <alignment horizontal="right" vertical="center" textRotation="0" wrapText="true" indent="0" shrinkToFit="false"/>
      <protection locked="true" hidden="false"/>
    </xf>
    <xf numFmtId="168" fontId="25" fillId="0" borderId="10" xfId="0" applyFont="true" applyBorder="true" applyAlignment="true" applyProtection="false">
      <alignment horizontal="right" vertical="center" textRotation="0" wrapText="tru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68" fontId="25" fillId="0" borderId="10"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8" fontId="25" fillId="0" borderId="13" xfId="0" applyFont="true" applyBorder="true" applyAlignment="true" applyProtection="false">
      <alignment horizontal="right" vertical="center"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1" fillId="3" borderId="2" xfId="0" applyFont="true" applyBorder="true" applyAlignment="true" applyProtection="false">
      <alignment horizontal="center" vertical="center" textRotation="0" wrapText="true" indent="0" shrinkToFit="false"/>
      <protection locked="true" hidden="false"/>
    </xf>
    <xf numFmtId="164" fontId="31" fillId="3" borderId="3" xfId="0" applyFont="true" applyBorder="true" applyAlignment="true" applyProtection="false">
      <alignment horizontal="center" vertical="center" textRotation="0" wrapText="true" indent="0" shrinkToFit="false"/>
      <protection locked="true" hidden="false"/>
    </xf>
    <xf numFmtId="164" fontId="31" fillId="3" borderId="4" xfId="0" applyFont="true" applyBorder="true" applyAlignment="true" applyProtection="false">
      <alignment horizontal="center" vertical="center" textRotation="0" wrapText="true" indent="0" shrinkToFit="false"/>
      <protection locked="true" hidden="false"/>
    </xf>
    <xf numFmtId="169" fontId="23"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Evolución de la Intermediación Nacional </a:t>
            </a:r>
          </a:p>
        </c:rich>
      </c:tx>
      <c:layout>
        <c:manualLayout>
          <c:xMode val="edge"/>
          <c:yMode val="edge"/>
          <c:x val="0.255546194889076"/>
          <c:y val="0.0686672433295629"/>
        </c:manualLayout>
      </c:layout>
      <c:overlay val="0"/>
      <c:spPr>
        <a:noFill/>
        <a:ln w="0">
          <a:noFill/>
        </a:ln>
      </c:spPr>
    </c:title>
    <c:autoTitleDeleted val="0"/>
    <c:plotArea>
      <c:layout>
        <c:manualLayout>
          <c:xMode val="edge"/>
          <c:yMode val="edge"/>
          <c:x val="0.0295984274080315"/>
          <c:y val="0.125424179918824"/>
          <c:w val="0.970401572591969"/>
          <c:h val="0.706633841240269"/>
        </c:manualLayout>
      </c:layout>
      <c:lineChart>
        <c:grouping val="standard"/>
        <c:varyColors val="0"/>
        <c:ser>
          <c:idx val="0"/>
          <c:order val="0"/>
          <c:tx>
            <c:strRef>
              <c:f>Datos!$A$2</c:f>
              <c:strCache>
                <c:ptCount val="1"/>
                <c:pt idx="0">
                  <c:v>Promedio de Brechas de Precios según el Total General por Secciones del IPP</c:v>
                </c:pt>
              </c:strCache>
            </c:strRef>
          </c:tx>
          <c:spPr>
            <a:solidFill>
              <a:srgbClr val="800000"/>
            </a:solidFill>
            <a:ln w="12600">
              <a:solidFill>
                <a:srgbClr val="800000"/>
              </a:solidFill>
              <a:round/>
            </a:ln>
          </c:spPr>
          <c:marker>
            <c:symbol val="diamond"/>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L$1</c:f>
              <c:strCache>
                <c:ptCount val="37"/>
                <c:pt idx="0">
                  <c:v>Ene.07</c:v>
                </c:pt>
                <c:pt idx="1">
                  <c:v>Feb. 07</c:v>
                </c:pt>
                <c:pt idx="2">
                  <c:v>Mar.</c:v>
                </c:pt>
                <c:pt idx="3">
                  <c:v>Abr.</c:v>
                </c:pt>
                <c:pt idx="4">
                  <c:v>May.</c:v>
                </c:pt>
                <c:pt idx="5">
                  <c:v>Jun.</c:v>
                </c:pt>
                <c:pt idx="6">
                  <c:v>Jul.</c:v>
                </c:pt>
                <c:pt idx="7">
                  <c:v>Ago.</c:v>
                </c:pt>
                <c:pt idx="8">
                  <c:v>Sep.</c:v>
                </c:pt>
                <c:pt idx="9">
                  <c:v>Oct.</c:v>
                </c:pt>
                <c:pt idx="10">
                  <c:v>Nov.</c:v>
                </c:pt>
                <c:pt idx="11">
                  <c:v>Dic.</c:v>
                </c:pt>
                <c:pt idx="12">
                  <c:v>Ene.08</c:v>
                </c:pt>
                <c:pt idx="13">
                  <c:v>Feb. 08</c:v>
                </c:pt>
                <c:pt idx="14">
                  <c:v>Mar.</c:v>
                </c:pt>
                <c:pt idx="15">
                  <c:v>Abr.</c:v>
                </c:pt>
                <c:pt idx="16">
                  <c:v>May.</c:v>
                </c:pt>
                <c:pt idx="17">
                  <c:v>Jun.</c:v>
                </c:pt>
                <c:pt idx="18">
                  <c:v>Jul.</c:v>
                </c:pt>
                <c:pt idx="19">
                  <c:v>Ago.</c:v>
                </c:pt>
                <c:pt idx="20">
                  <c:v>Sep.</c:v>
                </c:pt>
                <c:pt idx="21">
                  <c:v>Oct.</c:v>
                </c:pt>
                <c:pt idx="22">
                  <c:v>Nov.</c:v>
                </c:pt>
                <c:pt idx="23">
                  <c:v>Dic.</c:v>
                </c:pt>
                <c:pt idx="24">
                  <c:v>Ene.09</c:v>
                </c:pt>
                <c:pt idx="25">
                  <c:v>Feb. 09</c:v>
                </c:pt>
                <c:pt idx="26">
                  <c:v>Mar.</c:v>
                </c:pt>
                <c:pt idx="27">
                  <c:v>Abr.</c:v>
                </c:pt>
                <c:pt idx="28">
                  <c:v>May.</c:v>
                </c:pt>
                <c:pt idx="29">
                  <c:v>Jun.</c:v>
                </c:pt>
                <c:pt idx="30">
                  <c:v>Jul.</c:v>
                </c:pt>
                <c:pt idx="31">
                  <c:v>Ago.</c:v>
                </c:pt>
                <c:pt idx="32">
                  <c:v>Sep.</c:v>
                </c:pt>
                <c:pt idx="33">
                  <c:v>Oct.</c:v>
                </c:pt>
                <c:pt idx="34">
                  <c:v>Nov.</c:v>
                </c:pt>
                <c:pt idx="35">
                  <c:v>Dic.</c:v>
                </c:pt>
                <c:pt idx="36">
                  <c:v>Ene.10</c:v>
                </c:pt>
              </c:strCache>
            </c:strRef>
          </c:cat>
          <c:val>
            <c:numRef>
              <c:f>Datos!$B$2:$AL$2</c:f>
              <c:numCache>
                <c:formatCode>General</c:formatCode>
                <c:ptCount val="37"/>
                <c:pt idx="0">
                  <c:v>92.1607807833691</c:v>
                </c:pt>
                <c:pt idx="1">
                  <c:v>91.3680130679432</c:v>
                </c:pt>
                <c:pt idx="2">
                  <c:v>87.7128797003665</c:v>
                </c:pt>
                <c:pt idx="3">
                  <c:v>90.6104845136995</c:v>
                </c:pt>
                <c:pt idx="4">
                  <c:v>87.8468483446699</c:v>
                </c:pt>
                <c:pt idx="5">
                  <c:v>88.1579383718923</c:v>
                </c:pt>
                <c:pt idx="6">
                  <c:v>89.9308131094786</c:v>
                </c:pt>
                <c:pt idx="7">
                  <c:v>89.5051271025304</c:v>
                </c:pt>
                <c:pt idx="8">
                  <c:v>91.0389220200973</c:v>
                </c:pt>
                <c:pt idx="9">
                  <c:v>89.4255224799197</c:v>
                </c:pt>
                <c:pt idx="10">
                  <c:v>89.4581477282354</c:v>
                </c:pt>
                <c:pt idx="11">
                  <c:v>92.9684508410274</c:v>
                </c:pt>
                <c:pt idx="12">
                  <c:v>97.1038468066132</c:v>
                </c:pt>
                <c:pt idx="13">
                  <c:v>96.8237189923125</c:v>
                </c:pt>
                <c:pt idx="14">
                  <c:v>97.3961928591188</c:v>
                </c:pt>
                <c:pt idx="15">
                  <c:v>94.8019820496527</c:v>
                </c:pt>
                <c:pt idx="16">
                  <c:v>93.5287386280661</c:v>
                </c:pt>
                <c:pt idx="17">
                  <c:v>92.317712025931</c:v>
                </c:pt>
                <c:pt idx="18">
                  <c:v>92.6657231820208</c:v>
                </c:pt>
                <c:pt idx="19">
                  <c:v>92.7590901857088</c:v>
                </c:pt>
                <c:pt idx="20">
                  <c:v>91.1893418633113</c:v>
                </c:pt>
                <c:pt idx="21">
                  <c:v>92.5219231686536</c:v>
                </c:pt>
                <c:pt idx="22">
                  <c:v>95.9572024690347</c:v>
                </c:pt>
                <c:pt idx="23">
                  <c:v>98.8362487063521</c:v>
                </c:pt>
                <c:pt idx="24">
                  <c:v>98.2611400513127</c:v>
                </c:pt>
                <c:pt idx="25">
                  <c:v>94.6764144236475</c:v>
                </c:pt>
                <c:pt idx="26">
                  <c:v>94.8668204453248</c:v>
                </c:pt>
                <c:pt idx="27">
                  <c:v>97.6676393366462</c:v>
                </c:pt>
                <c:pt idx="28">
                  <c:v>94.4317709810366</c:v>
                </c:pt>
                <c:pt idx="29">
                  <c:v>95.9745784969384</c:v>
                </c:pt>
                <c:pt idx="30">
                  <c:v>94.6983345135035</c:v>
                </c:pt>
                <c:pt idx="31">
                  <c:v>97.686332155888</c:v>
                </c:pt>
                <c:pt idx="32">
                  <c:v>96.9428895856004</c:v>
                </c:pt>
                <c:pt idx="33">
                  <c:v>96.4094382471049</c:v>
                </c:pt>
                <c:pt idx="34">
                  <c:v>97.1001639824683</c:v>
                </c:pt>
                <c:pt idx="35">
                  <c:v>97.8014838087404</c:v>
                </c:pt>
                <c:pt idx="36">
                  <c:v>100.689349948326</c:v>
                </c:pt>
              </c:numCache>
            </c:numRef>
          </c:val>
          <c:smooth val="0"/>
        </c:ser>
        <c:ser>
          <c:idx val="1"/>
          <c:order val="1"/>
          <c:tx>
            <c:strRef>
              <c:f>Datos!$A$3</c:f>
              <c:strCache>
                <c:ptCount val="1"/>
                <c:pt idx="0">
                  <c:v>Promedio de Brechas de Precios según el Total General por Agrupaciones del IPC</c:v>
                </c:pt>
              </c:strCache>
            </c:strRef>
          </c:tx>
          <c:spPr>
            <a:solidFill>
              <a:srgbClr val="333399"/>
            </a:solidFill>
            <a:ln w="126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L$1</c:f>
              <c:strCache>
                <c:ptCount val="37"/>
                <c:pt idx="0">
                  <c:v>Ene.07</c:v>
                </c:pt>
                <c:pt idx="1">
                  <c:v>Feb. 07</c:v>
                </c:pt>
                <c:pt idx="2">
                  <c:v>Mar.</c:v>
                </c:pt>
                <c:pt idx="3">
                  <c:v>Abr.</c:v>
                </c:pt>
                <c:pt idx="4">
                  <c:v>May.</c:v>
                </c:pt>
                <c:pt idx="5">
                  <c:v>Jun.</c:v>
                </c:pt>
                <c:pt idx="6">
                  <c:v>Jul.</c:v>
                </c:pt>
                <c:pt idx="7">
                  <c:v>Ago.</c:v>
                </c:pt>
                <c:pt idx="8">
                  <c:v>Sep.</c:v>
                </c:pt>
                <c:pt idx="9">
                  <c:v>Oct.</c:v>
                </c:pt>
                <c:pt idx="10">
                  <c:v>Nov.</c:v>
                </c:pt>
                <c:pt idx="11">
                  <c:v>Dic.</c:v>
                </c:pt>
                <c:pt idx="12">
                  <c:v>Ene.08</c:v>
                </c:pt>
                <c:pt idx="13">
                  <c:v>Feb. 08</c:v>
                </c:pt>
                <c:pt idx="14">
                  <c:v>Mar.</c:v>
                </c:pt>
                <c:pt idx="15">
                  <c:v>Abr.</c:v>
                </c:pt>
                <c:pt idx="16">
                  <c:v>May.</c:v>
                </c:pt>
                <c:pt idx="17">
                  <c:v>Jun.</c:v>
                </c:pt>
                <c:pt idx="18">
                  <c:v>Jul.</c:v>
                </c:pt>
                <c:pt idx="19">
                  <c:v>Ago.</c:v>
                </c:pt>
                <c:pt idx="20">
                  <c:v>Sep.</c:v>
                </c:pt>
                <c:pt idx="21">
                  <c:v>Oct.</c:v>
                </c:pt>
                <c:pt idx="22">
                  <c:v>Nov.</c:v>
                </c:pt>
                <c:pt idx="23">
                  <c:v>Dic.</c:v>
                </c:pt>
                <c:pt idx="24">
                  <c:v>Ene.09</c:v>
                </c:pt>
                <c:pt idx="25">
                  <c:v>Feb. 09</c:v>
                </c:pt>
                <c:pt idx="26">
                  <c:v>Mar.</c:v>
                </c:pt>
                <c:pt idx="27">
                  <c:v>Abr.</c:v>
                </c:pt>
                <c:pt idx="28">
                  <c:v>May.</c:v>
                </c:pt>
                <c:pt idx="29">
                  <c:v>Jun.</c:v>
                </c:pt>
                <c:pt idx="30">
                  <c:v>Jul.</c:v>
                </c:pt>
                <c:pt idx="31">
                  <c:v>Ago.</c:v>
                </c:pt>
                <c:pt idx="32">
                  <c:v>Sep.</c:v>
                </c:pt>
                <c:pt idx="33">
                  <c:v>Oct.</c:v>
                </c:pt>
                <c:pt idx="34">
                  <c:v>Nov.</c:v>
                </c:pt>
                <c:pt idx="35">
                  <c:v>Dic.</c:v>
                </c:pt>
                <c:pt idx="36">
                  <c:v>Ene.10</c:v>
                </c:pt>
              </c:strCache>
            </c:strRef>
          </c:cat>
          <c:val>
            <c:numRef>
              <c:f>Datos!$B$3:$AL$3</c:f>
              <c:numCache>
                <c:formatCode>General</c:formatCode>
                <c:ptCount val="37"/>
                <c:pt idx="0">
                  <c:v>94.7639220810757</c:v>
                </c:pt>
                <c:pt idx="1">
                  <c:v>86.5928249256136</c:v>
                </c:pt>
                <c:pt idx="2">
                  <c:v>81.0896253872799</c:v>
                </c:pt>
                <c:pt idx="3">
                  <c:v>89.0011576659251</c:v>
                </c:pt>
                <c:pt idx="4">
                  <c:v>81.8508830594489</c:v>
                </c:pt>
                <c:pt idx="5">
                  <c:v>82.4082777530216</c:v>
                </c:pt>
                <c:pt idx="6">
                  <c:v>80.4482465828156</c:v>
                </c:pt>
                <c:pt idx="7">
                  <c:v>78.9037062843057</c:v>
                </c:pt>
                <c:pt idx="8">
                  <c:v>81.0878976935396</c:v>
                </c:pt>
                <c:pt idx="9">
                  <c:v>88.146528110279</c:v>
                </c:pt>
                <c:pt idx="10">
                  <c:v>92.2090697816674</c:v>
                </c:pt>
                <c:pt idx="11">
                  <c:v>98.8149678548187</c:v>
                </c:pt>
                <c:pt idx="12">
                  <c:v>99.4342116223699</c:v>
                </c:pt>
                <c:pt idx="13">
                  <c:v>93.0846357407825</c:v>
                </c:pt>
                <c:pt idx="14">
                  <c:v>89.0484893643229</c:v>
                </c:pt>
                <c:pt idx="15">
                  <c:v>87.6654941172415</c:v>
                </c:pt>
                <c:pt idx="16">
                  <c:v>89.5340212331655</c:v>
                </c:pt>
                <c:pt idx="17">
                  <c:v>88.3680158512346</c:v>
                </c:pt>
                <c:pt idx="18">
                  <c:v>89.5909778400293</c:v>
                </c:pt>
                <c:pt idx="19">
                  <c:v>87.6511507113453</c:v>
                </c:pt>
                <c:pt idx="20">
                  <c:v>85.9253081214509</c:v>
                </c:pt>
                <c:pt idx="21">
                  <c:v>94.4575682789069</c:v>
                </c:pt>
                <c:pt idx="22">
                  <c:v>100.340844259578</c:v>
                </c:pt>
                <c:pt idx="23">
                  <c:v>102.024205247233</c:v>
                </c:pt>
                <c:pt idx="24">
                  <c:v>100.123770749598</c:v>
                </c:pt>
                <c:pt idx="25">
                  <c:v>95.3107255816898</c:v>
                </c:pt>
                <c:pt idx="26">
                  <c:v>93.984802306102</c:v>
                </c:pt>
                <c:pt idx="27">
                  <c:v>95.8297922358057</c:v>
                </c:pt>
                <c:pt idx="28">
                  <c:v>95.8499801242532</c:v>
                </c:pt>
                <c:pt idx="29">
                  <c:v>102.464806242675</c:v>
                </c:pt>
                <c:pt idx="30">
                  <c:v>103.495604629084</c:v>
                </c:pt>
                <c:pt idx="31">
                  <c:v>105.967278720592</c:v>
                </c:pt>
                <c:pt idx="32">
                  <c:v>104.496795905734</c:v>
                </c:pt>
                <c:pt idx="33">
                  <c:v>103.49404473175</c:v>
                </c:pt>
                <c:pt idx="34">
                  <c:v>105.213695606928</c:v>
                </c:pt>
                <c:pt idx="35">
                  <c:v>111.77613339251</c:v>
                </c:pt>
                <c:pt idx="36">
                  <c:v>106.263189956958</c:v>
                </c:pt>
              </c:numCache>
            </c:numRef>
          </c:val>
          <c:smooth val="0"/>
        </c:ser>
        <c:ser>
          <c:idx val="2"/>
          <c:order val="2"/>
          <c:tx>
            <c:strRef>
              <c:f>Datos!$A$4</c:f>
              <c:strCache>
                <c:ptCount val="1"/>
                <c:pt idx="0">
                  <c:v>Promedio General de Brechas de Precios </c:v>
                </c:pt>
              </c:strCache>
            </c:strRef>
          </c:tx>
          <c:spPr>
            <a:solidFill>
              <a:srgbClr val="33cccc"/>
            </a:solidFill>
            <a:ln w="12600">
              <a:solidFill>
                <a:srgbClr val="33cccc"/>
              </a:solidFill>
              <a:round/>
            </a:ln>
          </c:spPr>
          <c:marker>
            <c:symbol val="triang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L$1</c:f>
              <c:strCache>
                <c:ptCount val="37"/>
                <c:pt idx="0">
                  <c:v>Ene.07</c:v>
                </c:pt>
                <c:pt idx="1">
                  <c:v>Feb. 07</c:v>
                </c:pt>
                <c:pt idx="2">
                  <c:v>Mar.</c:v>
                </c:pt>
                <c:pt idx="3">
                  <c:v>Abr.</c:v>
                </c:pt>
                <c:pt idx="4">
                  <c:v>May.</c:v>
                </c:pt>
                <c:pt idx="5">
                  <c:v>Jun.</c:v>
                </c:pt>
                <c:pt idx="6">
                  <c:v>Jul.</c:v>
                </c:pt>
                <c:pt idx="7">
                  <c:v>Ago.</c:v>
                </c:pt>
                <c:pt idx="8">
                  <c:v>Sep.</c:v>
                </c:pt>
                <c:pt idx="9">
                  <c:v>Oct.</c:v>
                </c:pt>
                <c:pt idx="10">
                  <c:v>Nov.</c:v>
                </c:pt>
                <c:pt idx="11">
                  <c:v>Dic.</c:v>
                </c:pt>
                <c:pt idx="12">
                  <c:v>Ene.08</c:v>
                </c:pt>
                <c:pt idx="13">
                  <c:v>Feb. 08</c:v>
                </c:pt>
                <c:pt idx="14">
                  <c:v>Mar.</c:v>
                </c:pt>
                <c:pt idx="15">
                  <c:v>Abr.</c:v>
                </c:pt>
                <c:pt idx="16">
                  <c:v>May.</c:v>
                </c:pt>
                <c:pt idx="17">
                  <c:v>Jun.</c:v>
                </c:pt>
                <c:pt idx="18">
                  <c:v>Jul.</c:v>
                </c:pt>
                <c:pt idx="19">
                  <c:v>Ago.</c:v>
                </c:pt>
                <c:pt idx="20">
                  <c:v>Sep.</c:v>
                </c:pt>
                <c:pt idx="21">
                  <c:v>Oct.</c:v>
                </c:pt>
                <c:pt idx="22">
                  <c:v>Nov.</c:v>
                </c:pt>
                <c:pt idx="23">
                  <c:v>Dic.</c:v>
                </c:pt>
                <c:pt idx="24">
                  <c:v>Ene.09</c:v>
                </c:pt>
                <c:pt idx="25">
                  <c:v>Feb. 09</c:v>
                </c:pt>
                <c:pt idx="26">
                  <c:v>Mar.</c:v>
                </c:pt>
                <c:pt idx="27">
                  <c:v>Abr.</c:v>
                </c:pt>
                <c:pt idx="28">
                  <c:v>May.</c:v>
                </c:pt>
                <c:pt idx="29">
                  <c:v>Jun.</c:v>
                </c:pt>
                <c:pt idx="30">
                  <c:v>Jul.</c:v>
                </c:pt>
                <c:pt idx="31">
                  <c:v>Ago.</c:v>
                </c:pt>
                <c:pt idx="32">
                  <c:v>Sep.</c:v>
                </c:pt>
                <c:pt idx="33">
                  <c:v>Oct.</c:v>
                </c:pt>
                <c:pt idx="34">
                  <c:v>Nov.</c:v>
                </c:pt>
                <c:pt idx="35">
                  <c:v>Dic.</c:v>
                </c:pt>
                <c:pt idx="36">
                  <c:v>Ene.10</c:v>
                </c:pt>
              </c:strCache>
            </c:strRef>
          </c:cat>
          <c:val>
            <c:numRef>
              <c:f>Datos!$B$4:$AL$4</c:f>
              <c:numCache>
                <c:formatCode>General</c:formatCode>
                <c:ptCount val="37"/>
                <c:pt idx="0">
                  <c:v>93.453288059256</c:v>
                </c:pt>
                <c:pt idx="1">
                  <c:v>88.9483803078706</c:v>
                </c:pt>
                <c:pt idx="2">
                  <c:v>84.3362588483878</c:v>
                </c:pt>
                <c:pt idx="3">
                  <c:v>89.802216110682</c:v>
                </c:pt>
                <c:pt idx="4">
                  <c:v>84.7958849886049</c:v>
                </c:pt>
                <c:pt idx="5">
                  <c:v>85.2346400912485</c:v>
                </c:pt>
                <c:pt idx="6">
                  <c:v>85.0574877857584</c:v>
                </c:pt>
                <c:pt idx="7">
                  <c:v>84.0374098829653</c:v>
                </c:pt>
                <c:pt idx="8">
                  <c:v>85.9194669146392</c:v>
                </c:pt>
                <c:pt idx="9">
                  <c:v>88.7837222189553</c:v>
                </c:pt>
                <c:pt idx="10">
                  <c:v>90.8231940993685</c:v>
                </c:pt>
                <c:pt idx="11">
                  <c:v>95.8471412268954</c:v>
                </c:pt>
                <c:pt idx="12">
                  <c:v>98.2621211490723</c:v>
                </c:pt>
                <c:pt idx="13">
                  <c:v>94.9357709900083</c:v>
                </c:pt>
                <c:pt idx="14">
                  <c:v>93.1288561292406</c:v>
                </c:pt>
                <c:pt idx="15">
                  <c:v>91.1639325593004</c:v>
                </c:pt>
                <c:pt idx="16">
                  <c:v>91.5095845812691</c:v>
                </c:pt>
                <c:pt idx="17">
                  <c:v>90.3212767827004</c:v>
                </c:pt>
                <c:pt idx="18">
                  <c:v>91.1153815342433</c:v>
                </c:pt>
                <c:pt idx="19">
                  <c:v>90.1689580383118</c:v>
                </c:pt>
                <c:pt idx="20">
                  <c:v>88.5182031957119</c:v>
                </c:pt>
                <c:pt idx="21">
                  <c:v>93.4847360535337</c:v>
                </c:pt>
                <c:pt idx="22">
                  <c:v>98.1245469214008</c:v>
                </c:pt>
                <c:pt idx="23">
                  <c:v>100.417576767633</c:v>
                </c:pt>
                <c:pt idx="24">
                  <c:v>99.1880832564668</c:v>
                </c:pt>
                <c:pt idx="25">
                  <c:v>94.9930405566145</c:v>
                </c:pt>
                <c:pt idx="26">
                  <c:v>94.4247815192724</c:v>
                </c:pt>
                <c:pt idx="27">
                  <c:v>96.7443516996853</c:v>
                </c:pt>
                <c:pt idx="28">
                  <c:v>95.1382329646204</c:v>
                </c:pt>
                <c:pt idx="29">
                  <c:v>99.1666102572395</c:v>
                </c:pt>
                <c:pt idx="30">
                  <c:v>98.9992999361225</c:v>
                </c:pt>
                <c:pt idx="31">
                  <c:v>101.742590819948</c:v>
                </c:pt>
                <c:pt idx="32">
                  <c:v>100.649000727969</c:v>
                </c:pt>
                <c:pt idx="33">
                  <c:v>99.888951914157</c:v>
                </c:pt>
                <c:pt idx="34">
                  <c:v>101.075551428791</c:v>
                </c:pt>
                <c:pt idx="35">
                  <c:v>104.555591434371</c:v>
                </c:pt>
                <c:pt idx="36">
                  <c:v>103.438733171871</c:v>
                </c:pt>
              </c:numCache>
            </c:numRef>
          </c:val>
          <c:smooth val="0"/>
        </c:ser>
        <c:hiLowLines>
          <c:spPr>
            <a:ln w="0">
              <a:noFill/>
            </a:ln>
          </c:spPr>
        </c:hiLowLines>
        <c:marker val="1"/>
        <c:axId val="1028046"/>
        <c:axId val="27362470"/>
      </c:lineChart>
      <c:catAx>
        <c:axId val="1028046"/>
        <c:scaling>
          <c:orientation val="minMax"/>
        </c:scaling>
        <c:delete val="0"/>
        <c:axPos val="b"/>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27362470"/>
        <c:crossesAt val="75"/>
        <c:auto val="1"/>
        <c:lblAlgn val="ctr"/>
        <c:lblOffset val="100"/>
        <c:noMultiLvlLbl val="0"/>
      </c:catAx>
      <c:valAx>
        <c:axId val="27362470"/>
        <c:scaling>
          <c:orientation val="minMax"/>
          <c:max val="115"/>
          <c:min val="75"/>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028046"/>
        <c:crossesAt val="1"/>
        <c:crossBetween val="midCat"/>
        <c:majorUnit val="5"/>
        <c:minorUnit val="1.66666666666667"/>
      </c:valAx>
      <c:spPr>
        <a:noFill/>
        <a:ln w="12600">
          <a:solidFill>
            <a:srgbClr val="808080"/>
          </a:solidFill>
          <a:round/>
        </a:ln>
      </c:spPr>
    </c:plotArea>
    <c:legend>
      <c:legendPos val="r"/>
      <c:layout>
        <c:manualLayout>
          <c:xMode val="edge"/>
          <c:yMode val="edge"/>
          <c:x val="0.194832912103342"/>
          <c:y val="0.861334752811232"/>
          <c:w val="0.636001123279978"/>
          <c:h val="0.0774502628252046"/>
        </c:manualLayout>
      </c:layout>
      <c:overlay val="0"/>
      <c:spPr>
        <a:noFill/>
        <a:ln w="0">
          <a:solidFill>
            <a:srgbClr val="0000ff"/>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8]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Ene  2007</c:v>
                </c:pt>
                <c:pt idx="1">
                  <c:v>Feb </c:v>
                </c:pt>
                <c:pt idx="2">
                  <c:v>Mar </c:v>
                </c:pt>
                <c:pt idx="3">
                  <c:v>Abr </c:v>
                </c:pt>
                <c:pt idx="4">
                  <c:v>May </c:v>
                </c:pt>
                <c:pt idx="5">
                  <c:v>Jun </c:v>
                </c:pt>
                <c:pt idx="6">
                  <c:v>Jul </c:v>
                </c:pt>
                <c:pt idx="7">
                  <c:v>Ago </c:v>
                </c:pt>
                <c:pt idx="8">
                  <c:v>Sep </c:v>
                </c:pt>
                <c:pt idx="9">
                  <c:v>Oct </c:v>
                </c:pt>
                <c:pt idx="10">
                  <c:v>Nov </c:v>
                </c:pt>
                <c:pt idx="11">
                  <c:v>Dic </c:v>
                </c:pt>
                <c:pt idx="12">
                  <c:v>Ene 2008</c:v>
                </c:pt>
                <c:pt idx="13">
                  <c:v>Feb</c:v>
                </c:pt>
                <c:pt idx="14">
                  <c:v>Mar</c:v>
                </c:pt>
                <c:pt idx="15">
                  <c:v>Abr</c:v>
                </c:pt>
                <c:pt idx="16">
                  <c:v>May</c:v>
                </c:pt>
                <c:pt idx="17">
                  <c:v>Jun</c:v>
                </c:pt>
                <c:pt idx="18">
                  <c:v>Jul</c:v>
                </c:pt>
                <c:pt idx="19">
                  <c:v>Ago</c:v>
                </c:pt>
                <c:pt idx="20">
                  <c:v>Sep</c:v>
                </c:pt>
                <c:pt idx="21">
                  <c:v>Oct</c:v>
                </c:pt>
                <c:pt idx="22">
                  <c:v>Nov</c:v>
                </c:pt>
                <c:pt idx="23">
                  <c:v>Dic</c:v>
                </c:pt>
                <c:pt idx="24">
                  <c:v>Ene 2009</c:v>
                </c:pt>
                <c:pt idx="25">
                  <c:v>Feb </c:v>
                </c:pt>
                <c:pt idx="26">
                  <c:v>Mar</c:v>
                </c:pt>
                <c:pt idx="27">
                  <c:v>Abr</c:v>
                </c:pt>
                <c:pt idx="28">
                  <c:v>May</c:v>
                </c:pt>
                <c:pt idx="29">
                  <c:v>Jun</c:v>
                </c:pt>
                <c:pt idx="30">
                  <c:v>Jul</c:v>
                </c:pt>
                <c:pt idx="31">
                  <c:v>Ago</c:v>
                </c:pt>
                <c:pt idx="32">
                  <c:v>Sep</c:v>
                </c:pt>
                <c:pt idx="33">
                  <c:v>Oct</c:v>
                </c:pt>
                <c:pt idx="34">
                  <c:v>Nov</c:v>
                </c:pt>
                <c:pt idx="35">
                  <c:v>Dic</c:v>
                </c:pt>
                <c:pt idx="36">
                  <c:v>Ene 2010</c:v>
                </c:pt>
              </c:strCache>
            </c:strRef>
          </c:cat>
          <c:val>
            <c:numRef>
              <c:f>[8]Precios!$C$54:$AM$54</c:f>
              <c:numCache>
                <c:formatCode>General</c:formatCode>
                <c:ptCount val="37"/>
                <c:pt idx="0">
                  <c:v>97.2422157093923</c:v>
                </c:pt>
                <c:pt idx="1">
                  <c:v>96.3701397786864</c:v>
                </c:pt>
                <c:pt idx="2">
                  <c:v>89.1466888721601</c:v>
                </c:pt>
                <c:pt idx="3">
                  <c:v>90.8638709713155</c:v>
                </c:pt>
                <c:pt idx="4">
                  <c:v>89.3475289077838</c:v>
                </c:pt>
                <c:pt idx="5">
                  <c:v>87.8834783235299</c:v>
                </c:pt>
                <c:pt idx="6">
                  <c:v>90.7642870551069</c:v>
                </c:pt>
                <c:pt idx="7">
                  <c:v>91.825943274184</c:v>
                </c:pt>
                <c:pt idx="8">
                  <c:v>93.0785752725414</c:v>
                </c:pt>
                <c:pt idx="9">
                  <c:v>92.8621123809155</c:v>
                </c:pt>
                <c:pt idx="10">
                  <c:v>92.1115684115615</c:v>
                </c:pt>
                <c:pt idx="11">
                  <c:v>96.4630248362554</c:v>
                </c:pt>
                <c:pt idx="12">
                  <c:v>99.8683442519789</c:v>
                </c:pt>
                <c:pt idx="13">
                  <c:v>98.471929869081</c:v>
                </c:pt>
                <c:pt idx="14">
                  <c:v>97.0589759690795</c:v>
                </c:pt>
                <c:pt idx="15">
                  <c:v>95.0229831703681</c:v>
                </c:pt>
                <c:pt idx="16">
                  <c:v>93.6752928616943</c:v>
                </c:pt>
                <c:pt idx="17">
                  <c:v>91.6726867797987</c:v>
                </c:pt>
                <c:pt idx="18">
                  <c:v>93.6465229972619</c:v>
                </c:pt>
                <c:pt idx="19">
                  <c:v>93.0872810907964</c:v>
                </c:pt>
                <c:pt idx="20">
                  <c:v>89.0723892633055</c:v>
                </c:pt>
                <c:pt idx="21">
                  <c:v>91.8490045087222</c:v>
                </c:pt>
                <c:pt idx="22">
                  <c:v>99.9331236664821</c:v>
                </c:pt>
                <c:pt idx="23">
                  <c:v>101.481710363909</c:v>
                </c:pt>
                <c:pt idx="24">
                  <c:v>103.66164423598</c:v>
                </c:pt>
                <c:pt idx="25">
                  <c:v>97.4224156513179</c:v>
                </c:pt>
                <c:pt idx="26">
                  <c:v>92.6189716971245</c:v>
                </c:pt>
                <c:pt idx="27">
                  <c:v>95.3311348051744</c:v>
                </c:pt>
                <c:pt idx="28">
                  <c:v>96.6060370520911</c:v>
                </c:pt>
                <c:pt idx="29">
                  <c:v>98.506373507184</c:v>
                </c:pt>
                <c:pt idx="30">
                  <c:v>96.8168683819946</c:v>
                </c:pt>
                <c:pt idx="31">
                  <c:v>102.018531753071</c:v>
                </c:pt>
                <c:pt idx="32">
                  <c:v>99.6788101531571</c:v>
                </c:pt>
                <c:pt idx="33">
                  <c:v>97.3040647002131</c:v>
                </c:pt>
                <c:pt idx="34">
                  <c:v>101.147676429702</c:v>
                </c:pt>
                <c:pt idx="35">
                  <c:v>100.148646864428</c:v>
                </c:pt>
                <c:pt idx="36">
                  <c:v>104.81864386696</c:v>
                </c:pt>
              </c:numCache>
            </c:numRef>
          </c:val>
          <c:smooth val="0"/>
        </c:ser>
        <c:ser>
          <c:idx val="1"/>
          <c:order val="1"/>
          <c:tx>
            <c:strRef>
              <c:f>[8]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Ene  2007</c:v>
                </c:pt>
                <c:pt idx="1">
                  <c:v>Feb </c:v>
                </c:pt>
                <c:pt idx="2">
                  <c:v>Mar </c:v>
                </c:pt>
                <c:pt idx="3">
                  <c:v>Abr </c:v>
                </c:pt>
                <c:pt idx="4">
                  <c:v>May </c:v>
                </c:pt>
                <c:pt idx="5">
                  <c:v>Jun </c:v>
                </c:pt>
                <c:pt idx="6">
                  <c:v>Jul </c:v>
                </c:pt>
                <c:pt idx="7">
                  <c:v>Ago </c:v>
                </c:pt>
                <c:pt idx="8">
                  <c:v>Sep </c:v>
                </c:pt>
                <c:pt idx="9">
                  <c:v>Oct </c:v>
                </c:pt>
                <c:pt idx="10">
                  <c:v>Nov </c:v>
                </c:pt>
                <c:pt idx="11">
                  <c:v>Dic </c:v>
                </c:pt>
                <c:pt idx="12">
                  <c:v>Ene 2008</c:v>
                </c:pt>
                <c:pt idx="13">
                  <c:v>Feb</c:v>
                </c:pt>
                <c:pt idx="14">
                  <c:v>Mar</c:v>
                </c:pt>
                <c:pt idx="15">
                  <c:v>Abr</c:v>
                </c:pt>
                <c:pt idx="16">
                  <c:v>May</c:v>
                </c:pt>
                <c:pt idx="17">
                  <c:v>Jun</c:v>
                </c:pt>
                <c:pt idx="18">
                  <c:v>Jul</c:v>
                </c:pt>
                <c:pt idx="19">
                  <c:v>Ago</c:v>
                </c:pt>
                <c:pt idx="20">
                  <c:v>Sep</c:v>
                </c:pt>
                <c:pt idx="21">
                  <c:v>Oct</c:v>
                </c:pt>
                <c:pt idx="22">
                  <c:v>Nov</c:v>
                </c:pt>
                <c:pt idx="23">
                  <c:v>Dic</c:v>
                </c:pt>
                <c:pt idx="24">
                  <c:v>Ene 2009</c:v>
                </c:pt>
                <c:pt idx="25">
                  <c:v>Feb </c:v>
                </c:pt>
                <c:pt idx="26">
                  <c:v>Mar</c:v>
                </c:pt>
                <c:pt idx="27">
                  <c:v>Abr</c:v>
                </c:pt>
                <c:pt idx="28">
                  <c:v>May</c:v>
                </c:pt>
                <c:pt idx="29">
                  <c:v>Jun</c:v>
                </c:pt>
                <c:pt idx="30">
                  <c:v>Jul</c:v>
                </c:pt>
                <c:pt idx="31">
                  <c:v>Ago</c:v>
                </c:pt>
                <c:pt idx="32">
                  <c:v>Sep</c:v>
                </c:pt>
                <c:pt idx="33">
                  <c:v>Oct</c:v>
                </c:pt>
                <c:pt idx="34">
                  <c:v>Nov</c:v>
                </c:pt>
                <c:pt idx="35">
                  <c:v>Dic</c:v>
                </c:pt>
                <c:pt idx="36">
                  <c:v>Ene 2010</c:v>
                </c:pt>
              </c:strCache>
            </c:strRef>
          </c:cat>
          <c:val>
            <c:numRef>
              <c:f>[8]Precios!$C$55:$AM$55</c:f>
              <c:numCache>
                <c:formatCode>General</c:formatCode>
                <c:ptCount val="37"/>
                <c:pt idx="0">
                  <c:v>99.8413547779122</c:v>
                </c:pt>
                <c:pt idx="1">
                  <c:v>92.6503011261528</c:v>
                </c:pt>
                <c:pt idx="2">
                  <c:v>85.7585908045497</c:v>
                </c:pt>
                <c:pt idx="3">
                  <c:v>94.1040934948804</c:v>
                </c:pt>
                <c:pt idx="4">
                  <c:v>88.8034867557987</c:v>
                </c:pt>
                <c:pt idx="5">
                  <c:v>86.5176194350161</c:v>
                </c:pt>
                <c:pt idx="6">
                  <c:v>85.8568594303087</c:v>
                </c:pt>
                <c:pt idx="7">
                  <c:v>85.6045014109224</c:v>
                </c:pt>
                <c:pt idx="8">
                  <c:v>90.0912168525231</c:v>
                </c:pt>
                <c:pt idx="9">
                  <c:v>97.6509100384206</c:v>
                </c:pt>
                <c:pt idx="10">
                  <c:v>100.692207281928</c:v>
                </c:pt>
                <c:pt idx="11">
                  <c:v>109.021812185551</c:v>
                </c:pt>
                <c:pt idx="12">
                  <c:v>106.138352325878</c:v>
                </c:pt>
                <c:pt idx="13">
                  <c:v>99.5665568951289</c:v>
                </c:pt>
                <c:pt idx="14">
                  <c:v>92.4603329480378</c:v>
                </c:pt>
                <c:pt idx="15">
                  <c:v>89.6302730836798</c:v>
                </c:pt>
                <c:pt idx="16">
                  <c:v>88.0886010340619</c:v>
                </c:pt>
                <c:pt idx="17">
                  <c:v>88.3891818595632</c:v>
                </c:pt>
                <c:pt idx="18">
                  <c:v>90.3512815089856</c:v>
                </c:pt>
                <c:pt idx="19">
                  <c:v>88.0060812602178</c:v>
                </c:pt>
                <c:pt idx="20">
                  <c:v>84.1916857905699</c:v>
                </c:pt>
                <c:pt idx="21">
                  <c:v>93.4298565450512</c:v>
                </c:pt>
                <c:pt idx="22">
                  <c:v>106.988055365012</c:v>
                </c:pt>
                <c:pt idx="23">
                  <c:v>105.374369557626</c:v>
                </c:pt>
                <c:pt idx="24">
                  <c:v>102.99807567414</c:v>
                </c:pt>
                <c:pt idx="25">
                  <c:v>93.7572445679695</c:v>
                </c:pt>
                <c:pt idx="26">
                  <c:v>88.2838257251835</c:v>
                </c:pt>
                <c:pt idx="27">
                  <c:v>92.7024975078568</c:v>
                </c:pt>
                <c:pt idx="28">
                  <c:v>94.9453661568617</c:v>
                </c:pt>
                <c:pt idx="29">
                  <c:v>103.688774986163</c:v>
                </c:pt>
                <c:pt idx="30">
                  <c:v>102.551391576132</c:v>
                </c:pt>
                <c:pt idx="31">
                  <c:v>110.434565063002</c:v>
                </c:pt>
                <c:pt idx="32">
                  <c:v>105.736395303918</c:v>
                </c:pt>
                <c:pt idx="33">
                  <c:v>102.768577067185</c:v>
                </c:pt>
                <c:pt idx="34">
                  <c:v>106.884560812323</c:v>
                </c:pt>
                <c:pt idx="35">
                  <c:v>112.739391959671</c:v>
                </c:pt>
                <c:pt idx="36">
                  <c:v>109.60354905735</c:v>
                </c:pt>
              </c:numCache>
            </c:numRef>
          </c:val>
          <c:smooth val="0"/>
        </c:ser>
        <c:ser>
          <c:idx val="2"/>
          <c:order val="2"/>
          <c:tx>
            <c:strRef>
              <c:f>[8]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Ene  2007</c:v>
                </c:pt>
                <c:pt idx="1">
                  <c:v>Feb </c:v>
                </c:pt>
                <c:pt idx="2">
                  <c:v>Mar </c:v>
                </c:pt>
                <c:pt idx="3">
                  <c:v>Abr </c:v>
                </c:pt>
                <c:pt idx="4">
                  <c:v>May </c:v>
                </c:pt>
                <c:pt idx="5">
                  <c:v>Jun </c:v>
                </c:pt>
                <c:pt idx="6">
                  <c:v>Jul </c:v>
                </c:pt>
                <c:pt idx="7">
                  <c:v>Ago </c:v>
                </c:pt>
                <c:pt idx="8">
                  <c:v>Sep </c:v>
                </c:pt>
                <c:pt idx="9">
                  <c:v>Oct </c:v>
                </c:pt>
                <c:pt idx="10">
                  <c:v>Nov </c:v>
                </c:pt>
                <c:pt idx="11">
                  <c:v>Dic </c:v>
                </c:pt>
                <c:pt idx="12">
                  <c:v>Ene 2008</c:v>
                </c:pt>
                <c:pt idx="13">
                  <c:v>Feb</c:v>
                </c:pt>
                <c:pt idx="14">
                  <c:v>Mar</c:v>
                </c:pt>
                <c:pt idx="15">
                  <c:v>Abr</c:v>
                </c:pt>
                <c:pt idx="16">
                  <c:v>May</c:v>
                </c:pt>
                <c:pt idx="17">
                  <c:v>Jun</c:v>
                </c:pt>
                <c:pt idx="18">
                  <c:v>Jul</c:v>
                </c:pt>
                <c:pt idx="19">
                  <c:v>Ago</c:v>
                </c:pt>
                <c:pt idx="20">
                  <c:v>Sep</c:v>
                </c:pt>
                <c:pt idx="21">
                  <c:v>Oct</c:v>
                </c:pt>
                <c:pt idx="22">
                  <c:v>Nov</c:v>
                </c:pt>
                <c:pt idx="23">
                  <c:v>Dic</c:v>
                </c:pt>
                <c:pt idx="24">
                  <c:v>Ene 2009</c:v>
                </c:pt>
                <c:pt idx="25">
                  <c:v>Feb </c:v>
                </c:pt>
                <c:pt idx="26">
                  <c:v>Mar</c:v>
                </c:pt>
                <c:pt idx="27">
                  <c:v>Abr</c:v>
                </c:pt>
                <c:pt idx="28">
                  <c:v>May</c:v>
                </c:pt>
                <c:pt idx="29">
                  <c:v>Jun</c:v>
                </c:pt>
                <c:pt idx="30">
                  <c:v>Jul</c:v>
                </c:pt>
                <c:pt idx="31">
                  <c:v>Ago</c:v>
                </c:pt>
                <c:pt idx="32">
                  <c:v>Sep</c:v>
                </c:pt>
                <c:pt idx="33">
                  <c:v>Oct</c:v>
                </c:pt>
                <c:pt idx="34">
                  <c:v>Nov</c:v>
                </c:pt>
                <c:pt idx="35">
                  <c:v>Dic</c:v>
                </c:pt>
                <c:pt idx="36">
                  <c:v>Ene 2010</c:v>
                </c:pt>
              </c:strCache>
            </c:strRef>
          </c:cat>
          <c:val>
            <c:numRef>
              <c:f>[8]Precios!$C$56:$AM$56</c:f>
              <c:numCache>
                <c:formatCode>General</c:formatCode>
                <c:ptCount val="37"/>
                <c:pt idx="0">
                  <c:v>98.5332155064052</c:v>
                </c:pt>
                <c:pt idx="1">
                  <c:v>94.4919174853846</c:v>
                </c:pt>
                <c:pt idx="2">
                  <c:v>87.4362305487152</c:v>
                </c:pt>
                <c:pt idx="3">
                  <c:v>92.4697907924065</c:v>
                </c:pt>
                <c:pt idx="4">
                  <c:v>89.0750924783451</c:v>
                </c:pt>
                <c:pt idx="5">
                  <c:v>87.1978745854545</c:v>
                </c:pt>
                <c:pt idx="6">
                  <c:v>88.2764783789119</c:v>
                </c:pt>
                <c:pt idx="7">
                  <c:v>88.6606682276541</c:v>
                </c:pt>
                <c:pt idx="8">
                  <c:v>91.572714872949</c:v>
                </c:pt>
                <c:pt idx="9">
                  <c:v>95.2264132585413</c:v>
                </c:pt>
                <c:pt idx="10">
                  <c:v>96.3063712303627</c:v>
                </c:pt>
                <c:pt idx="11">
                  <c:v>102.550347520369</c:v>
                </c:pt>
                <c:pt idx="12">
                  <c:v>102.955628833098</c:v>
                </c:pt>
                <c:pt idx="13">
                  <c:v>99.0177307752657</c:v>
                </c:pt>
                <c:pt idx="14">
                  <c:v>94.7317540938448</c:v>
                </c:pt>
                <c:pt idx="15">
                  <c:v>92.2872468480125</c:v>
                </c:pt>
                <c:pt idx="16">
                  <c:v>90.8390086892338</c:v>
                </c:pt>
                <c:pt idx="17">
                  <c:v>90.0159640471311</c:v>
                </c:pt>
                <c:pt idx="18">
                  <c:v>91.9841473388937</c:v>
                </c:pt>
                <c:pt idx="19">
                  <c:v>90.5110315042833</c:v>
                </c:pt>
                <c:pt idx="20">
                  <c:v>86.5976593764032</c:v>
                </c:pt>
                <c:pt idx="21">
                  <c:v>92.6360583955064</c:v>
                </c:pt>
                <c:pt idx="22">
                  <c:v>103.400437946985</c:v>
                </c:pt>
                <c:pt idx="23">
                  <c:v>103.40972512886</c:v>
                </c:pt>
                <c:pt idx="24">
                  <c:v>103.329327286706</c:v>
                </c:pt>
                <c:pt idx="25">
                  <c:v>95.5722619310801</c:v>
                </c:pt>
                <c:pt idx="26">
                  <c:v>90.4254231737659</c:v>
                </c:pt>
                <c:pt idx="27">
                  <c:v>94.0076288749899</c:v>
                </c:pt>
                <c:pt idx="28">
                  <c:v>95.77210220557</c:v>
                </c:pt>
                <c:pt idx="29">
                  <c:v>101.064361657754</c:v>
                </c:pt>
                <c:pt idx="30">
                  <c:v>99.6428852483548</c:v>
                </c:pt>
                <c:pt idx="31">
                  <c:v>106.143168327107</c:v>
                </c:pt>
                <c:pt idx="32">
                  <c:v>102.66293427415</c:v>
                </c:pt>
                <c:pt idx="33">
                  <c:v>99.9990013554848</c:v>
                </c:pt>
                <c:pt idx="34">
                  <c:v>103.976559725621</c:v>
                </c:pt>
                <c:pt idx="35">
                  <c:v>106.257694088849</c:v>
                </c:pt>
                <c:pt idx="36">
                  <c:v>107.184398935653</c:v>
                </c:pt>
              </c:numCache>
            </c:numRef>
          </c:val>
          <c:smooth val="0"/>
        </c:ser>
        <c:hiLowLines>
          <c:spPr>
            <a:ln w="0">
              <a:noFill/>
            </a:ln>
          </c:spPr>
        </c:hiLowLines>
        <c:marker val="1"/>
        <c:axId val="22743779"/>
        <c:axId val="65336958"/>
      </c:lineChart>
      <c:catAx>
        <c:axId val="22743779"/>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65336958"/>
        <c:crossesAt val="100"/>
        <c:auto val="1"/>
        <c:lblAlgn val="ctr"/>
        <c:lblOffset val="100"/>
        <c:noMultiLvlLbl val="0"/>
      </c:catAx>
      <c:valAx>
        <c:axId val="65336958"/>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2743779"/>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9]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Ene  2007</c:v>
                </c:pt>
                <c:pt idx="1">
                  <c:v>Feb </c:v>
                </c:pt>
                <c:pt idx="2">
                  <c:v>Mar </c:v>
                </c:pt>
                <c:pt idx="3">
                  <c:v>Abr </c:v>
                </c:pt>
                <c:pt idx="4">
                  <c:v>May </c:v>
                </c:pt>
                <c:pt idx="5">
                  <c:v>Jun </c:v>
                </c:pt>
                <c:pt idx="6">
                  <c:v>Jul </c:v>
                </c:pt>
                <c:pt idx="7">
                  <c:v>Ago </c:v>
                </c:pt>
                <c:pt idx="8">
                  <c:v>Sep </c:v>
                </c:pt>
                <c:pt idx="9">
                  <c:v>Oct </c:v>
                </c:pt>
                <c:pt idx="10">
                  <c:v>Nov </c:v>
                </c:pt>
                <c:pt idx="11">
                  <c:v>Dic </c:v>
                </c:pt>
                <c:pt idx="12">
                  <c:v>Ene 2008</c:v>
                </c:pt>
                <c:pt idx="13">
                  <c:v>Feb</c:v>
                </c:pt>
                <c:pt idx="14">
                  <c:v>Mar</c:v>
                </c:pt>
                <c:pt idx="15">
                  <c:v>Abr</c:v>
                </c:pt>
                <c:pt idx="16">
                  <c:v>May</c:v>
                </c:pt>
                <c:pt idx="17">
                  <c:v>Jun</c:v>
                </c:pt>
                <c:pt idx="18">
                  <c:v>Jul</c:v>
                </c:pt>
                <c:pt idx="19">
                  <c:v>Ago</c:v>
                </c:pt>
                <c:pt idx="20">
                  <c:v>Sep</c:v>
                </c:pt>
                <c:pt idx="21">
                  <c:v>Oct</c:v>
                </c:pt>
                <c:pt idx="22">
                  <c:v>Nov</c:v>
                </c:pt>
                <c:pt idx="23">
                  <c:v>Dic</c:v>
                </c:pt>
                <c:pt idx="24">
                  <c:v>Ene 2009</c:v>
                </c:pt>
                <c:pt idx="25">
                  <c:v>Feb </c:v>
                </c:pt>
                <c:pt idx="26">
                  <c:v>Mar</c:v>
                </c:pt>
                <c:pt idx="27">
                  <c:v>Abr</c:v>
                </c:pt>
                <c:pt idx="28">
                  <c:v>May</c:v>
                </c:pt>
                <c:pt idx="29">
                  <c:v>Jun</c:v>
                </c:pt>
                <c:pt idx="30">
                  <c:v>Jul</c:v>
                </c:pt>
                <c:pt idx="31">
                  <c:v>Ago</c:v>
                </c:pt>
                <c:pt idx="32">
                  <c:v>Sep</c:v>
                </c:pt>
                <c:pt idx="33">
                  <c:v>Oct</c:v>
                </c:pt>
                <c:pt idx="34">
                  <c:v>Nov</c:v>
                </c:pt>
                <c:pt idx="35">
                  <c:v>Dic</c:v>
                </c:pt>
                <c:pt idx="36">
                  <c:v>Ene 2010</c:v>
                </c:pt>
              </c:strCache>
            </c:strRef>
          </c:cat>
          <c:val>
            <c:numRef>
              <c:f>[9]Precios!$C$54:$AM$54</c:f>
              <c:numCache>
                <c:formatCode>General</c:formatCode>
                <c:ptCount val="37"/>
                <c:pt idx="0">
                  <c:v>80.1080874086144</c:v>
                </c:pt>
                <c:pt idx="1">
                  <c:v>80.173119707557</c:v>
                </c:pt>
                <c:pt idx="2">
                  <c:v>78.0249862439398</c:v>
                </c:pt>
                <c:pt idx="3">
                  <c:v>81.1328913718397</c:v>
                </c:pt>
                <c:pt idx="4">
                  <c:v>79.6810431877907</c:v>
                </c:pt>
                <c:pt idx="5">
                  <c:v>80.9136391895306</c:v>
                </c:pt>
                <c:pt idx="6">
                  <c:v>80.7620469190773</c:v>
                </c:pt>
                <c:pt idx="7">
                  <c:v>79.2792598334239</c:v>
                </c:pt>
                <c:pt idx="8">
                  <c:v>79.9637098267386</c:v>
                </c:pt>
                <c:pt idx="9">
                  <c:v>79.8257479719014</c:v>
                </c:pt>
                <c:pt idx="10">
                  <c:v>80.0891692270904</c:v>
                </c:pt>
                <c:pt idx="11">
                  <c:v>86.0608917444019</c:v>
                </c:pt>
                <c:pt idx="12">
                  <c:v>89.1001651627529</c:v>
                </c:pt>
                <c:pt idx="13">
                  <c:v>88.1959413162661</c:v>
                </c:pt>
                <c:pt idx="14">
                  <c:v>86.0792861406492</c:v>
                </c:pt>
                <c:pt idx="15">
                  <c:v>83.4247127677385</c:v>
                </c:pt>
                <c:pt idx="16">
                  <c:v>81.6184728830607</c:v>
                </c:pt>
                <c:pt idx="17">
                  <c:v>78.3895248103139</c:v>
                </c:pt>
                <c:pt idx="18">
                  <c:v>80.2443643229422</c:v>
                </c:pt>
                <c:pt idx="19">
                  <c:v>78.5935735113047</c:v>
                </c:pt>
                <c:pt idx="20">
                  <c:v>76.8378231878794</c:v>
                </c:pt>
                <c:pt idx="21">
                  <c:v>80.66430285467</c:v>
                </c:pt>
                <c:pt idx="22">
                  <c:v>81.6080304945608</c:v>
                </c:pt>
                <c:pt idx="23">
                  <c:v>80.6804669438024</c:v>
                </c:pt>
                <c:pt idx="24">
                  <c:v>80.4924426540597</c:v>
                </c:pt>
                <c:pt idx="25">
                  <c:v>80.3267289500643</c:v>
                </c:pt>
                <c:pt idx="26">
                  <c:v>80.2336366990077</c:v>
                </c:pt>
                <c:pt idx="27">
                  <c:v>85.4538288277805</c:v>
                </c:pt>
                <c:pt idx="28">
                  <c:v>82.5223473560977</c:v>
                </c:pt>
                <c:pt idx="29">
                  <c:v>84.4273691051401</c:v>
                </c:pt>
                <c:pt idx="30">
                  <c:v>85.1717905528913</c:v>
                </c:pt>
                <c:pt idx="31">
                  <c:v>87.5216434057806</c:v>
                </c:pt>
                <c:pt idx="32">
                  <c:v>84.9718625067369</c:v>
                </c:pt>
                <c:pt idx="33">
                  <c:v>83.4319124509541</c:v>
                </c:pt>
                <c:pt idx="34">
                  <c:v>84.0651589267947</c:v>
                </c:pt>
                <c:pt idx="35">
                  <c:v>85.2999556797331</c:v>
                </c:pt>
                <c:pt idx="36">
                  <c:v>85.7674353833598</c:v>
                </c:pt>
              </c:numCache>
            </c:numRef>
          </c:val>
          <c:smooth val="0"/>
        </c:ser>
        <c:ser>
          <c:idx val="1"/>
          <c:order val="1"/>
          <c:tx>
            <c:strRef>
              <c:f>[9]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Ene  2007</c:v>
                </c:pt>
                <c:pt idx="1">
                  <c:v>Feb </c:v>
                </c:pt>
                <c:pt idx="2">
                  <c:v>Mar </c:v>
                </c:pt>
                <c:pt idx="3">
                  <c:v>Abr </c:v>
                </c:pt>
                <c:pt idx="4">
                  <c:v>May </c:v>
                </c:pt>
                <c:pt idx="5">
                  <c:v>Jun </c:v>
                </c:pt>
                <c:pt idx="6">
                  <c:v>Jul </c:v>
                </c:pt>
                <c:pt idx="7">
                  <c:v>Ago </c:v>
                </c:pt>
                <c:pt idx="8">
                  <c:v>Sep </c:v>
                </c:pt>
                <c:pt idx="9">
                  <c:v>Oct </c:v>
                </c:pt>
                <c:pt idx="10">
                  <c:v>Nov </c:v>
                </c:pt>
                <c:pt idx="11">
                  <c:v>Dic </c:v>
                </c:pt>
                <c:pt idx="12">
                  <c:v>Ene 2008</c:v>
                </c:pt>
                <c:pt idx="13">
                  <c:v>Feb</c:v>
                </c:pt>
                <c:pt idx="14">
                  <c:v>Mar</c:v>
                </c:pt>
                <c:pt idx="15">
                  <c:v>Abr</c:v>
                </c:pt>
                <c:pt idx="16">
                  <c:v>May</c:v>
                </c:pt>
                <c:pt idx="17">
                  <c:v>Jun</c:v>
                </c:pt>
                <c:pt idx="18">
                  <c:v>Jul</c:v>
                </c:pt>
                <c:pt idx="19">
                  <c:v>Ago</c:v>
                </c:pt>
                <c:pt idx="20">
                  <c:v>Sep</c:v>
                </c:pt>
                <c:pt idx="21">
                  <c:v>Oct</c:v>
                </c:pt>
                <c:pt idx="22">
                  <c:v>Nov</c:v>
                </c:pt>
                <c:pt idx="23">
                  <c:v>Dic</c:v>
                </c:pt>
                <c:pt idx="24">
                  <c:v>Ene 2009</c:v>
                </c:pt>
                <c:pt idx="25">
                  <c:v>Feb </c:v>
                </c:pt>
                <c:pt idx="26">
                  <c:v>Mar</c:v>
                </c:pt>
                <c:pt idx="27">
                  <c:v>Abr</c:v>
                </c:pt>
                <c:pt idx="28">
                  <c:v>May</c:v>
                </c:pt>
                <c:pt idx="29">
                  <c:v>Jun</c:v>
                </c:pt>
                <c:pt idx="30">
                  <c:v>Jul</c:v>
                </c:pt>
                <c:pt idx="31">
                  <c:v>Ago</c:v>
                </c:pt>
                <c:pt idx="32">
                  <c:v>Sep</c:v>
                </c:pt>
                <c:pt idx="33">
                  <c:v>Oct</c:v>
                </c:pt>
                <c:pt idx="34">
                  <c:v>Nov</c:v>
                </c:pt>
                <c:pt idx="35">
                  <c:v>Dic</c:v>
                </c:pt>
                <c:pt idx="36">
                  <c:v>Ene 2010</c:v>
                </c:pt>
              </c:strCache>
            </c:strRef>
          </c:cat>
          <c:val>
            <c:numRef>
              <c:f>[9]Precios!$C$55:$AM$55</c:f>
              <c:numCache>
                <c:formatCode>General</c:formatCode>
                <c:ptCount val="37"/>
                <c:pt idx="0">
                  <c:v>82.4877436431308</c:v>
                </c:pt>
                <c:pt idx="1">
                  <c:v>77.3121311129526</c:v>
                </c:pt>
                <c:pt idx="2">
                  <c:v>71.9878842001789</c:v>
                </c:pt>
                <c:pt idx="3">
                  <c:v>80.0222239605107</c:v>
                </c:pt>
                <c:pt idx="4">
                  <c:v>78.1278955165828</c:v>
                </c:pt>
                <c:pt idx="5">
                  <c:v>77.7481132942752</c:v>
                </c:pt>
                <c:pt idx="6">
                  <c:v>72.3061632946297</c:v>
                </c:pt>
                <c:pt idx="7">
                  <c:v>70.2391912296048</c:v>
                </c:pt>
                <c:pt idx="8">
                  <c:v>72.0188385732047</c:v>
                </c:pt>
                <c:pt idx="9">
                  <c:v>76.4904341477891</c:v>
                </c:pt>
                <c:pt idx="10">
                  <c:v>81.612810198326</c:v>
                </c:pt>
                <c:pt idx="11">
                  <c:v>92.2289119641092</c:v>
                </c:pt>
                <c:pt idx="12">
                  <c:v>92.6378838811605</c:v>
                </c:pt>
                <c:pt idx="13">
                  <c:v>90.9828856331226</c:v>
                </c:pt>
                <c:pt idx="14">
                  <c:v>88.7900304519709</c:v>
                </c:pt>
                <c:pt idx="15">
                  <c:v>87.6312417238861</c:v>
                </c:pt>
                <c:pt idx="16">
                  <c:v>80.6279975268265</c:v>
                </c:pt>
                <c:pt idx="17">
                  <c:v>81.819225224055</c:v>
                </c:pt>
                <c:pt idx="18">
                  <c:v>83.5624897184812</c:v>
                </c:pt>
                <c:pt idx="19">
                  <c:v>81.1438759493163</c:v>
                </c:pt>
                <c:pt idx="20">
                  <c:v>78.8259577962668</c:v>
                </c:pt>
                <c:pt idx="21">
                  <c:v>88.8218601499957</c:v>
                </c:pt>
                <c:pt idx="22">
                  <c:v>90.7965280004887</c:v>
                </c:pt>
                <c:pt idx="23">
                  <c:v>92.0758497213422</c:v>
                </c:pt>
                <c:pt idx="24">
                  <c:v>89.7963036707605</c:v>
                </c:pt>
                <c:pt idx="25">
                  <c:v>87.790716033001</c:v>
                </c:pt>
                <c:pt idx="26">
                  <c:v>86.7249228310151</c:v>
                </c:pt>
                <c:pt idx="27">
                  <c:v>92.3188485188062</c:v>
                </c:pt>
                <c:pt idx="28">
                  <c:v>90.5944931832186</c:v>
                </c:pt>
                <c:pt idx="29">
                  <c:v>98.0582731298151</c:v>
                </c:pt>
                <c:pt idx="30">
                  <c:v>101.156324293503</c:v>
                </c:pt>
                <c:pt idx="31">
                  <c:v>103.68663107644</c:v>
                </c:pt>
                <c:pt idx="32">
                  <c:v>98.8782166922368</c:v>
                </c:pt>
                <c:pt idx="33">
                  <c:v>95.7685654901649</c:v>
                </c:pt>
                <c:pt idx="34">
                  <c:v>93.9813198124137</c:v>
                </c:pt>
                <c:pt idx="35">
                  <c:v>99.5319205981246</c:v>
                </c:pt>
                <c:pt idx="36">
                  <c:v>95.8306300295626</c:v>
                </c:pt>
              </c:numCache>
            </c:numRef>
          </c:val>
          <c:smooth val="0"/>
        </c:ser>
        <c:ser>
          <c:idx val="2"/>
          <c:order val="2"/>
          <c:tx>
            <c:strRef>
              <c:f>[9]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Ene  2007</c:v>
                </c:pt>
                <c:pt idx="1">
                  <c:v>Feb </c:v>
                </c:pt>
                <c:pt idx="2">
                  <c:v>Mar </c:v>
                </c:pt>
                <c:pt idx="3">
                  <c:v>Abr </c:v>
                </c:pt>
                <c:pt idx="4">
                  <c:v>May </c:v>
                </c:pt>
                <c:pt idx="5">
                  <c:v>Jun </c:v>
                </c:pt>
                <c:pt idx="6">
                  <c:v>Jul </c:v>
                </c:pt>
                <c:pt idx="7">
                  <c:v>Ago </c:v>
                </c:pt>
                <c:pt idx="8">
                  <c:v>Sep </c:v>
                </c:pt>
                <c:pt idx="9">
                  <c:v>Oct </c:v>
                </c:pt>
                <c:pt idx="10">
                  <c:v>Nov </c:v>
                </c:pt>
                <c:pt idx="11">
                  <c:v>Dic </c:v>
                </c:pt>
                <c:pt idx="12">
                  <c:v>Ene 2008</c:v>
                </c:pt>
                <c:pt idx="13">
                  <c:v>Feb</c:v>
                </c:pt>
                <c:pt idx="14">
                  <c:v>Mar</c:v>
                </c:pt>
                <c:pt idx="15">
                  <c:v>Abr</c:v>
                </c:pt>
                <c:pt idx="16">
                  <c:v>May</c:v>
                </c:pt>
                <c:pt idx="17">
                  <c:v>Jun</c:v>
                </c:pt>
                <c:pt idx="18">
                  <c:v>Jul</c:v>
                </c:pt>
                <c:pt idx="19">
                  <c:v>Ago</c:v>
                </c:pt>
                <c:pt idx="20">
                  <c:v>Sep</c:v>
                </c:pt>
                <c:pt idx="21">
                  <c:v>Oct</c:v>
                </c:pt>
                <c:pt idx="22">
                  <c:v>Nov</c:v>
                </c:pt>
                <c:pt idx="23">
                  <c:v>Dic</c:v>
                </c:pt>
                <c:pt idx="24">
                  <c:v>Ene 2009</c:v>
                </c:pt>
                <c:pt idx="25">
                  <c:v>Feb </c:v>
                </c:pt>
                <c:pt idx="26">
                  <c:v>Mar</c:v>
                </c:pt>
                <c:pt idx="27">
                  <c:v>Abr</c:v>
                </c:pt>
                <c:pt idx="28">
                  <c:v>May</c:v>
                </c:pt>
                <c:pt idx="29">
                  <c:v>Jun</c:v>
                </c:pt>
                <c:pt idx="30">
                  <c:v>Jul</c:v>
                </c:pt>
                <c:pt idx="31">
                  <c:v>Ago</c:v>
                </c:pt>
                <c:pt idx="32">
                  <c:v>Sep</c:v>
                </c:pt>
                <c:pt idx="33">
                  <c:v>Oct</c:v>
                </c:pt>
                <c:pt idx="34">
                  <c:v>Nov</c:v>
                </c:pt>
                <c:pt idx="35">
                  <c:v>Dic</c:v>
                </c:pt>
                <c:pt idx="36">
                  <c:v>Ene 2010</c:v>
                </c:pt>
              </c:strCache>
            </c:strRef>
          </c:cat>
          <c:val>
            <c:numRef>
              <c:f>[9]Precios!$C$56:$AM$56</c:f>
              <c:numCache>
                <c:formatCode>General</c:formatCode>
                <c:ptCount val="37"/>
                <c:pt idx="0">
                  <c:v>81.2892082499473</c:v>
                </c:pt>
                <c:pt idx="1">
                  <c:v>78.7296306517762</c:v>
                </c:pt>
                <c:pt idx="2">
                  <c:v>74.9456714857455</c:v>
                </c:pt>
                <c:pt idx="3">
                  <c:v>80.5756439870085</c:v>
                </c:pt>
                <c:pt idx="4">
                  <c:v>78.9006477592423</c:v>
                </c:pt>
                <c:pt idx="5">
                  <c:v>79.3150854929863</c:v>
                </c:pt>
                <c:pt idx="6">
                  <c:v>76.4172346564526</c:v>
                </c:pt>
                <c:pt idx="7">
                  <c:v>74.6224570218737</c:v>
                </c:pt>
                <c:pt idx="8">
                  <c:v>75.8873738491883</c:v>
                </c:pt>
                <c:pt idx="9">
                  <c:v>78.1402976609555</c:v>
                </c:pt>
                <c:pt idx="10">
                  <c:v>80.8474004966897</c:v>
                </c:pt>
                <c:pt idx="11">
                  <c:v>89.0915394874686</c:v>
                </c:pt>
                <c:pt idx="12">
                  <c:v>90.8518065540764</c:v>
                </c:pt>
                <c:pt idx="13">
                  <c:v>89.5785757984767</c:v>
                </c:pt>
                <c:pt idx="14">
                  <c:v>87.4241524849521</c:v>
                </c:pt>
                <c:pt idx="15">
                  <c:v>85.5021120809039</c:v>
                </c:pt>
                <c:pt idx="16">
                  <c:v>81.1217235378957</c:v>
                </c:pt>
                <c:pt idx="17">
                  <c:v>80.086017416661</c:v>
                </c:pt>
                <c:pt idx="18">
                  <c:v>81.8866220374361</c:v>
                </c:pt>
                <c:pt idx="19">
                  <c:v>79.8585448115277</c:v>
                </c:pt>
                <c:pt idx="20">
                  <c:v>77.8255421295913</c:v>
                </c:pt>
                <c:pt idx="21">
                  <c:v>84.6448665144816</c:v>
                </c:pt>
                <c:pt idx="22">
                  <c:v>86.0797643227729</c:v>
                </c:pt>
                <c:pt idx="23">
                  <c:v>86.190037415964</c:v>
                </c:pt>
                <c:pt idx="24">
                  <c:v>85.0171972236513</c:v>
                </c:pt>
                <c:pt idx="25">
                  <c:v>83.9758361144141</c:v>
                </c:pt>
                <c:pt idx="26">
                  <c:v>83.4161612109617</c:v>
                </c:pt>
                <c:pt idx="27">
                  <c:v>88.8200375979647</c:v>
                </c:pt>
                <c:pt idx="28">
                  <c:v>86.4642714363291</c:v>
                </c:pt>
                <c:pt idx="29">
                  <c:v>90.987922381729</c:v>
                </c:pt>
                <c:pt idx="30">
                  <c:v>92.8206079802678</c:v>
                </c:pt>
                <c:pt idx="31">
                  <c:v>95.261872493768</c:v>
                </c:pt>
                <c:pt idx="32">
                  <c:v>91.6616944731226</c:v>
                </c:pt>
                <c:pt idx="33">
                  <c:v>89.3876645378371</c:v>
                </c:pt>
                <c:pt idx="34">
                  <c:v>88.8850639094132</c:v>
                </c:pt>
                <c:pt idx="35">
                  <c:v>92.1415672524553</c:v>
                </c:pt>
                <c:pt idx="36">
                  <c:v>90.6595133938362</c:v>
                </c:pt>
              </c:numCache>
            </c:numRef>
          </c:val>
          <c:smooth val="0"/>
        </c:ser>
        <c:hiLowLines>
          <c:spPr>
            <a:ln w="0">
              <a:noFill/>
            </a:ln>
          </c:spPr>
        </c:hiLowLines>
        <c:marker val="1"/>
        <c:axId val="63818091"/>
        <c:axId val="33095097"/>
      </c:lineChart>
      <c:catAx>
        <c:axId val="63818091"/>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33095097"/>
        <c:crossesAt val="100"/>
        <c:auto val="1"/>
        <c:lblAlgn val="ctr"/>
        <c:lblOffset val="100"/>
        <c:noMultiLvlLbl val="0"/>
      </c:catAx>
      <c:valAx>
        <c:axId val="33095097"/>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3818091"/>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10]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Ene  2007</c:v>
                </c:pt>
                <c:pt idx="1">
                  <c:v>Feb </c:v>
                </c:pt>
                <c:pt idx="2">
                  <c:v>Mar </c:v>
                </c:pt>
                <c:pt idx="3">
                  <c:v>Abr </c:v>
                </c:pt>
                <c:pt idx="4">
                  <c:v>May </c:v>
                </c:pt>
                <c:pt idx="5">
                  <c:v>Jun </c:v>
                </c:pt>
                <c:pt idx="6">
                  <c:v>Jul </c:v>
                </c:pt>
                <c:pt idx="7">
                  <c:v>Ago </c:v>
                </c:pt>
                <c:pt idx="8">
                  <c:v>Sep </c:v>
                </c:pt>
                <c:pt idx="9">
                  <c:v>Oct </c:v>
                </c:pt>
                <c:pt idx="10">
                  <c:v>Nov </c:v>
                </c:pt>
                <c:pt idx="11">
                  <c:v>Dic </c:v>
                </c:pt>
                <c:pt idx="12">
                  <c:v>Ene 2008</c:v>
                </c:pt>
                <c:pt idx="13">
                  <c:v>Feb</c:v>
                </c:pt>
                <c:pt idx="14">
                  <c:v>Mar</c:v>
                </c:pt>
                <c:pt idx="15">
                  <c:v>Abr</c:v>
                </c:pt>
                <c:pt idx="16">
                  <c:v>May</c:v>
                </c:pt>
                <c:pt idx="17">
                  <c:v>Jun</c:v>
                </c:pt>
                <c:pt idx="18">
                  <c:v>Jul</c:v>
                </c:pt>
                <c:pt idx="19">
                  <c:v>Ago</c:v>
                </c:pt>
                <c:pt idx="20">
                  <c:v>Sep</c:v>
                </c:pt>
                <c:pt idx="21">
                  <c:v>Oct</c:v>
                </c:pt>
                <c:pt idx="22">
                  <c:v>Nov</c:v>
                </c:pt>
                <c:pt idx="23">
                  <c:v>Dic</c:v>
                </c:pt>
                <c:pt idx="24">
                  <c:v>Ene 2009</c:v>
                </c:pt>
                <c:pt idx="25">
                  <c:v>Feb </c:v>
                </c:pt>
                <c:pt idx="26">
                  <c:v>Mar</c:v>
                </c:pt>
                <c:pt idx="27">
                  <c:v>Abr</c:v>
                </c:pt>
                <c:pt idx="28">
                  <c:v>May</c:v>
                </c:pt>
                <c:pt idx="29">
                  <c:v>Jun</c:v>
                </c:pt>
                <c:pt idx="30">
                  <c:v>Jul</c:v>
                </c:pt>
                <c:pt idx="31">
                  <c:v>Ago</c:v>
                </c:pt>
                <c:pt idx="32">
                  <c:v>Sep</c:v>
                </c:pt>
                <c:pt idx="33">
                  <c:v>Oct</c:v>
                </c:pt>
                <c:pt idx="34">
                  <c:v>Nov</c:v>
                </c:pt>
                <c:pt idx="35">
                  <c:v>Dic</c:v>
                </c:pt>
                <c:pt idx="36">
                  <c:v>Ene 2010</c:v>
                </c:pt>
              </c:strCache>
            </c:strRef>
          </c:cat>
          <c:val>
            <c:numRef>
              <c:f>[10]Precios!$C$54:$AM$54</c:f>
              <c:numCache>
                <c:formatCode>General</c:formatCode>
                <c:ptCount val="37"/>
                <c:pt idx="0">
                  <c:v>93.2733720516241</c:v>
                </c:pt>
                <c:pt idx="1">
                  <c:v>91.5950882732765</c:v>
                </c:pt>
                <c:pt idx="2">
                  <c:v>87.3379605495891</c:v>
                </c:pt>
                <c:pt idx="3">
                  <c:v>89.8379357957928</c:v>
                </c:pt>
                <c:pt idx="4">
                  <c:v>85.5734789207277</c:v>
                </c:pt>
                <c:pt idx="5">
                  <c:v>86.0407920743242</c:v>
                </c:pt>
                <c:pt idx="6">
                  <c:v>87.4444816586562</c:v>
                </c:pt>
                <c:pt idx="7">
                  <c:v>85.1481012718643</c:v>
                </c:pt>
                <c:pt idx="8">
                  <c:v>85.5843058599178</c:v>
                </c:pt>
                <c:pt idx="9">
                  <c:v>83.3940765353114</c:v>
                </c:pt>
                <c:pt idx="10">
                  <c:v>83.9457410806168</c:v>
                </c:pt>
                <c:pt idx="11">
                  <c:v>88.5899770068786</c:v>
                </c:pt>
                <c:pt idx="12">
                  <c:v>93.1805335540354</c:v>
                </c:pt>
                <c:pt idx="13">
                  <c:v>92.7090638910995</c:v>
                </c:pt>
                <c:pt idx="14">
                  <c:v>91.6625207213821</c:v>
                </c:pt>
                <c:pt idx="15">
                  <c:v>91.5785760617411</c:v>
                </c:pt>
                <c:pt idx="16">
                  <c:v>88.0681047575605</c:v>
                </c:pt>
                <c:pt idx="17">
                  <c:v>84.4047969288708</c:v>
                </c:pt>
                <c:pt idx="18">
                  <c:v>83.8707227628262</c:v>
                </c:pt>
                <c:pt idx="19">
                  <c:v>83.4513843213304</c:v>
                </c:pt>
                <c:pt idx="20">
                  <c:v>82.7367428568993</c:v>
                </c:pt>
                <c:pt idx="21">
                  <c:v>84.5185361867156</c:v>
                </c:pt>
                <c:pt idx="22">
                  <c:v>86.3809685580354</c:v>
                </c:pt>
                <c:pt idx="23">
                  <c:v>89.1513009375571</c:v>
                </c:pt>
                <c:pt idx="24">
                  <c:v>89.746856354555</c:v>
                </c:pt>
                <c:pt idx="25">
                  <c:v>88.0571911150146</c:v>
                </c:pt>
                <c:pt idx="26">
                  <c:v>87.8697242786415</c:v>
                </c:pt>
                <c:pt idx="27">
                  <c:v>89.6502656737464</c:v>
                </c:pt>
                <c:pt idx="28">
                  <c:v>88.4163057263176</c:v>
                </c:pt>
                <c:pt idx="29">
                  <c:v>88.7793022778011</c:v>
                </c:pt>
                <c:pt idx="30">
                  <c:v>87.4105357061739</c:v>
                </c:pt>
                <c:pt idx="31">
                  <c:v>89.4303479290266</c:v>
                </c:pt>
                <c:pt idx="32">
                  <c:v>89.6772950681282</c:v>
                </c:pt>
                <c:pt idx="33">
                  <c:v>90.2128686256041</c:v>
                </c:pt>
                <c:pt idx="34">
                  <c:v>90.1946671064756</c:v>
                </c:pt>
                <c:pt idx="35">
                  <c:v>91.8626244244783</c:v>
                </c:pt>
                <c:pt idx="36">
                  <c:v>93.4702976562698</c:v>
                </c:pt>
              </c:numCache>
            </c:numRef>
          </c:val>
          <c:smooth val="0"/>
        </c:ser>
        <c:ser>
          <c:idx val="1"/>
          <c:order val="1"/>
          <c:tx>
            <c:strRef>
              <c:f>[10]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Ene  2007</c:v>
                </c:pt>
                <c:pt idx="1">
                  <c:v>Feb </c:v>
                </c:pt>
                <c:pt idx="2">
                  <c:v>Mar </c:v>
                </c:pt>
                <c:pt idx="3">
                  <c:v>Abr </c:v>
                </c:pt>
                <c:pt idx="4">
                  <c:v>May </c:v>
                </c:pt>
                <c:pt idx="5">
                  <c:v>Jun </c:v>
                </c:pt>
                <c:pt idx="6">
                  <c:v>Jul </c:v>
                </c:pt>
                <c:pt idx="7">
                  <c:v>Ago </c:v>
                </c:pt>
                <c:pt idx="8">
                  <c:v>Sep </c:v>
                </c:pt>
                <c:pt idx="9">
                  <c:v>Oct </c:v>
                </c:pt>
                <c:pt idx="10">
                  <c:v>Nov </c:v>
                </c:pt>
                <c:pt idx="11">
                  <c:v>Dic </c:v>
                </c:pt>
                <c:pt idx="12">
                  <c:v>Ene 2008</c:v>
                </c:pt>
                <c:pt idx="13">
                  <c:v>Feb</c:v>
                </c:pt>
                <c:pt idx="14">
                  <c:v>Mar</c:v>
                </c:pt>
                <c:pt idx="15">
                  <c:v>Abr</c:v>
                </c:pt>
                <c:pt idx="16">
                  <c:v>May</c:v>
                </c:pt>
                <c:pt idx="17">
                  <c:v>Jun</c:v>
                </c:pt>
                <c:pt idx="18">
                  <c:v>Jul</c:v>
                </c:pt>
                <c:pt idx="19">
                  <c:v>Ago</c:v>
                </c:pt>
                <c:pt idx="20">
                  <c:v>Sep</c:v>
                </c:pt>
                <c:pt idx="21">
                  <c:v>Oct</c:v>
                </c:pt>
                <c:pt idx="22">
                  <c:v>Nov</c:v>
                </c:pt>
                <c:pt idx="23">
                  <c:v>Dic</c:v>
                </c:pt>
                <c:pt idx="24">
                  <c:v>Ene 2009</c:v>
                </c:pt>
                <c:pt idx="25">
                  <c:v>Feb </c:v>
                </c:pt>
                <c:pt idx="26">
                  <c:v>Mar</c:v>
                </c:pt>
                <c:pt idx="27">
                  <c:v>Abr</c:v>
                </c:pt>
                <c:pt idx="28">
                  <c:v>May</c:v>
                </c:pt>
                <c:pt idx="29">
                  <c:v>Jun</c:v>
                </c:pt>
                <c:pt idx="30">
                  <c:v>Jul</c:v>
                </c:pt>
                <c:pt idx="31">
                  <c:v>Ago</c:v>
                </c:pt>
                <c:pt idx="32">
                  <c:v>Sep</c:v>
                </c:pt>
                <c:pt idx="33">
                  <c:v>Oct</c:v>
                </c:pt>
                <c:pt idx="34">
                  <c:v>Nov</c:v>
                </c:pt>
                <c:pt idx="35">
                  <c:v>Dic</c:v>
                </c:pt>
                <c:pt idx="36">
                  <c:v>Ene 2010</c:v>
                </c:pt>
              </c:strCache>
            </c:strRef>
          </c:cat>
          <c:val>
            <c:numRef>
              <c:f>[10]Precios!$C$55:$AM$55</c:f>
              <c:numCache>
                <c:formatCode>General</c:formatCode>
                <c:ptCount val="37"/>
                <c:pt idx="0">
                  <c:v>95.0431264525617</c:v>
                </c:pt>
                <c:pt idx="1">
                  <c:v>85.9267965995551</c:v>
                </c:pt>
                <c:pt idx="2">
                  <c:v>77.1463365441941</c:v>
                </c:pt>
                <c:pt idx="3">
                  <c:v>86.7739970263572</c:v>
                </c:pt>
                <c:pt idx="4">
                  <c:v>77.2511518812238</c:v>
                </c:pt>
                <c:pt idx="5">
                  <c:v>78.9482385496858</c:v>
                </c:pt>
                <c:pt idx="6">
                  <c:v>75.3232422306622</c:v>
                </c:pt>
                <c:pt idx="7">
                  <c:v>68.9117568775264</c:v>
                </c:pt>
                <c:pt idx="8">
                  <c:v>70.972776699474</c:v>
                </c:pt>
                <c:pt idx="9">
                  <c:v>74.6692837220836</c:v>
                </c:pt>
                <c:pt idx="10">
                  <c:v>78.6136421071849</c:v>
                </c:pt>
                <c:pt idx="11">
                  <c:v>87.8171808588374</c:v>
                </c:pt>
                <c:pt idx="12">
                  <c:v>89.3676114794675</c:v>
                </c:pt>
                <c:pt idx="13">
                  <c:v>83.3783378208679</c:v>
                </c:pt>
                <c:pt idx="14">
                  <c:v>75.0494040739814</c:v>
                </c:pt>
                <c:pt idx="15">
                  <c:v>79.0951635026512</c:v>
                </c:pt>
                <c:pt idx="16">
                  <c:v>75.3724716375571</c:v>
                </c:pt>
                <c:pt idx="17">
                  <c:v>74.2785831868756</c:v>
                </c:pt>
                <c:pt idx="18">
                  <c:v>75.0105955615843</c:v>
                </c:pt>
                <c:pt idx="19">
                  <c:v>71.292405978399</c:v>
                </c:pt>
                <c:pt idx="20">
                  <c:v>70.0861862163617</c:v>
                </c:pt>
                <c:pt idx="21">
                  <c:v>78.4346024366011</c:v>
                </c:pt>
                <c:pt idx="22">
                  <c:v>84.5708939931925</c:v>
                </c:pt>
                <c:pt idx="23">
                  <c:v>87.0946256508964</c:v>
                </c:pt>
                <c:pt idx="24">
                  <c:v>84.374455912774</c:v>
                </c:pt>
                <c:pt idx="25">
                  <c:v>81.4195302000971</c:v>
                </c:pt>
                <c:pt idx="26">
                  <c:v>80.6539295863365</c:v>
                </c:pt>
                <c:pt idx="27">
                  <c:v>82.85958807412</c:v>
                </c:pt>
                <c:pt idx="28">
                  <c:v>84.0976376666059</c:v>
                </c:pt>
                <c:pt idx="29">
                  <c:v>86.4681615941019</c:v>
                </c:pt>
                <c:pt idx="30">
                  <c:v>85.6758073902714</c:v>
                </c:pt>
                <c:pt idx="31">
                  <c:v>91.0684483014276</c:v>
                </c:pt>
                <c:pt idx="32">
                  <c:v>90.8534996900773</c:v>
                </c:pt>
                <c:pt idx="33">
                  <c:v>89.8619064255439</c:v>
                </c:pt>
                <c:pt idx="34">
                  <c:v>91.1014318517567</c:v>
                </c:pt>
                <c:pt idx="35">
                  <c:v>94.9375246163413</c:v>
                </c:pt>
                <c:pt idx="36">
                  <c:v>91.5726476260617</c:v>
                </c:pt>
              </c:numCache>
            </c:numRef>
          </c:val>
          <c:smooth val="0"/>
        </c:ser>
        <c:ser>
          <c:idx val="2"/>
          <c:order val="2"/>
          <c:tx>
            <c:strRef>
              <c:f>[10]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Ene  2007</c:v>
                </c:pt>
                <c:pt idx="1">
                  <c:v>Feb </c:v>
                </c:pt>
                <c:pt idx="2">
                  <c:v>Mar </c:v>
                </c:pt>
                <c:pt idx="3">
                  <c:v>Abr </c:v>
                </c:pt>
                <c:pt idx="4">
                  <c:v>May </c:v>
                </c:pt>
                <c:pt idx="5">
                  <c:v>Jun </c:v>
                </c:pt>
                <c:pt idx="6">
                  <c:v>Jul </c:v>
                </c:pt>
                <c:pt idx="7">
                  <c:v>Ago </c:v>
                </c:pt>
                <c:pt idx="8">
                  <c:v>Sep </c:v>
                </c:pt>
                <c:pt idx="9">
                  <c:v>Oct </c:v>
                </c:pt>
                <c:pt idx="10">
                  <c:v>Nov </c:v>
                </c:pt>
                <c:pt idx="11">
                  <c:v>Dic </c:v>
                </c:pt>
                <c:pt idx="12">
                  <c:v>Ene 2008</c:v>
                </c:pt>
                <c:pt idx="13">
                  <c:v>Feb</c:v>
                </c:pt>
                <c:pt idx="14">
                  <c:v>Mar</c:v>
                </c:pt>
                <c:pt idx="15">
                  <c:v>Abr</c:v>
                </c:pt>
                <c:pt idx="16">
                  <c:v>May</c:v>
                </c:pt>
                <c:pt idx="17">
                  <c:v>Jun</c:v>
                </c:pt>
                <c:pt idx="18">
                  <c:v>Jul</c:v>
                </c:pt>
                <c:pt idx="19">
                  <c:v>Ago</c:v>
                </c:pt>
                <c:pt idx="20">
                  <c:v>Sep</c:v>
                </c:pt>
                <c:pt idx="21">
                  <c:v>Oct</c:v>
                </c:pt>
                <c:pt idx="22">
                  <c:v>Nov</c:v>
                </c:pt>
                <c:pt idx="23">
                  <c:v>Dic</c:v>
                </c:pt>
                <c:pt idx="24">
                  <c:v>Ene 2009</c:v>
                </c:pt>
                <c:pt idx="25">
                  <c:v>Feb </c:v>
                </c:pt>
                <c:pt idx="26">
                  <c:v>Mar</c:v>
                </c:pt>
                <c:pt idx="27">
                  <c:v>Abr</c:v>
                </c:pt>
                <c:pt idx="28">
                  <c:v>May</c:v>
                </c:pt>
                <c:pt idx="29">
                  <c:v>Jun</c:v>
                </c:pt>
                <c:pt idx="30">
                  <c:v>Jul</c:v>
                </c:pt>
                <c:pt idx="31">
                  <c:v>Ago</c:v>
                </c:pt>
                <c:pt idx="32">
                  <c:v>Sep</c:v>
                </c:pt>
                <c:pt idx="33">
                  <c:v>Oct</c:v>
                </c:pt>
                <c:pt idx="34">
                  <c:v>Nov</c:v>
                </c:pt>
                <c:pt idx="35">
                  <c:v>Dic</c:v>
                </c:pt>
                <c:pt idx="36">
                  <c:v>Ene 2010</c:v>
                </c:pt>
              </c:strCache>
            </c:strRef>
          </c:cat>
          <c:val>
            <c:numRef>
              <c:f>[10]Precios!$C$56:$AM$56</c:f>
              <c:numCache>
                <c:formatCode>General</c:formatCode>
                <c:ptCount val="37"/>
                <c:pt idx="0">
                  <c:v>94.1540912258163</c:v>
                </c:pt>
                <c:pt idx="1">
                  <c:v>88.7156836166871</c:v>
                </c:pt>
                <c:pt idx="2">
                  <c:v>82.0841257347738</c:v>
                </c:pt>
                <c:pt idx="3">
                  <c:v>88.2926767835147</c:v>
                </c:pt>
                <c:pt idx="4">
                  <c:v>81.3059027199738</c:v>
                </c:pt>
                <c:pt idx="5">
                  <c:v>82.4182563373411</c:v>
                </c:pt>
                <c:pt idx="6">
                  <c:v>81.1578823880321</c:v>
                </c:pt>
                <c:pt idx="7">
                  <c:v>76.600948123569</c:v>
                </c:pt>
                <c:pt idx="8">
                  <c:v>77.9368707915287</c:v>
                </c:pt>
                <c:pt idx="9">
                  <c:v>78.9111903443125</c:v>
                </c:pt>
                <c:pt idx="10">
                  <c:v>81.2359553752771</c:v>
                </c:pt>
                <c:pt idx="11">
                  <c:v>88.202732571578</c:v>
                </c:pt>
                <c:pt idx="12">
                  <c:v>91.2541600153468</c:v>
                </c:pt>
                <c:pt idx="13">
                  <c:v>87.9200070983193</c:v>
                </c:pt>
                <c:pt idx="14">
                  <c:v>82.9410486795212</c:v>
                </c:pt>
                <c:pt idx="15">
                  <c:v>85.1082983436009</c:v>
                </c:pt>
                <c:pt idx="16">
                  <c:v>81.4733743502295</c:v>
                </c:pt>
                <c:pt idx="17">
                  <c:v>79.1799768252837</c:v>
                </c:pt>
                <c:pt idx="18">
                  <c:v>79.3170401907441</c:v>
                </c:pt>
                <c:pt idx="19">
                  <c:v>77.1326777085801</c:v>
                </c:pt>
                <c:pt idx="20">
                  <c:v>76.1492138291911</c:v>
                </c:pt>
                <c:pt idx="21">
                  <c:v>81.4197628609205</c:v>
                </c:pt>
                <c:pt idx="22">
                  <c:v>85.4711397780029</c:v>
                </c:pt>
                <c:pt idx="23">
                  <c:v>88.1169630743533</c:v>
                </c:pt>
                <c:pt idx="24">
                  <c:v>87.0192057812381</c:v>
                </c:pt>
                <c:pt idx="25">
                  <c:v>84.6733436881091</c:v>
                </c:pt>
                <c:pt idx="26">
                  <c:v>84.1845505704007</c:v>
                </c:pt>
                <c:pt idx="27">
                  <c:v>86.1880739108494</c:v>
                </c:pt>
                <c:pt idx="28">
                  <c:v>86.2299393644209</c:v>
                </c:pt>
                <c:pt idx="29">
                  <c:v>87.6161118491829</c:v>
                </c:pt>
                <c:pt idx="30">
                  <c:v>86.5388249344917</c:v>
                </c:pt>
                <c:pt idx="31">
                  <c:v>90.2456814310427</c:v>
                </c:pt>
                <c:pt idx="32">
                  <c:v>90.2634815397631</c:v>
                </c:pt>
                <c:pt idx="33">
                  <c:v>90.0372165208028</c:v>
                </c:pt>
                <c:pt idx="34">
                  <c:v>90.6469156606692</c:v>
                </c:pt>
                <c:pt idx="35">
                  <c:v>93.3874197503102</c:v>
                </c:pt>
                <c:pt idx="36">
                  <c:v>92.5166073242026</c:v>
                </c:pt>
              </c:numCache>
            </c:numRef>
          </c:val>
          <c:smooth val="0"/>
        </c:ser>
        <c:hiLowLines>
          <c:spPr>
            <a:ln w="0">
              <a:noFill/>
            </a:ln>
          </c:spPr>
        </c:hiLowLines>
        <c:marker val="1"/>
        <c:axId val="32664058"/>
        <c:axId val="35576465"/>
      </c:lineChart>
      <c:catAx>
        <c:axId val="32664058"/>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35576465"/>
        <c:crossesAt val="100"/>
        <c:auto val="1"/>
        <c:lblAlgn val="ctr"/>
        <c:lblOffset val="100"/>
        <c:noMultiLvlLbl val="0"/>
      </c:catAx>
      <c:valAx>
        <c:axId val="35576465"/>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2664058"/>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11]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Ene  2007</c:v>
                </c:pt>
                <c:pt idx="1">
                  <c:v>Feb </c:v>
                </c:pt>
                <c:pt idx="2">
                  <c:v>Mar </c:v>
                </c:pt>
                <c:pt idx="3">
                  <c:v>Abr </c:v>
                </c:pt>
                <c:pt idx="4">
                  <c:v>May </c:v>
                </c:pt>
                <c:pt idx="5">
                  <c:v>Jun </c:v>
                </c:pt>
                <c:pt idx="6">
                  <c:v>Jul </c:v>
                </c:pt>
                <c:pt idx="7">
                  <c:v>Ago </c:v>
                </c:pt>
                <c:pt idx="8">
                  <c:v>Sep </c:v>
                </c:pt>
                <c:pt idx="9">
                  <c:v>Oct </c:v>
                </c:pt>
                <c:pt idx="10">
                  <c:v>Nov </c:v>
                </c:pt>
                <c:pt idx="11">
                  <c:v>Dic </c:v>
                </c:pt>
                <c:pt idx="12">
                  <c:v>Ene 2008</c:v>
                </c:pt>
                <c:pt idx="13">
                  <c:v>Feb</c:v>
                </c:pt>
                <c:pt idx="14">
                  <c:v>Mar</c:v>
                </c:pt>
                <c:pt idx="15">
                  <c:v>Abr</c:v>
                </c:pt>
                <c:pt idx="16">
                  <c:v>May</c:v>
                </c:pt>
                <c:pt idx="17">
                  <c:v>Jun</c:v>
                </c:pt>
                <c:pt idx="18">
                  <c:v>Jul</c:v>
                </c:pt>
                <c:pt idx="19">
                  <c:v>Ago</c:v>
                </c:pt>
                <c:pt idx="20">
                  <c:v>Sep</c:v>
                </c:pt>
                <c:pt idx="21">
                  <c:v>Oct</c:v>
                </c:pt>
                <c:pt idx="22">
                  <c:v>Nov</c:v>
                </c:pt>
                <c:pt idx="23">
                  <c:v>Dic</c:v>
                </c:pt>
                <c:pt idx="24">
                  <c:v>Ene 2009</c:v>
                </c:pt>
                <c:pt idx="25">
                  <c:v>Feb </c:v>
                </c:pt>
                <c:pt idx="26">
                  <c:v>Mar</c:v>
                </c:pt>
                <c:pt idx="27">
                  <c:v>Abr</c:v>
                </c:pt>
                <c:pt idx="28">
                  <c:v>May</c:v>
                </c:pt>
                <c:pt idx="29">
                  <c:v>Jun</c:v>
                </c:pt>
                <c:pt idx="30">
                  <c:v>Jul</c:v>
                </c:pt>
                <c:pt idx="31">
                  <c:v>Ago</c:v>
                </c:pt>
                <c:pt idx="32">
                  <c:v>Sep</c:v>
                </c:pt>
                <c:pt idx="33">
                  <c:v>Oct</c:v>
                </c:pt>
                <c:pt idx="34">
                  <c:v>Nov</c:v>
                </c:pt>
                <c:pt idx="35">
                  <c:v>Dic</c:v>
                </c:pt>
                <c:pt idx="36">
                  <c:v>Ene 2010</c:v>
                </c:pt>
              </c:strCache>
            </c:strRef>
          </c:cat>
          <c:val>
            <c:numRef>
              <c:f>[11]Precios!$C$54:$AM$54</c:f>
              <c:numCache>
                <c:formatCode>General</c:formatCode>
                <c:ptCount val="37"/>
                <c:pt idx="0">
                  <c:v>87.0275730456826</c:v>
                </c:pt>
                <c:pt idx="1">
                  <c:v>86.2486249104634</c:v>
                </c:pt>
                <c:pt idx="2">
                  <c:v>83.3475800657161</c:v>
                </c:pt>
                <c:pt idx="3">
                  <c:v>86.8158908280919</c:v>
                </c:pt>
                <c:pt idx="4">
                  <c:v>85.062267846459</c:v>
                </c:pt>
                <c:pt idx="5">
                  <c:v>84.1738278327798</c:v>
                </c:pt>
                <c:pt idx="6">
                  <c:v>85.9034465164112</c:v>
                </c:pt>
                <c:pt idx="7">
                  <c:v>86.0877334315531</c:v>
                </c:pt>
                <c:pt idx="8">
                  <c:v>87.6982609022342</c:v>
                </c:pt>
                <c:pt idx="9">
                  <c:v>85.9927054321641</c:v>
                </c:pt>
                <c:pt idx="10">
                  <c:v>87.2743419198496</c:v>
                </c:pt>
                <c:pt idx="11">
                  <c:v>90.7578676745306</c:v>
                </c:pt>
                <c:pt idx="12">
                  <c:v>97.2218834701876</c:v>
                </c:pt>
                <c:pt idx="13">
                  <c:v>96.8634742078962</c:v>
                </c:pt>
                <c:pt idx="14">
                  <c:v>97.7204621523018</c:v>
                </c:pt>
                <c:pt idx="15">
                  <c:v>94.9069590918898</c:v>
                </c:pt>
                <c:pt idx="16">
                  <c:v>94.3041719470057</c:v>
                </c:pt>
                <c:pt idx="17">
                  <c:v>92.634771045248</c:v>
                </c:pt>
                <c:pt idx="18">
                  <c:v>92.4376449185084</c:v>
                </c:pt>
                <c:pt idx="19">
                  <c:v>92.2389661904675</c:v>
                </c:pt>
                <c:pt idx="20">
                  <c:v>89.7638807144891</c:v>
                </c:pt>
                <c:pt idx="21">
                  <c:v>92.6308461771426</c:v>
                </c:pt>
                <c:pt idx="22">
                  <c:v>95.8986628149622</c:v>
                </c:pt>
                <c:pt idx="23">
                  <c:v>102.440397137482</c:v>
                </c:pt>
                <c:pt idx="24">
                  <c:v>99.0458217847008</c:v>
                </c:pt>
                <c:pt idx="25">
                  <c:v>94.2057717332362</c:v>
                </c:pt>
                <c:pt idx="26">
                  <c:v>96.545645452224</c:v>
                </c:pt>
                <c:pt idx="27">
                  <c:v>98.5314337206429</c:v>
                </c:pt>
                <c:pt idx="28">
                  <c:v>94.7860968934991</c:v>
                </c:pt>
                <c:pt idx="29">
                  <c:v>95.2474596861284</c:v>
                </c:pt>
                <c:pt idx="30">
                  <c:v>92.6509512501861</c:v>
                </c:pt>
                <c:pt idx="31">
                  <c:v>95.0243601301003</c:v>
                </c:pt>
                <c:pt idx="32">
                  <c:v>93.5721612643175</c:v>
                </c:pt>
                <c:pt idx="33">
                  <c:v>95.4425734233577</c:v>
                </c:pt>
                <c:pt idx="34">
                  <c:v>96.9507684786776</c:v>
                </c:pt>
                <c:pt idx="35">
                  <c:v>97.0821606240402</c:v>
                </c:pt>
                <c:pt idx="36">
                  <c:v>100.887680895267</c:v>
                </c:pt>
              </c:numCache>
            </c:numRef>
          </c:val>
          <c:smooth val="0"/>
        </c:ser>
        <c:ser>
          <c:idx val="1"/>
          <c:order val="1"/>
          <c:tx>
            <c:strRef>
              <c:f>[11]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Ene  2007</c:v>
                </c:pt>
                <c:pt idx="1">
                  <c:v>Feb </c:v>
                </c:pt>
                <c:pt idx="2">
                  <c:v>Mar </c:v>
                </c:pt>
                <c:pt idx="3">
                  <c:v>Abr </c:v>
                </c:pt>
                <c:pt idx="4">
                  <c:v>May </c:v>
                </c:pt>
                <c:pt idx="5">
                  <c:v>Jun </c:v>
                </c:pt>
                <c:pt idx="6">
                  <c:v>Jul </c:v>
                </c:pt>
                <c:pt idx="7">
                  <c:v>Ago </c:v>
                </c:pt>
                <c:pt idx="8">
                  <c:v>Sep </c:v>
                </c:pt>
                <c:pt idx="9">
                  <c:v>Oct </c:v>
                </c:pt>
                <c:pt idx="10">
                  <c:v>Nov </c:v>
                </c:pt>
                <c:pt idx="11">
                  <c:v>Dic </c:v>
                </c:pt>
                <c:pt idx="12">
                  <c:v>Ene 2008</c:v>
                </c:pt>
                <c:pt idx="13">
                  <c:v>Feb</c:v>
                </c:pt>
                <c:pt idx="14">
                  <c:v>Mar</c:v>
                </c:pt>
                <c:pt idx="15">
                  <c:v>Abr</c:v>
                </c:pt>
                <c:pt idx="16">
                  <c:v>May</c:v>
                </c:pt>
                <c:pt idx="17">
                  <c:v>Jun</c:v>
                </c:pt>
                <c:pt idx="18">
                  <c:v>Jul</c:v>
                </c:pt>
                <c:pt idx="19">
                  <c:v>Ago</c:v>
                </c:pt>
                <c:pt idx="20">
                  <c:v>Sep</c:v>
                </c:pt>
                <c:pt idx="21">
                  <c:v>Oct</c:v>
                </c:pt>
                <c:pt idx="22">
                  <c:v>Nov</c:v>
                </c:pt>
                <c:pt idx="23">
                  <c:v>Dic</c:v>
                </c:pt>
                <c:pt idx="24">
                  <c:v>Ene 2009</c:v>
                </c:pt>
                <c:pt idx="25">
                  <c:v>Feb </c:v>
                </c:pt>
                <c:pt idx="26">
                  <c:v>Mar</c:v>
                </c:pt>
                <c:pt idx="27">
                  <c:v>Abr</c:v>
                </c:pt>
                <c:pt idx="28">
                  <c:v>May</c:v>
                </c:pt>
                <c:pt idx="29">
                  <c:v>Jun</c:v>
                </c:pt>
                <c:pt idx="30">
                  <c:v>Jul</c:v>
                </c:pt>
                <c:pt idx="31">
                  <c:v>Ago</c:v>
                </c:pt>
                <c:pt idx="32">
                  <c:v>Sep</c:v>
                </c:pt>
                <c:pt idx="33">
                  <c:v>Oct</c:v>
                </c:pt>
                <c:pt idx="34">
                  <c:v>Nov</c:v>
                </c:pt>
                <c:pt idx="35">
                  <c:v>Dic</c:v>
                </c:pt>
                <c:pt idx="36">
                  <c:v>Ene 2010</c:v>
                </c:pt>
              </c:strCache>
            </c:strRef>
          </c:cat>
          <c:val>
            <c:numRef>
              <c:f>[11]Precios!$C$55:$AM$55</c:f>
              <c:numCache>
                <c:formatCode>General</c:formatCode>
                <c:ptCount val="37"/>
                <c:pt idx="0">
                  <c:v>89.9976497826754</c:v>
                </c:pt>
                <c:pt idx="1">
                  <c:v>82.4378271604373</c:v>
                </c:pt>
                <c:pt idx="2">
                  <c:v>77.6315196635299</c:v>
                </c:pt>
                <c:pt idx="3">
                  <c:v>86.6206587983132</c:v>
                </c:pt>
                <c:pt idx="4">
                  <c:v>80.8727884233664</c:v>
                </c:pt>
                <c:pt idx="5">
                  <c:v>79.011880366502</c:v>
                </c:pt>
                <c:pt idx="6">
                  <c:v>75.7178384066744</c:v>
                </c:pt>
                <c:pt idx="7">
                  <c:v>73.6162912729369</c:v>
                </c:pt>
                <c:pt idx="8">
                  <c:v>76.3690165924374</c:v>
                </c:pt>
                <c:pt idx="9">
                  <c:v>82.2716885993117</c:v>
                </c:pt>
                <c:pt idx="10">
                  <c:v>86.7551931822733</c:v>
                </c:pt>
                <c:pt idx="11">
                  <c:v>92.1953495700446</c:v>
                </c:pt>
                <c:pt idx="12">
                  <c:v>92.6076693248242</c:v>
                </c:pt>
                <c:pt idx="13">
                  <c:v>90.4547649357543</c:v>
                </c:pt>
                <c:pt idx="14">
                  <c:v>86.3077890361557</c:v>
                </c:pt>
                <c:pt idx="15">
                  <c:v>85.2352245023453</c:v>
                </c:pt>
                <c:pt idx="16">
                  <c:v>86.5663928840501</c:v>
                </c:pt>
                <c:pt idx="17">
                  <c:v>86.0922777490387</c:v>
                </c:pt>
                <c:pt idx="18">
                  <c:v>83.1766533790395</c:v>
                </c:pt>
                <c:pt idx="19">
                  <c:v>80.3678950950435</c:v>
                </c:pt>
                <c:pt idx="20">
                  <c:v>79.2243804667645</c:v>
                </c:pt>
                <c:pt idx="21">
                  <c:v>87.761353574018</c:v>
                </c:pt>
                <c:pt idx="22">
                  <c:v>92.7670146026794</c:v>
                </c:pt>
                <c:pt idx="23">
                  <c:v>97.148576988521</c:v>
                </c:pt>
                <c:pt idx="24">
                  <c:v>93.4012036033095</c:v>
                </c:pt>
                <c:pt idx="25">
                  <c:v>86.7364028068702</c:v>
                </c:pt>
                <c:pt idx="26">
                  <c:v>88.8464631489384</c:v>
                </c:pt>
                <c:pt idx="27">
                  <c:v>89.4181987201925</c:v>
                </c:pt>
                <c:pt idx="28">
                  <c:v>89.1069744294339</c:v>
                </c:pt>
                <c:pt idx="29">
                  <c:v>94.8645819653665</c:v>
                </c:pt>
                <c:pt idx="30">
                  <c:v>92.217420862113</c:v>
                </c:pt>
                <c:pt idx="31">
                  <c:v>93.8970029267722</c:v>
                </c:pt>
                <c:pt idx="32">
                  <c:v>93.7758530102898</c:v>
                </c:pt>
                <c:pt idx="33">
                  <c:v>95.4267602631153</c:v>
                </c:pt>
                <c:pt idx="34">
                  <c:v>98.2795476785601</c:v>
                </c:pt>
                <c:pt idx="35">
                  <c:v>103.545354472443</c:v>
                </c:pt>
                <c:pt idx="36">
                  <c:v>100.84006213078</c:v>
                </c:pt>
              </c:numCache>
            </c:numRef>
          </c:val>
          <c:smooth val="0"/>
        </c:ser>
        <c:ser>
          <c:idx val="2"/>
          <c:order val="2"/>
          <c:tx>
            <c:strRef>
              <c:f>[11]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Ene  2007</c:v>
                </c:pt>
                <c:pt idx="1">
                  <c:v>Feb </c:v>
                </c:pt>
                <c:pt idx="2">
                  <c:v>Mar </c:v>
                </c:pt>
                <c:pt idx="3">
                  <c:v>Abr </c:v>
                </c:pt>
                <c:pt idx="4">
                  <c:v>May </c:v>
                </c:pt>
                <c:pt idx="5">
                  <c:v>Jun </c:v>
                </c:pt>
                <c:pt idx="6">
                  <c:v>Jul </c:v>
                </c:pt>
                <c:pt idx="7">
                  <c:v>Ago </c:v>
                </c:pt>
                <c:pt idx="8">
                  <c:v>Sep </c:v>
                </c:pt>
                <c:pt idx="9">
                  <c:v>Oct </c:v>
                </c:pt>
                <c:pt idx="10">
                  <c:v>Nov </c:v>
                </c:pt>
                <c:pt idx="11">
                  <c:v>Dic </c:v>
                </c:pt>
                <c:pt idx="12">
                  <c:v>Ene 2008</c:v>
                </c:pt>
                <c:pt idx="13">
                  <c:v>Feb</c:v>
                </c:pt>
                <c:pt idx="14">
                  <c:v>Mar</c:v>
                </c:pt>
                <c:pt idx="15">
                  <c:v>Abr</c:v>
                </c:pt>
                <c:pt idx="16">
                  <c:v>May</c:v>
                </c:pt>
                <c:pt idx="17">
                  <c:v>Jun</c:v>
                </c:pt>
                <c:pt idx="18">
                  <c:v>Jul</c:v>
                </c:pt>
                <c:pt idx="19">
                  <c:v>Ago</c:v>
                </c:pt>
                <c:pt idx="20">
                  <c:v>Sep</c:v>
                </c:pt>
                <c:pt idx="21">
                  <c:v>Oct</c:v>
                </c:pt>
                <c:pt idx="22">
                  <c:v>Nov</c:v>
                </c:pt>
                <c:pt idx="23">
                  <c:v>Dic</c:v>
                </c:pt>
                <c:pt idx="24">
                  <c:v>Ene 2009</c:v>
                </c:pt>
                <c:pt idx="25">
                  <c:v>Feb </c:v>
                </c:pt>
                <c:pt idx="26">
                  <c:v>Mar</c:v>
                </c:pt>
                <c:pt idx="27">
                  <c:v>Abr</c:v>
                </c:pt>
                <c:pt idx="28">
                  <c:v>May</c:v>
                </c:pt>
                <c:pt idx="29">
                  <c:v>Jun</c:v>
                </c:pt>
                <c:pt idx="30">
                  <c:v>Jul</c:v>
                </c:pt>
                <c:pt idx="31">
                  <c:v>Ago</c:v>
                </c:pt>
                <c:pt idx="32">
                  <c:v>Sep</c:v>
                </c:pt>
                <c:pt idx="33">
                  <c:v>Oct</c:v>
                </c:pt>
                <c:pt idx="34">
                  <c:v>Nov</c:v>
                </c:pt>
                <c:pt idx="35">
                  <c:v>Dic</c:v>
                </c:pt>
                <c:pt idx="36">
                  <c:v>Ene 2010</c:v>
                </c:pt>
              </c:strCache>
            </c:strRef>
          </c:cat>
          <c:val>
            <c:numRef>
              <c:f>[11]Precios!$C$56:$AM$56</c:f>
              <c:numCache>
                <c:formatCode>General</c:formatCode>
                <c:ptCount val="37"/>
                <c:pt idx="0">
                  <c:v>88.5001527704983</c:v>
                </c:pt>
                <c:pt idx="1">
                  <c:v>84.321700843817</c:v>
                </c:pt>
                <c:pt idx="2">
                  <c:v>80.4387922633058</c:v>
                </c:pt>
                <c:pt idx="3">
                  <c:v>86.7182198715573</c:v>
                </c:pt>
                <c:pt idx="4">
                  <c:v>82.9410802338527</c:v>
                </c:pt>
                <c:pt idx="5">
                  <c:v>81.5520227505985</c:v>
                </c:pt>
                <c:pt idx="6">
                  <c:v>80.6500048475263</c:v>
                </c:pt>
                <c:pt idx="7">
                  <c:v>79.6081632706355</c:v>
                </c:pt>
                <c:pt idx="8">
                  <c:v>81.837827084855</c:v>
                </c:pt>
                <c:pt idx="9">
                  <c:v>84.1116227588515</c:v>
                </c:pt>
                <c:pt idx="10">
                  <c:v>87.014380381132</c:v>
                </c:pt>
                <c:pt idx="11">
                  <c:v>91.4737849686193</c:v>
                </c:pt>
                <c:pt idx="12">
                  <c:v>94.8867326634431</c:v>
                </c:pt>
                <c:pt idx="13">
                  <c:v>93.6042883116781</c:v>
                </c:pt>
                <c:pt idx="14">
                  <c:v>91.8370134093901</c:v>
                </c:pt>
                <c:pt idx="15">
                  <c:v>89.9411805850475</c:v>
                </c:pt>
                <c:pt idx="16">
                  <c:v>90.3524875106906</c:v>
                </c:pt>
                <c:pt idx="17">
                  <c:v>89.3036305983475</c:v>
                </c:pt>
                <c:pt idx="18">
                  <c:v>87.6849699239357</c:v>
                </c:pt>
                <c:pt idx="19">
                  <c:v>86.0990798932878</c:v>
                </c:pt>
                <c:pt idx="20">
                  <c:v>84.3296379566398</c:v>
                </c:pt>
                <c:pt idx="21">
                  <c:v>90.1632322136507</c:v>
                </c:pt>
                <c:pt idx="22">
                  <c:v>94.3198423118541</c:v>
                </c:pt>
                <c:pt idx="23">
                  <c:v>99.7594046095169</c:v>
                </c:pt>
                <c:pt idx="24">
                  <c:v>96.1821135480498</c:v>
                </c:pt>
                <c:pt idx="25">
                  <c:v>90.3939697313158</c:v>
                </c:pt>
                <c:pt idx="26">
                  <c:v>92.6160846228208</c:v>
                </c:pt>
                <c:pt idx="27">
                  <c:v>93.8642813887046</c:v>
                </c:pt>
                <c:pt idx="28">
                  <c:v>91.9026784819402</c:v>
                </c:pt>
                <c:pt idx="29">
                  <c:v>95.0558280506128</c:v>
                </c:pt>
                <c:pt idx="30">
                  <c:v>92.4339318903698</c:v>
                </c:pt>
                <c:pt idx="31">
                  <c:v>94.4589996837288</c:v>
                </c:pt>
                <c:pt idx="32">
                  <c:v>93.6739517719722</c:v>
                </c:pt>
                <c:pt idx="33">
                  <c:v>95.434666515714</c:v>
                </c:pt>
                <c:pt idx="34">
                  <c:v>97.6128970637243</c:v>
                </c:pt>
                <c:pt idx="35">
                  <c:v>100.261691262251</c:v>
                </c:pt>
                <c:pt idx="36">
                  <c:v>100.863868702866</c:v>
                </c:pt>
              </c:numCache>
            </c:numRef>
          </c:val>
          <c:smooth val="0"/>
        </c:ser>
        <c:hiLowLines>
          <c:spPr>
            <a:ln w="0">
              <a:noFill/>
            </a:ln>
          </c:spPr>
        </c:hiLowLines>
        <c:marker val="1"/>
        <c:axId val="73052568"/>
        <c:axId val="1367833"/>
      </c:lineChart>
      <c:catAx>
        <c:axId val="73052568"/>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1367833"/>
        <c:crossesAt val="100"/>
        <c:auto val="1"/>
        <c:lblAlgn val="ctr"/>
        <c:lblOffset val="100"/>
        <c:noMultiLvlLbl val="0"/>
      </c:catAx>
      <c:valAx>
        <c:axId val="1367833"/>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3052568"/>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Aporte de las Ciudades a la Intermediación Nacional, en enero de 2010</a:t>
            </a:r>
          </a:p>
        </c:rich>
      </c:tx>
      <c:layout>
        <c:manualLayout>
          <c:xMode val="edge"/>
          <c:yMode val="edge"/>
          <c:x val="0.186023183236737"/>
          <c:y val="0.0184600926361012"/>
        </c:manualLayout>
      </c:layout>
      <c:overlay val="0"/>
      <c:spPr>
        <a:noFill/>
        <a:ln w="0">
          <a:noFill/>
        </a:ln>
      </c:spPr>
    </c:title>
    <c:autoTitleDeleted val="0"/>
    <c:plotArea>
      <c:layout>
        <c:manualLayout>
          <c:xMode val="edge"/>
          <c:yMode val="edge"/>
          <c:x val="0.190592955862684"/>
          <c:y val="0.230851849365644"/>
          <c:w val="0.617142220240749"/>
          <c:h val="0.74256561723837"/>
        </c:manualLayout>
      </c:layout>
      <c:radarChart>
        <c:radarStyle val="marker"/>
        <c:varyColors val="0"/>
        <c:ser>
          <c:idx val="0"/>
          <c:order val="0"/>
          <c:spPr>
            <a:solidFill>
              <a:srgbClr val="000080"/>
            </a:solidFill>
            <a:ln w="25200">
              <a:solidFill>
                <a:srgbClr val="000080"/>
              </a:solidFill>
              <a:round/>
            </a:ln>
          </c:spPr>
          <c:marker>
            <c:symbol val="circle"/>
            <c:size val="8"/>
            <c:spPr>
              <a:solidFill>
                <a:srgbClr val="000080"/>
              </a:solidFill>
            </c:spPr>
          </c:marker>
          <c:dPt>
            <c:idx val="0"/>
            <c:marker>
              <c:symbol val="circle"/>
              <c:size val="8"/>
              <c:spPr>
                <a:solidFill>
                  <a:srgbClr val="000080"/>
                </a:solidFill>
              </c:spPr>
            </c:marker>
          </c:dPt>
          <c:dPt>
            <c:idx val="1"/>
            <c:marker>
              <c:symbol val="circle"/>
              <c:size val="8"/>
              <c:spPr>
                <a:solidFill>
                  <a:srgbClr val="000080"/>
                </a:solidFill>
              </c:spPr>
            </c:marker>
          </c:dPt>
          <c:dLbls>
            <c:numFmt formatCode="0.00" sourceLinked="1"/>
            <c:dLbl>
              <c:idx val="0"/>
              <c:numFmt formatCode="0.00" sourceLinked="1"/>
              <c:txPr>
                <a:bodyPr wrap="none"/>
                <a:lstStyle/>
                <a:p>
                  <a:pPr>
                    <a:defRPr b="1" sz="875" spc="-1" strike="noStrike">
                      <a:solidFill>
                        <a:srgbClr val="ff0000"/>
                      </a:solidFill>
                      <a:latin typeface="Arial"/>
                    </a:defRPr>
                  </a:pPr>
                </a:p>
              </c:txPr>
              <c:showLegendKey val="0"/>
              <c:showVal val="1"/>
              <c:showCatName val="0"/>
              <c:showSerName val="0"/>
              <c:showPercent val="0"/>
              <c:separator>
</c:separator>
            </c:dLbl>
            <c:dLbl>
              <c:idx val="1"/>
              <c:numFmt formatCode="0.00" sourceLinked="1"/>
              <c:txPr>
                <a:bodyPr wrap="none"/>
                <a:lstStyle/>
                <a:p>
                  <a:pPr>
                    <a:defRPr b="1" sz="875" spc="-1" strike="noStrike">
                      <a:solidFill>
                        <a:srgbClr val="ff0000"/>
                      </a:solidFill>
                      <a:latin typeface="Arial"/>
                    </a:defRPr>
                  </a:pPr>
                </a:p>
              </c:txPr>
              <c:showLegendKey val="0"/>
              <c:showVal val="1"/>
              <c:showCatName val="0"/>
              <c:showSerName val="0"/>
              <c:showPercent val="0"/>
              <c:separator>
</c:separator>
            </c:dLbl>
            <c:txPr>
              <a:bodyPr wrap="none"/>
              <a:lstStyle/>
              <a:p>
                <a:pPr>
                  <a:defRPr b="1" sz="875" spc="-1" strike="noStrike">
                    <a:solidFill>
                      <a:srgbClr val="ff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A$8:$A$15</c:f>
              <c:strCache>
                <c:ptCount val="8"/>
                <c:pt idx="0">
                  <c:v>QUITO</c:v>
                </c:pt>
                <c:pt idx="1">
                  <c:v>GUAYAQUIL</c:v>
                </c:pt>
                <c:pt idx="2">
                  <c:v>AMBATO</c:v>
                </c:pt>
                <c:pt idx="3">
                  <c:v>ESMERALDAS </c:v>
                </c:pt>
                <c:pt idx="4">
                  <c:v>LOJA</c:v>
                </c:pt>
                <c:pt idx="5">
                  <c:v>MANTA</c:v>
                </c:pt>
                <c:pt idx="6">
                  <c:v>CUENCA</c:v>
                </c:pt>
                <c:pt idx="7">
                  <c:v>MACHALA</c:v>
                </c:pt>
              </c:strCache>
            </c:strRef>
          </c:cat>
          <c:val>
            <c:numRef>
              <c:f>Datos!$B$8:$B$15</c:f>
              <c:numCache>
                <c:formatCode>General</c:formatCode>
                <c:ptCount val="8"/>
                <c:pt idx="0">
                  <c:v>33.2085435904984</c:v>
                </c:pt>
                <c:pt idx="1">
                  <c:v>25.8336110906402</c:v>
                </c:pt>
                <c:pt idx="2">
                  <c:v>10.6471335065877</c:v>
                </c:pt>
                <c:pt idx="3">
                  <c:v>9.60202153503852</c:v>
                </c:pt>
                <c:pt idx="4">
                  <c:v>9.2691029717561</c:v>
                </c:pt>
                <c:pt idx="5">
                  <c:v>8.28802012883425</c:v>
                </c:pt>
                <c:pt idx="6">
                  <c:v>4.29539225716636</c:v>
                </c:pt>
                <c:pt idx="7">
                  <c:v>2.29490809134975</c:v>
                </c:pt>
              </c:numCache>
            </c:numRef>
          </c:val>
        </c:ser>
        <c:axId val="22480179"/>
        <c:axId val="33874406"/>
      </c:radarChart>
      <c:catAx>
        <c:axId val="2248017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33874406"/>
        <c:crossesAt val="0"/>
        <c:auto val="1"/>
        <c:lblAlgn val="ctr"/>
        <c:lblOffset val="100"/>
        <c:noMultiLvlLbl val="0"/>
      </c:catAx>
      <c:valAx>
        <c:axId val="33874406"/>
        <c:scaling>
          <c:orientation val="minMax"/>
          <c:max val="40"/>
          <c:min val="-10"/>
        </c:scaling>
        <c:delete val="0"/>
        <c:axPos val="l"/>
        <c:majorGridlines>
          <c:spPr>
            <a:ln w="0">
              <a:solidFill>
                <a:srgbClr val="000000"/>
              </a:solidFill>
              <a:custDash>
                <a:ds d="385900" sp="385900"/>
              </a:custDash>
            </a:ln>
          </c:spPr>
        </c:majorGridlines>
        <c:numFmt formatCode="0" sourceLinked="0"/>
        <c:majorTickMark val="cross"/>
        <c:minorTickMark val="none"/>
        <c:tickLblPos val="nextTo"/>
        <c:spPr>
          <a:ln w="0">
            <a:solidFill>
              <a:srgbClr val="000000"/>
            </a:solidFill>
          </a:ln>
        </c:spPr>
        <c:txPr>
          <a:bodyPr/>
          <a:lstStyle/>
          <a:p>
            <a:pPr>
              <a:defRPr b="1" sz="875" spc="-1" strike="noStrike">
                <a:solidFill>
                  <a:srgbClr val="000000"/>
                </a:solidFill>
                <a:latin typeface="Arial"/>
              </a:defRPr>
            </a:pPr>
          </a:p>
        </c:txPr>
        <c:crossAx val="22480179"/>
        <c:crossesAt val="1"/>
        <c:crossBetween val="midCat"/>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1]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Pt>
            <c:idx val="12"/>
            <c:marker>
              <c:symbol val="diamond"/>
              <c:size val="5"/>
              <c:spPr>
                <a:solidFill>
                  <a:srgbClr val="ff00ff"/>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Ene  2007</c:v>
                </c:pt>
                <c:pt idx="1">
                  <c:v>Feb </c:v>
                </c:pt>
                <c:pt idx="2">
                  <c:v>Mar </c:v>
                </c:pt>
                <c:pt idx="3">
                  <c:v>Abr </c:v>
                </c:pt>
                <c:pt idx="4">
                  <c:v>May </c:v>
                </c:pt>
                <c:pt idx="5">
                  <c:v>Jun </c:v>
                </c:pt>
                <c:pt idx="6">
                  <c:v>Jul </c:v>
                </c:pt>
                <c:pt idx="7">
                  <c:v>Ago </c:v>
                </c:pt>
                <c:pt idx="8">
                  <c:v>Sep </c:v>
                </c:pt>
                <c:pt idx="9">
                  <c:v>Oct </c:v>
                </c:pt>
                <c:pt idx="10">
                  <c:v>Nov </c:v>
                </c:pt>
                <c:pt idx="11">
                  <c:v>Dic </c:v>
                </c:pt>
                <c:pt idx="12">
                  <c:v>Ene 2008</c:v>
                </c:pt>
                <c:pt idx="13">
                  <c:v>Feb</c:v>
                </c:pt>
                <c:pt idx="14">
                  <c:v>Mar</c:v>
                </c:pt>
                <c:pt idx="15">
                  <c:v>Abr</c:v>
                </c:pt>
                <c:pt idx="16">
                  <c:v>May</c:v>
                </c:pt>
                <c:pt idx="17">
                  <c:v>Jun</c:v>
                </c:pt>
                <c:pt idx="18">
                  <c:v>Jul</c:v>
                </c:pt>
                <c:pt idx="19">
                  <c:v>Ago</c:v>
                </c:pt>
                <c:pt idx="20">
                  <c:v>Sep</c:v>
                </c:pt>
                <c:pt idx="21">
                  <c:v>Oct</c:v>
                </c:pt>
                <c:pt idx="22">
                  <c:v>Nov</c:v>
                </c:pt>
                <c:pt idx="23">
                  <c:v>Dic</c:v>
                </c:pt>
                <c:pt idx="24">
                  <c:v>Ene 2009</c:v>
                </c:pt>
                <c:pt idx="25">
                  <c:v>Feb </c:v>
                </c:pt>
                <c:pt idx="26">
                  <c:v>Mar</c:v>
                </c:pt>
                <c:pt idx="27">
                  <c:v>Abr</c:v>
                </c:pt>
                <c:pt idx="28">
                  <c:v>May</c:v>
                </c:pt>
                <c:pt idx="29">
                  <c:v>Jun</c:v>
                </c:pt>
                <c:pt idx="30">
                  <c:v>Jul</c:v>
                </c:pt>
                <c:pt idx="31">
                  <c:v>Ago</c:v>
                </c:pt>
                <c:pt idx="32">
                  <c:v>Sep</c:v>
                </c:pt>
                <c:pt idx="33">
                  <c:v>Oct</c:v>
                </c:pt>
                <c:pt idx="34">
                  <c:v>Nov</c:v>
                </c:pt>
                <c:pt idx="35">
                  <c:v>Dic</c:v>
                </c:pt>
                <c:pt idx="36">
                  <c:v>Ene 2010</c:v>
                </c:pt>
              </c:strCache>
            </c:strRef>
          </c:cat>
          <c:val>
            <c:numRef>
              <c:f>[1]Precios!$C$54:$AM$54</c:f>
              <c:numCache>
                <c:formatCode>General</c:formatCode>
                <c:ptCount val="37"/>
                <c:pt idx="0">
                  <c:v>92.1607807833691</c:v>
                </c:pt>
                <c:pt idx="1">
                  <c:v>91.3680130679432</c:v>
                </c:pt>
                <c:pt idx="2">
                  <c:v>87.7128797003665</c:v>
                </c:pt>
                <c:pt idx="3">
                  <c:v>90.6104845136995</c:v>
                </c:pt>
                <c:pt idx="4">
                  <c:v>87.8468483446699</c:v>
                </c:pt>
                <c:pt idx="5">
                  <c:v>88.1579383718923</c:v>
                </c:pt>
                <c:pt idx="6">
                  <c:v>89.9308131094786</c:v>
                </c:pt>
                <c:pt idx="7">
                  <c:v>89.5051271025304</c:v>
                </c:pt>
                <c:pt idx="8">
                  <c:v>91.0389220200973</c:v>
                </c:pt>
                <c:pt idx="9">
                  <c:v>89.4255224799197</c:v>
                </c:pt>
                <c:pt idx="10">
                  <c:v>89.4581477282354</c:v>
                </c:pt>
                <c:pt idx="11">
                  <c:v>92.9684508410274</c:v>
                </c:pt>
                <c:pt idx="12">
                  <c:v>97.1038468066132</c:v>
                </c:pt>
                <c:pt idx="13">
                  <c:v>96.8237189923125</c:v>
                </c:pt>
                <c:pt idx="14">
                  <c:v>97.3961928591188</c:v>
                </c:pt>
                <c:pt idx="15">
                  <c:v>94.8019820496527</c:v>
                </c:pt>
                <c:pt idx="16">
                  <c:v>93.5287386280661</c:v>
                </c:pt>
                <c:pt idx="17">
                  <c:v>92.317712025931</c:v>
                </c:pt>
                <c:pt idx="18">
                  <c:v>92.6657231820208</c:v>
                </c:pt>
                <c:pt idx="19">
                  <c:v>92.7590901857088</c:v>
                </c:pt>
                <c:pt idx="20">
                  <c:v>91.1893418633113</c:v>
                </c:pt>
                <c:pt idx="21">
                  <c:v>92.5219231686536</c:v>
                </c:pt>
                <c:pt idx="22">
                  <c:v>95.9572024690347</c:v>
                </c:pt>
                <c:pt idx="23">
                  <c:v>98.8362487063521</c:v>
                </c:pt>
                <c:pt idx="24">
                  <c:v>98.2611400513127</c:v>
                </c:pt>
                <c:pt idx="25">
                  <c:v>94.6764144236475</c:v>
                </c:pt>
                <c:pt idx="26">
                  <c:v>94.8668204453248</c:v>
                </c:pt>
                <c:pt idx="27">
                  <c:v>97.6676393366462</c:v>
                </c:pt>
                <c:pt idx="28">
                  <c:v>94.4317709810366</c:v>
                </c:pt>
                <c:pt idx="29">
                  <c:v>95.9745784969384</c:v>
                </c:pt>
                <c:pt idx="30">
                  <c:v>94.6983345135035</c:v>
                </c:pt>
                <c:pt idx="31">
                  <c:v>97.686332155888</c:v>
                </c:pt>
                <c:pt idx="32">
                  <c:v>96.9428895856004</c:v>
                </c:pt>
                <c:pt idx="33">
                  <c:v>96.4094382471049</c:v>
                </c:pt>
                <c:pt idx="34">
                  <c:v>97.1001639824683</c:v>
                </c:pt>
                <c:pt idx="35">
                  <c:v>97.8014838087404</c:v>
                </c:pt>
                <c:pt idx="36">
                  <c:v>100.689349948326</c:v>
                </c:pt>
              </c:numCache>
            </c:numRef>
          </c:val>
          <c:smooth val="0"/>
        </c:ser>
        <c:ser>
          <c:idx val="1"/>
          <c:order val="1"/>
          <c:tx>
            <c:strRef>
              <c:f>[1]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Ene  2007</c:v>
                </c:pt>
                <c:pt idx="1">
                  <c:v>Feb </c:v>
                </c:pt>
                <c:pt idx="2">
                  <c:v>Mar </c:v>
                </c:pt>
                <c:pt idx="3">
                  <c:v>Abr </c:v>
                </c:pt>
                <c:pt idx="4">
                  <c:v>May </c:v>
                </c:pt>
                <c:pt idx="5">
                  <c:v>Jun </c:v>
                </c:pt>
                <c:pt idx="6">
                  <c:v>Jul </c:v>
                </c:pt>
                <c:pt idx="7">
                  <c:v>Ago </c:v>
                </c:pt>
                <c:pt idx="8">
                  <c:v>Sep </c:v>
                </c:pt>
                <c:pt idx="9">
                  <c:v>Oct </c:v>
                </c:pt>
                <c:pt idx="10">
                  <c:v>Nov </c:v>
                </c:pt>
                <c:pt idx="11">
                  <c:v>Dic </c:v>
                </c:pt>
                <c:pt idx="12">
                  <c:v>Ene 2008</c:v>
                </c:pt>
                <c:pt idx="13">
                  <c:v>Feb</c:v>
                </c:pt>
                <c:pt idx="14">
                  <c:v>Mar</c:v>
                </c:pt>
                <c:pt idx="15">
                  <c:v>Abr</c:v>
                </c:pt>
                <c:pt idx="16">
                  <c:v>May</c:v>
                </c:pt>
                <c:pt idx="17">
                  <c:v>Jun</c:v>
                </c:pt>
                <c:pt idx="18">
                  <c:v>Jul</c:v>
                </c:pt>
                <c:pt idx="19">
                  <c:v>Ago</c:v>
                </c:pt>
                <c:pt idx="20">
                  <c:v>Sep</c:v>
                </c:pt>
                <c:pt idx="21">
                  <c:v>Oct</c:v>
                </c:pt>
                <c:pt idx="22">
                  <c:v>Nov</c:v>
                </c:pt>
                <c:pt idx="23">
                  <c:v>Dic</c:v>
                </c:pt>
                <c:pt idx="24">
                  <c:v>Ene 2009</c:v>
                </c:pt>
                <c:pt idx="25">
                  <c:v>Feb </c:v>
                </c:pt>
                <c:pt idx="26">
                  <c:v>Mar</c:v>
                </c:pt>
                <c:pt idx="27">
                  <c:v>Abr</c:v>
                </c:pt>
                <c:pt idx="28">
                  <c:v>May</c:v>
                </c:pt>
                <c:pt idx="29">
                  <c:v>Jun</c:v>
                </c:pt>
                <c:pt idx="30">
                  <c:v>Jul</c:v>
                </c:pt>
                <c:pt idx="31">
                  <c:v>Ago</c:v>
                </c:pt>
                <c:pt idx="32">
                  <c:v>Sep</c:v>
                </c:pt>
                <c:pt idx="33">
                  <c:v>Oct</c:v>
                </c:pt>
                <c:pt idx="34">
                  <c:v>Nov</c:v>
                </c:pt>
                <c:pt idx="35">
                  <c:v>Dic</c:v>
                </c:pt>
                <c:pt idx="36">
                  <c:v>Ene 2010</c:v>
                </c:pt>
              </c:strCache>
            </c:strRef>
          </c:cat>
          <c:val>
            <c:numRef>
              <c:f>[1]Precios!$C$55:$AM$55</c:f>
              <c:numCache>
                <c:formatCode>General</c:formatCode>
                <c:ptCount val="37"/>
                <c:pt idx="0">
                  <c:v>94.7639220810757</c:v>
                </c:pt>
                <c:pt idx="1">
                  <c:v>86.5928249256136</c:v>
                </c:pt>
                <c:pt idx="2">
                  <c:v>81.0896253872799</c:v>
                </c:pt>
                <c:pt idx="3">
                  <c:v>89.0011576659251</c:v>
                </c:pt>
                <c:pt idx="4">
                  <c:v>81.8508830594489</c:v>
                </c:pt>
                <c:pt idx="5">
                  <c:v>82.4082777530216</c:v>
                </c:pt>
                <c:pt idx="6">
                  <c:v>80.4482465828156</c:v>
                </c:pt>
                <c:pt idx="7">
                  <c:v>78.9037062843057</c:v>
                </c:pt>
                <c:pt idx="8">
                  <c:v>81.0878976935396</c:v>
                </c:pt>
                <c:pt idx="9">
                  <c:v>88.146528110279</c:v>
                </c:pt>
                <c:pt idx="10">
                  <c:v>92.2090697816674</c:v>
                </c:pt>
                <c:pt idx="11">
                  <c:v>98.8149678548187</c:v>
                </c:pt>
                <c:pt idx="12">
                  <c:v>99.4342116223699</c:v>
                </c:pt>
                <c:pt idx="13">
                  <c:v>93.0846357407825</c:v>
                </c:pt>
                <c:pt idx="14">
                  <c:v>89.0484893643229</c:v>
                </c:pt>
                <c:pt idx="15">
                  <c:v>87.6654941172415</c:v>
                </c:pt>
                <c:pt idx="16">
                  <c:v>89.5340212331655</c:v>
                </c:pt>
                <c:pt idx="17">
                  <c:v>88.3680158512346</c:v>
                </c:pt>
                <c:pt idx="18">
                  <c:v>89.5909778400293</c:v>
                </c:pt>
                <c:pt idx="19">
                  <c:v>87.6511507113453</c:v>
                </c:pt>
                <c:pt idx="20">
                  <c:v>85.9253081214509</c:v>
                </c:pt>
                <c:pt idx="21">
                  <c:v>94.4575682789069</c:v>
                </c:pt>
                <c:pt idx="22">
                  <c:v>100.340844259578</c:v>
                </c:pt>
                <c:pt idx="23">
                  <c:v>102.024205247233</c:v>
                </c:pt>
                <c:pt idx="24">
                  <c:v>100.123770749598</c:v>
                </c:pt>
                <c:pt idx="25">
                  <c:v>95.3107255816898</c:v>
                </c:pt>
                <c:pt idx="26">
                  <c:v>93.984802306102</c:v>
                </c:pt>
                <c:pt idx="27">
                  <c:v>95.8297922358057</c:v>
                </c:pt>
                <c:pt idx="28">
                  <c:v>95.8499801242532</c:v>
                </c:pt>
                <c:pt idx="29">
                  <c:v>102.464806242675</c:v>
                </c:pt>
                <c:pt idx="30">
                  <c:v>103.495604629084</c:v>
                </c:pt>
                <c:pt idx="31">
                  <c:v>105.967278720592</c:v>
                </c:pt>
                <c:pt idx="32">
                  <c:v>104.496795905734</c:v>
                </c:pt>
                <c:pt idx="33">
                  <c:v>103.49404473175</c:v>
                </c:pt>
                <c:pt idx="34">
                  <c:v>105.213695606928</c:v>
                </c:pt>
                <c:pt idx="35">
                  <c:v>111.77613339251</c:v>
                </c:pt>
                <c:pt idx="36">
                  <c:v>106.263189956958</c:v>
                </c:pt>
              </c:numCache>
            </c:numRef>
          </c:val>
          <c:smooth val="0"/>
        </c:ser>
        <c:ser>
          <c:idx val="2"/>
          <c:order val="2"/>
          <c:tx>
            <c:strRef>
              <c:f>[1]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Ene  2007</c:v>
                </c:pt>
                <c:pt idx="1">
                  <c:v>Feb </c:v>
                </c:pt>
                <c:pt idx="2">
                  <c:v>Mar </c:v>
                </c:pt>
                <c:pt idx="3">
                  <c:v>Abr </c:v>
                </c:pt>
                <c:pt idx="4">
                  <c:v>May </c:v>
                </c:pt>
                <c:pt idx="5">
                  <c:v>Jun </c:v>
                </c:pt>
                <c:pt idx="6">
                  <c:v>Jul </c:v>
                </c:pt>
                <c:pt idx="7">
                  <c:v>Ago </c:v>
                </c:pt>
                <c:pt idx="8">
                  <c:v>Sep </c:v>
                </c:pt>
                <c:pt idx="9">
                  <c:v>Oct </c:v>
                </c:pt>
                <c:pt idx="10">
                  <c:v>Nov </c:v>
                </c:pt>
                <c:pt idx="11">
                  <c:v>Dic </c:v>
                </c:pt>
                <c:pt idx="12">
                  <c:v>Ene 2008</c:v>
                </c:pt>
                <c:pt idx="13">
                  <c:v>Feb</c:v>
                </c:pt>
                <c:pt idx="14">
                  <c:v>Mar</c:v>
                </c:pt>
                <c:pt idx="15">
                  <c:v>Abr</c:v>
                </c:pt>
                <c:pt idx="16">
                  <c:v>May</c:v>
                </c:pt>
                <c:pt idx="17">
                  <c:v>Jun</c:v>
                </c:pt>
                <c:pt idx="18">
                  <c:v>Jul</c:v>
                </c:pt>
                <c:pt idx="19">
                  <c:v>Ago</c:v>
                </c:pt>
                <c:pt idx="20">
                  <c:v>Sep</c:v>
                </c:pt>
                <c:pt idx="21">
                  <c:v>Oct</c:v>
                </c:pt>
                <c:pt idx="22">
                  <c:v>Nov</c:v>
                </c:pt>
                <c:pt idx="23">
                  <c:v>Dic</c:v>
                </c:pt>
                <c:pt idx="24">
                  <c:v>Ene 2009</c:v>
                </c:pt>
                <c:pt idx="25">
                  <c:v>Feb </c:v>
                </c:pt>
                <c:pt idx="26">
                  <c:v>Mar</c:v>
                </c:pt>
                <c:pt idx="27">
                  <c:v>Abr</c:v>
                </c:pt>
                <c:pt idx="28">
                  <c:v>May</c:v>
                </c:pt>
                <c:pt idx="29">
                  <c:v>Jun</c:v>
                </c:pt>
                <c:pt idx="30">
                  <c:v>Jul</c:v>
                </c:pt>
                <c:pt idx="31">
                  <c:v>Ago</c:v>
                </c:pt>
                <c:pt idx="32">
                  <c:v>Sep</c:v>
                </c:pt>
                <c:pt idx="33">
                  <c:v>Oct</c:v>
                </c:pt>
                <c:pt idx="34">
                  <c:v>Nov</c:v>
                </c:pt>
                <c:pt idx="35">
                  <c:v>Dic</c:v>
                </c:pt>
                <c:pt idx="36">
                  <c:v>Ene 2010</c:v>
                </c:pt>
              </c:strCache>
            </c:strRef>
          </c:cat>
          <c:val>
            <c:numRef>
              <c:f>[1]Precios!$C$56:$AM$56</c:f>
              <c:numCache>
                <c:formatCode>General</c:formatCode>
                <c:ptCount val="37"/>
                <c:pt idx="0">
                  <c:v>93.453288059256</c:v>
                </c:pt>
                <c:pt idx="1">
                  <c:v>88.9483803078706</c:v>
                </c:pt>
                <c:pt idx="2">
                  <c:v>84.3362588483878</c:v>
                </c:pt>
                <c:pt idx="3">
                  <c:v>89.802216110682</c:v>
                </c:pt>
                <c:pt idx="4">
                  <c:v>84.7958849886049</c:v>
                </c:pt>
                <c:pt idx="5">
                  <c:v>85.2346400912485</c:v>
                </c:pt>
                <c:pt idx="6">
                  <c:v>85.0574877857584</c:v>
                </c:pt>
                <c:pt idx="7">
                  <c:v>84.0374098829653</c:v>
                </c:pt>
                <c:pt idx="8">
                  <c:v>85.9194669146392</c:v>
                </c:pt>
                <c:pt idx="9">
                  <c:v>88.7837222189553</c:v>
                </c:pt>
                <c:pt idx="10">
                  <c:v>90.8231940993685</c:v>
                </c:pt>
                <c:pt idx="11">
                  <c:v>95.8471412268954</c:v>
                </c:pt>
                <c:pt idx="12">
                  <c:v>98.2621211490723</c:v>
                </c:pt>
                <c:pt idx="13">
                  <c:v>94.9357709900083</c:v>
                </c:pt>
                <c:pt idx="14">
                  <c:v>93.1288561292406</c:v>
                </c:pt>
                <c:pt idx="15">
                  <c:v>91.1639325593004</c:v>
                </c:pt>
                <c:pt idx="16">
                  <c:v>91.5095845812691</c:v>
                </c:pt>
                <c:pt idx="17">
                  <c:v>90.3212767827004</c:v>
                </c:pt>
                <c:pt idx="18">
                  <c:v>91.1153815342433</c:v>
                </c:pt>
                <c:pt idx="19">
                  <c:v>90.1689580383118</c:v>
                </c:pt>
                <c:pt idx="20">
                  <c:v>88.5182031957119</c:v>
                </c:pt>
                <c:pt idx="21">
                  <c:v>93.4847360535337</c:v>
                </c:pt>
                <c:pt idx="22">
                  <c:v>98.1245469214008</c:v>
                </c:pt>
                <c:pt idx="23">
                  <c:v>100.417576767633</c:v>
                </c:pt>
                <c:pt idx="24">
                  <c:v>99.1880832564668</c:v>
                </c:pt>
                <c:pt idx="25">
                  <c:v>94.9930405566145</c:v>
                </c:pt>
                <c:pt idx="26">
                  <c:v>94.4247815192724</c:v>
                </c:pt>
                <c:pt idx="27">
                  <c:v>96.7443516996853</c:v>
                </c:pt>
                <c:pt idx="28">
                  <c:v>95.1382329646204</c:v>
                </c:pt>
                <c:pt idx="29">
                  <c:v>99.1666102572395</c:v>
                </c:pt>
                <c:pt idx="30">
                  <c:v>98.9992999361225</c:v>
                </c:pt>
                <c:pt idx="31">
                  <c:v>101.742590819948</c:v>
                </c:pt>
                <c:pt idx="32">
                  <c:v>100.649000727969</c:v>
                </c:pt>
                <c:pt idx="33">
                  <c:v>99.888951914157</c:v>
                </c:pt>
                <c:pt idx="34">
                  <c:v>101.075551428791</c:v>
                </c:pt>
                <c:pt idx="35">
                  <c:v>104.555591434371</c:v>
                </c:pt>
                <c:pt idx="36">
                  <c:v>103.438733171871</c:v>
                </c:pt>
              </c:numCache>
            </c:numRef>
          </c:val>
          <c:smooth val="0"/>
        </c:ser>
        <c:hiLowLines>
          <c:spPr>
            <a:ln w="0">
              <a:noFill/>
            </a:ln>
          </c:spPr>
        </c:hiLowLines>
        <c:marker val="1"/>
        <c:axId val="20094180"/>
        <c:axId val="60592845"/>
      </c:lineChart>
      <c:catAx>
        <c:axId val="20094180"/>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60592845"/>
        <c:crossesAt val="100"/>
        <c:auto val="1"/>
        <c:lblAlgn val="ctr"/>
        <c:lblOffset val="100"/>
        <c:noMultiLvlLbl val="0"/>
      </c:catAx>
      <c:valAx>
        <c:axId val="60592845"/>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0094180"/>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2]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Ene  2007</c:v>
                </c:pt>
                <c:pt idx="1">
                  <c:v>Feb </c:v>
                </c:pt>
                <c:pt idx="2">
                  <c:v>Mar </c:v>
                </c:pt>
                <c:pt idx="3">
                  <c:v>Abr </c:v>
                </c:pt>
                <c:pt idx="4">
                  <c:v>May </c:v>
                </c:pt>
                <c:pt idx="5">
                  <c:v>Jun </c:v>
                </c:pt>
                <c:pt idx="6">
                  <c:v>Jul </c:v>
                </c:pt>
                <c:pt idx="7">
                  <c:v>Ago </c:v>
                </c:pt>
                <c:pt idx="8">
                  <c:v>Sep </c:v>
                </c:pt>
                <c:pt idx="9">
                  <c:v>Oct </c:v>
                </c:pt>
                <c:pt idx="10">
                  <c:v>Nov </c:v>
                </c:pt>
                <c:pt idx="11">
                  <c:v>Dic </c:v>
                </c:pt>
                <c:pt idx="12">
                  <c:v>Ene 2008</c:v>
                </c:pt>
                <c:pt idx="13">
                  <c:v>Feb</c:v>
                </c:pt>
                <c:pt idx="14">
                  <c:v>Mar</c:v>
                </c:pt>
                <c:pt idx="15">
                  <c:v>Abr</c:v>
                </c:pt>
                <c:pt idx="16">
                  <c:v>May</c:v>
                </c:pt>
                <c:pt idx="17">
                  <c:v>Jun</c:v>
                </c:pt>
                <c:pt idx="18">
                  <c:v>Jul</c:v>
                </c:pt>
                <c:pt idx="19">
                  <c:v>Ago</c:v>
                </c:pt>
                <c:pt idx="20">
                  <c:v>Sep</c:v>
                </c:pt>
                <c:pt idx="21">
                  <c:v>Oct</c:v>
                </c:pt>
                <c:pt idx="22">
                  <c:v>Nov</c:v>
                </c:pt>
                <c:pt idx="23">
                  <c:v>Dic</c:v>
                </c:pt>
                <c:pt idx="24">
                  <c:v>Ene 2009</c:v>
                </c:pt>
                <c:pt idx="25">
                  <c:v>Feb </c:v>
                </c:pt>
                <c:pt idx="26">
                  <c:v>Mar</c:v>
                </c:pt>
                <c:pt idx="27">
                  <c:v>Abr</c:v>
                </c:pt>
                <c:pt idx="28">
                  <c:v>May</c:v>
                </c:pt>
                <c:pt idx="29">
                  <c:v>Jun</c:v>
                </c:pt>
                <c:pt idx="30">
                  <c:v>Jul</c:v>
                </c:pt>
                <c:pt idx="31">
                  <c:v>Ago</c:v>
                </c:pt>
                <c:pt idx="32">
                  <c:v>Sep</c:v>
                </c:pt>
                <c:pt idx="33">
                  <c:v>Oct</c:v>
                </c:pt>
                <c:pt idx="34">
                  <c:v>Nov</c:v>
                </c:pt>
                <c:pt idx="35">
                  <c:v>Dic</c:v>
                </c:pt>
                <c:pt idx="36">
                  <c:v>Ene 2010</c:v>
                </c:pt>
              </c:strCache>
            </c:strRef>
          </c:cat>
          <c:val>
            <c:numRef>
              <c:f>[2]Precios!$C$54:$AM$54</c:f>
              <c:numCache>
                <c:formatCode>General</c:formatCode>
                <c:ptCount val="37"/>
                <c:pt idx="0">
                  <c:v>92.5838240329112</c:v>
                </c:pt>
                <c:pt idx="1">
                  <c:v>91.713988023451</c:v>
                </c:pt>
                <c:pt idx="2">
                  <c:v>89.415759595307</c:v>
                </c:pt>
                <c:pt idx="3">
                  <c:v>91.9618343134298</c:v>
                </c:pt>
                <c:pt idx="4">
                  <c:v>89.4824054805339</c:v>
                </c:pt>
                <c:pt idx="5">
                  <c:v>90.7218758976466</c:v>
                </c:pt>
                <c:pt idx="6">
                  <c:v>92.1204653116862</c:v>
                </c:pt>
                <c:pt idx="7">
                  <c:v>90.8867306249007</c:v>
                </c:pt>
                <c:pt idx="8">
                  <c:v>93.2521361357553</c:v>
                </c:pt>
                <c:pt idx="9">
                  <c:v>91.871185981773</c:v>
                </c:pt>
                <c:pt idx="10">
                  <c:v>91.2523532787752</c:v>
                </c:pt>
                <c:pt idx="11">
                  <c:v>93.0775082307987</c:v>
                </c:pt>
                <c:pt idx="12">
                  <c:v>95.5476885616645</c:v>
                </c:pt>
                <c:pt idx="13">
                  <c:v>95.8057826931721</c:v>
                </c:pt>
                <c:pt idx="14">
                  <c:v>97.3300478358541</c:v>
                </c:pt>
                <c:pt idx="15">
                  <c:v>93.9871122089715</c:v>
                </c:pt>
                <c:pt idx="16">
                  <c:v>93.0842519270526</c:v>
                </c:pt>
                <c:pt idx="17">
                  <c:v>94.4082368967744</c:v>
                </c:pt>
                <c:pt idx="18">
                  <c:v>94.6402686062313</c:v>
                </c:pt>
                <c:pt idx="19">
                  <c:v>95.4038273043269</c:v>
                </c:pt>
                <c:pt idx="20">
                  <c:v>94.8779575618279</c:v>
                </c:pt>
                <c:pt idx="21">
                  <c:v>94.5245760073792</c:v>
                </c:pt>
                <c:pt idx="22">
                  <c:v>96.8831388279571</c:v>
                </c:pt>
                <c:pt idx="23">
                  <c:v>97.4972298701434</c:v>
                </c:pt>
                <c:pt idx="24">
                  <c:v>98.070701277728</c:v>
                </c:pt>
                <c:pt idx="25">
                  <c:v>95.2309683308401</c:v>
                </c:pt>
                <c:pt idx="26">
                  <c:v>96.1491436464604</c:v>
                </c:pt>
                <c:pt idx="27">
                  <c:v>99.9748477655768</c:v>
                </c:pt>
                <c:pt idx="28">
                  <c:v>94.0655309531378</c:v>
                </c:pt>
                <c:pt idx="29">
                  <c:v>97.1810248144356</c:v>
                </c:pt>
                <c:pt idx="30">
                  <c:v>96.5178528653961</c:v>
                </c:pt>
                <c:pt idx="31">
                  <c:v>99.1838089494172</c:v>
                </c:pt>
                <c:pt idx="32">
                  <c:v>99.0642815530206</c:v>
                </c:pt>
                <c:pt idx="33">
                  <c:v>96.950939633955</c:v>
                </c:pt>
                <c:pt idx="34">
                  <c:v>96.1145291711499</c:v>
                </c:pt>
                <c:pt idx="35">
                  <c:v>97.7784041415554</c:v>
                </c:pt>
                <c:pt idx="36">
                  <c:v>99.6408690322524</c:v>
                </c:pt>
              </c:numCache>
            </c:numRef>
          </c:val>
          <c:smooth val="0"/>
        </c:ser>
        <c:ser>
          <c:idx val="1"/>
          <c:order val="1"/>
          <c:tx>
            <c:strRef>
              <c:f>[2]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Ene  2007</c:v>
                </c:pt>
                <c:pt idx="1">
                  <c:v>Feb </c:v>
                </c:pt>
                <c:pt idx="2">
                  <c:v>Mar </c:v>
                </c:pt>
                <c:pt idx="3">
                  <c:v>Abr </c:v>
                </c:pt>
                <c:pt idx="4">
                  <c:v>May </c:v>
                </c:pt>
                <c:pt idx="5">
                  <c:v>Jun </c:v>
                </c:pt>
                <c:pt idx="6">
                  <c:v>Jul </c:v>
                </c:pt>
                <c:pt idx="7">
                  <c:v>Ago </c:v>
                </c:pt>
                <c:pt idx="8">
                  <c:v>Sep </c:v>
                </c:pt>
                <c:pt idx="9">
                  <c:v>Oct </c:v>
                </c:pt>
                <c:pt idx="10">
                  <c:v>Nov </c:v>
                </c:pt>
                <c:pt idx="11">
                  <c:v>Dic </c:v>
                </c:pt>
                <c:pt idx="12">
                  <c:v>Ene 2008</c:v>
                </c:pt>
                <c:pt idx="13">
                  <c:v>Feb</c:v>
                </c:pt>
                <c:pt idx="14">
                  <c:v>Mar</c:v>
                </c:pt>
                <c:pt idx="15">
                  <c:v>Abr</c:v>
                </c:pt>
                <c:pt idx="16">
                  <c:v>May</c:v>
                </c:pt>
                <c:pt idx="17">
                  <c:v>Jun</c:v>
                </c:pt>
                <c:pt idx="18">
                  <c:v>Jul</c:v>
                </c:pt>
                <c:pt idx="19">
                  <c:v>Ago</c:v>
                </c:pt>
                <c:pt idx="20">
                  <c:v>Sep</c:v>
                </c:pt>
                <c:pt idx="21">
                  <c:v>Oct</c:v>
                </c:pt>
                <c:pt idx="22">
                  <c:v>Nov</c:v>
                </c:pt>
                <c:pt idx="23">
                  <c:v>Dic</c:v>
                </c:pt>
                <c:pt idx="24">
                  <c:v>Ene 2009</c:v>
                </c:pt>
                <c:pt idx="25">
                  <c:v>Feb </c:v>
                </c:pt>
                <c:pt idx="26">
                  <c:v>Mar</c:v>
                </c:pt>
                <c:pt idx="27">
                  <c:v>Abr</c:v>
                </c:pt>
                <c:pt idx="28">
                  <c:v>May</c:v>
                </c:pt>
                <c:pt idx="29">
                  <c:v>Jun</c:v>
                </c:pt>
                <c:pt idx="30">
                  <c:v>Jul</c:v>
                </c:pt>
                <c:pt idx="31">
                  <c:v>Ago</c:v>
                </c:pt>
                <c:pt idx="32">
                  <c:v>Sep</c:v>
                </c:pt>
                <c:pt idx="33">
                  <c:v>Oct</c:v>
                </c:pt>
                <c:pt idx="34">
                  <c:v>Nov</c:v>
                </c:pt>
                <c:pt idx="35">
                  <c:v>Dic</c:v>
                </c:pt>
                <c:pt idx="36">
                  <c:v>Ene 2010</c:v>
                </c:pt>
              </c:strCache>
            </c:strRef>
          </c:cat>
          <c:val>
            <c:numRef>
              <c:f>[2]Precios!$C$55:$AM$55</c:f>
              <c:numCache>
                <c:formatCode>General</c:formatCode>
                <c:ptCount val="37"/>
                <c:pt idx="0">
                  <c:v>97.6717370107118</c:v>
                </c:pt>
                <c:pt idx="1">
                  <c:v>88.6652952612385</c:v>
                </c:pt>
                <c:pt idx="2">
                  <c:v>84.6816506415942</c:v>
                </c:pt>
                <c:pt idx="3">
                  <c:v>91.3852588385728</c:v>
                </c:pt>
                <c:pt idx="4">
                  <c:v>83.8510315604558</c:v>
                </c:pt>
                <c:pt idx="5">
                  <c:v>86.0955935450771</c:v>
                </c:pt>
                <c:pt idx="6">
                  <c:v>85.2911258343614</c:v>
                </c:pt>
                <c:pt idx="7">
                  <c:v>84.9195763682447</c:v>
                </c:pt>
                <c:pt idx="8">
                  <c:v>86.3817936957803</c:v>
                </c:pt>
                <c:pt idx="9">
                  <c:v>94.7333290447191</c:v>
                </c:pt>
                <c:pt idx="10">
                  <c:v>98.4978715720659</c:v>
                </c:pt>
                <c:pt idx="11">
                  <c:v>104.274103426998</c:v>
                </c:pt>
                <c:pt idx="12">
                  <c:v>105.67504504178</c:v>
                </c:pt>
                <c:pt idx="13">
                  <c:v>97.0545696663837</c:v>
                </c:pt>
                <c:pt idx="14">
                  <c:v>94.6044579816126</c:v>
                </c:pt>
                <c:pt idx="15">
                  <c:v>92.2628227598857</c:v>
                </c:pt>
                <c:pt idx="16">
                  <c:v>97.00518185808</c:v>
                </c:pt>
                <c:pt idx="17">
                  <c:v>95.0834594654576</c:v>
                </c:pt>
                <c:pt idx="18">
                  <c:v>98.2839667245577</c:v>
                </c:pt>
                <c:pt idx="19">
                  <c:v>97.019960997218</c:v>
                </c:pt>
                <c:pt idx="20">
                  <c:v>95.3255496526067</c:v>
                </c:pt>
                <c:pt idx="21">
                  <c:v>103.58098458349</c:v>
                </c:pt>
                <c:pt idx="22">
                  <c:v>108.391832123227</c:v>
                </c:pt>
                <c:pt idx="23">
                  <c:v>109.205399202864</c:v>
                </c:pt>
                <c:pt idx="24">
                  <c:v>108.53558235888</c:v>
                </c:pt>
                <c:pt idx="25">
                  <c:v>105.129473224756</c:v>
                </c:pt>
                <c:pt idx="26">
                  <c:v>102.742191438066</c:v>
                </c:pt>
                <c:pt idx="27">
                  <c:v>104.58591701557</c:v>
                </c:pt>
                <c:pt idx="28">
                  <c:v>104.120752412372</c:v>
                </c:pt>
                <c:pt idx="29">
                  <c:v>111.882394547278</c:v>
                </c:pt>
                <c:pt idx="30">
                  <c:v>115.291389218218</c:v>
                </c:pt>
                <c:pt idx="31">
                  <c:v>116.071305439798</c:v>
                </c:pt>
                <c:pt idx="32">
                  <c:v>114.988782784005</c:v>
                </c:pt>
                <c:pt idx="33">
                  <c:v>113.243113507658</c:v>
                </c:pt>
                <c:pt idx="34">
                  <c:v>114.103044487251</c:v>
                </c:pt>
                <c:pt idx="35">
                  <c:v>122.19494803784</c:v>
                </c:pt>
                <c:pt idx="36">
                  <c:v>114.033201457964</c:v>
                </c:pt>
              </c:numCache>
            </c:numRef>
          </c:val>
          <c:smooth val="0"/>
        </c:ser>
        <c:ser>
          <c:idx val="2"/>
          <c:order val="2"/>
          <c:tx>
            <c:strRef>
              <c:f>[2]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Ene  2007</c:v>
                </c:pt>
                <c:pt idx="1">
                  <c:v>Feb </c:v>
                </c:pt>
                <c:pt idx="2">
                  <c:v>Mar </c:v>
                </c:pt>
                <c:pt idx="3">
                  <c:v>Abr </c:v>
                </c:pt>
                <c:pt idx="4">
                  <c:v>May </c:v>
                </c:pt>
                <c:pt idx="5">
                  <c:v>Jun </c:v>
                </c:pt>
                <c:pt idx="6">
                  <c:v>Jul </c:v>
                </c:pt>
                <c:pt idx="7">
                  <c:v>Ago </c:v>
                </c:pt>
                <c:pt idx="8">
                  <c:v>Sep </c:v>
                </c:pt>
                <c:pt idx="9">
                  <c:v>Oct </c:v>
                </c:pt>
                <c:pt idx="10">
                  <c:v>Nov </c:v>
                </c:pt>
                <c:pt idx="11">
                  <c:v>Dic </c:v>
                </c:pt>
                <c:pt idx="12">
                  <c:v>Ene 2008</c:v>
                </c:pt>
                <c:pt idx="13">
                  <c:v>Feb</c:v>
                </c:pt>
                <c:pt idx="14">
                  <c:v>Mar</c:v>
                </c:pt>
                <c:pt idx="15">
                  <c:v>Abr</c:v>
                </c:pt>
                <c:pt idx="16">
                  <c:v>May</c:v>
                </c:pt>
                <c:pt idx="17">
                  <c:v>Jun</c:v>
                </c:pt>
                <c:pt idx="18">
                  <c:v>Jul</c:v>
                </c:pt>
                <c:pt idx="19">
                  <c:v>Ago</c:v>
                </c:pt>
                <c:pt idx="20">
                  <c:v>Sep</c:v>
                </c:pt>
                <c:pt idx="21">
                  <c:v>Oct</c:v>
                </c:pt>
                <c:pt idx="22">
                  <c:v>Nov</c:v>
                </c:pt>
                <c:pt idx="23">
                  <c:v>Dic</c:v>
                </c:pt>
                <c:pt idx="24">
                  <c:v>Ene 2009</c:v>
                </c:pt>
                <c:pt idx="25">
                  <c:v>Feb </c:v>
                </c:pt>
                <c:pt idx="26">
                  <c:v>Mar</c:v>
                </c:pt>
                <c:pt idx="27">
                  <c:v>Abr</c:v>
                </c:pt>
                <c:pt idx="28">
                  <c:v>May</c:v>
                </c:pt>
                <c:pt idx="29">
                  <c:v>Jun</c:v>
                </c:pt>
                <c:pt idx="30">
                  <c:v>Jul</c:v>
                </c:pt>
                <c:pt idx="31">
                  <c:v>Ago</c:v>
                </c:pt>
                <c:pt idx="32">
                  <c:v>Sep</c:v>
                </c:pt>
                <c:pt idx="33">
                  <c:v>Oct</c:v>
                </c:pt>
                <c:pt idx="34">
                  <c:v>Nov</c:v>
                </c:pt>
                <c:pt idx="35">
                  <c:v>Dic</c:v>
                </c:pt>
                <c:pt idx="36">
                  <c:v>Ene 2010</c:v>
                </c:pt>
              </c:strCache>
            </c:strRef>
          </c:cat>
          <c:val>
            <c:numRef>
              <c:f>[2]Precios!$C$56:$AM$56</c:f>
              <c:numCache>
                <c:formatCode>General</c:formatCode>
                <c:ptCount val="37"/>
                <c:pt idx="0">
                  <c:v>95.0937585353977</c:v>
                </c:pt>
                <c:pt idx="1">
                  <c:v>90.1767588000643</c:v>
                </c:pt>
                <c:pt idx="2">
                  <c:v>87.0165163397304</c:v>
                </c:pt>
                <c:pt idx="3">
                  <c:v>91.6730932826134</c:v>
                </c:pt>
                <c:pt idx="4">
                  <c:v>86.6209674735497</c:v>
                </c:pt>
                <c:pt idx="5">
                  <c:v>88.3784688311056</c:v>
                </c:pt>
                <c:pt idx="6">
                  <c:v>88.640048504155</c:v>
                </c:pt>
                <c:pt idx="7">
                  <c:v>87.8525051558653</c:v>
                </c:pt>
                <c:pt idx="8">
                  <c:v>89.7512494919689</c:v>
                </c:pt>
                <c:pt idx="9">
                  <c:v>93.2912819685735</c:v>
                </c:pt>
                <c:pt idx="10">
                  <c:v>94.8059205635469</c:v>
                </c:pt>
                <c:pt idx="11">
                  <c:v>98.5168702303601</c:v>
                </c:pt>
                <c:pt idx="12">
                  <c:v>100.483860855323</c:v>
                </c:pt>
                <c:pt idx="13">
                  <c:v>96.4281546584653</c:v>
                </c:pt>
                <c:pt idx="14">
                  <c:v>95.9575761513149</c:v>
                </c:pt>
                <c:pt idx="15">
                  <c:v>93.1209765597946</c:v>
                </c:pt>
                <c:pt idx="16">
                  <c:v>95.0244957171942</c:v>
                </c:pt>
                <c:pt idx="17">
                  <c:v>94.7452466679979</c:v>
                </c:pt>
                <c:pt idx="18">
                  <c:v>96.4449117916442</c:v>
                </c:pt>
                <c:pt idx="19">
                  <c:v>96.2085006849765</c:v>
                </c:pt>
                <c:pt idx="20">
                  <c:v>95.101490285368</c:v>
                </c:pt>
                <c:pt idx="21">
                  <c:v>98.9492225850274</c:v>
                </c:pt>
                <c:pt idx="22">
                  <c:v>102.476050467469</c:v>
                </c:pt>
                <c:pt idx="23">
                  <c:v>103.185386121981</c:v>
                </c:pt>
                <c:pt idx="24">
                  <c:v>103.170541704122</c:v>
                </c:pt>
                <c:pt idx="25">
                  <c:v>100.05789091973</c:v>
                </c:pt>
                <c:pt idx="26">
                  <c:v>99.3910142977259</c:v>
                </c:pt>
                <c:pt idx="27">
                  <c:v>102.254394194357</c:v>
                </c:pt>
                <c:pt idx="28">
                  <c:v>98.9655185350431</c:v>
                </c:pt>
                <c:pt idx="29">
                  <c:v>104.272938775108</c:v>
                </c:pt>
                <c:pt idx="30">
                  <c:v>105.487806599678</c:v>
                </c:pt>
                <c:pt idx="31">
                  <c:v>107.295825563021</c:v>
                </c:pt>
                <c:pt idx="32">
                  <c:v>106.729944969318</c:v>
                </c:pt>
                <c:pt idx="33">
                  <c:v>104.780848735072</c:v>
                </c:pt>
                <c:pt idx="34">
                  <c:v>104.723256241806</c:v>
                </c:pt>
                <c:pt idx="35">
                  <c:v>109.307030941748</c:v>
                </c:pt>
                <c:pt idx="36">
                  <c:v>106.59440553707</c:v>
                </c:pt>
              </c:numCache>
            </c:numRef>
          </c:val>
          <c:smooth val="0"/>
        </c:ser>
        <c:hiLowLines>
          <c:spPr>
            <a:ln w="0">
              <a:noFill/>
            </a:ln>
          </c:spPr>
        </c:hiLowLines>
        <c:marker val="1"/>
        <c:axId val="19301884"/>
        <c:axId val="87748257"/>
      </c:lineChart>
      <c:catAx>
        <c:axId val="19301884"/>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87748257"/>
        <c:crossesAt val="100"/>
        <c:auto val="1"/>
        <c:lblAlgn val="ctr"/>
        <c:lblOffset val="100"/>
        <c:noMultiLvlLbl val="0"/>
      </c:catAx>
      <c:valAx>
        <c:axId val="87748257"/>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9301884"/>
        <c:crossesAt val="1"/>
        <c:crossBetween val="midCat"/>
        <c:majorUnit val="5"/>
      </c:valAx>
      <c:spPr>
        <a:solidFill>
          <a:srgbClr val="ffffff"/>
        </a:solidFill>
        <a:ln w="12600">
          <a:solidFill>
            <a:srgbClr val="808080"/>
          </a:solidFill>
          <a:round/>
        </a:ln>
      </c:spPr>
    </c:plotArea>
    <c:legend>
      <c:legendPos val="r"/>
      <c:layout>
        <c:manualLayout>
          <c:xMode val="edge"/>
          <c:yMode val="edge"/>
          <c:x val="0.46531935302484"/>
          <c:y val="0.164730349971314"/>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3]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Ene  2007</c:v>
                </c:pt>
                <c:pt idx="1">
                  <c:v>Feb </c:v>
                </c:pt>
                <c:pt idx="2">
                  <c:v>Mar </c:v>
                </c:pt>
                <c:pt idx="3">
                  <c:v>Abr </c:v>
                </c:pt>
                <c:pt idx="4">
                  <c:v>May </c:v>
                </c:pt>
                <c:pt idx="5">
                  <c:v>Jun </c:v>
                </c:pt>
                <c:pt idx="6">
                  <c:v>Jul </c:v>
                </c:pt>
                <c:pt idx="7">
                  <c:v>Ago </c:v>
                </c:pt>
                <c:pt idx="8">
                  <c:v>Sep </c:v>
                </c:pt>
                <c:pt idx="9">
                  <c:v>Oct </c:v>
                </c:pt>
                <c:pt idx="10">
                  <c:v>Nov </c:v>
                </c:pt>
                <c:pt idx="11">
                  <c:v>Dic </c:v>
                </c:pt>
                <c:pt idx="12">
                  <c:v>Ene 2008</c:v>
                </c:pt>
                <c:pt idx="13">
                  <c:v>Feb</c:v>
                </c:pt>
                <c:pt idx="14">
                  <c:v>Mar</c:v>
                </c:pt>
                <c:pt idx="15">
                  <c:v>Abr</c:v>
                </c:pt>
                <c:pt idx="16">
                  <c:v>May</c:v>
                </c:pt>
                <c:pt idx="17">
                  <c:v>Jun</c:v>
                </c:pt>
                <c:pt idx="18">
                  <c:v>Jul</c:v>
                </c:pt>
                <c:pt idx="19">
                  <c:v>Ago</c:v>
                </c:pt>
                <c:pt idx="20">
                  <c:v>Sep</c:v>
                </c:pt>
                <c:pt idx="21">
                  <c:v>Oct</c:v>
                </c:pt>
                <c:pt idx="22">
                  <c:v>Nov</c:v>
                </c:pt>
                <c:pt idx="23">
                  <c:v>Dic</c:v>
                </c:pt>
                <c:pt idx="24">
                  <c:v>Ene 2009</c:v>
                </c:pt>
                <c:pt idx="25">
                  <c:v>Feb </c:v>
                </c:pt>
                <c:pt idx="26">
                  <c:v>Mar</c:v>
                </c:pt>
                <c:pt idx="27">
                  <c:v>Abr</c:v>
                </c:pt>
                <c:pt idx="28">
                  <c:v>May</c:v>
                </c:pt>
                <c:pt idx="29">
                  <c:v>Jun</c:v>
                </c:pt>
                <c:pt idx="30">
                  <c:v>Jul</c:v>
                </c:pt>
                <c:pt idx="31">
                  <c:v>Ago</c:v>
                </c:pt>
                <c:pt idx="32">
                  <c:v>Sep</c:v>
                </c:pt>
                <c:pt idx="33">
                  <c:v>Oct</c:v>
                </c:pt>
                <c:pt idx="34">
                  <c:v>Nov</c:v>
                </c:pt>
                <c:pt idx="35">
                  <c:v>Dic</c:v>
                </c:pt>
                <c:pt idx="36">
                  <c:v>Ene 2010</c:v>
                </c:pt>
              </c:strCache>
            </c:strRef>
          </c:cat>
          <c:val>
            <c:numRef>
              <c:f>[3]Precios!$C$54:$AM$54</c:f>
              <c:numCache>
                <c:formatCode>General</c:formatCode>
                <c:ptCount val="37"/>
                <c:pt idx="0">
                  <c:v>98.0613486448375</c:v>
                </c:pt>
                <c:pt idx="1">
                  <c:v>98.4985505988799</c:v>
                </c:pt>
                <c:pt idx="2">
                  <c:v>92.5797610302252</c:v>
                </c:pt>
                <c:pt idx="3">
                  <c:v>95.5996303089228</c:v>
                </c:pt>
                <c:pt idx="4">
                  <c:v>92.1480991576277</c:v>
                </c:pt>
                <c:pt idx="5">
                  <c:v>93.2741524256888</c:v>
                </c:pt>
                <c:pt idx="6">
                  <c:v>96.5552515545588</c:v>
                </c:pt>
                <c:pt idx="7">
                  <c:v>92.8285314504422</c:v>
                </c:pt>
                <c:pt idx="8">
                  <c:v>97.2530498289942</c:v>
                </c:pt>
                <c:pt idx="9">
                  <c:v>95.4987601581919</c:v>
                </c:pt>
                <c:pt idx="10">
                  <c:v>90.5472380710186</c:v>
                </c:pt>
                <c:pt idx="11">
                  <c:v>91.1135953537003</c:v>
                </c:pt>
                <c:pt idx="12">
                  <c:v>95.411467494185</c:v>
                </c:pt>
                <c:pt idx="13">
                  <c:v>100.260479070195</c:v>
                </c:pt>
                <c:pt idx="14">
                  <c:v>99.7132545251314</c:v>
                </c:pt>
                <c:pt idx="15">
                  <c:v>95.2475558523506</c:v>
                </c:pt>
                <c:pt idx="16">
                  <c:v>97.0464075172927</c:v>
                </c:pt>
                <c:pt idx="17">
                  <c:v>100.499647871402</c:v>
                </c:pt>
                <c:pt idx="18">
                  <c:v>100.99779432147</c:v>
                </c:pt>
                <c:pt idx="19">
                  <c:v>101.92634151763</c:v>
                </c:pt>
                <c:pt idx="20">
                  <c:v>99.0629030985979</c:v>
                </c:pt>
                <c:pt idx="21">
                  <c:v>97.6769579672562</c:v>
                </c:pt>
                <c:pt idx="22">
                  <c:v>98.5485624805029</c:v>
                </c:pt>
                <c:pt idx="23">
                  <c:v>102.913547029971</c:v>
                </c:pt>
                <c:pt idx="24">
                  <c:v>106.037980305198</c:v>
                </c:pt>
                <c:pt idx="25">
                  <c:v>100.959881588067</c:v>
                </c:pt>
                <c:pt idx="26">
                  <c:v>103.288564922983</c:v>
                </c:pt>
                <c:pt idx="27">
                  <c:v>104.257949417924</c:v>
                </c:pt>
                <c:pt idx="28">
                  <c:v>101.435182241294</c:v>
                </c:pt>
                <c:pt idx="29">
                  <c:v>101.408733977198</c:v>
                </c:pt>
                <c:pt idx="30">
                  <c:v>102.221087069358</c:v>
                </c:pt>
                <c:pt idx="31">
                  <c:v>102.362941776638</c:v>
                </c:pt>
                <c:pt idx="32">
                  <c:v>102.758933146345</c:v>
                </c:pt>
                <c:pt idx="33">
                  <c:v>101.505094372417</c:v>
                </c:pt>
                <c:pt idx="34">
                  <c:v>104.021959775562</c:v>
                </c:pt>
                <c:pt idx="35">
                  <c:v>106.441944798517</c:v>
                </c:pt>
                <c:pt idx="36">
                  <c:v>106.137967555388</c:v>
                </c:pt>
              </c:numCache>
            </c:numRef>
          </c:val>
          <c:smooth val="0"/>
        </c:ser>
        <c:ser>
          <c:idx val="1"/>
          <c:order val="1"/>
          <c:tx>
            <c:strRef>
              <c:f>[3]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Ene  2007</c:v>
                </c:pt>
                <c:pt idx="1">
                  <c:v>Feb </c:v>
                </c:pt>
                <c:pt idx="2">
                  <c:v>Mar </c:v>
                </c:pt>
                <c:pt idx="3">
                  <c:v>Abr </c:v>
                </c:pt>
                <c:pt idx="4">
                  <c:v>May </c:v>
                </c:pt>
                <c:pt idx="5">
                  <c:v>Jun </c:v>
                </c:pt>
                <c:pt idx="6">
                  <c:v>Jul </c:v>
                </c:pt>
                <c:pt idx="7">
                  <c:v>Ago </c:v>
                </c:pt>
                <c:pt idx="8">
                  <c:v>Sep </c:v>
                </c:pt>
                <c:pt idx="9">
                  <c:v>Oct </c:v>
                </c:pt>
                <c:pt idx="10">
                  <c:v>Nov </c:v>
                </c:pt>
                <c:pt idx="11">
                  <c:v>Dic </c:v>
                </c:pt>
                <c:pt idx="12">
                  <c:v>Ene 2008</c:v>
                </c:pt>
                <c:pt idx="13">
                  <c:v>Feb</c:v>
                </c:pt>
                <c:pt idx="14">
                  <c:v>Mar</c:v>
                </c:pt>
                <c:pt idx="15">
                  <c:v>Abr</c:v>
                </c:pt>
                <c:pt idx="16">
                  <c:v>May</c:v>
                </c:pt>
                <c:pt idx="17">
                  <c:v>Jun</c:v>
                </c:pt>
                <c:pt idx="18">
                  <c:v>Jul</c:v>
                </c:pt>
                <c:pt idx="19">
                  <c:v>Ago</c:v>
                </c:pt>
                <c:pt idx="20">
                  <c:v>Sep</c:v>
                </c:pt>
                <c:pt idx="21">
                  <c:v>Oct</c:v>
                </c:pt>
                <c:pt idx="22">
                  <c:v>Nov</c:v>
                </c:pt>
                <c:pt idx="23">
                  <c:v>Dic</c:v>
                </c:pt>
                <c:pt idx="24">
                  <c:v>Ene 2009</c:v>
                </c:pt>
                <c:pt idx="25">
                  <c:v>Feb </c:v>
                </c:pt>
                <c:pt idx="26">
                  <c:v>Mar</c:v>
                </c:pt>
                <c:pt idx="27">
                  <c:v>Abr</c:v>
                </c:pt>
                <c:pt idx="28">
                  <c:v>May</c:v>
                </c:pt>
                <c:pt idx="29">
                  <c:v>Jun</c:v>
                </c:pt>
                <c:pt idx="30">
                  <c:v>Jul</c:v>
                </c:pt>
                <c:pt idx="31">
                  <c:v>Ago</c:v>
                </c:pt>
                <c:pt idx="32">
                  <c:v>Sep</c:v>
                </c:pt>
                <c:pt idx="33">
                  <c:v>Oct</c:v>
                </c:pt>
                <c:pt idx="34">
                  <c:v>Nov</c:v>
                </c:pt>
                <c:pt idx="35">
                  <c:v>Dic</c:v>
                </c:pt>
                <c:pt idx="36">
                  <c:v>Ene 2010</c:v>
                </c:pt>
              </c:strCache>
            </c:strRef>
          </c:cat>
          <c:val>
            <c:numRef>
              <c:f>[3]Precios!$C$55:$AM$55</c:f>
              <c:numCache>
                <c:formatCode>General</c:formatCode>
                <c:ptCount val="37"/>
                <c:pt idx="0">
                  <c:v>93.0961622339113</c:v>
                </c:pt>
                <c:pt idx="1">
                  <c:v>85.6381722382785</c:v>
                </c:pt>
                <c:pt idx="2">
                  <c:v>77.5394210013911</c:v>
                </c:pt>
                <c:pt idx="3">
                  <c:v>83.7870595981791</c:v>
                </c:pt>
                <c:pt idx="4">
                  <c:v>76.900426088881</c:v>
                </c:pt>
                <c:pt idx="5">
                  <c:v>78.796235444898</c:v>
                </c:pt>
                <c:pt idx="6">
                  <c:v>79.9259457292292</c:v>
                </c:pt>
                <c:pt idx="7">
                  <c:v>77.6615162013421</c:v>
                </c:pt>
                <c:pt idx="8">
                  <c:v>80.8494068518971</c:v>
                </c:pt>
                <c:pt idx="9">
                  <c:v>87.9410687629661</c:v>
                </c:pt>
                <c:pt idx="10">
                  <c:v>90.3862396308982</c:v>
                </c:pt>
                <c:pt idx="11">
                  <c:v>89.3544610330877</c:v>
                </c:pt>
                <c:pt idx="12">
                  <c:v>91.8220649322932</c:v>
                </c:pt>
                <c:pt idx="13">
                  <c:v>91.0395695449426</c:v>
                </c:pt>
                <c:pt idx="14">
                  <c:v>86.0202661726207</c:v>
                </c:pt>
                <c:pt idx="15">
                  <c:v>84.8155295757067</c:v>
                </c:pt>
                <c:pt idx="16">
                  <c:v>90.7487841919275</c:v>
                </c:pt>
                <c:pt idx="17">
                  <c:v>89.5629668196558</c:v>
                </c:pt>
                <c:pt idx="18">
                  <c:v>93.3049764849631</c:v>
                </c:pt>
                <c:pt idx="19">
                  <c:v>94.9781632749589</c:v>
                </c:pt>
                <c:pt idx="20">
                  <c:v>92.1390046999467</c:v>
                </c:pt>
                <c:pt idx="21">
                  <c:v>99.2228776720146</c:v>
                </c:pt>
                <c:pt idx="22">
                  <c:v>102.080587984501</c:v>
                </c:pt>
                <c:pt idx="23">
                  <c:v>106.714155691133</c:v>
                </c:pt>
                <c:pt idx="24">
                  <c:v>105.942523665854</c:v>
                </c:pt>
                <c:pt idx="25">
                  <c:v>100.797488059801</c:v>
                </c:pt>
                <c:pt idx="26">
                  <c:v>99.723888914111</c:v>
                </c:pt>
                <c:pt idx="27">
                  <c:v>99.5355173497974</c:v>
                </c:pt>
                <c:pt idx="28">
                  <c:v>100.771361695853</c:v>
                </c:pt>
                <c:pt idx="29">
                  <c:v>105.716791206083</c:v>
                </c:pt>
                <c:pt idx="30">
                  <c:v>105.352879664893</c:v>
                </c:pt>
                <c:pt idx="31">
                  <c:v>109.486287897564</c:v>
                </c:pt>
                <c:pt idx="32">
                  <c:v>107.795153077229</c:v>
                </c:pt>
                <c:pt idx="33">
                  <c:v>110.699429065674</c:v>
                </c:pt>
                <c:pt idx="34">
                  <c:v>112.599473610578</c:v>
                </c:pt>
                <c:pt idx="35">
                  <c:v>120.949177495452</c:v>
                </c:pt>
                <c:pt idx="36">
                  <c:v>113.321017979641</c:v>
                </c:pt>
              </c:numCache>
            </c:numRef>
          </c:val>
          <c:smooth val="0"/>
        </c:ser>
        <c:ser>
          <c:idx val="2"/>
          <c:order val="2"/>
          <c:tx>
            <c:strRef>
              <c:f>[3]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Ene  2007</c:v>
                </c:pt>
                <c:pt idx="1">
                  <c:v>Feb </c:v>
                </c:pt>
                <c:pt idx="2">
                  <c:v>Mar </c:v>
                </c:pt>
                <c:pt idx="3">
                  <c:v>Abr </c:v>
                </c:pt>
                <c:pt idx="4">
                  <c:v>May </c:v>
                </c:pt>
                <c:pt idx="5">
                  <c:v>Jun </c:v>
                </c:pt>
                <c:pt idx="6">
                  <c:v>Jul </c:v>
                </c:pt>
                <c:pt idx="7">
                  <c:v>Ago </c:v>
                </c:pt>
                <c:pt idx="8">
                  <c:v>Sep </c:v>
                </c:pt>
                <c:pt idx="9">
                  <c:v>Oct </c:v>
                </c:pt>
                <c:pt idx="10">
                  <c:v>Nov </c:v>
                </c:pt>
                <c:pt idx="11">
                  <c:v>Dic </c:v>
                </c:pt>
                <c:pt idx="12">
                  <c:v>Ene 2008</c:v>
                </c:pt>
                <c:pt idx="13">
                  <c:v>Feb</c:v>
                </c:pt>
                <c:pt idx="14">
                  <c:v>Mar</c:v>
                </c:pt>
                <c:pt idx="15">
                  <c:v>Abr</c:v>
                </c:pt>
                <c:pt idx="16">
                  <c:v>May</c:v>
                </c:pt>
                <c:pt idx="17">
                  <c:v>Jun</c:v>
                </c:pt>
                <c:pt idx="18">
                  <c:v>Jul</c:v>
                </c:pt>
                <c:pt idx="19">
                  <c:v>Ago</c:v>
                </c:pt>
                <c:pt idx="20">
                  <c:v>Sep</c:v>
                </c:pt>
                <c:pt idx="21">
                  <c:v>Oct</c:v>
                </c:pt>
                <c:pt idx="22">
                  <c:v>Nov</c:v>
                </c:pt>
                <c:pt idx="23">
                  <c:v>Dic</c:v>
                </c:pt>
                <c:pt idx="24">
                  <c:v>Ene 2009</c:v>
                </c:pt>
                <c:pt idx="25">
                  <c:v>Feb </c:v>
                </c:pt>
                <c:pt idx="26">
                  <c:v>Mar</c:v>
                </c:pt>
                <c:pt idx="27">
                  <c:v>Abr</c:v>
                </c:pt>
                <c:pt idx="28">
                  <c:v>May</c:v>
                </c:pt>
                <c:pt idx="29">
                  <c:v>Jun</c:v>
                </c:pt>
                <c:pt idx="30">
                  <c:v>Jul</c:v>
                </c:pt>
                <c:pt idx="31">
                  <c:v>Ago</c:v>
                </c:pt>
                <c:pt idx="32">
                  <c:v>Sep</c:v>
                </c:pt>
                <c:pt idx="33">
                  <c:v>Oct</c:v>
                </c:pt>
                <c:pt idx="34">
                  <c:v>Nov</c:v>
                </c:pt>
                <c:pt idx="35">
                  <c:v>Dic</c:v>
                </c:pt>
                <c:pt idx="36">
                  <c:v>Ene 2010</c:v>
                </c:pt>
              </c:strCache>
            </c:strRef>
          </c:cat>
          <c:val>
            <c:numRef>
              <c:f>[3]Precios!$C$56:$AM$56</c:f>
              <c:numCache>
                <c:formatCode>General</c:formatCode>
                <c:ptCount val="37"/>
                <c:pt idx="0">
                  <c:v>95.546508163909</c:v>
                </c:pt>
                <c:pt idx="1">
                  <c:v>91.8435400091246</c:v>
                </c:pt>
                <c:pt idx="2">
                  <c:v>84.7265074621326</c:v>
                </c:pt>
                <c:pt idx="3">
                  <c:v>89.4986699468635</c:v>
                </c:pt>
                <c:pt idx="4">
                  <c:v>84.1797368046612</c:v>
                </c:pt>
                <c:pt idx="5">
                  <c:v>85.7301118362613</c:v>
                </c:pt>
                <c:pt idx="6">
                  <c:v>87.8479925531696</c:v>
                </c:pt>
                <c:pt idx="7">
                  <c:v>84.9070344505407</c:v>
                </c:pt>
                <c:pt idx="8">
                  <c:v>88.6727206823619</c:v>
                </c:pt>
                <c:pt idx="9">
                  <c:v>91.6420374819851</c:v>
                </c:pt>
                <c:pt idx="10">
                  <c:v>90.4667030359959</c:v>
                </c:pt>
                <c:pt idx="11">
                  <c:v>90.2297412476437</c:v>
                </c:pt>
                <c:pt idx="12">
                  <c:v>93.5995617700021</c:v>
                </c:pt>
                <c:pt idx="13">
                  <c:v>95.5388447539546</c:v>
                </c:pt>
                <c:pt idx="14">
                  <c:v>92.614041566007</c:v>
                </c:pt>
                <c:pt idx="15">
                  <c:v>89.8803198170145</c:v>
                </c:pt>
                <c:pt idx="16">
                  <c:v>93.8447840446588</c:v>
                </c:pt>
                <c:pt idx="17">
                  <c:v>94.8738458569771</c:v>
                </c:pt>
                <c:pt idx="18">
                  <c:v>97.0752122026932</c:v>
                </c:pt>
                <c:pt idx="19">
                  <c:v>98.3909381329431</c:v>
                </c:pt>
                <c:pt idx="20">
                  <c:v>95.5382504245921</c:v>
                </c:pt>
                <c:pt idx="21">
                  <c:v>98.4468834029782</c:v>
                </c:pt>
                <c:pt idx="22">
                  <c:v>100.299028923699</c:v>
                </c:pt>
                <c:pt idx="23">
                  <c:v>104.796623421192</c:v>
                </c:pt>
                <c:pt idx="24">
                  <c:v>105.99024123929</c:v>
                </c:pt>
                <c:pt idx="25">
                  <c:v>100.878652146488</c:v>
                </c:pt>
                <c:pt idx="26">
                  <c:v>101.490577762064</c:v>
                </c:pt>
                <c:pt idx="27">
                  <c:v>101.869371909039</c:v>
                </c:pt>
                <c:pt idx="28">
                  <c:v>101.102727155712</c:v>
                </c:pt>
                <c:pt idx="29">
                  <c:v>103.540359069982</c:v>
                </c:pt>
                <c:pt idx="30">
                  <c:v>103.775169887756</c:v>
                </c:pt>
                <c:pt idx="31">
                  <c:v>105.864717981954</c:v>
                </c:pt>
                <c:pt idx="32">
                  <c:v>105.24692360617</c:v>
                </c:pt>
                <c:pt idx="33">
                  <c:v>106.002622582104</c:v>
                </c:pt>
                <c:pt idx="34">
                  <c:v>108.225772876284</c:v>
                </c:pt>
                <c:pt idx="35">
                  <c:v>113.463939973883</c:v>
                </c:pt>
                <c:pt idx="36">
                  <c:v>109.670700415684</c:v>
                </c:pt>
              </c:numCache>
            </c:numRef>
          </c:val>
          <c:smooth val="0"/>
        </c:ser>
        <c:hiLowLines>
          <c:spPr>
            <a:ln w="0">
              <a:noFill/>
            </a:ln>
          </c:spPr>
        </c:hiLowLines>
        <c:marker val="1"/>
        <c:axId val="51530191"/>
        <c:axId val="52788649"/>
      </c:lineChart>
      <c:catAx>
        <c:axId val="51530191"/>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52788649"/>
        <c:crossesAt val="100"/>
        <c:auto val="1"/>
        <c:lblAlgn val="ctr"/>
        <c:lblOffset val="100"/>
        <c:noMultiLvlLbl val="0"/>
      </c:catAx>
      <c:valAx>
        <c:axId val="52788649"/>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1530191"/>
        <c:crossesAt val="1"/>
        <c:crossBetween val="midCat"/>
        <c:majorUnit val="5"/>
      </c:valAx>
      <c:spPr>
        <a:solidFill>
          <a:srgbClr val="ffffff"/>
        </a:solidFill>
        <a:ln w="12600">
          <a:solidFill>
            <a:srgbClr val="808080"/>
          </a:solidFill>
          <a:round/>
        </a:ln>
      </c:spPr>
    </c:plotArea>
    <c:legend>
      <c:legendPos val="r"/>
      <c:layout>
        <c:manualLayout>
          <c:xMode val="edge"/>
          <c:yMode val="edge"/>
          <c:x val="0.531240697251348"/>
          <c:y val="0.157702237521515"/>
          <c:w val="0.316210763073463"/>
          <c:h val="0.146729776247849"/>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4]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Ene  2007</c:v>
                </c:pt>
                <c:pt idx="1">
                  <c:v>Feb </c:v>
                </c:pt>
                <c:pt idx="2">
                  <c:v>Mar </c:v>
                </c:pt>
                <c:pt idx="3">
                  <c:v>Abr </c:v>
                </c:pt>
                <c:pt idx="4">
                  <c:v>May </c:v>
                </c:pt>
                <c:pt idx="5">
                  <c:v>Jun </c:v>
                </c:pt>
                <c:pt idx="6">
                  <c:v>Jul </c:v>
                </c:pt>
                <c:pt idx="7">
                  <c:v>Ago </c:v>
                </c:pt>
                <c:pt idx="8">
                  <c:v>Sep </c:v>
                </c:pt>
                <c:pt idx="9">
                  <c:v>Oct </c:v>
                </c:pt>
                <c:pt idx="10">
                  <c:v>Nov </c:v>
                </c:pt>
                <c:pt idx="11">
                  <c:v>Dic </c:v>
                </c:pt>
                <c:pt idx="12">
                  <c:v>Ene 2008</c:v>
                </c:pt>
                <c:pt idx="13">
                  <c:v>Feb</c:v>
                </c:pt>
                <c:pt idx="14">
                  <c:v>Mar</c:v>
                </c:pt>
                <c:pt idx="15">
                  <c:v>Abr</c:v>
                </c:pt>
                <c:pt idx="16">
                  <c:v>May</c:v>
                </c:pt>
                <c:pt idx="17">
                  <c:v>Jun</c:v>
                </c:pt>
                <c:pt idx="18">
                  <c:v>Jul</c:v>
                </c:pt>
                <c:pt idx="19">
                  <c:v>Ago</c:v>
                </c:pt>
                <c:pt idx="20">
                  <c:v>Sep</c:v>
                </c:pt>
                <c:pt idx="21">
                  <c:v>Oct</c:v>
                </c:pt>
                <c:pt idx="22">
                  <c:v>Nov</c:v>
                </c:pt>
                <c:pt idx="23">
                  <c:v>Dic</c:v>
                </c:pt>
                <c:pt idx="24">
                  <c:v>Ene 2009</c:v>
                </c:pt>
                <c:pt idx="25">
                  <c:v>Feb </c:v>
                </c:pt>
                <c:pt idx="26">
                  <c:v>Mar</c:v>
                </c:pt>
                <c:pt idx="27">
                  <c:v>Abr</c:v>
                </c:pt>
                <c:pt idx="28">
                  <c:v>May</c:v>
                </c:pt>
                <c:pt idx="29">
                  <c:v>Jun</c:v>
                </c:pt>
                <c:pt idx="30">
                  <c:v>Jul</c:v>
                </c:pt>
                <c:pt idx="31">
                  <c:v>Ago</c:v>
                </c:pt>
                <c:pt idx="32">
                  <c:v>Sep</c:v>
                </c:pt>
                <c:pt idx="33">
                  <c:v>Oct</c:v>
                </c:pt>
                <c:pt idx="34">
                  <c:v>Nov</c:v>
                </c:pt>
                <c:pt idx="35">
                  <c:v>Dic</c:v>
                </c:pt>
                <c:pt idx="36">
                  <c:v>Ene 2010</c:v>
                </c:pt>
              </c:strCache>
            </c:strRef>
          </c:cat>
          <c:val>
            <c:numRef>
              <c:f>[4]Precios!$C$54:$AM$54</c:f>
              <c:numCache>
                <c:formatCode>General</c:formatCode>
                <c:ptCount val="37"/>
                <c:pt idx="0">
                  <c:v>78.6820444228291</c:v>
                </c:pt>
                <c:pt idx="1">
                  <c:v>78.6059665294215</c:v>
                </c:pt>
                <c:pt idx="2">
                  <c:v>76.0791293367146</c:v>
                </c:pt>
                <c:pt idx="3">
                  <c:v>81.3872972049546</c:v>
                </c:pt>
                <c:pt idx="4">
                  <c:v>80.4096099675928</c:v>
                </c:pt>
                <c:pt idx="5">
                  <c:v>80.1101903801259</c:v>
                </c:pt>
                <c:pt idx="6">
                  <c:v>81.7786746086664</c:v>
                </c:pt>
                <c:pt idx="7">
                  <c:v>82.126233389289</c:v>
                </c:pt>
                <c:pt idx="8">
                  <c:v>81.41654727698</c:v>
                </c:pt>
                <c:pt idx="9">
                  <c:v>79.7868167050335</c:v>
                </c:pt>
                <c:pt idx="10">
                  <c:v>82.4359566159249</c:v>
                </c:pt>
                <c:pt idx="11">
                  <c:v>85.7702803795143</c:v>
                </c:pt>
                <c:pt idx="12">
                  <c:v>87.444418908231</c:v>
                </c:pt>
                <c:pt idx="13">
                  <c:v>85.4380938408756</c:v>
                </c:pt>
                <c:pt idx="14">
                  <c:v>87.0295027941076</c:v>
                </c:pt>
                <c:pt idx="15">
                  <c:v>84.4522737708643</c:v>
                </c:pt>
                <c:pt idx="16">
                  <c:v>85.7243322302183</c:v>
                </c:pt>
                <c:pt idx="17">
                  <c:v>82.0326394174814</c:v>
                </c:pt>
                <c:pt idx="18">
                  <c:v>85.0372437090188</c:v>
                </c:pt>
                <c:pt idx="19">
                  <c:v>80.2419449855772</c:v>
                </c:pt>
                <c:pt idx="20">
                  <c:v>78.4700518013174</c:v>
                </c:pt>
                <c:pt idx="21">
                  <c:v>79.880241237294</c:v>
                </c:pt>
                <c:pt idx="22">
                  <c:v>79.8587084273102</c:v>
                </c:pt>
                <c:pt idx="23">
                  <c:v>77.5222023413005</c:v>
                </c:pt>
                <c:pt idx="24">
                  <c:v>80.3277971075054</c:v>
                </c:pt>
                <c:pt idx="25">
                  <c:v>80.3444590784214</c:v>
                </c:pt>
                <c:pt idx="26">
                  <c:v>81.616520605763</c:v>
                </c:pt>
                <c:pt idx="27">
                  <c:v>83.8584553283448</c:v>
                </c:pt>
                <c:pt idx="28">
                  <c:v>83.2165500729084</c:v>
                </c:pt>
                <c:pt idx="29">
                  <c:v>86.5781451209702</c:v>
                </c:pt>
                <c:pt idx="30">
                  <c:v>85.8079374458704</c:v>
                </c:pt>
                <c:pt idx="31">
                  <c:v>88.1615769000599</c:v>
                </c:pt>
                <c:pt idx="32">
                  <c:v>86.2798316244899</c:v>
                </c:pt>
                <c:pt idx="33">
                  <c:v>85.0614659299891</c:v>
                </c:pt>
                <c:pt idx="34">
                  <c:v>84.5785626731311</c:v>
                </c:pt>
                <c:pt idx="35">
                  <c:v>82.845922252111</c:v>
                </c:pt>
                <c:pt idx="36">
                  <c:v>86.3457000155158</c:v>
                </c:pt>
              </c:numCache>
            </c:numRef>
          </c:val>
          <c:smooth val="0"/>
        </c:ser>
        <c:ser>
          <c:idx val="1"/>
          <c:order val="1"/>
          <c:tx>
            <c:strRef>
              <c:f>[4]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Ene  2007</c:v>
                </c:pt>
                <c:pt idx="1">
                  <c:v>Feb </c:v>
                </c:pt>
                <c:pt idx="2">
                  <c:v>Mar </c:v>
                </c:pt>
                <c:pt idx="3">
                  <c:v>Abr </c:v>
                </c:pt>
                <c:pt idx="4">
                  <c:v>May </c:v>
                </c:pt>
                <c:pt idx="5">
                  <c:v>Jun </c:v>
                </c:pt>
                <c:pt idx="6">
                  <c:v>Jul </c:v>
                </c:pt>
                <c:pt idx="7">
                  <c:v>Ago </c:v>
                </c:pt>
                <c:pt idx="8">
                  <c:v>Sep </c:v>
                </c:pt>
                <c:pt idx="9">
                  <c:v>Oct </c:v>
                </c:pt>
                <c:pt idx="10">
                  <c:v>Nov </c:v>
                </c:pt>
                <c:pt idx="11">
                  <c:v>Dic </c:v>
                </c:pt>
                <c:pt idx="12">
                  <c:v>Ene 2008</c:v>
                </c:pt>
                <c:pt idx="13">
                  <c:v>Feb</c:v>
                </c:pt>
                <c:pt idx="14">
                  <c:v>Mar</c:v>
                </c:pt>
                <c:pt idx="15">
                  <c:v>Abr</c:v>
                </c:pt>
                <c:pt idx="16">
                  <c:v>May</c:v>
                </c:pt>
                <c:pt idx="17">
                  <c:v>Jun</c:v>
                </c:pt>
                <c:pt idx="18">
                  <c:v>Jul</c:v>
                </c:pt>
                <c:pt idx="19">
                  <c:v>Ago</c:v>
                </c:pt>
                <c:pt idx="20">
                  <c:v>Sep</c:v>
                </c:pt>
                <c:pt idx="21">
                  <c:v>Oct</c:v>
                </c:pt>
                <c:pt idx="22">
                  <c:v>Nov</c:v>
                </c:pt>
                <c:pt idx="23">
                  <c:v>Dic</c:v>
                </c:pt>
                <c:pt idx="24">
                  <c:v>Ene 2009</c:v>
                </c:pt>
                <c:pt idx="25">
                  <c:v>Feb </c:v>
                </c:pt>
                <c:pt idx="26">
                  <c:v>Mar</c:v>
                </c:pt>
                <c:pt idx="27">
                  <c:v>Abr</c:v>
                </c:pt>
                <c:pt idx="28">
                  <c:v>May</c:v>
                </c:pt>
                <c:pt idx="29">
                  <c:v>Jun</c:v>
                </c:pt>
                <c:pt idx="30">
                  <c:v>Jul</c:v>
                </c:pt>
                <c:pt idx="31">
                  <c:v>Ago</c:v>
                </c:pt>
                <c:pt idx="32">
                  <c:v>Sep</c:v>
                </c:pt>
                <c:pt idx="33">
                  <c:v>Oct</c:v>
                </c:pt>
                <c:pt idx="34">
                  <c:v>Nov</c:v>
                </c:pt>
                <c:pt idx="35">
                  <c:v>Dic</c:v>
                </c:pt>
                <c:pt idx="36">
                  <c:v>Ene 2010</c:v>
                </c:pt>
              </c:strCache>
            </c:strRef>
          </c:cat>
          <c:val>
            <c:numRef>
              <c:f>[4]Precios!$C$55:$AM$55</c:f>
              <c:numCache>
                <c:formatCode>General</c:formatCode>
                <c:ptCount val="37"/>
                <c:pt idx="0">
                  <c:v>83.097460851069</c:v>
                </c:pt>
                <c:pt idx="1">
                  <c:v>75.1806400777475</c:v>
                </c:pt>
                <c:pt idx="2">
                  <c:v>69.9662864016868</c:v>
                </c:pt>
                <c:pt idx="3">
                  <c:v>76.1289721549591</c:v>
                </c:pt>
                <c:pt idx="4">
                  <c:v>70.4958438574855</c:v>
                </c:pt>
                <c:pt idx="5">
                  <c:v>71.8837922715844</c:v>
                </c:pt>
                <c:pt idx="6">
                  <c:v>69.7686209225509</c:v>
                </c:pt>
                <c:pt idx="7">
                  <c:v>71.5177162702346</c:v>
                </c:pt>
                <c:pt idx="8">
                  <c:v>69.250277250297</c:v>
                </c:pt>
                <c:pt idx="9">
                  <c:v>85.5997718111203</c:v>
                </c:pt>
                <c:pt idx="10">
                  <c:v>94.9458425037718</c:v>
                </c:pt>
                <c:pt idx="11">
                  <c:v>98.7213067226177</c:v>
                </c:pt>
                <c:pt idx="12">
                  <c:v>97.1741245147923</c:v>
                </c:pt>
                <c:pt idx="13">
                  <c:v>82.8452450457589</c:v>
                </c:pt>
                <c:pt idx="14">
                  <c:v>81.37526789696</c:v>
                </c:pt>
                <c:pt idx="15">
                  <c:v>77.1675995591599</c:v>
                </c:pt>
                <c:pt idx="16">
                  <c:v>88.0019088280283</c:v>
                </c:pt>
                <c:pt idx="17">
                  <c:v>87.2907461170008</c:v>
                </c:pt>
                <c:pt idx="18">
                  <c:v>92.0163745248401</c:v>
                </c:pt>
                <c:pt idx="19">
                  <c:v>83.1571221719125</c:v>
                </c:pt>
                <c:pt idx="20">
                  <c:v>82.4769833002078</c:v>
                </c:pt>
                <c:pt idx="21">
                  <c:v>89.3172163073977</c:v>
                </c:pt>
                <c:pt idx="22">
                  <c:v>97.977644543255</c:v>
                </c:pt>
                <c:pt idx="23">
                  <c:v>96.3389974322906</c:v>
                </c:pt>
                <c:pt idx="24">
                  <c:v>92.31974738019</c:v>
                </c:pt>
                <c:pt idx="25">
                  <c:v>89.5137845280448</c:v>
                </c:pt>
                <c:pt idx="26">
                  <c:v>86.619019744943</c:v>
                </c:pt>
                <c:pt idx="27">
                  <c:v>89.7331257480334</c:v>
                </c:pt>
                <c:pt idx="28">
                  <c:v>92.9613374373926</c:v>
                </c:pt>
                <c:pt idx="29">
                  <c:v>99.7224473253866</c:v>
                </c:pt>
                <c:pt idx="30">
                  <c:v>103.734927206695</c:v>
                </c:pt>
                <c:pt idx="31">
                  <c:v>106.794155631679</c:v>
                </c:pt>
                <c:pt idx="32">
                  <c:v>97.95883045483</c:v>
                </c:pt>
                <c:pt idx="33">
                  <c:v>96.3240494907258</c:v>
                </c:pt>
                <c:pt idx="34">
                  <c:v>97.2120264003635</c:v>
                </c:pt>
                <c:pt idx="35">
                  <c:v>96.2367283387609</c:v>
                </c:pt>
                <c:pt idx="36">
                  <c:v>89.5923605776752</c:v>
                </c:pt>
              </c:numCache>
            </c:numRef>
          </c:val>
          <c:smooth val="0"/>
        </c:ser>
        <c:ser>
          <c:idx val="2"/>
          <c:order val="2"/>
          <c:tx>
            <c:strRef>
              <c:f>[4]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Ene  2007</c:v>
                </c:pt>
                <c:pt idx="1">
                  <c:v>Feb </c:v>
                </c:pt>
                <c:pt idx="2">
                  <c:v>Mar </c:v>
                </c:pt>
                <c:pt idx="3">
                  <c:v>Abr </c:v>
                </c:pt>
                <c:pt idx="4">
                  <c:v>May </c:v>
                </c:pt>
                <c:pt idx="5">
                  <c:v>Jun </c:v>
                </c:pt>
                <c:pt idx="6">
                  <c:v>Jul </c:v>
                </c:pt>
                <c:pt idx="7">
                  <c:v>Ago </c:v>
                </c:pt>
                <c:pt idx="8">
                  <c:v>Sep </c:v>
                </c:pt>
                <c:pt idx="9">
                  <c:v>Oct </c:v>
                </c:pt>
                <c:pt idx="10">
                  <c:v>Nov </c:v>
                </c:pt>
                <c:pt idx="11">
                  <c:v>Dic </c:v>
                </c:pt>
                <c:pt idx="12">
                  <c:v>Ene 2008</c:v>
                </c:pt>
                <c:pt idx="13">
                  <c:v>Feb</c:v>
                </c:pt>
                <c:pt idx="14">
                  <c:v>Mar</c:v>
                </c:pt>
                <c:pt idx="15">
                  <c:v>Abr</c:v>
                </c:pt>
                <c:pt idx="16">
                  <c:v>May</c:v>
                </c:pt>
                <c:pt idx="17">
                  <c:v>Jun</c:v>
                </c:pt>
                <c:pt idx="18">
                  <c:v>Jul</c:v>
                </c:pt>
                <c:pt idx="19">
                  <c:v>Ago</c:v>
                </c:pt>
                <c:pt idx="20">
                  <c:v>Sep</c:v>
                </c:pt>
                <c:pt idx="21">
                  <c:v>Oct</c:v>
                </c:pt>
                <c:pt idx="22">
                  <c:v>Nov</c:v>
                </c:pt>
                <c:pt idx="23">
                  <c:v>Dic</c:v>
                </c:pt>
                <c:pt idx="24">
                  <c:v>Ene 2009</c:v>
                </c:pt>
                <c:pt idx="25">
                  <c:v>Feb </c:v>
                </c:pt>
                <c:pt idx="26">
                  <c:v>Mar</c:v>
                </c:pt>
                <c:pt idx="27">
                  <c:v>Abr</c:v>
                </c:pt>
                <c:pt idx="28">
                  <c:v>May</c:v>
                </c:pt>
                <c:pt idx="29">
                  <c:v>Jun</c:v>
                </c:pt>
                <c:pt idx="30">
                  <c:v>Jul</c:v>
                </c:pt>
                <c:pt idx="31">
                  <c:v>Ago</c:v>
                </c:pt>
                <c:pt idx="32">
                  <c:v>Sep</c:v>
                </c:pt>
                <c:pt idx="33">
                  <c:v>Oct</c:v>
                </c:pt>
                <c:pt idx="34">
                  <c:v>Nov</c:v>
                </c:pt>
                <c:pt idx="35">
                  <c:v>Dic</c:v>
                </c:pt>
                <c:pt idx="36">
                  <c:v>Ene 2010</c:v>
                </c:pt>
              </c:strCache>
            </c:strRef>
          </c:cat>
          <c:val>
            <c:numRef>
              <c:f>[4]Precios!$C$56:$AM$56</c:f>
              <c:numCache>
                <c:formatCode>General</c:formatCode>
                <c:ptCount val="37"/>
                <c:pt idx="0">
                  <c:v>80.85961974996</c:v>
                </c:pt>
                <c:pt idx="1">
                  <c:v>76.8742276553846</c:v>
                </c:pt>
                <c:pt idx="2">
                  <c:v>72.9587153968842</c:v>
                </c:pt>
                <c:pt idx="3">
                  <c:v>78.7142381191825</c:v>
                </c:pt>
                <c:pt idx="4">
                  <c:v>75.2897291064109</c:v>
                </c:pt>
                <c:pt idx="5">
                  <c:v>75.8855999786656</c:v>
                </c:pt>
                <c:pt idx="6">
                  <c:v>75.5353251685639</c:v>
                </c:pt>
                <c:pt idx="7">
                  <c:v>76.63863684773</c:v>
                </c:pt>
                <c:pt idx="8">
                  <c:v>75.0874055464215</c:v>
                </c:pt>
                <c:pt idx="9">
                  <c:v>82.6422005000263</c:v>
                </c:pt>
                <c:pt idx="10">
                  <c:v>88.4700590793482</c:v>
                </c:pt>
                <c:pt idx="11">
                  <c:v>92.0182273086748</c:v>
                </c:pt>
                <c:pt idx="12">
                  <c:v>92.180989640555</c:v>
                </c:pt>
                <c:pt idx="13">
                  <c:v>84.131681431491</c:v>
                </c:pt>
                <c:pt idx="14">
                  <c:v>84.1549113528719</c:v>
                </c:pt>
                <c:pt idx="15">
                  <c:v>80.727809608651</c:v>
                </c:pt>
                <c:pt idx="16">
                  <c:v>86.8556553672084</c:v>
                </c:pt>
                <c:pt idx="17">
                  <c:v>84.6208620890785</c:v>
                </c:pt>
                <c:pt idx="18">
                  <c:v>88.4580062271877</c:v>
                </c:pt>
                <c:pt idx="19">
                  <c:v>81.6865302389416</c:v>
                </c:pt>
                <c:pt idx="20">
                  <c:v>80.4485745801857</c:v>
                </c:pt>
                <c:pt idx="21">
                  <c:v>84.4670396384205</c:v>
                </c:pt>
                <c:pt idx="22">
                  <c:v>88.4554585538645</c:v>
                </c:pt>
                <c:pt idx="23">
                  <c:v>86.4199702169821</c:v>
                </c:pt>
                <c:pt idx="24">
                  <c:v>86.1152828281488</c:v>
                </c:pt>
                <c:pt idx="25">
                  <c:v>84.8052863798485</c:v>
                </c:pt>
                <c:pt idx="26">
                  <c:v>84.0805745095984</c:v>
                </c:pt>
                <c:pt idx="27">
                  <c:v>86.7460737844325</c:v>
                </c:pt>
                <c:pt idx="28">
                  <c:v>87.9540891130328</c:v>
                </c:pt>
                <c:pt idx="29">
                  <c:v>92.9181603151699</c:v>
                </c:pt>
                <c:pt idx="30">
                  <c:v>94.3465958299716</c:v>
                </c:pt>
                <c:pt idx="31">
                  <c:v>97.0316503219397</c:v>
                </c:pt>
                <c:pt idx="32">
                  <c:v>91.9340600527067</c:v>
                </c:pt>
                <c:pt idx="33">
                  <c:v>90.5177598816606</c:v>
                </c:pt>
                <c:pt idx="34">
                  <c:v>90.6755395213352</c:v>
                </c:pt>
                <c:pt idx="35">
                  <c:v>89.2906518833327</c:v>
                </c:pt>
                <c:pt idx="36">
                  <c:v>87.9540510159815</c:v>
                </c:pt>
              </c:numCache>
            </c:numRef>
          </c:val>
          <c:smooth val="0"/>
        </c:ser>
        <c:hiLowLines>
          <c:spPr>
            <a:ln w="0">
              <a:noFill/>
            </a:ln>
          </c:spPr>
        </c:hiLowLines>
        <c:marker val="1"/>
        <c:axId val="21360830"/>
        <c:axId val="51757603"/>
      </c:lineChart>
      <c:catAx>
        <c:axId val="21360830"/>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51757603"/>
        <c:crossesAt val="100"/>
        <c:auto val="1"/>
        <c:lblAlgn val="ctr"/>
        <c:lblOffset val="100"/>
        <c:noMultiLvlLbl val="0"/>
      </c:catAx>
      <c:valAx>
        <c:axId val="51757603"/>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1360830"/>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5]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Ene  2007</c:v>
                </c:pt>
                <c:pt idx="1">
                  <c:v>Feb </c:v>
                </c:pt>
                <c:pt idx="2">
                  <c:v>Mar </c:v>
                </c:pt>
                <c:pt idx="3">
                  <c:v>Abr </c:v>
                </c:pt>
                <c:pt idx="4">
                  <c:v>May </c:v>
                </c:pt>
                <c:pt idx="5">
                  <c:v>Jun </c:v>
                </c:pt>
                <c:pt idx="6">
                  <c:v>Jul </c:v>
                </c:pt>
                <c:pt idx="7">
                  <c:v>Ago </c:v>
                </c:pt>
                <c:pt idx="8">
                  <c:v>Sep </c:v>
                </c:pt>
                <c:pt idx="9">
                  <c:v>Oct </c:v>
                </c:pt>
                <c:pt idx="10">
                  <c:v>Nov </c:v>
                </c:pt>
                <c:pt idx="11">
                  <c:v>Dic </c:v>
                </c:pt>
                <c:pt idx="12">
                  <c:v>Ene 2008</c:v>
                </c:pt>
                <c:pt idx="13">
                  <c:v>Feb</c:v>
                </c:pt>
                <c:pt idx="14">
                  <c:v>Mar</c:v>
                </c:pt>
                <c:pt idx="15">
                  <c:v>Abr</c:v>
                </c:pt>
                <c:pt idx="16">
                  <c:v>May</c:v>
                </c:pt>
                <c:pt idx="17">
                  <c:v>Jun</c:v>
                </c:pt>
                <c:pt idx="18">
                  <c:v>Jul</c:v>
                </c:pt>
                <c:pt idx="19">
                  <c:v>Ago</c:v>
                </c:pt>
                <c:pt idx="20">
                  <c:v>Sep</c:v>
                </c:pt>
                <c:pt idx="21">
                  <c:v>Oct</c:v>
                </c:pt>
                <c:pt idx="22">
                  <c:v>Nov</c:v>
                </c:pt>
                <c:pt idx="23">
                  <c:v>Dic</c:v>
                </c:pt>
                <c:pt idx="24">
                  <c:v>Ene 2009</c:v>
                </c:pt>
                <c:pt idx="25">
                  <c:v>Feb </c:v>
                </c:pt>
                <c:pt idx="26">
                  <c:v>Mar</c:v>
                </c:pt>
                <c:pt idx="27">
                  <c:v>Abr</c:v>
                </c:pt>
                <c:pt idx="28">
                  <c:v>May</c:v>
                </c:pt>
                <c:pt idx="29">
                  <c:v>Jun</c:v>
                </c:pt>
                <c:pt idx="30">
                  <c:v>Jul</c:v>
                </c:pt>
                <c:pt idx="31">
                  <c:v>Ago</c:v>
                </c:pt>
                <c:pt idx="32">
                  <c:v>Sep</c:v>
                </c:pt>
                <c:pt idx="33">
                  <c:v>Oct</c:v>
                </c:pt>
                <c:pt idx="34">
                  <c:v>Nov</c:v>
                </c:pt>
                <c:pt idx="35">
                  <c:v>Dic</c:v>
                </c:pt>
                <c:pt idx="36">
                  <c:v>Ene 2010</c:v>
                </c:pt>
              </c:strCache>
            </c:strRef>
          </c:cat>
          <c:val>
            <c:numRef>
              <c:f>[5]Precios!$C$54:$AM$54</c:f>
              <c:numCache>
                <c:formatCode>General</c:formatCode>
                <c:ptCount val="37"/>
                <c:pt idx="0">
                  <c:v>83.8829565580122</c:v>
                </c:pt>
                <c:pt idx="1">
                  <c:v>82.5755087563643</c:v>
                </c:pt>
                <c:pt idx="2">
                  <c:v>79.1194225110899</c:v>
                </c:pt>
                <c:pt idx="3">
                  <c:v>77.1001514449775</c:v>
                </c:pt>
                <c:pt idx="4">
                  <c:v>76.0250676089394</c:v>
                </c:pt>
                <c:pt idx="5">
                  <c:v>77.1468141738427</c:v>
                </c:pt>
                <c:pt idx="6">
                  <c:v>77.5855925553686</c:v>
                </c:pt>
                <c:pt idx="7">
                  <c:v>78.3582552203961</c:v>
                </c:pt>
                <c:pt idx="8">
                  <c:v>79.0625616968816</c:v>
                </c:pt>
                <c:pt idx="9">
                  <c:v>79.647674463428</c:v>
                </c:pt>
                <c:pt idx="10">
                  <c:v>79.0815205177224</c:v>
                </c:pt>
                <c:pt idx="11">
                  <c:v>79.6300960005243</c:v>
                </c:pt>
                <c:pt idx="12">
                  <c:v>81.1942474579695</c:v>
                </c:pt>
                <c:pt idx="13">
                  <c:v>81.9119445371959</c:v>
                </c:pt>
                <c:pt idx="14">
                  <c:v>82.5168246401593</c:v>
                </c:pt>
                <c:pt idx="15">
                  <c:v>80.3051879566662</c:v>
                </c:pt>
                <c:pt idx="16">
                  <c:v>81.1878957367091</c:v>
                </c:pt>
                <c:pt idx="17">
                  <c:v>82.5743010176377</c:v>
                </c:pt>
                <c:pt idx="18">
                  <c:v>83.9777824736929</c:v>
                </c:pt>
                <c:pt idx="19">
                  <c:v>86.8051548079851</c:v>
                </c:pt>
                <c:pt idx="20">
                  <c:v>88.0013473505171</c:v>
                </c:pt>
                <c:pt idx="21">
                  <c:v>85.7512950056087</c:v>
                </c:pt>
                <c:pt idx="22">
                  <c:v>88.6232868089758</c:v>
                </c:pt>
                <c:pt idx="23">
                  <c:v>85.9005162071273</c:v>
                </c:pt>
                <c:pt idx="24">
                  <c:v>86.4514058789217</c:v>
                </c:pt>
                <c:pt idx="25">
                  <c:v>85.0508392122308</c:v>
                </c:pt>
                <c:pt idx="26">
                  <c:v>86.5455929160743</c:v>
                </c:pt>
                <c:pt idx="27">
                  <c:v>92.8770171350348</c:v>
                </c:pt>
                <c:pt idx="28">
                  <c:v>86.7621993241826</c:v>
                </c:pt>
                <c:pt idx="29">
                  <c:v>89.1646195312309</c:v>
                </c:pt>
                <c:pt idx="30">
                  <c:v>85.3085399647301</c:v>
                </c:pt>
                <c:pt idx="31">
                  <c:v>92.2420408453218</c:v>
                </c:pt>
                <c:pt idx="32">
                  <c:v>89.9773858977212</c:v>
                </c:pt>
                <c:pt idx="33">
                  <c:v>86.9747870212175</c:v>
                </c:pt>
                <c:pt idx="34">
                  <c:v>85.8462487420308</c:v>
                </c:pt>
                <c:pt idx="35">
                  <c:v>84.116517199846</c:v>
                </c:pt>
                <c:pt idx="36">
                  <c:v>87.8217705234632</c:v>
                </c:pt>
              </c:numCache>
            </c:numRef>
          </c:val>
          <c:smooth val="0"/>
        </c:ser>
        <c:ser>
          <c:idx val="1"/>
          <c:order val="1"/>
          <c:tx>
            <c:strRef>
              <c:f>[5]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Ene  2007</c:v>
                </c:pt>
                <c:pt idx="1">
                  <c:v>Feb </c:v>
                </c:pt>
                <c:pt idx="2">
                  <c:v>Mar </c:v>
                </c:pt>
                <c:pt idx="3">
                  <c:v>Abr </c:v>
                </c:pt>
                <c:pt idx="4">
                  <c:v>May </c:v>
                </c:pt>
                <c:pt idx="5">
                  <c:v>Jun </c:v>
                </c:pt>
                <c:pt idx="6">
                  <c:v>Jul </c:v>
                </c:pt>
                <c:pt idx="7">
                  <c:v>Ago </c:v>
                </c:pt>
                <c:pt idx="8">
                  <c:v>Sep </c:v>
                </c:pt>
                <c:pt idx="9">
                  <c:v>Oct </c:v>
                </c:pt>
                <c:pt idx="10">
                  <c:v>Nov </c:v>
                </c:pt>
                <c:pt idx="11">
                  <c:v>Dic </c:v>
                </c:pt>
                <c:pt idx="12">
                  <c:v>Ene 2008</c:v>
                </c:pt>
                <c:pt idx="13">
                  <c:v>Feb</c:v>
                </c:pt>
                <c:pt idx="14">
                  <c:v>Mar</c:v>
                </c:pt>
                <c:pt idx="15">
                  <c:v>Abr</c:v>
                </c:pt>
                <c:pt idx="16">
                  <c:v>May</c:v>
                </c:pt>
                <c:pt idx="17">
                  <c:v>Jun</c:v>
                </c:pt>
                <c:pt idx="18">
                  <c:v>Jul</c:v>
                </c:pt>
                <c:pt idx="19">
                  <c:v>Ago</c:v>
                </c:pt>
                <c:pt idx="20">
                  <c:v>Sep</c:v>
                </c:pt>
                <c:pt idx="21">
                  <c:v>Oct</c:v>
                </c:pt>
                <c:pt idx="22">
                  <c:v>Nov</c:v>
                </c:pt>
                <c:pt idx="23">
                  <c:v>Dic</c:v>
                </c:pt>
                <c:pt idx="24">
                  <c:v>Ene 2009</c:v>
                </c:pt>
                <c:pt idx="25">
                  <c:v>Feb </c:v>
                </c:pt>
                <c:pt idx="26">
                  <c:v>Mar</c:v>
                </c:pt>
                <c:pt idx="27">
                  <c:v>Abr</c:v>
                </c:pt>
                <c:pt idx="28">
                  <c:v>May</c:v>
                </c:pt>
                <c:pt idx="29">
                  <c:v>Jun</c:v>
                </c:pt>
                <c:pt idx="30">
                  <c:v>Jul</c:v>
                </c:pt>
                <c:pt idx="31">
                  <c:v>Ago</c:v>
                </c:pt>
                <c:pt idx="32">
                  <c:v>Sep</c:v>
                </c:pt>
                <c:pt idx="33">
                  <c:v>Oct</c:v>
                </c:pt>
                <c:pt idx="34">
                  <c:v>Nov</c:v>
                </c:pt>
                <c:pt idx="35">
                  <c:v>Dic</c:v>
                </c:pt>
                <c:pt idx="36">
                  <c:v>Ene 2010</c:v>
                </c:pt>
              </c:strCache>
            </c:strRef>
          </c:cat>
          <c:val>
            <c:numRef>
              <c:f>[5]Precios!$C$55:$AM$55</c:f>
              <c:numCache>
                <c:formatCode>General</c:formatCode>
                <c:ptCount val="37"/>
                <c:pt idx="0">
                  <c:v>90.1547944328385</c:v>
                </c:pt>
                <c:pt idx="1">
                  <c:v>79.3535443691874</c:v>
                </c:pt>
                <c:pt idx="2">
                  <c:v>73.6155689200171</c:v>
                </c:pt>
                <c:pt idx="3">
                  <c:v>80.5696596810573</c:v>
                </c:pt>
                <c:pt idx="4">
                  <c:v>75.7979729042941</c:v>
                </c:pt>
                <c:pt idx="5">
                  <c:v>79.82562703371</c:v>
                </c:pt>
                <c:pt idx="6">
                  <c:v>77.1583431033619</c:v>
                </c:pt>
                <c:pt idx="7">
                  <c:v>76.4050954397579</c:v>
                </c:pt>
                <c:pt idx="8">
                  <c:v>76.0124757720691</c:v>
                </c:pt>
                <c:pt idx="9">
                  <c:v>86.4068398515174</c:v>
                </c:pt>
                <c:pt idx="10">
                  <c:v>89.0228373059664</c:v>
                </c:pt>
                <c:pt idx="11">
                  <c:v>97.2876816490529</c:v>
                </c:pt>
                <c:pt idx="12">
                  <c:v>99.8015482412644</c:v>
                </c:pt>
                <c:pt idx="13">
                  <c:v>88.6532591062501</c:v>
                </c:pt>
                <c:pt idx="14">
                  <c:v>86.5246481383184</c:v>
                </c:pt>
                <c:pt idx="15">
                  <c:v>83.4928485032428</c:v>
                </c:pt>
                <c:pt idx="16">
                  <c:v>90.4849286014963</c:v>
                </c:pt>
                <c:pt idx="17">
                  <c:v>82.9835888280578</c:v>
                </c:pt>
                <c:pt idx="18">
                  <c:v>87.7203320551902</c:v>
                </c:pt>
                <c:pt idx="19">
                  <c:v>91.0256209170871</c:v>
                </c:pt>
                <c:pt idx="20">
                  <c:v>90.8396819805488</c:v>
                </c:pt>
                <c:pt idx="21">
                  <c:v>97.339508230873</c:v>
                </c:pt>
                <c:pt idx="22">
                  <c:v>103.179635238434</c:v>
                </c:pt>
                <c:pt idx="23">
                  <c:v>100.934795838964</c:v>
                </c:pt>
                <c:pt idx="24">
                  <c:v>102.575313015591</c:v>
                </c:pt>
                <c:pt idx="25">
                  <c:v>98.0071098632212</c:v>
                </c:pt>
                <c:pt idx="26">
                  <c:v>95.853330127182</c:v>
                </c:pt>
                <c:pt idx="27">
                  <c:v>101.214739417379</c:v>
                </c:pt>
                <c:pt idx="28">
                  <c:v>101.231541606051</c:v>
                </c:pt>
                <c:pt idx="29">
                  <c:v>111.026227614969</c:v>
                </c:pt>
                <c:pt idx="30">
                  <c:v>111.950815922159</c:v>
                </c:pt>
                <c:pt idx="31">
                  <c:v>113.382812411419</c:v>
                </c:pt>
                <c:pt idx="32">
                  <c:v>108.180314722925</c:v>
                </c:pt>
                <c:pt idx="33">
                  <c:v>106.42953204578</c:v>
                </c:pt>
                <c:pt idx="34">
                  <c:v>105.412432219956</c:v>
                </c:pt>
                <c:pt idx="35">
                  <c:v>111.245755760606</c:v>
                </c:pt>
                <c:pt idx="36">
                  <c:v>103.798017763419</c:v>
                </c:pt>
              </c:numCache>
            </c:numRef>
          </c:val>
          <c:smooth val="0"/>
        </c:ser>
        <c:ser>
          <c:idx val="2"/>
          <c:order val="2"/>
          <c:tx>
            <c:strRef>
              <c:f>[5]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Ene  2007</c:v>
                </c:pt>
                <c:pt idx="1">
                  <c:v>Feb </c:v>
                </c:pt>
                <c:pt idx="2">
                  <c:v>Mar </c:v>
                </c:pt>
                <c:pt idx="3">
                  <c:v>Abr </c:v>
                </c:pt>
                <c:pt idx="4">
                  <c:v>May </c:v>
                </c:pt>
                <c:pt idx="5">
                  <c:v>Jun </c:v>
                </c:pt>
                <c:pt idx="6">
                  <c:v>Jul </c:v>
                </c:pt>
                <c:pt idx="7">
                  <c:v>Ago </c:v>
                </c:pt>
                <c:pt idx="8">
                  <c:v>Sep </c:v>
                </c:pt>
                <c:pt idx="9">
                  <c:v>Oct </c:v>
                </c:pt>
                <c:pt idx="10">
                  <c:v>Nov </c:v>
                </c:pt>
                <c:pt idx="11">
                  <c:v>Dic </c:v>
                </c:pt>
                <c:pt idx="12">
                  <c:v>Ene 2008</c:v>
                </c:pt>
                <c:pt idx="13">
                  <c:v>Feb</c:v>
                </c:pt>
                <c:pt idx="14">
                  <c:v>Mar</c:v>
                </c:pt>
                <c:pt idx="15">
                  <c:v>Abr</c:v>
                </c:pt>
                <c:pt idx="16">
                  <c:v>May</c:v>
                </c:pt>
                <c:pt idx="17">
                  <c:v>Jun</c:v>
                </c:pt>
                <c:pt idx="18">
                  <c:v>Jul</c:v>
                </c:pt>
                <c:pt idx="19">
                  <c:v>Ago</c:v>
                </c:pt>
                <c:pt idx="20">
                  <c:v>Sep</c:v>
                </c:pt>
                <c:pt idx="21">
                  <c:v>Oct</c:v>
                </c:pt>
                <c:pt idx="22">
                  <c:v>Nov</c:v>
                </c:pt>
                <c:pt idx="23">
                  <c:v>Dic</c:v>
                </c:pt>
                <c:pt idx="24">
                  <c:v>Ene 2009</c:v>
                </c:pt>
                <c:pt idx="25">
                  <c:v>Feb </c:v>
                </c:pt>
                <c:pt idx="26">
                  <c:v>Mar</c:v>
                </c:pt>
                <c:pt idx="27">
                  <c:v>Abr</c:v>
                </c:pt>
                <c:pt idx="28">
                  <c:v>May</c:v>
                </c:pt>
                <c:pt idx="29">
                  <c:v>Jun</c:v>
                </c:pt>
                <c:pt idx="30">
                  <c:v>Jul</c:v>
                </c:pt>
                <c:pt idx="31">
                  <c:v>Ago</c:v>
                </c:pt>
                <c:pt idx="32">
                  <c:v>Sep</c:v>
                </c:pt>
                <c:pt idx="33">
                  <c:v>Oct</c:v>
                </c:pt>
                <c:pt idx="34">
                  <c:v>Nov</c:v>
                </c:pt>
                <c:pt idx="35">
                  <c:v>Dic</c:v>
                </c:pt>
                <c:pt idx="36">
                  <c:v>Ene 2010</c:v>
                </c:pt>
              </c:strCache>
            </c:strRef>
          </c:cat>
          <c:val>
            <c:numRef>
              <c:f>[5]Precios!$C$56:$AM$56</c:f>
              <c:numCache>
                <c:formatCode>General</c:formatCode>
                <c:ptCount val="37"/>
                <c:pt idx="0">
                  <c:v>86.9623522273076</c:v>
                </c:pt>
                <c:pt idx="1">
                  <c:v>80.9484978113021</c:v>
                </c:pt>
                <c:pt idx="2">
                  <c:v>76.3178963335409</c:v>
                </c:pt>
                <c:pt idx="3">
                  <c:v>78.8158167075608</c:v>
                </c:pt>
                <c:pt idx="4">
                  <c:v>75.9114353353269</c:v>
                </c:pt>
                <c:pt idx="5">
                  <c:v>78.4747909527646</c:v>
                </c:pt>
                <c:pt idx="6">
                  <c:v>77.3716729188711</c:v>
                </c:pt>
                <c:pt idx="7">
                  <c:v>77.3755127195114</c:v>
                </c:pt>
                <c:pt idx="8">
                  <c:v>77.5225196666229</c:v>
                </c:pt>
                <c:pt idx="9">
                  <c:v>82.9584465374516</c:v>
                </c:pt>
                <c:pt idx="10">
                  <c:v>83.9050733564881</c:v>
                </c:pt>
                <c:pt idx="11">
                  <c:v>88.0171996224745</c:v>
                </c:pt>
                <c:pt idx="12">
                  <c:v>90.0183959232206</c:v>
                </c:pt>
                <c:pt idx="13">
                  <c:v>85.2159658922717</c:v>
                </c:pt>
                <c:pt idx="14">
                  <c:v>84.4969775641774</c:v>
                </c:pt>
                <c:pt idx="15">
                  <c:v>81.8835080592568</c:v>
                </c:pt>
                <c:pt idx="16">
                  <c:v>85.7104483073204</c:v>
                </c:pt>
                <c:pt idx="17">
                  <c:v>82.7786919648524</c:v>
                </c:pt>
                <c:pt idx="18">
                  <c:v>85.8286605036503</c:v>
                </c:pt>
                <c:pt idx="19">
                  <c:v>88.8903432055514</c:v>
                </c:pt>
                <c:pt idx="20">
                  <c:v>89.4092523578001</c:v>
                </c:pt>
                <c:pt idx="21">
                  <c:v>91.3618568441254</c:v>
                </c:pt>
                <c:pt idx="22">
                  <c:v>95.624883825191</c:v>
                </c:pt>
                <c:pt idx="23">
                  <c:v>93.1147199202576</c:v>
                </c:pt>
                <c:pt idx="24">
                  <c:v>94.1688909283118</c:v>
                </c:pt>
                <c:pt idx="25">
                  <c:v>91.2994356096042</c:v>
                </c:pt>
                <c:pt idx="26">
                  <c:v>91.0806416799814</c:v>
                </c:pt>
                <c:pt idx="27">
                  <c:v>96.9562947269853</c:v>
                </c:pt>
                <c:pt idx="28">
                  <c:v>93.7180409031178</c:v>
                </c:pt>
                <c:pt idx="29">
                  <c:v>99.4967906179718</c:v>
                </c:pt>
                <c:pt idx="30">
                  <c:v>97.7259466783499</c:v>
                </c:pt>
                <c:pt idx="31">
                  <c:v>102.267600018831</c:v>
                </c:pt>
                <c:pt idx="32">
                  <c:v>98.6599306930712</c:v>
                </c:pt>
                <c:pt idx="33">
                  <c:v>96.2116722775857</c:v>
                </c:pt>
                <c:pt idx="34">
                  <c:v>95.1276083839848</c:v>
                </c:pt>
                <c:pt idx="35">
                  <c:v>96.7347172831288</c:v>
                </c:pt>
                <c:pt idx="36">
                  <c:v>95.4763096103393</c:v>
                </c:pt>
              </c:numCache>
            </c:numRef>
          </c:val>
          <c:smooth val="0"/>
        </c:ser>
        <c:hiLowLines>
          <c:spPr>
            <a:ln w="0">
              <a:noFill/>
            </a:ln>
          </c:spPr>
        </c:hiLowLines>
        <c:marker val="1"/>
        <c:axId val="97396125"/>
        <c:axId val="79326404"/>
      </c:lineChart>
      <c:catAx>
        <c:axId val="97396125"/>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79326404"/>
        <c:crossesAt val="100"/>
        <c:auto val="1"/>
        <c:lblAlgn val="ctr"/>
        <c:lblOffset val="100"/>
        <c:noMultiLvlLbl val="0"/>
      </c:catAx>
      <c:valAx>
        <c:axId val="79326404"/>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7396125"/>
        <c:crossesAt val="1"/>
        <c:crossBetween val="midCat"/>
        <c:majorUnit val="5"/>
      </c:valAx>
      <c:spPr>
        <a:solidFill>
          <a:srgbClr val="ffffff"/>
        </a:solidFill>
        <a:ln w="12600">
          <a:solidFill>
            <a:srgbClr val="808080"/>
          </a:solidFill>
          <a:round/>
        </a:ln>
      </c:spPr>
    </c:plotArea>
    <c:legend>
      <c:legendPos val="r"/>
      <c:layout>
        <c:manualLayout>
          <c:xMode val="edge"/>
          <c:yMode val="edge"/>
          <c:x val="0.531240697251348"/>
          <c:y val="0.165232358003442"/>
          <c:w val="0.316210763073463"/>
          <c:h val="0.15684165232358"/>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6]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Ene  2007</c:v>
                </c:pt>
                <c:pt idx="1">
                  <c:v>Feb </c:v>
                </c:pt>
                <c:pt idx="2">
                  <c:v>Mar </c:v>
                </c:pt>
                <c:pt idx="3">
                  <c:v>Abr </c:v>
                </c:pt>
                <c:pt idx="4">
                  <c:v>May </c:v>
                </c:pt>
                <c:pt idx="5">
                  <c:v>Jun </c:v>
                </c:pt>
                <c:pt idx="6">
                  <c:v>Jul </c:v>
                </c:pt>
                <c:pt idx="7">
                  <c:v>Ago </c:v>
                </c:pt>
                <c:pt idx="8">
                  <c:v>Sep </c:v>
                </c:pt>
                <c:pt idx="9">
                  <c:v>Oct </c:v>
                </c:pt>
                <c:pt idx="10">
                  <c:v>Nov </c:v>
                </c:pt>
                <c:pt idx="11">
                  <c:v>Dic </c:v>
                </c:pt>
                <c:pt idx="12">
                  <c:v>Ene 2008</c:v>
                </c:pt>
                <c:pt idx="13">
                  <c:v>Feb</c:v>
                </c:pt>
                <c:pt idx="14">
                  <c:v>Mar</c:v>
                </c:pt>
                <c:pt idx="15">
                  <c:v>Abr</c:v>
                </c:pt>
                <c:pt idx="16">
                  <c:v>May</c:v>
                </c:pt>
                <c:pt idx="17">
                  <c:v>Jun</c:v>
                </c:pt>
                <c:pt idx="18">
                  <c:v>Jul</c:v>
                </c:pt>
                <c:pt idx="19">
                  <c:v>Ago</c:v>
                </c:pt>
                <c:pt idx="20">
                  <c:v>Sep</c:v>
                </c:pt>
                <c:pt idx="21">
                  <c:v>Oct</c:v>
                </c:pt>
                <c:pt idx="22">
                  <c:v>Nov</c:v>
                </c:pt>
                <c:pt idx="23">
                  <c:v>Dic</c:v>
                </c:pt>
                <c:pt idx="24">
                  <c:v>Ene 2009</c:v>
                </c:pt>
                <c:pt idx="25">
                  <c:v>Feb </c:v>
                </c:pt>
                <c:pt idx="26">
                  <c:v>Mar</c:v>
                </c:pt>
                <c:pt idx="27">
                  <c:v>Abr</c:v>
                </c:pt>
                <c:pt idx="28">
                  <c:v>May</c:v>
                </c:pt>
                <c:pt idx="29">
                  <c:v>Jun</c:v>
                </c:pt>
                <c:pt idx="30">
                  <c:v>Jul</c:v>
                </c:pt>
                <c:pt idx="31">
                  <c:v>Ago</c:v>
                </c:pt>
                <c:pt idx="32">
                  <c:v>Sep</c:v>
                </c:pt>
                <c:pt idx="33">
                  <c:v>Oct</c:v>
                </c:pt>
                <c:pt idx="34">
                  <c:v>Nov</c:v>
                </c:pt>
                <c:pt idx="35">
                  <c:v>Dic</c:v>
                </c:pt>
                <c:pt idx="36">
                  <c:v>Ene 2010</c:v>
                </c:pt>
              </c:strCache>
            </c:strRef>
          </c:cat>
          <c:val>
            <c:numRef>
              <c:f>[6]Precios!$C$54:$AM$54</c:f>
              <c:numCache>
                <c:formatCode>General</c:formatCode>
                <c:ptCount val="37"/>
                <c:pt idx="0">
                  <c:v>96.0753971607347</c:v>
                </c:pt>
                <c:pt idx="1">
                  <c:v>95.4018021852364</c:v>
                </c:pt>
                <c:pt idx="2">
                  <c:v>93.0863889235877</c:v>
                </c:pt>
                <c:pt idx="3">
                  <c:v>97.1815517000238</c:v>
                </c:pt>
                <c:pt idx="4">
                  <c:v>94.8952109838524</c:v>
                </c:pt>
                <c:pt idx="5">
                  <c:v>96.9256781432887</c:v>
                </c:pt>
                <c:pt idx="6">
                  <c:v>97.4749723252088</c:v>
                </c:pt>
                <c:pt idx="7">
                  <c:v>95.9333520873356</c:v>
                </c:pt>
                <c:pt idx="8">
                  <c:v>98.7422509165399</c:v>
                </c:pt>
                <c:pt idx="9">
                  <c:v>96.2785265077962</c:v>
                </c:pt>
                <c:pt idx="10">
                  <c:v>97.8864648954321</c:v>
                </c:pt>
                <c:pt idx="11">
                  <c:v>100.31457165054</c:v>
                </c:pt>
                <c:pt idx="12">
                  <c:v>102.39023865389</c:v>
                </c:pt>
                <c:pt idx="13">
                  <c:v>100.960416117343</c:v>
                </c:pt>
                <c:pt idx="14">
                  <c:v>103.527675618004</c:v>
                </c:pt>
                <c:pt idx="15">
                  <c:v>100.792983554436</c:v>
                </c:pt>
                <c:pt idx="16">
                  <c:v>96.3959607170739</c:v>
                </c:pt>
                <c:pt idx="17">
                  <c:v>97.3948199391514</c:v>
                </c:pt>
                <c:pt idx="18">
                  <c:v>97.1494647249138</c:v>
                </c:pt>
                <c:pt idx="19">
                  <c:v>98.0651825497657</c:v>
                </c:pt>
                <c:pt idx="20">
                  <c:v>97.416959470678</c:v>
                </c:pt>
                <c:pt idx="21">
                  <c:v>98.5061091792619</c:v>
                </c:pt>
                <c:pt idx="22">
                  <c:v>101.978838516868</c:v>
                </c:pt>
                <c:pt idx="23">
                  <c:v>102.282125547269</c:v>
                </c:pt>
                <c:pt idx="24">
                  <c:v>102.192218796925</c:v>
                </c:pt>
                <c:pt idx="25">
                  <c:v>98.5687801629279</c:v>
                </c:pt>
                <c:pt idx="26">
                  <c:v>97.9703382381431</c:v>
                </c:pt>
                <c:pt idx="27">
                  <c:v>102.396320856825</c:v>
                </c:pt>
                <c:pt idx="28">
                  <c:v>93.6056354752331</c:v>
                </c:pt>
                <c:pt idx="29">
                  <c:v>99.2749428557265</c:v>
                </c:pt>
                <c:pt idx="30">
                  <c:v>99.8046580066136</c:v>
                </c:pt>
                <c:pt idx="31">
                  <c:v>100.477869619579</c:v>
                </c:pt>
                <c:pt idx="32">
                  <c:v>101.247193137913</c:v>
                </c:pt>
                <c:pt idx="33">
                  <c:v>99.3573047925658</c:v>
                </c:pt>
                <c:pt idx="34">
                  <c:v>97.2366513583209</c:v>
                </c:pt>
                <c:pt idx="35">
                  <c:v>101.431149362575</c:v>
                </c:pt>
                <c:pt idx="36">
                  <c:v>103.203695708459</c:v>
                </c:pt>
              </c:numCache>
            </c:numRef>
          </c:val>
          <c:smooth val="0"/>
        </c:ser>
        <c:ser>
          <c:idx val="1"/>
          <c:order val="1"/>
          <c:tx>
            <c:strRef>
              <c:f>[6]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Ene  2007</c:v>
                </c:pt>
                <c:pt idx="1">
                  <c:v>Feb </c:v>
                </c:pt>
                <c:pt idx="2">
                  <c:v>Mar </c:v>
                </c:pt>
                <c:pt idx="3">
                  <c:v>Abr </c:v>
                </c:pt>
                <c:pt idx="4">
                  <c:v>May </c:v>
                </c:pt>
                <c:pt idx="5">
                  <c:v>Jun </c:v>
                </c:pt>
                <c:pt idx="6">
                  <c:v>Jul </c:v>
                </c:pt>
                <c:pt idx="7">
                  <c:v>Ago </c:v>
                </c:pt>
                <c:pt idx="8">
                  <c:v>Sep </c:v>
                </c:pt>
                <c:pt idx="9">
                  <c:v>Oct </c:v>
                </c:pt>
                <c:pt idx="10">
                  <c:v>Nov </c:v>
                </c:pt>
                <c:pt idx="11">
                  <c:v>Dic </c:v>
                </c:pt>
                <c:pt idx="12">
                  <c:v>Ene 2008</c:v>
                </c:pt>
                <c:pt idx="13">
                  <c:v>Feb</c:v>
                </c:pt>
                <c:pt idx="14">
                  <c:v>Mar</c:v>
                </c:pt>
                <c:pt idx="15">
                  <c:v>Abr</c:v>
                </c:pt>
                <c:pt idx="16">
                  <c:v>May</c:v>
                </c:pt>
                <c:pt idx="17">
                  <c:v>Jun</c:v>
                </c:pt>
                <c:pt idx="18">
                  <c:v>Jul</c:v>
                </c:pt>
                <c:pt idx="19">
                  <c:v>Ago</c:v>
                </c:pt>
                <c:pt idx="20">
                  <c:v>Sep</c:v>
                </c:pt>
                <c:pt idx="21">
                  <c:v>Oct</c:v>
                </c:pt>
                <c:pt idx="22">
                  <c:v>Nov</c:v>
                </c:pt>
                <c:pt idx="23">
                  <c:v>Dic</c:v>
                </c:pt>
                <c:pt idx="24">
                  <c:v>Ene 2009</c:v>
                </c:pt>
                <c:pt idx="25">
                  <c:v>Feb </c:v>
                </c:pt>
                <c:pt idx="26">
                  <c:v>Mar</c:v>
                </c:pt>
                <c:pt idx="27">
                  <c:v>Abr</c:v>
                </c:pt>
                <c:pt idx="28">
                  <c:v>May</c:v>
                </c:pt>
                <c:pt idx="29">
                  <c:v>Jun</c:v>
                </c:pt>
                <c:pt idx="30">
                  <c:v>Jul</c:v>
                </c:pt>
                <c:pt idx="31">
                  <c:v>Ago</c:v>
                </c:pt>
                <c:pt idx="32">
                  <c:v>Sep</c:v>
                </c:pt>
                <c:pt idx="33">
                  <c:v>Oct</c:v>
                </c:pt>
                <c:pt idx="34">
                  <c:v>Nov</c:v>
                </c:pt>
                <c:pt idx="35">
                  <c:v>Dic</c:v>
                </c:pt>
                <c:pt idx="36">
                  <c:v>Ene 2010</c:v>
                </c:pt>
              </c:strCache>
            </c:strRef>
          </c:cat>
          <c:val>
            <c:numRef>
              <c:f>[6]Precios!$C$55:$AM$55</c:f>
              <c:numCache>
                <c:formatCode>General</c:formatCode>
                <c:ptCount val="37"/>
                <c:pt idx="0">
                  <c:v>105.970601701332</c:v>
                </c:pt>
                <c:pt idx="1">
                  <c:v>98.2531467799781</c:v>
                </c:pt>
                <c:pt idx="2">
                  <c:v>93.4115458790228</c:v>
                </c:pt>
                <c:pt idx="3">
                  <c:v>100.156341192788</c:v>
                </c:pt>
                <c:pt idx="4">
                  <c:v>92.4458111143646</c:v>
                </c:pt>
                <c:pt idx="5">
                  <c:v>94.1571744885994</c:v>
                </c:pt>
                <c:pt idx="6">
                  <c:v>93.5713856884191</c:v>
                </c:pt>
                <c:pt idx="7">
                  <c:v>93.7505233471957</c:v>
                </c:pt>
                <c:pt idx="8">
                  <c:v>96.2480282104301</c:v>
                </c:pt>
                <c:pt idx="9">
                  <c:v>102.833421999494</c:v>
                </c:pt>
                <c:pt idx="10">
                  <c:v>107.198227899075</c:v>
                </c:pt>
                <c:pt idx="11">
                  <c:v>114.674284709585</c:v>
                </c:pt>
                <c:pt idx="12">
                  <c:v>116.1495207372</c:v>
                </c:pt>
                <c:pt idx="13">
                  <c:v>106.585531651363</c:v>
                </c:pt>
                <c:pt idx="14">
                  <c:v>104.660602949404</c:v>
                </c:pt>
                <c:pt idx="15">
                  <c:v>102.741399117157</c:v>
                </c:pt>
                <c:pt idx="16">
                  <c:v>104.811523878578</c:v>
                </c:pt>
                <c:pt idx="17">
                  <c:v>104.47060347641</c:v>
                </c:pt>
                <c:pt idx="18">
                  <c:v>106.890179134609</c:v>
                </c:pt>
                <c:pt idx="19">
                  <c:v>104.228535794006</c:v>
                </c:pt>
                <c:pt idx="20">
                  <c:v>101.751853936381</c:v>
                </c:pt>
                <c:pt idx="21">
                  <c:v>111.527786527573</c:v>
                </c:pt>
                <c:pt idx="22">
                  <c:v>115.845051336779</c:v>
                </c:pt>
                <c:pt idx="23">
                  <c:v>117.161481147513</c:v>
                </c:pt>
                <c:pt idx="24">
                  <c:v>116.599800818877</c:v>
                </c:pt>
                <c:pt idx="25">
                  <c:v>114.239748996795</c:v>
                </c:pt>
                <c:pt idx="26">
                  <c:v>111.471501248882</c:v>
                </c:pt>
                <c:pt idx="27">
                  <c:v>111.858417410904</c:v>
                </c:pt>
                <c:pt idx="28">
                  <c:v>109.70282775087</c:v>
                </c:pt>
                <c:pt idx="29">
                  <c:v>117.942504272951</c:v>
                </c:pt>
                <c:pt idx="30">
                  <c:v>123.852474774207</c:v>
                </c:pt>
                <c:pt idx="31">
                  <c:v>122.428776588228</c:v>
                </c:pt>
                <c:pt idx="32">
                  <c:v>124.818247857403</c:v>
                </c:pt>
                <c:pt idx="33">
                  <c:v>121.471359543113</c:v>
                </c:pt>
                <c:pt idx="34">
                  <c:v>122.498978076418</c:v>
                </c:pt>
                <c:pt idx="35">
                  <c:v>133.453326018455</c:v>
                </c:pt>
                <c:pt idx="36">
                  <c:v>124.303604039043</c:v>
                </c:pt>
              </c:numCache>
            </c:numRef>
          </c:val>
          <c:smooth val="0"/>
        </c:ser>
        <c:ser>
          <c:idx val="2"/>
          <c:order val="2"/>
          <c:tx>
            <c:strRef>
              <c:f>[6]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Ene  2007</c:v>
                </c:pt>
                <c:pt idx="1">
                  <c:v>Feb </c:v>
                </c:pt>
                <c:pt idx="2">
                  <c:v>Mar </c:v>
                </c:pt>
                <c:pt idx="3">
                  <c:v>Abr </c:v>
                </c:pt>
                <c:pt idx="4">
                  <c:v>May </c:v>
                </c:pt>
                <c:pt idx="5">
                  <c:v>Jun </c:v>
                </c:pt>
                <c:pt idx="6">
                  <c:v>Jul </c:v>
                </c:pt>
                <c:pt idx="7">
                  <c:v>Ago </c:v>
                </c:pt>
                <c:pt idx="8">
                  <c:v>Sep </c:v>
                </c:pt>
                <c:pt idx="9">
                  <c:v>Oct </c:v>
                </c:pt>
                <c:pt idx="10">
                  <c:v>Nov </c:v>
                </c:pt>
                <c:pt idx="11">
                  <c:v>Dic </c:v>
                </c:pt>
                <c:pt idx="12">
                  <c:v>Ene 2008</c:v>
                </c:pt>
                <c:pt idx="13">
                  <c:v>Feb</c:v>
                </c:pt>
                <c:pt idx="14">
                  <c:v>Mar</c:v>
                </c:pt>
                <c:pt idx="15">
                  <c:v>Abr</c:v>
                </c:pt>
                <c:pt idx="16">
                  <c:v>May</c:v>
                </c:pt>
                <c:pt idx="17">
                  <c:v>Jun</c:v>
                </c:pt>
                <c:pt idx="18">
                  <c:v>Jul</c:v>
                </c:pt>
                <c:pt idx="19">
                  <c:v>Ago</c:v>
                </c:pt>
                <c:pt idx="20">
                  <c:v>Sep</c:v>
                </c:pt>
                <c:pt idx="21">
                  <c:v>Oct</c:v>
                </c:pt>
                <c:pt idx="22">
                  <c:v>Nov</c:v>
                </c:pt>
                <c:pt idx="23">
                  <c:v>Dic</c:v>
                </c:pt>
                <c:pt idx="24">
                  <c:v>Ene 2009</c:v>
                </c:pt>
                <c:pt idx="25">
                  <c:v>Feb </c:v>
                </c:pt>
                <c:pt idx="26">
                  <c:v>Mar</c:v>
                </c:pt>
                <c:pt idx="27">
                  <c:v>Abr</c:v>
                </c:pt>
                <c:pt idx="28">
                  <c:v>May</c:v>
                </c:pt>
                <c:pt idx="29">
                  <c:v>Jun</c:v>
                </c:pt>
                <c:pt idx="30">
                  <c:v>Jul</c:v>
                </c:pt>
                <c:pt idx="31">
                  <c:v>Ago</c:v>
                </c:pt>
                <c:pt idx="32">
                  <c:v>Sep</c:v>
                </c:pt>
                <c:pt idx="33">
                  <c:v>Oct</c:v>
                </c:pt>
                <c:pt idx="34">
                  <c:v>Nov</c:v>
                </c:pt>
                <c:pt idx="35">
                  <c:v>Dic</c:v>
                </c:pt>
                <c:pt idx="36">
                  <c:v>Ene 2010</c:v>
                </c:pt>
              </c:strCache>
            </c:strRef>
          </c:cat>
          <c:val>
            <c:numRef>
              <c:f>[6]Precios!$C$56:$AM$56</c:f>
              <c:numCache>
                <c:formatCode>General</c:formatCode>
                <c:ptCount val="37"/>
                <c:pt idx="0">
                  <c:v>100.901772263016</c:v>
                </c:pt>
                <c:pt idx="1">
                  <c:v>96.8169782278938</c:v>
                </c:pt>
                <c:pt idx="2">
                  <c:v>93.2488256743659</c:v>
                </c:pt>
                <c:pt idx="3">
                  <c:v>98.6577348701671</c:v>
                </c:pt>
                <c:pt idx="4">
                  <c:v>93.6625045056505</c:v>
                </c:pt>
                <c:pt idx="5">
                  <c:v>95.5313979242608</c:v>
                </c:pt>
                <c:pt idx="6">
                  <c:v>95.5032367535786</c:v>
                </c:pt>
                <c:pt idx="7">
                  <c:v>94.8356576643959</c:v>
                </c:pt>
                <c:pt idx="8">
                  <c:v>97.4871630101959</c:v>
                </c:pt>
                <c:pt idx="9">
                  <c:v>99.5020117679321</c:v>
                </c:pt>
                <c:pt idx="10">
                  <c:v>102.436592934827</c:v>
                </c:pt>
                <c:pt idx="11">
                  <c:v>107.254378698374</c:v>
                </c:pt>
                <c:pt idx="12">
                  <c:v>109.053093251942</c:v>
                </c:pt>
                <c:pt idx="13">
                  <c:v>103.734852521271</c:v>
                </c:pt>
                <c:pt idx="14">
                  <c:v>104.092597969936</c:v>
                </c:pt>
                <c:pt idx="15">
                  <c:v>101.762528229085</c:v>
                </c:pt>
                <c:pt idx="16">
                  <c:v>100.515707919191</c:v>
                </c:pt>
                <c:pt idx="17">
                  <c:v>100.870687588216</c:v>
                </c:pt>
                <c:pt idx="18">
                  <c:v>101.90350184011</c:v>
                </c:pt>
                <c:pt idx="19">
                  <c:v>101.099903014464</c:v>
                </c:pt>
                <c:pt idx="20">
                  <c:v>99.5608167452776</c:v>
                </c:pt>
                <c:pt idx="21">
                  <c:v>104.814924110102</c:v>
                </c:pt>
                <c:pt idx="22">
                  <c:v>108.691047392376</c:v>
                </c:pt>
                <c:pt idx="23">
                  <c:v>109.469289410473</c:v>
                </c:pt>
                <c:pt idx="24">
                  <c:v>109.158565202006</c:v>
                </c:pt>
                <c:pt idx="25">
                  <c:v>106.115374497446</c:v>
                </c:pt>
                <c:pt idx="26">
                  <c:v>104.50311326112</c:v>
                </c:pt>
                <c:pt idx="27">
                  <c:v>107.022849895448</c:v>
                </c:pt>
                <c:pt idx="28">
                  <c:v>101.335102037992</c:v>
                </c:pt>
                <c:pt idx="29">
                  <c:v>108.206910000972</c:v>
                </c:pt>
                <c:pt idx="30">
                  <c:v>111.180276524717</c:v>
                </c:pt>
                <c:pt idx="31">
                  <c:v>110.911598364267</c:v>
                </c:pt>
                <c:pt idx="32">
                  <c:v>112.416623539201</c:v>
                </c:pt>
                <c:pt idx="33">
                  <c:v>109.859304993671</c:v>
                </c:pt>
                <c:pt idx="34">
                  <c:v>109.139316577333</c:v>
                </c:pt>
                <c:pt idx="35">
                  <c:v>116.345710038275</c:v>
                </c:pt>
                <c:pt idx="36">
                  <c:v>113.263371513963</c:v>
                </c:pt>
              </c:numCache>
            </c:numRef>
          </c:val>
          <c:smooth val="0"/>
        </c:ser>
        <c:hiLowLines>
          <c:spPr>
            <a:ln w="0">
              <a:noFill/>
            </a:ln>
          </c:spPr>
        </c:hiLowLines>
        <c:marker val="1"/>
        <c:axId val="20937213"/>
        <c:axId val="2779790"/>
      </c:lineChart>
      <c:catAx>
        <c:axId val="20937213"/>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2779790"/>
        <c:crossesAt val="100"/>
        <c:auto val="1"/>
        <c:lblAlgn val="ctr"/>
        <c:lblOffset val="100"/>
        <c:noMultiLvlLbl val="0"/>
      </c:catAx>
      <c:valAx>
        <c:axId val="2779790"/>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0937213"/>
        <c:crossesAt val="1"/>
        <c:crossBetween val="midCat"/>
        <c:majorUnit val="5"/>
      </c:valAx>
      <c:spPr>
        <a:solidFill>
          <a:srgbClr val="ffffff"/>
        </a:solidFill>
        <a:ln w="12600">
          <a:solidFill>
            <a:srgbClr val="808080"/>
          </a:solidFill>
          <a:round/>
        </a:ln>
      </c:spPr>
    </c:plotArea>
    <c:legend>
      <c:legendPos val="r"/>
      <c:layout>
        <c:manualLayout>
          <c:xMode val="edge"/>
          <c:yMode val="edge"/>
          <c:x val="0.448615751000562"/>
          <c:y val="0.131454388984509"/>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7]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Ene  2007</c:v>
                </c:pt>
                <c:pt idx="1">
                  <c:v>Feb </c:v>
                </c:pt>
                <c:pt idx="2">
                  <c:v>Mar </c:v>
                </c:pt>
                <c:pt idx="3">
                  <c:v>Abr </c:v>
                </c:pt>
                <c:pt idx="4">
                  <c:v>May </c:v>
                </c:pt>
                <c:pt idx="5">
                  <c:v>Jun </c:v>
                </c:pt>
                <c:pt idx="6">
                  <c:v>Jul </c:v>
                </c:pt>
                <c:pt idx="7">
                  <c:v>Ago </c:v>
                </c:pt>
                <c:pt idx="8">
                  <c:v>Sep </c:v>
                </c:pt>
                <c:pt idx="9">
                  <c:v>Oct </c:v>
                </c:pt>
                <c:pt idx="10">
                  <c:v>Nov </c:v>
                </c:pt>
                <c:pt idx="11">
                  <c:v>Dic </c:v>
                </c:pt>
                <c:pt idx="12">
                  <c:v>Ene 2008</c:v>
                </c:pt>
                <c:pt idx="13">
                  <c:v>Feb</c:v>
                </c:pt>
                <c:pt idx="14">
                  <c:v>Mar</c:v>
                </c:pt>
                <c:pt idx="15">
                  <c:v>Abr</c:v>
                </c:pt>
                <c:pt idx="16">
                  <c:v>May</c:v>
                </c:pt>
                <c:pt idx="17">
                  <c:v>Jun</c:v>
                </c:pt>
                <c:pt idx="18">
                  <c:v>Jul</c:v>
                </c:pt>
                <c:pt idx="19">
                  <c:v>Ago</c:v>
                </c:pt>
                <c:pt idx="20">
                  <c:v>Sep</c:v>
                </c:pt>
                <c:pt idx="21">
                  <c:v>Oct</c:v>
                </c:pt>
                <c:pt idx="22">
                  <c:v>Nov</c:v>
                </c:pt>
                <c:pt idx="23">
                  <c:v>Dic</c:v>
                </c:pt>
                <c:pt idx="24">
                  <c:v>Ene 2009</c:v>
                </c:pt>
                <c:pt idx="25">
                  <c:v>Feb </c:v>
                </c:pt>
                <c:pt idx="26">
                  <c:v>Mar</c:v>
                </c:pt>
                <c:pt idx="27">
                  <c:v>Abr</c:v>
                </c:pt>
                <c:pt idx="28">
                  <c:v>May</c:v>
                </c:pt>
                <c:pt idx="29">
                  <c:v>Jun</c:v>
                </c:pt>
                <c:pt idx="30">
                  <c:v>Jul</c:v>
                </c:pt>
                <c:pt idx="31">
                  <c:v>Ago</c:v>
                </c:pt>
                <c:pt idx="32">
                  <c:v>Sep</c:v>
                </c:pt>
                <c:pt idx="33">
                  <c:v>Oct</c:v>
                </c:pt>
                <c:pt idx="34">
                  <c:v>Nov</c:v>
                </c:pt>
                <c:pt idx="35">
                  <c:v>Dic</c:v>
                </c:pt>
                <c:pt idx="36">
                  <c:v>Ene 2010</c:v>
                </c:pt>
              </c:strCache>
            </c:strRef>
          </c:cat>
          <c:val>
            <c:numRef>
              <c:f>[7]Precios!$C$54:$AM$54</c:f>
              <c:numCache>
                <c:formatCode>General</c:formatCode>
                <c:ptCount val="37"/>
                <c:pt idx="0">
                  <c:v>90.6023803902435</c:v>
                </c:pt>
                <c:pt idx="1">
                  <c:v>90.1978868512019</c:v>
                </c:pt>
                <c:pt idx="2">
                  <c:v>85.3435733117806</c:v>
                </c:pt>
                <c:pt idx="3">
                  <c:v>86.6351068128233</c:v>
                </c:pt>
                <c:pt idx="4">
                  <c:v>84.3909527040241</c:v>
                </c:pt>
                <c:pt idx="5">
                  <c:v>83.8083611546568</c:v>
                </c:pt>
                <c:pt idx="6">
                  <c:v>85.5718199817738</c:v>
                </c:pt>
                <c:pt idx="7">
                  <c:v>85.2405199821294</c:v>
                </c:pt>
                <c:pt idx="8">
                  <c:v>86.4244320120721</c:v>
                </c:pt>
                <c:pt idx="9">
                  <c:v>85.0896762709789</c:v>
                </c:pt>
                <c:pt idx="10">
                  <c:v>85.7805232442965</c:v>
                </c:pt>
                <c:pt idx="11">
                  <c:v>90.0812898882614</c:v>
                </c:pt>
                <c:pt idx="12">
                  <c:v>95.2331086882429</c:v>
                </c:pt>
                <c:pt idx="13">
                  <c:v>94.4506712219593</c:v>
                </c:pt>
                <c:pt idx="14">
                  <c:v>93.9442889021458</c:v>
                </c:pt>
                <c:pt idx="15">
                  <c:v>92.10673417536</c:v>
                </c:pt>
                <c:pt idx="16">
                  <c:v>90.4384127768966</c:v>
                </c:pt>
                <c:pt idx="17">
                  <c:v>88.1164147048241</c:v>
                </c:pt>
                <c:pt idx="18">
                  <c:v>88.5497150158953</c:v>
                </c:pt>
                <c:pt idx="19">
                  <c:v>88.1410717356725</c:v>
                </c:pt>
                <c:pt idx="20">
                  <c:v>85.8535548099403</c:v>
                </c:pt>
                <c:pt idx="21">
                  <c:v>88.2670107747317</c:v>
                </c:pt>
                <c:pt idx="22">
                  <c:v>92.2093554262238</c:v>
                </c:pt>
                <c:pt idx="23">
                  <c:v>96.3955009188701</c:v>
                </c:pt>
                <c:pt idx="24">
                  <c:v>95.3618433839019</c:v>
                </c:pt>
                <c:pt idx="25">
                  <c:v>91.1483458757591</c:v>
                </c:pt>
                <c:pt idx="26">
                  <c:v>91.0827005130189</c:v>
                </c:pt>
                <c:pt idx="27">
                  <c:v>93.2747941589783</c:v>
                </c:pt>
                <c:pt idx="28">
                  <c:v>91.457487115726</c:v>
                </c:pt>
                <c:pt idx="29">
                  <c:v>92.2725069351111</c:v>
                </c:pt>
                <c:pt idx="30">
                  <c:v>90.5454097508596</c:v>
                </c:pt>
                <c:pt idx="31">
                  <c:v>93.5577436090279</c:v>
                </c:pt>
                <c:pt idx="32">
                  <c:v>92.3195709289157</c:v>
                </c:pt>
                <c:pt idx="33">
                  <c:v>92.5824099861066</c:v>
                </c:pt>
                <c:pt idx="34">
                  <c:v>94.3406465546207</c:v>
                </c:pt>
                <c:pt idx="35">
                  <c:v>94.5729820006419</c:v>
                </c:pt>
                <c:pt idx="36">
                  <c:v>97.8274443273102</c:v>
                </c:pt>
              </c:numCache>
            </c:numRef>
          </c:val>
          <c:smooth val="0"/>
        </c:ser>
        <c:ser>
          <c:idx val="1"/>
          <c:order val="1"/>
          <c:tx>
            <c:strRef>
              <c:f>[7]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Ene  2007</c:v>
                </c:pt>
                <c:pt idx="1">
                  <c:v>Feb </c:v>
                </c:pt>
                <c:pt idx="2">
                  <c:v>Mar </c:v>
                </c:pt>
                <c:pt idx="3">
                  <c:v>Abr </c:v>
                </c:pt>
                <c:pt idx="4">
                  <c:v>May </c:v>
                </c:pt>
                <c:pt idx="5">
                  <c:v>Jun </c:v>
                </c:pt>
                <c:pt idx="6">
                  <c:v>Jul </c:v>
                </c:pt>
                <c:pt idx="7">
                  <c:v>Ago </c:v>
                </c:pt>
                <c:pt idx="8">
                  <c:v>Sep </c:v>
                </c:pt>
                <c:pt idx="9">
                  <c:v>Oct </c:v>
                </c:pt>
                <c:pt idx="10">
                  <c:v>Nov </c:v>
                </c:pt>
                <c:pt idx="11">
                  <c:v>Dic </c:v>
                </c:pt>
                <c:pt idx="12">
                  <c:v>Ene 2008</c:v>
                </c:pt>
                <c:pt idx="13">
                  <c:v>Feb</c:v>
                </c:pt>
                <c:pt idx="14">
                  <c:v>Mar</c:v>
                </c:pt>
                <c:pt idx="15">
                  <c:v>Abr</c:v>
                </c:pt>
                <c:pt idx="16">
                  <c:v>May</c:v>
                </c:pt>
                <c:pt idx="17">
                  <c:v>Jun</c:v>
                </c:pt>
                <c:pt idx="18">
                  <c:v>Jul</c:v>
                </c:pt>
                <c:pt idx="19">
                  <c:v>Ago</c:v>
                </c:pt>
                <c:pt idx="20">
                  <c:v>Sep</c:v>
                </c:pt>
                <c:pt idx="21">
                  <c:v>Oct</c:v>
                </c:pt>
                <c:pt idx="22">
                  <c:v>Nov</c:v>
                </c:pt>
                <c:pt idx="23">
                  <c:v>Dic</c:v>
                </c:pt>
                <c:pt idx="24">
                  <c:v>Ene 2009</c:v>
                </c:pt>
                <c:pt idx="25">
                  <c:v>Feb </c:v>
                </c:pt>
                <c:pt idx="26">
                  <c:v>Mar</c:v>
                </c:pt>
                <c:pt idx="27">
                  <c:v>Abr</c:v>
                </c:pt>
                <c:pt idx="28">
                  <c:v>May</c:v>
                </c:pt>
                <c:pt idx="29">
                  <c:v>Jun</c:v>
                </c:pt>
                <c:pt idx="30">
                  <c:v>Jul</c:v>
                </c:pt>
                <c:pt idx="31">
                  <c:v>Ago</c:v>
                </c:pt>
                <c:pt idx="32">
                  <c:v>Sep</c:v>
                </c:pt>
                <c:pt idx="33">
                  <c:v>Oct</c:v>
                </c:pt>
                <c:pt idx="34">
                  <c:v>Nov</c:v>
                </c:pt>
                <c:pt idx="35">
                  <c:v>Dic</c:v>
                </c:pt>
                <c:pt idx="36">
                  <c:v>Ene 2010</c:v>
                </c:pt>
              </c:strCache>
            </c:strRef>
          </c:cat>
          <c:val>
            <c:numRef>
              <c:f>[7]Precios!$C$55:$AM$55</c:f>
              <c:numCache>
                <c:formatCode>General</c:formatCode>
                <c:ptCount val="37"/>
                <c:pt idx="0">
                  <c:v>92.134478500117</c:v>
                </c:pt>
                <c:pt idx="1">
                  <c:v>84.8281546181304</c:v>
                </c:pt>
                <c:pt idx="2">
                  <c:v>77.9634860423393</c:v>
                </c:pt>
                <c:pt idx="3">
                  <c:v>85.6975174476689</c:v>
                </c:pt>
                <c:pt idx="4">
                  <c:v>79.5486544887234</c:v>
                </c:pt>
                <c:pt idx="5">
                  <c:v>78.4725492126445</c:v>
                </c:pt>
                <c:pt idx="6">
                  <c:v>75.4516107970172</c:v>
                </c:pt>
                <c:pt idx="7">
                  <c:v>72.8181473734597</c:v>
                </c:pt>
                <c:pt idx="8">
                  <c:v>75.7329733446504</c:v>
                </c:pt>
                <c:pt idx="9">
                  <c:v>81.3952542704521</c:v>
                </c:pt>
                <c:pt idx="10">
                  <c:v>85.6268579108472</c:v>
                </c:pt>
                <c:pt idx="11">
                  <c:v>93.0356312217075</c:v>
                </c:pt>
                <c:pt idx="12">
                  <c:v>92.8610476051416</c:v>
                </c:pt>
                <c:pt idx="13">
                  <c:v>88.9103101758591</c:v>
                </c:pt>
                <c:pt idx="14">
                  <c:v>83.440987677277</c:v>
                </c:pt>
                <c:pt idx="15">
                  <c:v>83.1015631191619</c:v>
                </c:pt>
                <c:pt idx="16">
                  <c:v>82.0791080060197</c:v>
                </c:pt>
                <c:pt idx="17">
                  <c:v>81.6621796912854</c:v>
                </c:pt>
                <c:pt idx="18">
                  <c:v>81.1990661667103</c:v>
                </c:pt>
                <c:pt idx="19">
                  <c:v>78.5412743679453</c:v>
                </c:pt>
                <c:pt idx="20">
                  <c:v>76.756973380574</c:v>
                </c:pt>
                <c:pt idx="21">
                  <c:v>85.320021076537</c:v>
                </c:pt>
                <c:pt idx="22">
                  <c:v>92.2147599656387</c:v>
                </c:pt>
                <c:pt idx="23">
                  <c:v>94.6491755550431</c:v>
                </c:pt>
                <c:pt idx="24">
                  <c:v>91.5743708233352</c:v>
                </c:pt>
                <c:pt idx="25">
                  <c:v>85.5225861829468</c:v>
                </c:pt>
                <c:pt idx="26">
                  <c:v>85.1323823437086</c:v>
                </c:pt>
                <c:pt idx="27">
                  <c:v>86.9974889733082</c:v>
                </c:pt>
                <c:pt idx="28">
                  <c:v>87.4739983710485</c:v>
                </c:pt>
                <c:pt idx="29">
                  <c:v>92.9357866817545</c:v>
                </c:pt>
                <c:pt idx="30">
                  <c:v>91.6748345548878</c:v>
                </c:pt>
                <c:pt idx="31">
                  <c:v>95.7137389603838</c:v>
                </c:pt>
                <c:pt idx="32">
                  <c:v>93.9475133054481</c:v>
                </c:pt>
                <c:pt idx="33">
                  <c:v>93.7549812770757</c:v>
                </c:pt>
                <c:pt idx="34">
                  <c:v>96.2220970753621</c:v>
                </c:pt>
                <c:pt idx="35">
                  <c:v>101.274719243948</c:v>
                </c:pt>
                <c:pt idx="36">
                  <c:v>98.312893231839</c:v>
                </c:pt>
              </c:numCache>
            </c:numRef>
          </c:val>
          <c:smooth val="0"/>
        </c:ser>
        <c:ser>
          <c:idx val="2"/>
          <c:order val="2"/>
          <c:tx>
            <c:strRef>
              <c:f>[7]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Ene  2007</c:v>
                </c:pt>
                <c:pt idx="1">
                  <c:v>Feb </c:v>
                </c:pt>
                <c:pt idx="2">
                  <c:v>Mar </c:v>
                </c:pt>
                <c:pt idx="3">
                  <c:v>Abr </c:v>
                </c:pt>
                <c:pt idx="4">
                  <c:v>May </c:v>
                </c:pt>
                <c:pt idx="5">
                  <c:v>Jun </c:v>
                </c:pt>
                <c:pt idx="6">
                  <c:v>Jul </c:v>
                </c:pt>
                <c:pt idx="7">
                  <c:v>Ago </c:v>
                </c:pt>
                <c:pt idx="8">
                  <c:v>Sep </c:v>
                </c:pt>
                <c:pt idx="9">
                  <c:v>Oct </c:v>
                </c:pt>
                <c:pt idx="10">
                  <c:v>Nov </c:v>
                </c:pt>
                <c:pt idx="11">
                  <c:v>Dic </c:v>
                </c:pt>
                <c:pt idx="12">
                  <c:v>Ene 2008</c:v>
                </c:pt>
                <c:pt idx="13">
                  <c:v>Feb</c:v>
                </c:pt>
                <c:pt idx="14">
                  <c:v>Mar</c:v>
                </c:pt>
                <c:pt idx="15">
                  <c:v>Abr</c:v>
                </c:pt>
                <c:pt idx="16">
                  <c:v>May</c:v>
                </c:pt>
                <c:pt idx="17">
                  <c:v>Jun</c:v>
                </c:pt>
                <c:pt idx="18">
                  <c:v>Jul</c:v>
                </c:pt>
                <c:pt idx="19">
                  <c:v>Ago</c:v>
                </c:pt>
                <c:pt idx="20">
                  <c:v>Sep</c:v>
                </c:pt>
                <c:pt idx="21">
                  <c:v>Oct</c:v>
                </c:pt>
                <c:pt idx="22">
                  <c:v>Nov</c:v>
                </c:pt>
                <c:pt idx="23">
                  <c:v>Dic</c:v>
                </c:pt>
                <c:pt idx="24">
                  <c:v>Ene 2009</c:v>
                </c:pt>
                <c:pt idx="25">
                  <c:v>Feb </c:v>
                </c:pt>
                <c:pt idx="26">
                  <c:v>Mar</c:v>
                </c:pt>
                <c:pt idx="27">
                  <c:v>Abr</c:v>
                </c:pt>
                <c:pt idx="28">
                  <c:v>May</c:v>
                </c:pt>
                <c:pt idx="29">
                  <c:v>Jun</c:v>
                </c:pt>
                <c:pt idx="30">
                  <c:v>Jul</c:v>
                </c:pt>
                <c:pt idx="31">
                  <c:v>Ago</c:v>
                </c:pt>
                <c:pt idx="32">
                  <c:v>Sep</c:v>
                </c:pt>
                <c:pt idx="33">
                  <c:v>Oct</c:v>
                </c:pt>
                <c:pt idx="34">
                  <c:v>Nov</c:v>
                </c:pt>
                <c:pt idx="35">
                  <c:v>Dic</c:v>
                </c:pt>
                <c:pt idx="36">
                  <c:v>Ene 2010</c:v>
                </c:pt>
              </c:strCache>
            </c:strRef>
          </c:cat>
          <c:val>
            <c:numRef>
              <c:f>[7]Precios!$C$56:$AM$56</c:f>
              <c:numCache>
                <c:formatCode>General</c:formatCode>
                <c:ptCount val="37"/>
                <c:pt idx="0">
                  <c:v>91.3652180434344</c:v>
                </c:pt>
                <c:pt idx="1">
                  <c:v>87.471825704294</c:v>
                </c:pt>
                <c:pt idx="2">
                  <c:v>81.5701078011815</c:v>
                </c:pt>
                <c:pt idx="3">
                  <c:v>86.1650368634087</c:v>
                </c:pt>
                <c:pt idx="4">
                  <c:v>81.9340389497956</c:v>
                </c:pt>
                <c:pt idx="5">
                  <c:v>81.0965828203623</c:v>
                </c:pt>
                <c:pt idx="6">
                  <c:v>80.3525460483812</c:v>
                </c:pt>
                <c:pt idx="7">
                  <c:v>78.7848763802358</c:v>
                </c:pt>
                <c:pt idx="8">
                  <c:v>80.9022818336838</c:v>
                </c:pt>
                <c:pt idx="9">
                  <c:v>83.2219672674636</c:v>
                </c:pt>
                <c:pt idx="10">
                  <c:v>85.7036561376322</c:v>
                </c:pt>
                <c:pt idx="11">
                  <c:v>91.5465437142223</c:v>
                </c:pt>
                <c:pt idx="12">
                  <c:v>94.0395993158443</c:v>
                </c:pt>
                <c:pt idx="13">
                  <c:v>91.6386298165926</c:v>
                </c:pt>
                <c:pt idx="14">
                  <c:v>88.5370219322657</c:v>
                </c:pt>
                <c:pt idx="15">
                  <c:v>87.4883625619633</c:v>
                </c:pt>
                <c:pt idx="16">
                  <c:v>86.157438739832</c:v>
                </c:pt>
                <c:pt idx="17">
                  <c:v>84.8279346169478</c:v>
                </c:pt>
                <c:pt idx="18">
                  <c:v>84.794776776751</c:v>
                </c:pt>
                <c:pt idx="19">
                  <c:v>83.2028370806922</c:v>
                </c:pt>
                <c:pt idx="20">
                  <c:v>81.177946643003</c:v>
                </c:pt>
                <c:pt idx="21">
                  <c:v>86.7810072519501</c:v>
                </c:pt>
                <c:pt idx="22">
                  <c:v>92.2120576563364</c:v>
                </c:pt>
                <c:pt idx="23">
                  <c:v>95.5183473955997</c:v>
                </c:pt>
                <c:pt idx="24">
                  <c:v>93.4489208521653</c:v>
                </c:pt>
                <c:pt idx="25">
                  <c:v>88.2906691875911</c:v>
                </c:pt>
                <c:pt idx="26">
                  <c:v>88.0572954670527</c:v>
                </c:pt>
                <c:pt idx="27">
                  <c:v>90.0814790971669</c:v>
                </c:pt>
                <c:pt idx="28">
                  <c:v>89.4435692433011</c:v>
                </c:pt>
                <c:pt idx="29">
                  <c:v>92.6035529616018</c:v>
                </c:pt>
                <c:pt idx="30">
                  <c:v>91.1083720555613</c:v>
                </c:pt>
                <c:pt idx="31">
                  <c:v>94.6296013386774</c:v>
                </c:pt>
                <c:pt idx="32">
                  <c:v>93.1299850649487</c:v>
                </c:pt>
                <c:pt idx="33">
                  <c:v>93.1668509440669</c:v>
                </c:pt>
                <c:pt idx="34">
                  <c:v>95.2767277509631</c:v>
                </c:pt>
                <c:pt idx="35">
                  <c:v>97.8665019308339</c:v>
                </c:pt>
                <c:pt idx="36">
                  <c:v>98.0698684066341</c:v>
                </c:pt>
              </c:numCache>
            </c:numRef>
          </c:val>
          <c:smooth val="0"/>
        </c:ser>
        <c:hiLowLines>
          <c:spPr>
            <a:ln w="0">
              <a:noFill/>
            </a:ln>
          </c:spPr>
        </c:hiLowLines>
        <c:marker val="1"/>
        <c:axId val="18410891"/>
        <c:axId val="41086195"/>
      </c:lineChart>
      <c:catAx>
        <c:axId val="18410891"/>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41086195"/>
        <c:crossesAt val="100"/>
        <c:auto val="1"/>
        <c:lblAlgn val="ctr"/>
        <c:lblOffset val="100"/>
        <c:noMultiLvlLbl val="0"/>
      </c:catAx>
      <c:valAx>
        <c:axId val="41086195"/>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8410891"/>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4520</xdr:colOff>
      <xdr:row>2</xdr:row>
      <xdr:rowOff>133200</xdr:rowOff>
    </xdr:from>
    <xdr:to>
      <xdr:col>5</xdr:col>
      <xdr:colOff>70920</xdr:colOff>
      <xdr:row>36</xdr:row>
      <xdr:rowOff>37800</xdr:rowOff>
    </xdr:to>
    <xdr:graphicFrame>
      <xdr:nvGraphicFramePr>
        <xdr:cNvPr id="0" name="Chart 1"/>
        <xdr:cNvGraphicFramePr/>
      </xdr:nvGraphicFramePr>
      <xdr:xfrm>
        <a:off x="524520" y="457200"/>
        <a:ext cx="6409440" cy="541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74040</xdr:colOff>
      <xdr:row>63</xdr:row>
      <xdr:rowOff>37800</xdr:rowOff>
    </xdr:from>
    <xdr:to>
      <xdr:col>4</xdr:col>
      <xdr:colOff>442800</xdr:colOff>
      <xdr:row>96</xdr:row>
      <xdr:rowOff>56880</xdr:rowOff>
    </xdr:to>
    <xdr:graphicFrame>
      <xdr:nvGraphicFramePr>
        <xdr:cNvPr id="3" name="Chart 2"/>
        <xdr:cNvGraphicFramePr/>
      </xdr:nvGraphicFramePr>
      <xdr:xfrm>
        <a:off x="374040" y="10239120"/>
        <a:ext cx="6459480" cy="536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842360</xdr:colOff>
      <xdr:row>92</xdr:row>
      <xdr:rowOff>114480</xdr:rowOff>
    </xdr:from>
    <xdr:to>
      <xdr:col>4</xdr:col>
      <xdr:colOff>291960</xdr:colOff>
      <xdr:row>95</xdr:row>
      <xdr:rowOff>56880</xdr:rowOff>
    </xdr:to>
    <xdr:sp>
      <xdr:nvSpPr>
        <xdr:cNvPr id="4" name="AutoShape 3"/>
        <xdr:cNvSpPr/>
      </xdr:nvSpPr>
      <xdr:spPr>
        <a:xfrm>
          <a:off x="4842360" y="15011640"/>
          <a:ext cx="1840320" cy="428040"/>
        </a:xfrm>
        <a:prstGeom prst="rect">
          <a:avLst/>
        </a:prstGeom>
        <a:solidFill>
          <a:srgbClr val="99ccff">
            <a:alpha val="43000"/>
          </a:srgbClr>
        </a:solidFill>
        <a:ln w="38160">
          <a:solidFill>
            <a:srgbClr val="333399"/>
          </a:solidFill>
          <a:miter/>
        </a:ln>
      </xdr:spPr>
      <xdr:style>
        <a:lnRef idx="0"/>
        <a:fillRef idx="0"/>
        <a:effectRef idx="0"/>
        <a:fontRef idx="minor"/>
      </xdr:style>
      <xdr:txBody>
        <a:bodyPr lIns="90000" rIns="90000" tIns="46800" bIns="46800" anchor="t">
          <a:noAutofit/>
        </a:bodyPr>
        <a:p>
          <a:r>
            <a:rPr b="0" lang="en-US" sz="1400" spc="-1" strike="noStrike">
              <a:solidFill>
                <a:srgbClr val="333399"/>
              </a:solidFill>
              <a:latin typeface="Arial"/>
            </a:rPr>
            <a:t>Nacional: 104.56</a:t>
          </a:r>
          <a:endParaRPr b="0" lang="en-US" sz="1400" spc="-1" strike="noStrike">
            <a:latin typeface="Times New Roman"/>
          </a:endParaRPr>
        </a:p>
        <a:p>
          <a:endParaRPr b="0" lang="en-US" sz="1800" spc="-1" strike="noStrike">
            <a:latin typeface="Times New Roman"/>
          </a:endParaRPr>
        </a:p>
      </xdr:txBody>
    </xdr:sp>
    <xdr:clientData/>
  </xdr:twoCellAnchor>
  <xdr:twoCellAnchor editAs="oneCell">
    <xdr:from>
      <xdr:col>0</xdr:col>
      <xdr:colOff>3181320</xdr:colOff>
      <xdr:row>80</xdr:row>
      <xdr:rowOff>114480</xdr:rowOff>
    </xdr:from>
    <xdr:to>
      <xdr:col>0</xdr:col>
      <xdr:colOff>3938760</xdr:colOff>
      <xdr:row>85</xdr:row>
      <xdr:rowOff>28440</xdr:rowOff>
    </xdr:to>
    <xdr:sp>
      <xdr:nvSpPr>
        <xdr:cNvPr id="5" name="Oval 4"/>
        <xdr:cNvSpPr/>
      </xdr:nvSpPr>
      <xdr:spPr>
        <a:xfrm>
          <a:off x="3181320" y="13068360"/>
          <a:ext cx="757440" cy="723600"/>
        </a:xfrm>
        <a:prstGeom prst="ellipse">
          <a:avLst/>
        </a:prstGeom>
        <a:noFill/>
        <a:ln w="19080">
          <a:solidFill>
            <a:srgbClr val="ff0000"/>
          </a:solidFill>
          <a:prstDash val="dash"/>
          <a:miter/>
        </a:ln>
      </xdr:spPr>
      <xdr:style>
        <a:lnRef idx="0"/>
        <a:fillRef idx="0"/>
        <a:effectRef idx="0"/>
        <a:fontRef idx="minor"/>
      </xdr:style>
    </xdr:sp>
    <xdr:clientData/>
  </xdr:twoCellAnchor>
  <xdr:twoCellAnchor editAs="oneCell">
    <xdr:from>
      <xdr:col>5</xdr:col>
      <xdr:colOff>70560</xdr:colOff>
      <xdr:row>11</xdr:row>
      <xdr:rowOff>56880</xdr:rowOff>
    </xdr:from>
    <xdr:to>
      <xdr:col>6</xdr:col>
      <xdr:colOff>720</xdr:colOff>
      <xdr:row>12</xdr:row>
      <xdr:rowOff>56880</xdr:rowOff>
    </xdr:to>
    <xdr:sp>
      <xdr:nvSpPr>
        <xdr:cNvPr id="6" name="Text 7"/>
        <xdr:cNvSpPr/>
      </xdr:nvSpPr>
      <xdr:spPr>
        <a:xfrm>
          <a:off x="6933600" y="1838160"/>
          <a:ext cx="40248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106.26</a:t>
          </a:r>
          <a:endParaRPr b="0" lang="en-US" sz="800" spc="-1" strike="noStrike">
            <a:latin typeface="Times New Roman"/>
          </a:endParaRPr>
        </a:p>
      </xdr:txBody>
    </xdr:sp>
    <xdr:clientData/>
  </xdr:twoCellAnchor>
  <xdr:twoCellAnchor editAs="oneCell">
    <xdr:from>
      <xdr:col>5</xdr:col>
      <xdr:colOff>40320</xdr:colOff>
      <xdr:row>12</xdr:row>
      <xdr:rowOff>142920</xdr:rowOff>
    </xdr:from>
    <xdr:to>
      <xdr:col>6</xdr:col>
      <xdr:colOff>720</xdr:colOff>
      <xdr:row>13</xdr:row>
      <xdr:rowOff>114480</xdr:rowOff>
    </xdr:to>
    <xdr:sp>
      <xdr:nvSpPr>
        <xdr:cNvPr id="7" name="Text 9"/>
        <xdr:cNvSpPr/>
      </xdr:nvSpPr>
      <xdr:spPr>
        <a:xfrm>
          <a:off x="6903360" y="2086200"/>
          <a:ext cx="432720" cy="133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 </a:t>
          </a:r>
          <a:r>
            <a:rPr b="1" lang="en-US" sz="800" spc="-1" strike="noStrike">
              <a:latin typeface="Arial"/>
            </a:rPr>
            <a:t>103.44</a:t>
          </a:r>
          <a:endParaRPr b="0" lang="en-US" sz="800" spc="-1" strike="noStrike">
            <a:latin typeface="Times New Roman"/>
          </a:endParaRPr>
        </a:p>
      </xdr:txBody>
    </xdr:sp>
    <xdr:clientData/>
  </xdr:twoCellAnchor>
  <xdr:twoCellAnchor editAs="oneCell">
    <xdr:from>
      <xdr:col>0</xdr:col>
      <xdr:colOff>3161880</xdr:colOff>
      <xdr:row>2</xdr:row>
      <xdr:rowOff>28440</xdr:rowOff>
    </xdr:from>
    <xdr:to>
      <xdr:col>0</xdr:col>
      <xdr:colOff>4404960</xdr:colOff>
      <xdr:row>5</xdr:row>
      <xdr:rowOff>9360</xdr:rowOff>
    </xdr:to>
    <xdr:pic>
      <xdr:nvPicPr>
        <xdr:cNvPr id="8" name="Picture 10" descr=""/>
        <xdr:cNvPicPr/>
      </xdr:nvPicPr>
      <xdr:blipFill>
        <a:blip r:embed="rId3"/>
        <a:stretch/>
      </xdr:blipFill>
      <xdr:spPr>
        <a:xfrm>
          <a:off x="3161880" y="352440"/>
          <a:ext cx="1243080" cy="466560"/>
        </a:xfrm>
        <a:prstGeom prst="rect">
          <a:avLst/>
        </a:prstGeom>
        <a:ln w="0">
          <a:noFill/>
        </a:ln>
      </xdr:spPr>
    </xdr:pic>
    <xdr:clientData/>
  </xdr:twoCellAnchor>
  <xdr:twoCellAnchor editAs="oneCell">
    <xdr:from>
      <xdr:col>5</xdr:col>
      <xdr:colOff>60480</xdr:colOff>
      <xdr:row>14</xdr:row>
      <xdr:rowOff>28440</xdr:rowOff>
    </xdr:from>
    <xdr:to>
      <xdr:col>6</xdr:col>
      <xdr:colOff>30600</xdr:colOff>
      <xdr:row>15</xdr:row>
      <xdr:rowOff>28440</xdr:rowOff>
    </xdr:to>
    <xdr:sp>
      <xdr:nvSpPr>
        <xdr:cNvPr id="9" name="Text 14"/>
        <xdr:cNvSpPr/>
      </xdr:nvSpPr>
      <xdr:spPr>
        <a:xfrm>
          <a:off x="6923520" y="2295360"/>
          <a:ext cx="44244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100.69</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86040</xdr:rowOff>
    </xdr:from>
    <xdr:to>
      <xdr:col>38</xdr:col>
      <xdr:colOff>261360</xdr:colOff>
      <xdr:row>3</xdr:row>
      <xdr:rowOff>38160</xdr:rowOff>
    </xdr:to>
    <xdr:sp>
      <xdr:nvSpPr>
        <xdr:cNvPr id="143" name="Text 8"/>
        <xdr:cNvSpPr/>
      </xdr:nvSpPr>
      <xdr:spPr>
        <a:xfrm>
          <a:off x="100800" y="86040"/>
          <a:ext cx="10782720" cy="49500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44"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45"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46"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47"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48"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49"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50"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51"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52"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53"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54"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55"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56"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57"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58"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59"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60"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50840</xdr:colOff>
      <xdr:row>3</xdr:row>
      <xdr:rowOff>38160</xdr:rowOff>
    </xdr:from>
    <xdr:to>
      <xdr:col>25</xdr:col>
      <xdr:colOff>130680</xdr:colOff>
      <xdr:row>4</xdr:row>
      <xdr:rowOff>75960</xdr:rowOff>
    </xdr:to>
    <xdr:sp>
      <xdr:nvSpPr>
        <xdr:cNvPr id="161" name="Text 29"/>
        <xdr:cNvSpPr/>
      </xdr:nvSpPr>
      <xdr:spPr>
        <a:xfrm>
          <a:off x="3726360" y="581040"/>
          <a:ext cx="363384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ESMERALDAS: ENE.2007 - ENE.2010 -</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9080</xdr:rowOff>
    </xdr:from>
    <xdr:to>
      <xdr:col>39</xdr:col>
      <xdr:colOff>50400</xdr:colOff>
      <xdr:row>2</xdr:row>
      <xdr:rowOff>133200</xdr:rowOff>
    </xdr:to>
    <xdr:sp>
      <xdr:nvSpPr>
        <xdr:cNvPr id="162" name="Text 8"/>
        <xdr:cNvSpPr/>
      </xdr:nvSpPr>
      <xdr:spPr>
        <a:xfrm>
          <a:off x="150840" y="19080"/>
          <a:ext cx="10782720" cy="46656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63"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64"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65"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66"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67"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68"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69"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70"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71"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72"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73"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74"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75"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76"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77"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78"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79"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40840</xdr:colOff>
      <xdr:row>3</xdr:row>
      <xdr:rowOff>9720</xdr:rowOff>
    </xdr:from>
    <xdr:to>
      <xdr:col>25</xdr:col>
      <xdr:colOff>50400</xdr:colOff>
      <xdr:row>4</xdr:row>
      <xdr:rowOff>47880</xdr:rowOff>
    </xdr:to>
    <xdr:sp>
      <xdr:nvSpPr>
        <xdr:cNvPr id="180" name="Text 29"/>
        <xdr:cNvSpPr/>
      </xdr:nvSpPr>
      <xdr:spPr>
        <a:xfrm>
          <a:off x="3816360" y="552600"/>
          <a:ext cx="346356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MACHALA: ENE.2007 - ENE.2010 -</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28440</xdr:rowOff>
    </xdr:from>
    <xdr:to>
      <xdr:col>38</xdr:col>
      <xdr:colOff>261360</xdr:colOff>
      <xdr:row>2</xdr:row>
      <xdr:rowOff>162360</xdr:rowOff>
    </xdr:to>
    <xdr:sp>
      <xdr:nvSpPr>
        <xdr:cNvPr id="181" name="Text 8"/>
        <xdr:cNvSpPr/>
      </xdr:nvSpPr>
      <xdr:spPr>
        <a:xfrm>
          <a:off x="100800" y="28440"/>
          <a:ext cx="10782720" cy="48636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82"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83"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84"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85"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86"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87"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88"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89"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90"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91"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92"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93"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94"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95"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96"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97"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98"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60120</xdr:colOff>
      <xdr:row>3</xdr:row>
      <xdr:rowOff>57240</xdr:rowOff>
    </xdr:from>
    <xdr:to>
      <xdr:col>24</xdr:col>
      <xdr:colOff>190800</xdr:colOff>
      <xdr:row>4</xdr:row>
      <xdr:rowOff>95400</xdr:rowOff>
    </xdr:to>
    <xdr:sp>
      <xdr:nvSpPr>
        <xdr:cNvPr id="199" name="Text 29"/>
        <xdr:cNvSpPr/>
      </xdr:nvSpPr>
      <xdr:spPr>
        <a:xfrm>
          <a:off x="3896640" y="600120"/>
          <a:ext cx="326268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MANTA: ENE.2007 - ENE.2010 -</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9360</xdr:rowOff>
    </xdr:from>
    <xdr:to>
      <xdr:col>39</xdr:col>
      <xdr:colOff>10440</xdr:colOff>
      <xdr:row>3</xdr:row>
      <xdr:rowOff>9720</xdr:rowOff>
    </xdr:to>
    <xdr:sp>
      <xdr:nvSpPr>
        <xdr:cNvPr id="200" name="Text 8"/>
        <xdr:cNvSpPr/>
      </xdr:nvSpPr>
      <xdr:spPr>
        <a:xfrm>
          <a:off x="110880" y="9360"/>
          <a:ext cx="10782720" cy="54324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201"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202"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203"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204"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205"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206"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207"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208"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209"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210"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211"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212"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213"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214"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215"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216"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217"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60120</xdr:colOff>
      <xdr:row>3</xdr:row>
      <xdr:rowOff>57240</xdr:rowOff>
    </xdr:from>
    <xdr:to>
      <xdr:col>25</xdr:col>
      <xdr:colOff>221040</xdr:colOff>
      <xdr:row>4</xdr:row>
      <xdr:rowOff>95400</xdr:rowOff>
    </xdr:to>
    <xdr:sp>
      <xdr:nvSpPr>
        <xdr:cNvPr id="218" name="Text 29"/>
        <xdr:cNvSpPr/>
      </xdr:nvSpPr>
      <xdr:spPr>
        <a:xfrm>
          <a:off x="3896640" y="600120"/>
          <a:ext cx="355392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GUAYAQUIL: ENE.2007 - ENE.2010 -</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2499297950014</cdr:x>
      <cdr:y>0.556989819681948</cdr:y>
    </cdr:from>
    <cdr:to>
      <cdr:x>0.518506037629879</cdr:x>
      <cdr:y>0.630980105130082</cdr:y>
    </cdr:to>
    <cdr:sp>
      <cdr:nvSpPr>
        <cdr:cNvPr id="1" name="Text 1"/>
        <cdr:cNvSpPr/>
      </cdr:nvSpPr>
      <cdr:spPr>
        <a:xfrm>
          <a:off x="3220920" y="3013560"/>
          <a:ext cx="102600" cy="40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30" spc="-1" strike="noStrike">
              <a:latin typeface="Arial"/>
            </a:rPr>
            <a:t>    </a:t>
          </a:r>
          <a:endParaRPr b="0" sz="1130" spc="-1" strike="noStrike">
            <a:latin typeface="Times New Roman"/>
          </a:endParaRPr>
        </a:p>
      </cdr:txBody>
    </cdr:sp>
  </cdr:relSizeAnchor>
  <cdr:relSizeAnchor>
    <cdr:from>
      <cdr:x>0.0712721145745577</cdr:x>
      <cdr:y>0.307472220373944</cdr:y>
    </cdr:from>
    <cdr:to>
      <cdr:x>1</cdr:x>
      <cdr:y>0.307472220373944</cdr:y>
    </cdr:to>
    <cdr:sp>
      <cdr:nvSpPr>
        <cdr:cNvPr id="2" name="Line 2"/>
        <cdr:cNvSpPr/>
      </cdr:nvSpPr>
      <cdr:spPr>
        <a:xfrm>
          <a:off x="456840" y="1663560"/>
          <a:ext cx="5952960" cy="0"/>
        </a:xfrm>
        <a:prstGeom prst="line">
          <a:avLst/>
        </a:prstGeom>
        <a:ln w="38160">
          <a:solidFill>
            <a:srgbClr val="3366ff"/>
          </a:solidFill>
          <a:miter/>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28440</xdr:rowOff>
    </xdr:from>
    <xdr:to>
      <xdr:col>39</xdr:col>
      <xdr:colOff>20520</xdr:colOff>
      <xdr:row>2</xdr:row>
      <xdr:rowOff>171000</xdr:rowOff>
    </xdr:to>
    <xdr:sp>
      <xdr:nvSpPr>
        <xdr:cNvPr id="10" name="Text 8"/>
        <xdr:cNvSpPr/>
      </xdr:nvSpPr>
      <xdr:spPr>
        <a:xfrm>
          <a:off x="120240" y="28440"/>
          <a:ext cx="10783440" cy="49500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1"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2"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3"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4"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5"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6"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7"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8"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9"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20"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21"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22"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23"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24"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25"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26"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27"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30240</xdr:colOff>
      <xdr:row>3</xdr:row>
      <xdr:rowOff>38160</xdr:rowOff>
    </xdr:from>
    <xdr:to>
      <xdr:col>25</xdr:col>
      <xdr:colOff>20520</xdr:colOff>
      <xdr:row>4</xdr:row>
      <xdr:rowOff>75960</xdr:rowOff>
    </xdr:to>
    <xdr:sp>
      <xdr:nvSpPr>
        <xdr:cNvPr id="28" name="Text 29"/>
        <xdr:cNvSpPr/>
      </xdr:nvSpPr>
      <xdr:spPr>
        <a:xfrm>
          <a:off x="3866760" y="581040"/>
          <a:ext cx="338328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NACIONAL: ENE.2007 - ENE.2010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9360</xdr:rowOff>
    </xdr:from>
    <xdr:to>
      <xdr:col>38</xdr:col>
      <xdr:colOff>261360</xdr:colOff>
      <xdr:row>2</xdr:row>
      <xdr:rowOff>162360</xdr:rowOff>
    </xdr:to>
    <xdr:sp>
      <xdr:nvSpPr>
        <xdr:cNvPr id="29" name="Text 8"/>
        <xdr:cNvSpPr/>
      </xdr:nvSpPr>
      <xdr:spPr>
        <a:xfrm>
          <a:off x="100800" y="9360"/>
          <a:ext cx="10782720" cy="50544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30"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31"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32"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33"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34"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35"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36"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37"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38"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39"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40"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41"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42"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43"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44"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45"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46"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30240</xdr:colOff>
      <xdr:row>3</xdr:row>
      <xdr:rowOff>38160</xdr:rowOff>
    </xdr:from>
    <xdr:to>
      <xdr:col>24</xdr:col>
      <xdr:colOff>150840</xdr:colOff>
      <xdr:row>4</xdr:row>
      <xdr:rowOff>75960</xdr:rowOff>
    </xdr:to>
    <xdr:sp>
      <xdr:nvSpPr>
        <xdr:cNvPr id="47" name="Text 29"/>
        <xdr:cNvSpPr/>
      </xdr:nvSpPr>
      <xdr:spPr>
        <a:xfrm>
          <a:off x="3866760" y="581040"/>
          <a:ext cx="325260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SIERRA: ENE.2007 - ENE.2010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28440</xdr:rowOff>
    </xdr:from>
    <xdr:to>
      <xdr:col>38</xdr:col>
      <xdr:colOff>261360</xdr:colOff>
      <xdr:row>2</xdr:row>
      <xdr:rowOff>162360</xdr:rowOff>
    </xdr:to>
    <xdr:sp>
      <xdr:nvSpPr>
        <xdr:cNvPr id="48" name="Text 8"/>
        <xdr:cNvSpPr/>
      </xdr:nvSpPr>
      <xdr:spPr>
        <a:xfrm>
          <a:off x="100800" y="28440"/>
          <a:ext cx="10782720" cy="48636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4</xdr:row>
      <xdr:rowOff>85680</xdr:rowOff>
    </xdr:from>
    <xdr:to>
      <xdr:col>38</xdr:col>
      <xdr:colOff>261360</xdr:colOff>
      <xdr:row>15</xdr:row>
      <xdr:rowOff>75960</xdr:rowOff>
    </xdr:to>
    <xdr:sp>
      <xdr:nvSpPr>
        <xdr:cNvPr id="49" name="Text 9"/>
        <xdr:cNvSpPr/>
      </xdr:nvSpPr>
      <xdr:spPr>
        <a:xfrm>
          <a:off x="80280" y="819000"/>
          <a:ext cx="10803240" cy="185724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a:t>
          </a:r>
          <a:r>
            <a:rPr b="1" i="1" lang="en-US" sz="1000" spc="-1" strike="noStrike">
              <a:latin typeface="Times New Roman"/>
            </a:rPr>
            <a:t>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50"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51"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52"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53"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54"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55"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56"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57"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58"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59"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60"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61"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62"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63"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64"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65"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51280</xdr:colOff>
      <xdr:row>3</xdr:row>
      <xdr:rowOff>9720</xdr:rowOff>
    </xdr:from>
    <xdr:to>
      <xdr:col>24</xdr:col>
      <xdr:colOff>201240</xdr:colOff>
      <xdr:row>4</xdr:row>
      <xdr:rowOff>47880</xdr:rowOff>
    </xdr:to>
    <xdr:sp>
      <xdr:nvSpPr>
        <xdr:cNvPr id="66" name="Text 29"/>
        <xdr:cNvSpPr/>
      </xdr:nvSpPr>
      <xdr:spPr>
        <a:xfrm>
          <a:off x="3826800" y="552600"/>
          <a:ext cx="334296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AMBATO: ENE.2007 - ENE.2010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28440</xdr:rowOff>
    </xdr:from>
    <xdr:to>
      <xdr:col>38</xdr:col>
      <xdr:colOff>261360</xdr:colOff>
      <xdr:row>2</xdr:row>
      <xdr:rowOff>162360</xdr:rowOff>
    </xdr:to>
    <xdr:sp>
      <xdr:nvSpPr>
        <xdr:cNvPr id="67" name="Text 8"/>
        <xdr:cNvSpPr/>
      </xdr:nvSpPr>
      <xdr:spPr>
        <a:xfrm>
          <a:off x="100800" y="28440"/>
          <a:ext cx="10782720" cy="48636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4</xdr:row>
      <xdr:rowOff>181080</xdr:rowOff>
    </xdr:from>
    <xdr:to>
      <xdr:col>38</xdr:col>
      <xdr:colOff>261360</xdr:colOff>
      <xdr:row>15</xdr:row>
      <xdr:rowOff>28440</xdr:rowOff>
    </xdr:to>
    <xdr:sp>
      <xdr:nvSpPr>
        <xdr:cNvPr id="68" name="Text 9"/>
        <xdr:cNvSpPr/>
      </xdr:nvSpPr>
      <xdr:spPr>
        <a:xfrm>
          <a:off x="80280" y="91440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69"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70"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71"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72"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73"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74"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75"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76"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77"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78"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79"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80"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81"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82"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83"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84"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30240</xdr:colOff>
      <xdr:row>3</xdr:row>
      <xdr:rowOff>38160</xdr:rowOff>
    </xdr:from>
    <xdr:to>
      <xdr:col>24</xdr:col>
      <xdr:colOff>150840</xdr:colOff>
      <xdr:row>4</xdr:row>
      <xdr:rowOff>75960</xdr:rowOff>
    </xdr:to>
    <xdr:sp>
      <xdr:nvSpPr>
        <xdr:cNvPr id="85" name="Text 29"/>
        <xdr:cNvSpPr/>
      </xdr:nvSpPr>
      <xdr:spPr>
        <a:xfrm>
          <a:off x="3866760" y="581040"/>
          <a:ext cx="325260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CUENCA: ENE.2007 - ENE.2010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0</xdr:rowOff>
    </xdr:from>
    <xdr:to>
      <xdr:col>38</xdr:col>
      <xdr:colOff>261360</xdr:colOff>
      <xdr:row>2</xdr:row>
      <xdr:rowOff>142920</xdr:rowOff>
    </xdr:to>
    <xdr:sp>
      <xdr:nvSpPr>
        <xdr:cNvPr id="86" name="Text 8"/>
        <xdr:cNvSpPr/>
      </xdr:nvSpPr>
      <xdr:spPr>
        <a:xfrm>
          <a:off x="100800" y="0"/>
          <a:ext cx="10782720" cy="49536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87"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88"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89"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90"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91"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92"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93"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94"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95"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96"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97"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98"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99"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00"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01"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02"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03"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71000</xdr:colOff>
      <xdr:row>3</xdr:row>
      <xdr:rowOff>38160</xdr:rowOff>
    </xdr:from>
    <xdr:to>
      <xdr:col>24</xdr:col>
      <xdr:colOff>160920</xdr:colOff>
      <xdr:row>4</xdr:row>
      <xdr:rowOff>75960</xdr:rowOff>
    </xdr:to>
    <xdr:sp>
      <xdr:nvSpPr>
        <xdr:cNvPr id="104" name="Text 29"/>
        <xdr:cNvSpPr/>
      </xdr:nvSpPr>
      <xdr:spPr>
        <a:xfrm>
          <a:off x="4007520" y="581040"/>
          <a:ext cx="312192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LOJA: ENE.2007 - ENE.2010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0</xdr:rowOff>
    </xdr:from>
    <xdr:to>
      <xdr:col>38</xdr:col>
      <xdr:colOff>261360</xdr:colOff>
      <xdr:row>2</xdr:row>
      <xdr:rowOff>171000</xdr:rowOff>
    </xdr:to>
    <xdr:sp>
      <xdr:nvSpPr>
        <xdr:cNvPr id="105" name="Text 8"/>
        <xdr:cNvSpPr/>
      </xdr:nvSpPr>
      <xdr:spPr>
        <a:xfrm>
          <a:off x="100800" y="0"/>
          <a:ext cx="10782720" cy="52344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06"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07"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08"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09"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10"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11"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12"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13"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14"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15"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16"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17"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18"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19"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20"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21"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22"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00440</xdr:colOff>
      <xdr:row>3</xdr:row>
      <xdr:rowOff>38160</xdr:rowOff>
    </xdr:from>
    <xdr:to>
      <xdr:col>24</xdr:col>
      <xdr:colOff>140760</xdr:colOff>
      <xdr:row>4</xdr:row>
      <xdr:rowOff>75960</xdr:rowOff>
    </xdr:to>
    <xdr:sp>
      <xdr:nvSpPr>
        <xdr:cNvPr id="123" name="Text 29"/>
        <xdr:cNvSpPr/>
      </xdr:nvSpPr>
      <xdr:spPr>
        <a:xfrm>
          <a:off x="3936960" y="581040"/>
          <a:ext cx="317232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QUITO: ENE.2007 - ENE.2010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9360</xdr:rowOff>
    </xdr:from>
    <xdr:to>
      <xdr:col>39</xdr:col>
      <xdr:colOff>10440</xdr:colOff>
      <xdr:row>2</xdr:row>
      <xdr:rowOff>162360</xdr:rowOff>
    </xdr:to>
    <xdr:sp>
      <xdr:nvSpPr>
        <xdr:cNvPr id="124" name="Text 8"/>
        <xdr:cNvSpPr/>
      </xdr:nvSpPr>
      <xdr:spPr>
        <a:xfrm>
          <a:off x="110880" y="9360"/>
          <a:ext cx="10782720" cy="50544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25"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26"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27"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28"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29"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30"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31"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32"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33"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34"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35"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36"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37"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38"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39"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40"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41"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50400</xdr:colOff>
      <xdr:row>3</xdr:row>
      <xdr:rowOff>9720</xdr:rowOff>
    </xdr:from>
    <xdr:to>
      <xdr:col>24</xdr:col>
      <xdr:colOff>100800</xdr:colOff>
      <xdr:row>4</xdr:row>
      <xdr:rowOff>47880</xdr:rowOff>
    </xdr:to>
    <xdr:sp>
      <xdr:nvSpPr>
        <xdr:cNvPr id="142" name="Text 29"/>
        <xdr:cNvSpPr/>
      </xdr:nvSpPr>
      <xdr:spPr>
        <a:xfrm>
          <a:off x="3886920" y="552600"/>
          <a:ext cx="318240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COSTA: ENE.2007 - ENE.2010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Gordillo/IAE/Tript%20IPP-IPC/TRP%202010/Ene%202010/Nac%20Ene%2010/trp%20Nacional%20Ene%2010%20(Web).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Gordillo/IAE/Tript%20IPP-IPC/TRP%202010/Ene%202010/Mant%20Ene%2010/trp%20Manta%20Ene%2010%20(Web).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LGordillo/IAE/Tript%20IPP-IPC/TRP%202010/Ene%202010/Guay%20Ene%2010/trp%20Guayaquil%20Ene%2010%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Gordillo/IAE/Tript%20IPP-IPC/TRP%202010/Ene%202010/Sie%20Ene%2010/trp%20Sierra%20Ene%2010%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Gordillo/IAE/Tript%20IPP-IPC/TRP%202010/Ene%202010/Amb%20Ene%2010/trp%20Ambato%20Amb%2010%20(We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Gordillo/IAE/Tript%20IPP-IPC/TRP%202010/Ene%202010/Cue%20Ene%2010/trp%20Cuenca%20Ene%2010%20(We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LGordillo/IAE/Tript%20IPP-IPC/TRP%202010/Ene%202010/Loj%20Ene%2010/trp%20Loja%20Ene%2010%20(We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LGordillo/IAE/Tript%20IPP-IPC/TRP%202010/Ene%202010/Quit%20Ene%2010/trp%20Quito%20Ene%2010%20(We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LGordillo/IAE/Tript%20IPP-IPC/TRP%202010/Ene%202010/Cos%20Ene%2010/trp%20Costa%20Ene%2010%20(Web).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Gordillo/IAE/Tript%20IPP-IPC/TRP%202010/Ene%202010/Esme%20Ene%2010/trp%20Esmeraldas%20Ene%2010%20(We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Gordillo/IAE/Tript%20IPP-IPC/TRP%202010/Ene%202010/Mach%20Ene%2010/trp%20Machala%20Ene%2010%20(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5CTript%20IPP-IPC%5CTRP%202009%5CSep%202009%5CNac%20Sep%2009%5CPromedio_Brechas%20Completo_NACIONAL_129_2009.xls"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36" activeCellId="0" sqref="D36"/>
    </sheetView>
  </sheetViews>
  <sheetFormatPr defaultColWidth="11.41796875" defaultRowHeight="11.25" zeroHeight="false" outlineLevelRow="0" outlineLevelCol="0"/>
  <cols>
    <col collapsed="false" customWidth="true" hidden="false" outlineLevel="0" max="1" min="1" style="1" width="47.28"/>
    <col collapsed="false" customWidth="true" hidden="false" outlineLevel="0" max="38" min="2" style="1" width="8.7"/>
    <col collapsed="false" customWidth="false" hidden="false" outlineLevel="0" max="41" min="39" style="1" width="11.42"/>
    <col collapsed="false" customWidth="true" hidden="false" outlineLevel="0" max="42" min="42" style="1" width="8.41"/>
    <col collapsed="false" customWidth="false" hidden="false" outlineLevel="0" max="257" min="43" style="1" width="11.42"/>
  </cols>
  <sheetData>
    <row r="1" customFormat="false" ht="11.25" hidden="false" customHeight="false" outlineLevel="0" collapsed="false">
      <c r="A1" s="2"/>
      <c r="B1" s="2" t="s">
        <v>0</v>
      </c>
      <c r="C1" s="2" t="s">
        <v>1</v>
      </c>
      <c r="D1" s="2" t="s">
        <v>2</v>
      </c>
      <c r="E1" s="2" t="s">
        <v>3</v>
      </c>
      <c r="F1" s="2" t="s">
        <v>4</v>
      </c>
      <c r="G1" s="2" t="s">
        <v>5</v>
      </c>
      <c r="H1" s="2" t="s">
        <v>6</v>
      </c>
      <c r="I1" s="2" t="s">
        <v>7</v>
      </c>
      <c r="J1" s="2" t="s">
        <v>8</v>
      </c>
      <c r="K1" s="2" t="s">
        <v>9</v>
      </c>
      <c r="L1" s="2" t="s">
        <v>10</v>
      </c>
      <c r="M1" s="2" t="s">
        <v>11</v>
      </c>
      <c r="N1" s="2" t="s">
        <v>12</v>
      </c>
      <c r="O1" s="2" t="s">
        <v>13</v>
      </c>
      <c r="P1" s="2" t="s">
        <v>2</v>
      </c>
      <c r="Q1" s="2" t="s">
        <v>3</v>
      </c>
      <c r="R1" s="2" t="s">
        <v>4</v>
      </c>
      <c r="S1" s="2" t="s">
        <v>5</v>
      </c>
      <c r="T1" s="2" t="s">
        <v>6</v>
      </c>
      <c r="U1" s="2" t="s">
        <v>7</v>
      </c>
      <c r="V1" s="2" t="s">
        <v>8</v>
      </c>
      <c r="W1" s="2" t="s">
        <v>9</v>
      </c>
      <c r="X1" s="2" t="s">
        <v>10</v>
      </c>
      <c r="Y1" s="2" t="s">
        <v>11</v>
      </c>
      <c r="Z1" s="2" t="s">
        <v>14</v>
      </c>
      <c r="AA1" s="2" t="s">
        <v>15</v>
      </c>
      <c r="AB1" s="2" t="s">
        <v>2</v>
      </c>
      <c r="AC1" s="2" t="s">
        <v>3</v>
      </c>
      <c r="AD1" s="2" t="s">
        <v>4</v>
      </c>
      <c r="AE1" s="2" t="s">
        <v>5</v>
      </c>
      <c r="AF1" s="2" t="s">
        <v>6</v>
      </c>
      <c r="AG1" s="2" t="s">
        <v>7</v>
      </c>
      <c r="AH1" s="2" t="s">
        <v>8</v>
      </c>
      <c r="AI1" s="2" t="s">
        <v>9</v>
      </c>
      <c r="AJ1" s="2" t="s">
        <v>10</v>
      </c>
      <c r="AK1" s="3" t="s">
        <v>11</v>
      </c>
      <c r="AL1" s="2" t="s">
        <v>16</v>
      </c>
    </row>
    <row r="2" customFormat="false" ht="11.25" hidden="false" customHeight="false" outlineLevel="0" collapsed="false">
      <c r="A2" s="2" t="s">
        <v>17</v>
      </c>
      <c r="B2" s="4" t="n">
        <v>92.1607807833691</v>
      </c>
      <c r="C2" s="4" t="n">
        <v>91.3680130679432</v>
      </c>
      <c r="D2" s="4" t="n">
        <v>87.7128797003665</v>
      </c>
      <c r="E2" s="4" t="n">
        <v>90.6104845136995</v>
      </c>
      <c r="F2" s="4" t="n">
        <v>87.8468483446699</v>
      </c>
      <c r="G2" s="4" t="n">
        <v>88.1579383718923</v>
      </c>
      <c r="H2" s="4" t="n">
        <v>89.9308131094786</v>
      </c>
      <c r="I2" s="4" t="n">
        <v>89.5051271025304</v>
      </c>
      <c r="J2" s="4" t="n">
        <v>91.0389220200973</v>
      </c>
      <c r="K2" s="4" t="n">
        <v>89.4255224799197</v>
      </c>
      <c r="L2" s="4" t="n">
        <v>89.4581477282354</v>
      </c>
      <c r="M2" s="4" t="n">
        <v>92.9684508410274</v>
      </c>
      <c r="N2" s="4" t="n">
        <v>97.1038468066132</v>
      </c>
      <c r="O2" s="4" t="n">
        <v>96.8237189923125</v>
      </c>
      <c r="P2" s="4" t="n">
        <v>97.3961928591188</v>
      </c>
      <c r="Q2" s="4" t="n">
        <v>94.8019820496527</v>
      </c>
      <c r="R2" s="4" t="n">
        <v>93.5287386280661</v>
      </c>
      <c r="S2" s="4" t="n">
        <v>92.317712025931</v>
      </c>
      <c r="T2" s="4" t="n">
        <v>92.6657231820208</v>
      </c>
      <c r="U2" s="4" t="n">
        <v>92.7590901857088</v>
      </c>
      <c r="V2" s="4" t="n">
        <v>91.1893418633113</v>
      </c>
      <c r="W2" s="4" t="n">
        <v>92.5219231686536</v>
      </c>
      <c r="X2" s="4" t="n">
        <v>95.9572024690347</v>
      </c>
      <c r="Y2" s="4" t="n">
        <v>98.8362487063521</v>
      </c>
      <c r="Z2" s="4" t="n">
        <v>98.2611400513127</v>
      </c>
      <c r="AA2" s="4" t="n">
        <v>94.6764144236475</v>
      </c>
      <c r="AB2" s="4" t="n">
        <v>94.8668204453248</v>
      </c>
      <c r="AC2" s="4" t="n">
        <v>97.6676393366462</v>
      </c>
      <c r="AD2" s="4" t="n">
        <v>94.4317709810366</v>
      </c>
      <c r="AE2" s="4" t="n">
        <v>95.9745784969384</v>
      </c>
      <c r="AF2" s="4" t="n">
        <v>94.6983345135035</v>
      </c>
      <c r="AG2" s="4" t="n">
        <v>97.686332155888</v>
      </c>
      <c r="AH2" s="4" t="n">
        <v>96.9428895856004</v>
      </c>
      <c r="AI2" s="4" t="n">
        <v>96.4094382471049</v>
      </c>
      <c r="AJ2" s="4" t="n">
        <v>97.1001639824683</v>
      </c>
      <c r="AK2" s="4" t="n">
        <v>97.8014838087404</v>
      </c>
      <c r="AL2" s="4" t="n">
        <v>100.689349948326</v>
      </c>
      <c r="AO2" s="5"/>
      <c r="AP2" s="5"/>
    </row>
    <row r="3" customFormat="false" ht="11.25" hidden="false" customHeight="false" outlineLevel="0" collapsed="false">
      <c r="A3" s="2" t="s">
        <v>18</v>
      </c>
      <c r="B3" s="4" t="n">
        <v>94.7639220810757</v>
      </c>
      <c r="C3" s="4" t="n">
        <v>86.5928249256136</v>
      </c>
      <c r="D3" s="4" t="n">
        <v>81.0896253872799</v>
      </c>
      <c r="E3" s="4" t="n">
        <v>89.0011576659251</v>
      </c>
      <c r="F3" s="4" t="n">
        <v>81.8508830594489</v>
      </c>
      <c r="G3" s="4" t="n">
        <v>82.4082777530216</v>
      </c>
      <c r="H3" s="4" t="n">
        <v>80.4482465828156</v>
      </c>
      <c r="I3" s="4" t="n">
        <v>78.9037062843057</v>
      </c>
      <c r="J3" s="4" t="n">
        <v>81.0878976935396</v>
      </c>
      <c r="K3" s="4" t="n">
        <v>88.146528110279</v>
      </c>
      <c r="L3" s="4" t="n">
        <v>92.2090697816674</v>
      </c>
      <c r="M3" s="4" t="n">
        <v>98.8149678548187</v>
      </c>
      <c r="N3" s="4" t="n">
        <v>99.4342116223699</v>
      </c>
      <c r="O3" s="4" t="n">
        <v>93.0846357407825</v>
      </c>
      <c r="P3" s="4" t="n">
        <v>89.0484893643229</v>
      </c>
      <c r="Q3" s="4" t="n">
        <v>87.6654941172415</v>
      </c>
      <c r="R3" s="4" t="n">
        <v>89.5340212331655</v>
      </c>
      <c r="S3" s="4" t="n">
        <v>88.3680158512346</v>
      </c>
      <c r="T3" s="4" t="n">
        <v>89.5909778400293</v>
      </c>
      <c r="U3" s="4" t="n">
        <v>87.6511507113453</v>
      </c>
      <c r="V3" s="4" t="n">
        <v>85.9253081214509</v>
      </c>
      <c r="W3" s="4" t="n">
        <v>94.4575682789069</v>
      </c>
      <c r="X3" s="4" t="n">
        <v>100.340844259578</v>
      </c>
      <c r="Y3" s="4" t="n">
        <v>102.024205247233</v>
      </c>
      <c r="Z3" s="4" t="n">
        <v>100.123770749598</v>
      </c>
      <c r="AA3" s="4" t="n">
        <v>95.3107255816898</v>
      </c>
      <c r="AB3" s="4" t="n">
        <v>93.984802306102</v>
      </c>
      <c r="AC3" s="4" t="n">
        <v>95.8297922358057</v>
      </c>
      <c r="AD3" s="4" t="n">
        <v>95.8499801242532</v>
      </c>
      <c r="AE3" s="4" t="n">
        <v>102.464806242675</v>
      </c>
      <c r="AF3" s="4" t="n">
        <v>103.495604629084</v>
      </c>
      <c r="AG3" s="4" t="n">
        <v>105.967278720592</v>
      </c>
      <c r="AH3" s="4" t="n">
        <v>104.496795905734</v>
      </c>
      <c r="AI3" s="4" t="n">
        <v>103.49404473175</v>
      </c>
      <c r="AJ3" s="4" t="n">
        <v>105.213695606928</v>
      </c>
      <c r="AK3" s="4" t="n">
        <v>111.77613339251</v>
      </c>
      <c r="AL3" s="4" t="n">
        <v>106.263189956958</v>
      </c>
      <c r="AO3" s="5"/>
      <c r="AP3" s="5"/>
    </row>
    <row r="4" customFormat="false" ht="11.25" hidden="false" customHeight="false" outlineLevel="0" collapsed="false">
      <c r="A4" s="2" t="s">
        <v>19</v>
      </c>
      <c r="B4" s="4" t="n">
        <v>93.453288059256</v>
      </c>
      <c r="C4" s="4" t="n">
        <v>88.9483803078706</v>
      </c>
      <c r="D4" s="4" t="n">
        <v>84.3362588483878</v>
      </c>
      <c r="E4" s="4" t="n">
        <v>89.802216110682</v>
      </c>
      <c r="F4" s="4" t="n">
        <v>84.7958849886049</v>
      </c>
      <c r="G4" s="4" t="n">
        <v>85.2346400912485</v>
      </c>
      <c r="H4" s="4" t="n">
        <v>85.0574877857584</v>
      </c>
      <c r="I4" s="4" t="n">
        <v>84.0374098829653</v>
      </c>
      <c r="J4" s="4" t="n">
        <v>85.9194669146392</v>
      </c>
      <c r="K4" s="4" t="n">
        <v>88.7837222189553</v>
      </c>
      <c r="L4" s="4" t="n">
        <v>90.8231940993685</v>
      </c>
      <c r="M4" s="4" t="n">
        <v>95.8471412268954</v>
      </c>
      <c r="N4" s="4" t="n">
        <v>98.2621211490723</v>
      </c>
      <c r="O4" s="4" t="n">
        <v>94.9357709900083</v>
      </c>
      <c r="P4" s="4" t="n">
        <v>93.1288561292406</v>
      </c>
      <c r="Q4" s="4" t="n">
        <v>91.1639325593004</v>
      </c>
      <c r="R4" s="4" t="n">
        <v>91.5095845812691</v>
      </c>
      <c r="S4" s="4" t="n">
        <v>90.3212767827004</v>
      </c>
      <c r="T4" s="4" t="n">
        <v>91.1153815342433</v>
      </c>
      <c r="U4" s="4" t="n">
        <v>90.1689580383118</v>
      </c>
      <c r="V4" s="4" t="n">
        <v>88.5182031957119</v>
      </c>
      <c r="W4" s="4" t="n">
        <v>93.4847360535337</v>
      </c>
      <c r="X4" s="4" t="n">
        <v>98.1245469214008</v>
      </c>
      <c r="Y4" s="4" t="n">
        <v>100.417576767633</v>
      </c>
      <c r="Z4" s="4" t="n">
        <v>99.1880832564668</v>
      </c>
      <c r="AA4" s="4" t="n">
        <v>94.9930405566145</v>
      </c>
      <c r="AB4" s="4" t="n">
        <v>94.4247815192724</v>
      </c>
      <c r="AC4" s="4" t="n">
        <v>96.7443516996853</v>
      </c>
      <c r="AD4" s="4" t="n">
        <v>95.1382329646204</v>
      </c>
      <c r="AE4" s="4" t="n">
        <v>99.1666102572395</v>
      </c>
      <c r="AF4" s="4" t="n">
        <v>98.9992999361225</v>
      </c>
      <c r="AG4" s="4" t="n">
        <v>101.742590819948</v>
      </c>
      <c r="AH4" s="4" t="n">
        <v>100.649000727969</v>
      </c>
      <c r="AI4" s="4" t="n">
        <v>99.888951914157</v>
      </c>
      <c r="AJ4" s="4" t="n">
        <v>101.075551428791</v>
      </c>
      <c r="AK4" s="4" t="n">
        <v>104.555591434371</v>
      </c>
      <c r="AL4" s="4" t="n">
        <v>103.438733171871</v>
      </c>
      <c r="AO4" s="5"/>
      <c r="AP4" s="5"/>
    </row>
    <row r="5" customFormat="false" ht="11.25" hidden="false" customHeight="false" outlineLevel="0" collapsed="false">
      <c r="A5" s="2"/>
      <c r="B5" s="4" t="n">
        <v>100</v>
      </c>
      <c r="C5" s="4" t="n">
        <v>100</v>
      </c>
      <c r="D5" s="4" t="n">
        <v>100</v>
      </c>
      <c r="E5" s="4" t="n">
        <v>100</v>
      </c>
      <c r="F5" s="4" t="n">
        <v>100</v>
      </c>
      <c r="G5" s="4" t="n">
        <v>100</v>
      </c>
      <c r="H5" s="4" t="n">
        <v>100</v>
      </c>
      <c r="I5" s="4" t="n">
        <v>100</v>
      </c>
      <c r="J5" s="4" t="n">
        <v>100</v>
      </c>
      <c r="K5" s="4" t="n">
        <v>100</v>
      </c>
      <c r="L5" s="4" t="n">
        <v>100</v>
      </c>
      <c r="M5" s="4" t="n">
        <v>100</v>
      </c>
      <c r="N5" s="4" t="n">
        <v>100</v>
      </c>
      <c r="O5" s="4" t="n">
        <v>100</v>
      </c>
      <c r="P5" s="4" t="n">
        <v>100</v>
      </c>
      <c r="Q5" s="4" t="n">
        <v>100</v>
      </c>
      <c r="R5" s="4" t="n">
        <v>100</v>
      </c>
      <c r="S5" s="4" t="n">
        <v>100</v>
      </c>
      <c r="T5" s="4" t="n">
        <v>100</v>
      </c>
      <c r="U5" s="4" t="n">
        <v>100</v>
      </c>
      <c r="V5" s="4" t="n">
        <v>100</v>
      </c>
      <c r="W5" s="4" t="n">
        <v>100</v>
      </c>
      <c r="X5" s="4" t="n">
        <v>100</v>
      </c>
      <c r="Y5" s="4" t="n">
        <v>100</v>
      </c>
      <c r="Z5" s="4" t="n">
        <v>100</v>
      </c>
      <c r="AA5" s="4" t="n">
        <v>100</v>
      </c>
      <c r="AB5" s="4" t="n">
        <v>100</v>
      </c>
      <c r="AC5" s="4" t="n">
        <v>100</v>
      </c>
      <c r="AD5" s="4" t="n">
        <v>100</v>
      </c>
      <c r="AE5" s="4" t="n">
        <v>100</v>
      </c>
      <c r="AF5" s="4" t="n">
        <v>100</v>
      </c>
      <c r="AG5" s="4" t="n">
        <v>100</v>
      </c>
      <c r="AH5" s="4" t="n">
        <v>100</v>
      </c>
      <c r="AI5" s="4" t="n">
        <v>100</v>
      </c>
      <c r="AJ5" s="4" t="n">
        <v>100</v>
      </c>
      <c r="AK5" s="4" t="n">
        <v>100</v>
      </c>
      <c r="AL5" s="4" t="n">
        <v>100</v>
      </c>
    </row>
    <row r="7" customFormat="false" ht="11.25" hidden="false" customHeight="false" outlineLevel="0" collapsed="false">
      <c r="A7" s="2" t="s">
        <v>20</v>
      </c>
      <c r="B7" s="2" t="s">
        <v>21</v>
      </c>
      <c r="AJ7" s="6"/>
      <c r="AK7" s="7" t="s">
        <v>22</v>
      </c>
      <c r="AL7" s="8" t="n">
        <f aca="false">(AL4/AK4-1)*100</f>
        <v>-1.06819563370852</v>
      </c>
      <c r="AM7" s="9"/>
    </row>
    <row r="8" customFormat="false" ht="12.75" hidden="false" customHeight="false" outlineLevel="0" collapsed="false">
      <c r="A8" s="10" t="s">
        <v>23</v>
      </c>
      <c r="B8" s="11" t="n">
        <v>33.2085435904984</v>
      </c>
    </row>
    <row r="9" customFormat="false" ht="12.75" hidden="false" customHeight="false" outlineLevel="0" collapsed="false">
      <c r="A9" s="10" t="s">
        <v>24</v>
      </c>
      <c r="B9" s="11" t="n">
        <v>25.8336110906402</v>
      </c>
    </row>
    <row r="10" customFormat="false" ht="12.75" hidden="false" customHeight="false" outlineLevel="0" collapsed="false">
      <c r="A10" s="10" t="s">
        <v>25</v>
      </c>
      <c r="B10" s="11" t="n">
        <v>10.6471335065877</v>
      </c>
    </row>
    <row r="11" customFormat="false" ht="12.75" hidden="false" customHeight="false" outlineLevel="0" collapsed="false">
      <c r="A11" s="10" t="s">
        <v>26</v>
      </c>
      <c r="B11" s="11" t="n">
        <v>9.60202153503852</v>
      </c>
    </row>
    <row r="12" customFormat="false" ht="12.75" hidden="false" customHeight="false" outlineLevel="0" collapsed="false">
      <c r="A12" s="10" t="s">
        <v>27</v>
      </c>
      <c r="B12" s="11" t="n">
        <v>9.2691029717561</v>
      </c>
    </row>
    <row r="13" customFormat="false" ht="12.75" hidden="false" customHeight="false" outlineLevel="0" collapsed="false">
      <c r="A13" s="10" t="s">
        <v>28</v>
      </c>
      <c r="B13" s="11" t="n">
        <v>8.28802012883425</v>
      </c>
    </row>
    <row r="14" customFormat="false" ht="12.75" hidden="false" customHeight="false" outlineLevel="0" collapsed="false">
      <c r="A14" s="10" t="s">
        <v>29</v>
      </c>
      <c r="B14" s="11" t="n">
        <v>4.29539225716636</v>
      </c>
    </row>
    <row r="15" customFormat="false" ht="12.75" hidden="false" customHeight="false" outlineLevel="0" collapsed="false">
      <c r="A15" s="10" t="s">
        <v>30</v>
      </c>
      <c r="B15" s="11" t="n">
        <v>2.29490809134975</v>
      </c>
    </row>
    <row r="16" customFormat="false" ht="12.75" hidden="false" customHeight="false" outlineLevel="0" collapsed="false">
      <c r="A16" s="0"/>
      <c r="B16" s="12" t="n">
        <f aca="false">AL4</f>
        <v>103.438733171871</v>
      </c>
      <c r="C16" s="4"/>
    </row>
  </sheetData>
  <hyperlinks>
    <hyperlink ref="AK2" r:id="rId1" location="Sheet1!N4" display="file:///../%5CTript%20IPP-IPC%5CTRP%202009%5CSep%202009%5CNac%20Sep%2009%5CPromedio_Brechas%20Completo_NACIONAL_129_2009.xls#Sheet1!N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5" t="s">
        <v>31</v>
      </c>
      <c r="AP2" s="15"/>
      <c r="AQ2" s="15"/>
      <c r="AR2" s="15"/>
      <c r="AS2" s="15"/>
    </row>
    <row r="3" customFormat="false" ht="15" hidden="false" customHeight="true" outlineLevel="0" collapsed="false">
      <c r="AO3" s="15"/>
      <c r="AP3" s="15"/>
      <c r="AQ3" s="15"/>
      <c r="AR3" s="15"/>
      <c r="AS3" s="15"/>
    </row>
    <row r="4" customFormat="false" ht="15" hidden="false" customHeight="true" outlineLevel="0" collapsed="false">
      <c r="AO4" s="16"/>
      <c r="AP4" s="16"/>
      <c r="AQ4" s="16"/>
      <c r="AR4" s="16"/>
      <c r="AS4" s="16"/>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7"/>
      <c r="AP11" s="17"/>
      <c r="AQ11" s="17"/>
      <c r="AR11" s="17"/>
      <c r="AS11" s="17"/>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8" t="s">
        <v>32</v>
      </c>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O49" s="19"/>
      <c r="AP49" s="20"/>
      <c r="AQ49" s="20"/>
      <c r="AR49" s="20"/>
      <c r="AS49" s="21"/>
    </row>
    <row r="50" customFormat="false" ht="16.15" hidden="false" customHeight="tru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O50" s="22" t="s">
        <v>33</v>
      </c>
      <c r="AP50" s="22"/>
      <c r="AQ50" s="22"/>
      <c r="AR50" s="22"/>
      <c r="AS50" s="22"/>
    </row>
    <row r="51" customFormat="false" ht="16.1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O51" s="23" t="s">
        <v>34</v>
      </c>
      <c r="AP51" s="23"/>
      <c r="AQ51" s="23"/>
      <c r="AR51" s="23"/>
      <c r="AS51" s="23"/>
    </row>
    <row r="52" customFormat="false" ht="24" hidden="false" customHeight="true" outlineLevel="0" collapsed="false">
      <c r="A52" s="24" t="s">
        <v>35</v>
      </c>
      <c r="B52" s="25"/>
      <c r="C52" s="26" t="s">
        <v>36</v>
      </c>
      <c r="D52" s="26" t="s">
        <v>37</v>
      </c>
      <c r="E52" s="26" t="s">
        <v>38</v>
      </c>
      <c r="F52" s="26" t="s">
        <v>39</v>
      </c>
      <c r="G52" s="26" t="s">
        <v>40</v>
      </c>
      <c r="H52" s="26" t="s">
        <v>41</v>
      </c>
      <c r="I52" s="26" t="s">
        <v>42</v>
      </c>
      <c r="J52" s="26" t="s">
        <v>43</v>
      </c>
      <c r="K52" s="26" t="s">
        <v>44</v>
      </c>
      <c r="L52" s="26" t="s">
        <v>45</v>
      </c>
      <c r="M52" s="26" t="s">
        <v>46</v>
      </c>
      <c r="N52" s="26" t="s">
        <v>47</v>
      </c>
      <c r="O52" s="26" t="s">
        <v>48</v>
      </c>
      <c r="P52" s="26" t="s">
        <v>49</v>
      </c>
      <c r="Q52" s="26" t="s">
        <v>50</v>
      </c>
      <c r="R52" s="26" t="s">
        <v>51</v>
      </c>
      <c r="S52" s="26" t="s">
        <v>52</v>
      </c>
      <c r="T52" s="26" t="s">
        <v>53</v>
      </c>
      <c r="U52" s="26" t="s">
        <v>54</v>
      </c>
      <c r="V52" s="26" t="s">
        <v>55</v>
      </c>
      <c r="W52" s="26" t="s">
        <v>56</v>
      </c>
      <c r="X52" s="26" t="s">
        <v>57</v>
      </c>
      <c r="Y52" s="26" t="s">
        <v>58</v>
      </c>
      <c r="Z52" s="26" t="s">
        <v>59</v>
      </c>
      <c r="AA52" s="26" t="s">
        <v>60</v>
      </c>
      <c r="AB52" s="26" t="s">
        <v>37</v>
      </c>
      <c r="AC52" s="26" t="s">
        <v>50</v>
      </c>
      <c r="AD52" s="26" t="s">
        <v>51</v>
      </c>
      <c r="AE52" s="26" t="s">
        <v>52</v>
      </c>
      <c r="AF52" s="26" t="s">
        <v>53</v>
      </c>
      <c r="AG52" s="26" t="s">
        <v>54</v>
      </c>
      <c r="AH52" s="26" t="s">
        <v>55</v>
      </c>
      <c r="AI52" s="26" t="s">
        <v>56</v>
      </c>
      <c r="AJ52" s="26" t="s">
        <v>57</v>
      </c>
      <c r="AK52" s="26" t="s">
        <v>58</v>
      </c>
      <c r="AL52" s="26" t="s">
        <v>59</v>
      </c>
      <c r="AM52" s="27" t="s">
        <v>61</v>
      </c>
      <c r="AO52" s="23"/>
      <c r="AP52" s="23"/>
      <c r="AQ52" s="23"/>
      <c r="AR52" s="23"/>
      <c r="AS52" s="23"/>
    </row>
    <row r="53" customFormat="false" ht="21" hidden="false" customHeight="true" outlineLevel="0" collapsed="false">
      <c r="A53" s="28"/>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1"/>
      <c r="AN53" s="30"/>
      <c r="AO53" s="32" t="s">
        <v>62</v>
      </c>
      <c r="AP53" s="33" t="s">
        <v>63</v>
      </c>
      <c r="AQ53" s="33"/>
      <c r="AR53" s="33"/>
      <c r="AS53" s="33"/>
    </row>
    <row r="54" customFormat="false" ht="45" hidden="false" customHeight="true" outlineLevel="0" collapsed="false">
      <c r="A54" s="34" t="s">
        <v>64</v>
      </c>
      <c r="B54" s="34"/>
      <c r="C54" s="35" t="n">
        <v>97.2422157093923</v>
      </c>
      <c r="D54" s="35" t="n">
        <v>96.3701397786864</v>
      </c>
      <c r="E54" s="35" t="n">
        <v>89.1466888721601</v>
      </c>
      <c r="F54" s="35" t="n">
        <v>90.8638709713155</v>
      </c>
      <c r="G54" s="35" t="n">
        <v>89.3475289077838</v>
      </c>
      <c r="H54" s="35" t="n">
        <v>87.8834783235299</v>
      </c>
      <c r="I54" s="35" t="n">
        <v>90.7642870551069</v>
      </c>
      <c r="J54" s="35" t="n">
        <v>91.825943274184</v>
      </c>
      <c r="K54" s="35" t="n">
        <v>93.0785752725414</v>
      </c>
      <c r="L54" s="35" t="n">
        <v>92.8621123809155</v>
      </c>
      <c r="M54" s="35" t="n">
        <v>92.1115684115615</v>
      </c>
      <c r="N54" s="35" t="n">
        <v>96.4630248362554</v>
      </c>
      <c r="O54" s="35" t="n">
        <v>99.8683442519789</v>
      </c>
      <c r="P54" s="35" t="n">
        <v>98.471929869081</v>
      </c>
      <c r="Q54" s="35" t="n">
        <v>97.0589759690795</v>
      </c>
      <c r="R54" s="35" t="n">
        <v>95.0229831703681</v>
      </c>
      <c r="S54" s="35" t="n">
        <v>93.6752928616943</v>
      </c>
      <c r="T54" s="35" t="n">
        <v>91.6726867797987</v>
      </c>
      <c r="U54" s="35" t="n">
        <v>93.6465229972619</v>
      </c>
      <c r="V54" s="35" t="n">
        <v>93.0872810907964</v>
      </c>
      <c r="W54" s="35" t="n">
        <v>89.0723892633055</v>
      </c>
      <c r="X54" s="35" t="n">
        <v>91.8490045087222</v>
      </c>
      <c r="Y54" s="35" t="n">
        <v>99.9331236664821</v>
      </c>
      <c r="Z54" s="35" t="n">
        <v>101.481710363909</v>
      </c>
      <c r="AA54" s="35" t="n">
        <v>103.66164423598</v>
      </c>
      <c r="AB54" s="35" t="n">
        <v>97.4224156513179</v>
      </c>
      <c r="AC54" s="35" t="n">
        <v>92.6189716971245</v>
      </c>
      <c r="AD54" s="35" t="n">
        <v>95.3311348051744</v>
      </c>
      <c r="AE54" s="35" t="n">
        <v>96.6060370520911</v>
      </c>
      <c r="AF54" s="35" t="n">
        <v>98.506373507184</v>
      </c>
      <c r="AG54" s="35" t="n">
        <v>96.8168683819946</v>
      </c>
      <c r="AH54" s="35" t="n">
        <v>102.018531753071</v>
      </c>
      <c r="AI54" s="35" t="n">
        <v>99.6788101531571</v>
      </c>
      <c r="AJ54" s="35" t="n">
        <v>97.3040647002131</v>
      </c>
      <c r="AK54" s="35" t="n">
        <v>101.147676429702</v>
      </c>
      <c r="AL54" s="35" t="n">
        <v>100.148646864428</v>
      </c>
      <c r="AM54" s="36" t="n">
        <v>104.81864386696</v>
      </c>
      <c r="AN54" s="35"/>
      <c r="AO54" s="32" t="s">
        <v>65</v>
      </c>
      <c r="AP54" s="33" t="s">
        <v>66</v>
      </c>
      <c r="AQ54" s="33"/>
      <c r="AR54" s="33"/>
      <c r="AS54" s="33"/>
    </row>
    <row r="55" customFormat="false" ht="48" hidden="false" customHeight="true" outlineLevel="0" collapsed="false">
      <c r="A55" s="34" t="s">
        <v>67</v>
      </c>
      <c r="B55" s="34"/>
      <c r="C55" s="35" t="n">
        <v>99.8413547779122</v>
      </c>
      <c r="D55" s="35" t="n">
        <v>92.6503011261528</v>
      </c>
      <c r="E55" s="35" t="n">
        <v>85.7585908045497</v>
      </c>
      <c r="F55" s="35" t="n">
        <v>94.1040934948804</v>
      </c>
      <c r="G55" s="35" t="n">
        <v>88.8034867557987</v>
      </c>
      <c r="H55" s="35" t="n">
        <v>86.5176194350161</v>
      </c>
      <c r="I55" s="35" t="n">
        <v>85.8568594303087</v>
      </c>
      <c r="J55" s="35" t="n">
        <v>85.6045014109224</v>
      </c>
      <c r="K55" s="35" t="n">
        <v>90.0912168525231</v>
      </c>
      <c r="L55" s="35" t="n">
        <v>97.6509100384206</v>
      </c>
      <c r="M55" s="35" t="n">
        <v>100.692207281928</v>
      </c>
      <c r="N55" s="35" t="n">
        <v>109.021812185551</v>
      </c>
      <c r="O55" s="35" t="n">
        <v>106.138352325878</v>
      </c>
      <c r="P55" s="35" t="n">
        <v>99.5665568951289</v>
      </c>
      <c r="Q55" s="35" t="n">
        <v>92.4603329480378</v>
      </c>
      <c r="R55" s="35" t="n">
        <v>89.6302730836798</v>
      </c>
      <c r="S55" s="35" t="n">
        <v>88.0886010340619</v>
      </c>
      <c r="T55" s="35" t="n">
        <v>88.3891818595632</v>
      </c>
      <c r="U55" s="35" t="n">
        <v>90.3512815089856</v>
      </c>
      <c r="V55" s="35" t="n">
        <v>88.0060812602178</v>
      </c>
      <c r="W55" s="35" t="n">
        <v>84.1916857905699</v>
      </c>
      <c r="X55" s="35" t="n">
        <v>93.4298565450512</v>
      </c>
      <c r="Y55" s="35" t="n">
        <v>106.988055365012</v>
      </c>
      <c r="Z55" s="35" t="n">
        <v>105.374369557626</v>
      </c>
      <c r="AA55" s="35" t="n">
        <v>102.99807567414</v>
      </c>
      <c r="AB55" s="35" t="n">
        <v>93.7572445679695</v>
      </c>
      <c r="AC55" s="35" t="n">
        <v>88.2838257251835</v>
      </c>
      <c r="AD55" s="35" t="n">
        <v>92.7024975078568</v>
      </c>
      <c r="AE55" s="35" t="n">
        <v>94.9453661568617</v>
      </c>
      <c r="AF55" s="35" t="n">
        <v>103.688774986163</v>
      </c>
      <c r="AG55" s="35" t="n">
        <v>102.551391576132</v>
      </c>
      <c r="AH55" s="35" t="n">
        <v>110.434565063002</v>
      </c>
      <c r="AI55" s="35" t="n">
        <v>105.736395303918</v>
      </c>
      <c r="AJ55" s="35" t="n">
        <v>102.768577067185</v>
      </c>
      <c r="AK55" s="35" t="n">
        <v>106.884560812323</v>
      </c>
      <c r="AL55" s="35" t="n">
        <v>112.739391959671</v>
      </c>
      <c r="AM55" s="36" t="n">
        <v>109.60354905735</v>
      </c>
      <c r="AN55" s="35"/>
      <c r="AO55" s="32" t="s">
        <v>68</v>
      </c>
      <c r="AP55" s="33" t="s">
        <v>69</v>
      </c>
      <c r="AQ55" s="33"/>
      <c r="AR55" s="33"/>
      <c r="AS55" s="33"/>
    </row>
    <row r="56" customFormat="false" ht="30" hidden="false" customHeight="true" outlineLevel="0" collapsed="false">
      <c r="A56" s="34" t="s">
        <v>70</v>
      </c>
      <c r="B56" s="34"/>
      <c r="C56" s="37" t="n">
        <v>98.5332155064052</v>
      </c>
      <c r="D56" s="37" t="n">
        <v>94.4919174853846</v>
      </c>
      <c r="E56" s="37" t="n">
        <v>87.4362305487152</v>
      </c>
      <c r="F56" s="37" t="n">
        <v>92.4697907924065</v>
      </c>
      <c r="G56" s="37" t="n">
        <v>89.0750924783451</v>
      </c>
      <c r="H56" s="37" t="n">
        <v>87.1978745854545</v>
      </c>
      <c r="I56" s="37" t="n">
        <v>88.2764783789119</v>
      </c>
      <c r="J56" s="37" t="n">
        <v>88.6606682276541</v>
      </c>
      <c r="K56" s="37" t="n">
        <v>91.572714872949</v>
      </c>
      <c r="L56" s="37" t="n">
        <v>95.2264132585413</v>
      </c>
      <c r="M56" s="37" t="n">
        <v>96.3063712303627</v>
      </c>
      <c r="N56" s="37" t="n">
        <v>102.550347520369</v>
      </c>
      <c r="O56" s="37" t="n">
        <v>102.955628833098</v>
      </c>
      <c r="P56" s="37" t="n">
        <v>99.0177307752657</v>
      </c>
      <c r="Q56" s="37" t="n">
        <v>94.7317540938448</v>
      </c>
      <c r="R56" s="37" t="n">
        <v>92.2872468480125</v>
      </c>
      <c r="S56" s="37" t="n">
        <v>90.8390086892338</v>
      </c>
      <c r="T56" s="37" t="n">
        <v>90.0159640471311</v>
      </c>
      <c r="U56" s="37" t="n">
        <v>91.9841473388937</v>
      </c>
      <c r="V56" s="37" t="n">
        <v>90.5110315042833</v>
      </c>
      <c r="W56" s="37" t="n">
        <v>86.5976593764032</v>
      </c>
      <c r="X56" s="37" t="n">
        <v>92.6360583955064</v>
      </c>
      <c r="Y56" s="37" t="n">
        <v>103.400437946985</v>
      </c>
      <c r="Z56" s="37" t="n">
        <v>103.40972512886</v>
      </c>
      <c r="AA56" s="37" t="n">
        <v>103.329327286706</v>
      </c>
      <c r="AB56" s="37" t="n">
        <v>95.5722619310801</v>
      </c>
      <c r="AC56" s="37" t="n">
        <v>90.4254231737659</v>
      </c>
      <c r="AD56" s="37" t="n">
        <v>94.0076288749899</v>
      </c>
      <c r="AE56" s="37" t="n">
        <v>95.77210220557</v>
      </c>
      <c r="AF56" s="37" t="n">
        <v>101.064361657754</v>
      </c>
      <c r="AG56" s="37" t="n">
        <v>99.6428852483548</v>
      </c>
      <c r="AH56" s="37" t="n">
        <v>106.143168327107</v>
      </c>
      <c r="AI56" s="37" t="n">
        <v>102.66293427415</v>
      </c>
      <c r="AJ56" s="37" t="n">
        <v>99.9990013554848</v>
      </c>
      <c r="AK56" s="37" t="n">
        <v>103.976559725621</v>
      </c>
      <c r="AL56" s="37" t="n">
        <v>106.257694088849</v>
      </c>
      <c r="AM56" s="38" t="n">
        <v>107.184398935653</v>
      </c>
      <c r="AN56" s="37"/>
      <c r="AO56" s="32" t="s">
        <v>71</v>
      </c>
      <c r="AP56" s="33" t="s">
        <v>72</v>
      </c>
      <c r="AQ56" s="33"/>
      <c r="AR56" s="33"/>
      <c r="AS56" s="33"/>
    </row>
    <row r="57" customFormat="false" ht="30" hidden="false" customHeight="true" outlineLevel="0" collapsed="false">
      <c r="A57" s="39"/>
      <c r="B57" s="40"/>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2"/>
      <c r="AN57" s="37"/>
      <c r="AO57" s="43" t="s">
        <v>73</v>
      </c>
      <c r="AP57" s="44" t="s">
        <v>74</v>
      </c>
      <c r="AQ57" s="44"/>
      <c r="AR57" s="44"/>
      <c r="AS57" s="44"/>
    </row>
    <row r="58" customFormat="false" ht="12.75" hidden="false" customHeight="false" outlineLevel="0" collapsed="false">
      <c r="AO58" s="45"/>
      <c r="AP58" s="46"/>
      <c r="AQ58" s="46"/>
      <c r="AR58" s="46"/>
      <c r="AS58" s="46"/>
    </row>
    <row r="59" customFormat="false" ht="12.75" hidden="false" customHeight="false" outlineLevel="0" collapsed="false">
      <c r="AO59" s="10"/>
      <c r="AP59" s="47"/>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5" t="s">
        <v>31</v>
      </c>
      <c r="AP2" s="15"/>
      <c r="AQ2" s="15"/>
      <c r="AR2" s="15"/>
      <c r="AS2" s="15"/>
    </row>
    <row r="3" customFormat="false" ht="15" hidden="false" customHeight="true" outlineLevel="0" collapsed="false">
      <c r="AO3" s="15"/>
      <c r="AP3" s="15"/>
      <c r="AQ3" s="15"/>
      <c r="AR3" s="15"/>
      <c r="AS3" s="15"/>
    </row>
    <row r="4" customFormat="false" ht="15" hidden="false" customHeight="true" outlineLevel="0" collapsed="false">
      <c r="AO4" s="16"/>
      <c r="AP4" s="16"/>
      <c r="AQ4" s="16"/>
      <c r="AR4" s="16"/>
      <c r="AS4" s="16"/>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7"/>
      <c r="AP11" s="17"/>
      <c r="AQ11" s="17"/>
      <c r="AR11" s="17"/>
      <c r="AS11" s="17"/>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8" t="s">
        <v>32</v>
      </c>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O49" s="19"/>
      <c r="AP49" s="20"/>
      <c r="AQ49" s="20"/>
      <c r="AR49" s="20"/>
      <c r="AS49" s="21"/>
    </row>
    <row r="50" customFormat="false" ht="16.15" hidden="false" customHeight="tru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O50" s="22" t="s">
        <v>33</v>
      </c>
      <c r="AP50" s="22"/>
      <c r="AQ50" s="22"/>
      <c r="AR50" s="22"/>
      <c r="AS50" s="22"/>
    </row>
    <row r="51" customFormat="false" ht="16.1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O51" s="23" t="s">
        <v>34</v>
      </c>
      <c r="AP51" s="23"/>
      <c r="AQ51" s="23"/>
      <c r="AR51" s="23"/>
      <c r="AS51" s="23"/>
    </row>
    <row r="52" customFormat="false" ht="24" hidden="false" customHeight="true" outlineLevel="0" collapsed="false">
      <c r="A52" s="24" t="s">
        <v>35</v>
      </c>
      <c r="B52" s="25"/>
      <c r="C52" s="26" t="s">
        <v>36</v>
      </c>
      <c r="D52" s="26" t="s">
        <v>37</v>
      </c>
      <c r="E52" s="26" t="s">
        <v>38</v>
      </c>
      <c r="F52" s="26" t="s">
        <v>39</v>
      </c>
      <c r="G52" s="26" t="s">
        <v>40</v>
      </c>
      <c r="H52" s="26" t="s">
        <v>41</v>
      </c>
      <c r="I52" s="26" t="s">
        <v>42</v>
      </c>
      <c r="J52" s="26" t="s">
        <v>43</v>
      </c>
      <c r="K52" s="26" t="s">
        <v>44</v>
      </c>
      <c r="L52" s="26" t="s">
        <v>45</v>
      </c>
      <c r="M52" s="26" t="s">
        <v>46</v>
      </c>
      <c r="N52" s="26" t="s">
        <v>47</v>
      </c>
      <c r="O52" s="26" t="s">
        <v>48</v>
      </c>
      <c r="P52" s="26" t="s">
        <v>49</v>
      </c>
      <c r="Q52" s="26" t="s">
        <v>50</v>
      </c>
      <c r="R52" s="26" t="s">
        <v>51</v>
      </c>
      <c r="S52" s="26" t="s">
        <v>52</v>
      </c>
      <c r="T52" s="26" t="s">
        <v>53</v>
      </c>
      <c r="U52" s="26" t="s">
        <v>54</v>
      </c>
      <c r="V52" s="26" t="s">
        <v>55</v>
      </c>
      <c r="W52" s="26" t="s">
        <v>56</v>
      </c>
      <c r="X52" s="26" t="s">
        <v>57</v>
      </c>
      <c r="Y52" s="26" t="s">
        <v>58</v>
      </c>
      <c r="Z52" s="26" t="s">
        <v>59</v>
      </c>
      <c r="AA52" s="26" t="s">
        <v>60</v>
      </c>
      <c r="AB52" s="26" t="s">
        <v>37</v>
      </c>
      <c r="AC52" s="26" t="s">
        <v>50</v>
      </c>
      <c r="AD52" s="26" t="s">
        <v>51</v>
      </c>
      <c r="AE52" s="26" t="s">
        <v>52</v>
      </c>
      <c r="AF52" s="26" t="s">
        <v>53</v>
      </c>
      <c r="AG52" s="26" t="s">
        <v>54</v>
      </c>
      <c r="AH52" s="26" t="s">
        <v>55</v>
      </c>
      <c r="AI52" s="26" t="s">
        <v>56</v>
      </c>
      <c r="AJ52" s="26" t="s">
        <v>57</v>
      </c>
      <c r="AK52" s="26" t="s">
        <v>58</v>
      </c>
      <c r="AL52" s="26" t="s">
        <v>59</v>
      </c>
      <c r="AM52" s="27" t="s">
        <v>61</v>
      </c>
      <c r="AO52" s="23"/>
      <c r="AP52" s="23"/>
      <c r="AQ52" s="23"/>
      <c r="AR52" s="23"/>
      <c r="AS52" s="23"/>
    </row>
    <row r="53" customFormat="false" ht="21" hidden="false" customHeight="true" outlineLevel="0" collapsed="false">
      <c r="A53" s="28"/>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1"/>
      <c r="AN53" s="30"/>
      <c r="AO53" s="32" t="s">
        <v>62</v>
      </c>
      <c r="AP53" s="33" t="s">
        <v>63</v>
      </c>
      <c r="AQ53" s="33"/>
      <c r="AR53" s="33"/>
      <c r="AS53" s="33"/>
    </row>
    <row r="54" customFormat="false" ht="45" hidden="false" customHeight="true" outlineLevel="0" collapsed="false">
      <c r="A54" s="34" t="s">
        <v>64</v>
      </c>
      <c r="B54" s="34"/>
      <c r="C54" s="35" t="n">
        <v>80.1080874086144</v>
      </c>
      <c r="D54" s="35" t="n">
        <v>80.173119707557</v>
      </c>
      <c r="E54" s="35" t="n">
        <v>78.0249862439398</v>
      </c>
      <c r="F54" s="35" t="n">
        <v>81.1328913718397</v>
      </c>
      <c r="G54" s="35" t="n">
        <v>79.6810431877907</v>
      </c>
      <c r="H54" s="35" t="n">
        <v>80.9136391895306</v>
      </c>
      <c r="I54" s="35" t="n">
        <v>80.7620469190773</v>
      </c>
      <c r="J54" s="35" t="n">
        <v>79.2792598334239</v>
      </c>
      <c r="K54" s="35" t="n">
        <v>79.9637098267386</v>
      </c>
      <c r="L54" s="35" t="n">
        <v>79.8257479719014</v>
      </c>
      <c r="M54" s="35" t="n">
        <v>80.0891692270904</v>
      </c>
      <c r="N54" s="35" t="n">
        <v>86.0608917444019</v>
      </c>
      <c r="O54" s="35" t="n">
        <v>89.1001651627529</v>
      </c>
      <c r="P54" s="35" t="n">
        <v>88.1959413162661</v>
      </c>
      <c r="Q54" s="35" t="n">
        <v>86.0792861406492</v>
      </c>
      <c r="R54" s="35" t="n">
        <v>83.4247127677385</v>
      </c>
      <c r="S54" s="35" t="n">
        <v>81.6184728830607</v>
      </c>
      <c r="T54" s="35" t="n">
        <v>78.3895248103139</v>
      </c>
      <c r="U54" s="35" t="n">
        <v>80.2443643229422</v>
      </c>
      <c r="V54" s="35" t="n">
        <v>78.5935735113047</v>
      </c>
      <c r="W54" s="35" t="n">
        <v>76.8378231878794</v>
      </c>
      <c r="X54" s="35" t="n">
        <v>80.66430285467</v>
      </c>
      <c r="Y54" s="35" t="n">
        <v>81.6080304945608</v>
      </c>
      <c r="Z54" s="35" t="n">
        <v>80.6804669438024</v>
      </c>
      <c r="AA54" s="35" t="n">
        <v>80.4924426540597</v>
      </c>
      <c r="AB54" s="35" t="n">
        <v>80.3267289500643</v>
      </c>
      <c r="AC54" s="35" t="n">
        <v>80.2336366990077</v>
      </c>
      <c r="AD54" s="35" t="n">
        <v>85.4538288277805</v>
      </c>
      <c r="AE54" s="35" t="n">
        <v>82.5223473560977</v>
      </c>
      <c r="AF54" s="35" t="n">
        <v>84.4273691051401</v>
      </c>
      <c r="AG54" s="35" t="n">
        <v>85.1717905528913</v>
      </c>
      <c r="AH54" s="35" t="n">
        <v>87.5216434057806</v>
      </c>
      <c r="AI54" s="35" t="n">
        <v>84.9718625067369</v>
      </c>
      <c r="AJ54" s="35" t="n">
        <v>83.4319124509541</v>
      </c>
      <c r="AK54" s="35" t="n">
        <v>84.0651589267947</v>
      </c>
      <c r="AL54" s="35" t="n">
        <v>85.2999556797331</v>
      </c>
      <c r="AM54" s="36" t="n">
        <v>85.7674353833598</v>
      </c>
      <c r="AN54" s="35"/>
      <c r="AO54" s="32" t="s">
        <v>65</v>
      </c>
      <c r="AP54" s="33" t="s">
        <v>66</v>
      </c>
      <c r="AQ54" s="33"/>
      <c r="AR54" s="33"/>
      <c r="AS54" s="33"/>
    </row>
    <row r="55" customFormat="false" ht="48" hidden="false" customHeight="true" outlineLevel="0" collapsed="false">
      <c r="A55" s="34" t="s">
        <v>67</v>
      </c>
      <c r="B55" s="34"/>
      <c r="C55" s="35" t="n">
        <v>82.4877436431308</v>
      </c>
      <c r="D55" s="35" t="n">
        <v>77.3121311129526</v>
      </c>
      <c r="E55" s="35" t="n">
        <v>71.9878842001789</v>
      </c>
      <c r="F55" s="35" t="n">
        <v>80.0222239605107</v>
      </c>
      <c r="G55" s="35" t="n">
        <v>78.1278955165828</v>
      </c>
      <c r="H55" s="35" t="n">
        <v>77.7481132942752</v>
      </c>
      <c r="I55" s="35" t="n">
        <v>72.3061632946297</v>
      </c>
      <c r="J55" s="35" t="n">
        <v>70.2391912296048</v>
      </c>
      <c r="K55" s="35" t="n">
        <v>72.0188385732047</v>
      </c>
      <c r="L55" s="35" t="n">
        <v>76.4904341477891</v>
      </c>
      <c r="M55" s="35" t="n">
        <v>81.612810198326</v>
      </c>
      <c r="N55" s="35" t="n">
        <v>92.2289119641092</v>
      </c>
      <c r="O55" s="35" t="n">
        <v>92.6378838811605</v>
      </c>
      <c r="P55" s="35" t="n">
        <v>90.9828856331226</v>
      </c>
      <c r="Q55" s="35" t="n">
        <v>88.7900304519709</v>
      </c>
      <c r="R55" s="35" t="n">
        <v>87.6312417238861</v>
      </c>
      <c r="S55" s="35" t="n">
        <v>80.6279975268265</v>
      </c>
      <c r="T55" s="35" t="n">
        <v>81.819225224055</v>
      </c>
      <c r="U55" s="35" t="n">
        <v>83.5624897184812</v>
      </c>
      <c r="V55" s="35" t="n">
        <v>81.1438759493163</v>
      </c>
      <c r="W55" s="35" t="n">
        <v>78.8259577962668</v>
      </c>
      <c r="X55" s="35" t="n">
        <v>88.8218601499957</v>
      </c>
      <c r="Y55" s="35" t="n">
        <v>90.7965280004887</v>
      </c>
      <c r="Z55" s="35" t="n">
        <v>92.0758497213422</v>
      </c>
      <c r="AA55" s="35" t="n">
        <v>89.7963036707605</v>
      </c>
      <c r="AB55" s="35" t="n">
        <v>87.790716033001</v>
      </c>
      <c r="AC55" s="35" t="n">
        <v>86.7249228310151</v>
      </c>
      <c r="AD55" s="35" t="n">
        <v>92.3188485188062</v>
      </c>
      <c r="AE55" s="35" t="n">
        <v>90.5944931832186</v>
      </c>
      <c r="AF55" s="35" t="n">
        <v>98.0582731298151</v>
      </c>
      <c r="AG55" s="35" t="n">
        <v>101.156324293503</v>
      </c>
      <c r="AH55" s="35" t="n">
        <v>103.68663107644</v>
      </c>
      <c r="AI55" s="35" t="n">
        <v>98.8782166922368</v>
      </c>
      <c r="AJ55" s="35" t="n">
        <v>95.7685654901649</v>
      </c>
      <c r="AK55" s="35" t="n">
        <v>93.9813198124137</v>
      </c>
      <c r="AL55" s="35" t="n">
        <v>99.5319205981246</v>
      </c>
      <c r="AM55" s="36" t="n">
        <v>95.8306300295626</v>
      </c>
      <c r="AN55" s="35"/>
      <c r="AO55" s="32" t="s">
        <v>68</v>
      </c>
      <c r="AP55" s="33" t="s">
        <v>69</v>
      </c>
      <c r="AQ55" s="33"/>
      <c r="AR55" s="33"/>
      <c r="AS55" s="33"/>
    </row>
    <row r="56" customFormat="false" ht="30" hidden="false" customHeight="true" outlineLevel="0" collapsed="false">
      <c r="A56" s="34" t="s">
        <v>70</v>
      </c>
      <c r="B56" s="34"/>
      <c r="C56" s="37" t="n">
        <v>81.2892082499473</v>
      </c>
      <c r="D56" s="37" t="n">
        <v>78.7296306517762</v>
      </c>
      <c r="E56" s="37" t="n">
        <v>74.9456714857455</v>
      </c>
      <c r="F56" s="37" t="n">
        <v>80.5756439870085</v>
      </c>
      <c r="G56" s="37" t="n">
        <v>78.9006477592423</v>
      </c>
      <c r="H56" s="37" t="n">
        <v>79.3150854929863</v>
      </c>
      <c r="I56" s="37" t="n">
        <v>76.4172346564526</v>
      </c>
      <c r="J56" s="37" t="n">
        <v>74.6224570218737</v>
      </c>
      <c r="K56" s="37" t="n">
        <v>75.8873738491883</v>
      </c>
      <c r="L56" s="37" t="n">
        <v>78.1402976609555</v>
      </c>
      <c r="M56" s="37" t="n">
        <v>80.8474004966897</v>
      </c>
      <c r="N56" s="37" t="n">
        <v>89.0915394874686</v>
      </c>
      <c r="O56" s="37" t="n">
        <v>90.8518065540764</v>
      </c>
      <c r="P56" s="37" t="n">
        <v>89.5785757984767</v>
      </c>
      <c r="Q56" s="37" t="n">
        <v>87.4241524849521</v>
      </c>
      <c r="R56" s="37" t="n">
        <v>85.5021120809039</v>
      </c>
      <c r="S56" s="37" t="n">
        <v>81.1217235378957</v>
      </c>
      <c r="T56" s="37" t="n">
        <v>80.086017416661</v>
      </c>
      <c r="U56" s="37" t="n">
        <v>81.8866220374361</v>
      </c>
      <c r="V56" s="37" t="n">
        <v>79.8585448115277</v>
      </c>
      <c r="W56" s="37" t="n">
        <v>77.8255421295913</v>
      </c>
      <c r="X56" s="37" t="n">
        <v>84.6448665144816</v>
      </c>
      <c r="Y56" s="37" t="n">
        <v>86.0797643227729</v>
      </c>
      <c r="Z56" s="37" t="n">
        <v>86.190037415964</v>
      </c>
      <c r="AA56" s="37" t="n">
        <v>85.0171972236513</v>
      </c>
      <c r="AB56" s="37" t="n">
        <v>83.9758361144141</v>
      </c>
      <c r="AC56" s="37" t="n">
        <v>83.4161612109617</v>
      </c>
      <c r="AD56" s="37" t="n">
        <v>88.8200375979647</v>
      </c>
      <c r="AE56" s="37" t="n">
        <v>86.4642714363291</v>
      </c>
      <c r="AF56" s="37" t="n">
        <v>90.987922381729</v>
      </c>
      <c r="AG56" s="37" t="n">
        <v>92.8206079802678</v>
      </c>
      <c r="AH56" s="37" t="n">
        <v>95.261872493768</v>
      </c>
      <c r="AI56" s="37" t="n">
        <v>91.6616944731226</v>
      </c>
      <c r="AJ56" s="37" t="n">
        <v>89.3876645378371</v>
      </c>
      <c r="AK56" s="37" t="n">
        <v>88.8850639094132</v>
      </c>
      <c r="AL56" s="37" t="n">
        <v>92.1415672524553</v>
      </c>
      <c r="AM56" s="38" t="n">
        <v>90.6595133938362</v>
      </c>
      <c r="AN56" s="37"/>
      <c r="AO56" s="32" t="s">
        <v>71</v>
      </c>
      <c r="AP56" s="33" t="s">
        <v>72</v>
      </c>
      <c r="AQ56" s="33"/>
      <c r="AR56" s="33"/>
      <c r="AS56" s="33"/>
    </row>
    <row r="57" customFormat="false" ht="30" hidden="false" customHeight="true" outlineLevel="0" collapsed="false">
      <c r="A57" s="39"/>
      <c r="B57" s="40"/>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2"/>
      <c r="AN57" s="37"/>
      <c r="AO57" s="43" t="s">
        <v>73</v>
      </c>
      <c r="AP57" s="44" t="s">
        <v>74</v>
      </c>
      <c r="AQ57" s="44"/>
      <c r="AR57" s="44"/>
      <c r="AS57" s="44"/>
    </row>
    <row r="58" customFormat="false" ht="12.75" hidden="false" customHeight="false" outlineLevel="0" collapsed="false">
      <c r="AO58" s="45"/>
      <c r="AP58" s="46"/>
      <c r="AQ58" s="46"/>
      <c r="AR58" s="46"/>
      <c r="AS58" s="46"/>
    </row>
    <row r="59" customFormat="false" ht="12.75" hidden="false" customHeight="false" outlineLevel="0" collapsed="false">
      <c r="AO59" s="10"/>
      <c r="AP59" s="47"/>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5" t="s">
        <v>31</v>
      </c>
      <c r="AP2" s="15"/>
      <c r="AQ2" s="15"/>
      <c r="AR2" s="15"/>
      <c r="AS2" s="15"/>
    </row>
    <row r="3" customFormat="false" ht="15" hidden="false" customHeight="true" outlineLevel="0" collapsed="false">
      <c r="AO3" s="15"/>
      <c r="AP3" s="15"/>
      <c r="AQ3" s="15"/>
      <c r="AR3" s="15"/>
      <c r="AS3" s="15"/>
    </row>
    <row r="4" customFormat="false" ht="15" hidden="false" customHeight="true" outlineLevel="0" collapsed="false">
      <c r="AO4" s="16"/>
      <c r="AP4" s="16"/>
      <c r="AQ4" s="16"/>
      <c r="AR4" s="16"/>
      <c r="AS4" s="16"/>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7"/>
      <c r="AP11" s="17"/>
      <c r="AQ11" s="17"/>
      <c r="AR11" s="17"/>
      <c r="AS11" s="17"/>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8" t="s">
        <v>32</v>
      </c>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O49" s="19"/>
      <c r="AP49" s="20"/>
      <c r="AQ49" s="20"/>
      <c r="AR49" s="20"/>
      <c r="AS49" s="21"/>
    </row>
    <row r="50" customFormat="false" ht="16.15" hidden="false" customHeight="tru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O50" s="22" t="s">
        <v>33</v>
      </c>
      <c r="AP50" s="22"/>
      <c r="AQ50" s="22"/>
      <c r="AR50" s="22"/>
      <c r="AS50" s="22"/>
    </row>
    <row r="51" customFormat="false" ht="16.1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O51" s="23" t="s">
        <v>34</v>
      </c>
      <c r="AP51" s="23"/>
      <c r="AQ51" s="23"/>
      <c r="AR51" s="23"/>
      <c r="AS51" s="23"/>
    </row>
    <row r="52" customFormat="false" ht="24" hidden="false" customHeight="true" outlineLevel="0" collapsed="false">
      <c r="A52" s="24" t="s">
        <v>35</v>
      </c>
      <c r="B52" s="25"/>
      <c r="C52" s="26" t="s">
        <v>36</v>
      </c>
      <c r="D52" s="26" t="s">
        <v>37</v>
      </c>
      <c r="E52" s="26" t="s">
        <v>38</v>
      </c>
      <c r="F52" s="26" t="s">
        <v>39</v>
      </c>
      <c r="G52" s="26" t="s">
        <v>40</v>
      </c>
      <c r="H52" s="26" t="s">
        <v>41</v>
      </c>
      <c r="I52" s="26" t="s">
        <v>42</v>
      </c>
      <c r="J52" s="26" t="s">
        <v>43</v>
      </c>
      <c r="K52" s="26" t="s">
        <v>44</v>
      </c>
      <c r="L52" s="26" t="s">
        <v>45</v>
      </c>
      <c r="M52" s="26" t="s">
        <v>46</v>
      </c>
      <c r="N52" s="26" t="s">
        <v>47</v>
      </c>
      <c r="O52" s="26" t="s">
        <v>48</v>
      </c>
      <c r="P52" s="26" t="s">
        <v>49</v>
      </c>
      <c r="Q52" s="26" t="s">
        <v>50</v>
      </c>
      <c r="R52" s="26" t="s">
        <v>51</v>
      </c>
      <c r="S52" s="26" t="s">
        <v>52</v>
      </c>
      <c r="T52" s="26" t="s">
        <v>53</v>
      </c>
      <c r="U52" s="26" t="s">
        <v>54</v>
      </c>
      <c r="V52" s="26" t="s">
        <v>55</v>
      </c>
      <c r="W52" s="26" t="s">
        <v>56</v>
      </c>
      <c r="X52" s="26" t="s">
        <v>57</v>
      </c>
      <c r="Y52" s="26" t="s">
        <v>58</v>
      </c>
      <c r="Z52" s="26" t="s">
        <v>59</v>
      </c>
      <c r="AA52" s="26" t="s">
        <v>60</v>
      </c>
      <c r="AB52" s="26" t="s">
        <v>37</v>
      </c>
      <c r="AC52" s="26" t="s">
        <v>50</v>
      </c>
      <c r="AD52" s="26" t="s">
        <v>51</v>
      </c>
      <c r="AE52" s="26" t="s">
        <v>52</v>
      </c>
      <c r="AF52" s="26" t="s">
        <v>53</v>
      </c>
      <c r="AG52" s="26" t="s">
        <v>54</v>
      </c>
      <c r="AH52" s="26" t="s">
        <v>55</v>
      </c>
      <c r="AI52" s="26" t="s">
        <v>56</v>
      </c>
      <c r="AJ52" s="26" t="s">
        <v>57</v>
      </c>
      <c r="AK52" s="26" t="s">
        <v>58</v>
      </c>
      <c r="AL52" s="26" t="s">
        <v>59</v>
      </c>
      <c r="AM52" s="27" t="s">
        <v>61</v>
      </c>
      <c r="AO52" s="23"/>
      <c r="AP52" s="23"/>
      <c r="AQ52" s="23"/>
      <c r="AR52" s="23"/>
      <c r="AS52" s="23"/>
    </row>
    <row r="53" customFormat="false" ht="21" hidden="false" customHeight="true" outlineLevel="0" collapsed="false">
      <c r="A53" s="28"/>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1"/>
      <c r="AN53" s="30"/>
      <c r="AO53" s="32" t="s">
        <v>62</v>
      </c>
      <c r="AP53" s="33" t="s">
        <v>63</v>
      </c>
      <c r="AQ53" s="33"/>
      <c r="AR53" s="33"/>
      <c r="AS53" s="33"/>
    </row>
    <row r="54" customFormat="false" ht="45" hidden="false" customHeight="true" outlineLevel="0" collapsed="false">
      <c r="A54" s="34" t="s">
        <v>64</v>
      </c>
      <c r="B54" s="34"/>
      <c r="C54" s="35" t="n">
        <v>93.2733720516241</v>
      </c>
      <c r="D54" s="35" t="n">
        <v>91.5950882732765</v>
      </c>
      <c r="E54" s="35" t="n">
        <v>87.3379605495891</v>
      </c>
      <c r="F54" s="35" t="n">
        <v>89.8379357957928</v>
      </c>
      <c r="G54" s="35" t="n">
        <v>85.5734789207277</v>
      </c>
      <c r="H54" s="35" t="n">
        <v>86.0407920743242</v>
      </c>
      <c r="I54" s="35" t="n">
        <v>87.4444816586562</v>
      </c>
      <c r="J54" s="35" t="n">
        <v>85.1481012718643</v>
      </c>
      <c r="K54" s="35" t="n">
        <v>85.5843058599178</v>
      </c>
      <c r="L54" s="35" t="n">
        <v>83.3940765353114</v>
      </c>
      <c r="M54" s="35" t="n">
        <v>83.9457410806168</v>
      </c>
      <c r="N54" s="35" t="n">
        <v>88.5899770068786</v>
      </c>
      <c r="O54" s="35" t="n">
        <v>93.1805335540354</v>
      </c>
      <c r="P54" s="35" t="n">
        <v>92.7090638910995</v>
      </c>
      <c r="Q54" s="35" t="n">
        <v>91.6625207213821</v>
      </c>
      <c r="R54" s="35" t="n">
        <v>91.5785760617411</v>
      </c>
      <c r="S54" s="35" t="n">
        <v>88.0681047575605</v>
      </c>
      <c r="T54" s="35" t="n">
        <v>84.4047969288708</v>
      </c>
      <c r="U54" s="35" t="n">
        <v>83.8707227628262</v>
      </c>
      <c r="V54" s="35" t="n">
        <v>83.4513843213304</v>
      </c>
      <c r="W54" s="35" t="n">
        <v>82.7367428568993</v>
      </c>
      <c r="X54" s="35" t="n">
        <v>84.5185361867156</v>
      </c>
      <c r="Y54" s="35" t="n">
        <v>86.3809685580354</v>
      </c>
      <c r="Z54" s="35" t="n">
        <v>89.1513009375571</v>
      </c>
      <c r="AA54" s="35" t="n">
        <v>89.746856354555</v>
      </c>
      <c r="AB54" s="35" t="n">
        <v>88.0571911150146</v>
      </c>
      <c r="AC54" s="35" t="n">
        <v>87.8697242786415</v>
      </c>
      <c r="AD54" s="35" t="n">
        <v>89.6502656737464</v>
      </c>
      <c r="AE54" s="35" t="n">
        <v>88.4163057263176</v>
      </c>
      <c r="AF54" s="35" t="n">
        <v>88.7793022778011</v>
      </c>
      <c r="AG54" s="35" t="n">
        <v>87.4105357061739</v>
      </c>
      <c r="AH54" s="35" t="n">
        <v>89.4303479290266</v>
      </c>
      <c r="AI54" s="35" t="n">
        <v>89.6772950681282</v>
      </c>
      <c r="AJ54" s="35" t="n">
        <v>90.2128686256041</v>
      </c>
      <c r="AK54" s="35" t="n">
        <v>90.1946671064756</v>
      </c>
      <c r="AL54" s="35" t="n">
        <v>91.8626244244783</v>
      </c>
      <c r="AM54" s="36" t="n">
        <v>93.4702976562698</v>
      </c>
      <c r="AN54" s="35"/>
      <c r="AO54" s="32" t="s">
        <v>65</v>
      </c>
      <c r="AP54" s="33" t="s">
        <v>66</v>
      </c>
      <c r="AQ54" s="33"/>
      <c r="AR54" s="33"/>
      <c r="AS54" s="33"/>
    </row>
    <row r="55" customFormat="false" ht="48" hidden="false" customHeight="true" outlineLevel="0" collapsed="false">
      <c r="A55" s="34" t="s">
        <v>67</v>
      </c>
      <c r="B55" s="34"/>
      <c r="C55" s="35" t="n">
        <v>95.0431264525617</v>
      </c>
      <c r="D55" s="35" t="n">
        <v>85.9267965995551</v>
      </c>
      <c r="E55" s="35" t="n">
        <v>77.1463365441941</v>
      </c>
      <c r="F55" s="35" t="n">
        <v>86.7739970263572</v>
      </c>
      <c r="G55" s="35" t="n">
        <v>77.2511518812238</v>
      </c>
      <c r="H55" s="35" t="n">
        <v>78.9482385496858</v>
      </c>
      <c r="I55" s="35" t="n">
        <v>75.3232422306622</v>
      </c>
      <c r="J55" s="35" t="n">
        <v>68.9117568775264</v>
      </c>
      <c r="K55" s="35" t="n">
        <v>70.972776699474</v>
      </c>
      <c r="L55" s="35" t="n">
        <v>74.6692837220836</v>
      </c>
      <c r="M55" s="35" t="n">
        <v>78.6136421071849</v>
      </c>
      <c r="N55" s="35" t="n">
        <v>87.8171808588374</v>
      </c>
      <c r="O55" s="35" t="n">
        <v>89.3676114794675</v>
      </c>
      <c r="P55" s="35" t="n">
        <v>83.3783378208679</v>
      </c>
      <c r="Q55" s="35" t="n">
        <v>75.0494040739814</v>
      </c>
      <c r="R55" s="35" t="n">
        <v>79.0951635026512</v>
      </c>
      <c r="S55" s="35" t="n">
        <v>75.3724716375571</v>
      </c>
      <c r="T55" s="35" t="n">
        <v>74.2785831868756</v>
      </c>
      <c r="U55" s="35" t="n">
        <v>75.0105955615843</v>
      </c>
      <c r="V55" s="35" t="n">
        <v>71.292405978399</v>
      </c>
      <c r="W55" s="35" t="n">
        <v>70.0861862163617</v>
      </c>
      <c r="X55" s="35" t="n">
        <v>78.4346024366011</v>
      </c>
      <c r="Y55" s="35" t="n">
        <v>84.5708939931925</v>
      </c>
      <c r="Z55" s="35" t="n">
        <v>87.0946256508964</v>
      </c>
      <c r="AA55" s="35" t="n">
        <v>84.374455912774</v>
      </c>
      <c r="AB55" s="35" t="n">
        <v>81.4195302000971</v>
      </c>
      <c r="AC55" s="35" t="n">
        <v>80.6539295863365</v>
      </c>
      <c r="AD55" s="35" t="n">
        <v>82.85958807412</v>
      </c>
      <c r="AE55" s="35" t="n">
        <v>84.0976376666059</v>
      </c>
      <c r="AF55" s="35" t="n">
        <v>86.4681615941019</v>
      </c>
      <c r="AG55" s="35" t="n">
        <v>85.6758073902714</v>
      </c>
      <c r="AH55" s="35" t="n">
        <v>91.0684483014276</v>
      </c>
      <c r="AI55" s="35" t="n">
        <v>90.8534996900773</v>
      </c>
      <c r="AJ55" s="35" t="n">
        <v>89.8619064255439</v>
      </c>
      <c r="AK55" s="35" t="n">
        <v>91.1014318517567</v>
      </c>
      <c r="AL55" s="35" t="n">
        <v>94.9375246163413</v>
      </c>
      <c r="AM55" s="36" t="n">
        <v>91.5726476260617</v>
      </c>
      <c r="AN55" s="35"/>
      <c r="AO55" s="32" t="s">
        <v>68</v>
      </c>
      <c r="AP55" s="33" t="s">
        <v>69</v>
      </c>
      <c r="AQ55" s="33"/>
      <c r="AR55" s="33"/>
      <c r="AS55" s="33"/>
    </row>
    <row r="56" customFormat="false" ht="30" hidden="false" customHeight="true" outlineLevel="0" collapsed="false">
      <c r="A56" s="34" t="s">
        <v>70</v>
      </c>
      <c r="B56" s="34"/>
      <c r="C56" s="37" t="n">
        <v>94.1540912258163</v>
      </c>
      <c r="D56" s="37" t="n">
        <v>88.7156836166871</v>
      </c>
      <c r="E56" s="37" t="n">
        <v>82.0841257347738</v>
      </c>
      <c r="F56" s="37" t="n">
        <v>88.2926767835147</v>
      </c>
      <c r="G56" s="37" t="n">
        <v>81.3059027199738</v>
      </c>
      <c r="H56" s="37" t="n">
        <v>82.4182563373411</v>
      </c>
      <c r="I56" s="37" t="n">
        <v>81.1578823880321</v>
      </c>
      <c r="J56" s="37" t="n">
        <v>76.600948123569</v>
      </c>
      <c r="K56" s="37" t="n">
        <v>77.9368707915287</v>
      </c>
      <c r="L56" s="37" t="n">
        <v>78.9111903443125</v>
      </c>
      <c r="M56" s="37" t="n">
        <v>81.2359553752771</v>
      </c>
      <c r="N56" s="37" t="n">
        <v>88.202732571578</v>
      </c>
      <c r="O56" s="37" t="n">
        <v>91.2541600153468</v>
      </c>
      <c r="P56" s="37" t="n">
        <v>87.9200070983193</v>
      </c>
      <c r="Q56" s="37" t="n">
        <v>82.9410486795212</v>
      </c>
      <c r="R56" s="37" t="n">
        <v>85.1082983436009</v>
      </c>
      <c r="S56" s="37" t="n">
        <v>81.4733743502295</v>
      </c>
      <c r="T56" s="37" t="n">
        <v>79.1799768252837</v>
      </c>
      <c r="U56" s="37" t="n">
        <v>79.3170401907441</v>
      </c>
      <c r="V56" s="37" t="n">
        <v>77.1326777085801</v>
      </c>
      <c r="W56" s="37" t="n">
        <v>76.1492138291911</v>
      </c>
      <c r="X56" s="37" t="n">
        <v>81.4197628609205</v>
      </c>
      <c r="Y56" s="37" t="n">
        <v>85.4711397780029</v>
      </c>
      <c r="Z56" s="37" t="n">
        <v>88.1169630743533</v>
      </c>
      <c r="AA56" s="37" t="n">
        <v>87.0192057812381</v>
      </c>
      <c r="AB56" s="37" t="n">
        <v>84.6733436881091</v>
      </c>
      <c r="AC56" s="37" t="n">
        <v>84.1845505704007</v>
      </c>
      <c r="AD56" s="37" t="n">
        <v>86.1880739108494</v>
      </c>
      <c r="AE56" s="37" t="n">
        <v>86.2299393644209</v>
      </c>
      <c r="AF56" s="37" t="n">
        <v>87.6161118491829</v>
      </c>
      <c r="AG56" s="37" t="n">
        <v>86.5388249344917</v>
      </c>
      <c r="AH56" s="37" t="n">
        <v>90.2456814310427</v>
      </c>
      <c r="AI56" s="37" t="n">
        <v>90.2634815397631</v>
      </c>
      <c r="AJ56" s="37" t="n">
        <v>90.0372165208028</v>
      </c>
      <c r="AK56" s="37" t="n">
        <v>90.6469156606692</v>
      </c>
      <c r="AL56" s="37" t="n">
        <v>93.3874197503102</v>
      </c>
      <c r="AM56" s="38" t="n">
        <v>92.5166073242026</v>
      </c>
      <c r="AN56" s="37"/>
      <c r="AO56" s="32" t="s">
        <v>71</v>
      </c>
      <c r="AP56" s="33" t="s">
        <v>72</v>
      </c>
      <c r="AQ56" s="33"/>
      <c r="AR56" s="33"/>
      <c r="AS56" s="33"/>
    </row>
    <row r="57" customFormat="false" ht="30" hidden="false" customHeight="true" outlineLevel="0" collapsed="false">
      <c r="A57" s="39"/>
      <c r="B57" s="40"/>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2"/>
      <c r="AN57" s="37"/>
      <c r="AO57" s="43" t="s">
        <v>73</v>
      </c>
      <c r="AP57" s="44" t="s">
        <v>74</v>
      </c>
      <c r="AQ57" s="44"/>
      <c r="AR57" s="44"/>
      <c r="AS57" s="44"/>
    </row>
    <row r="58" customFormat="false" ht="12.75" hidden="false" customHeight="false" outlineLevel="0" collapsed="false">
      <c r="AO58" s="45"/>
      <c r="AP58" s="46"/>
      <c r="AQ58" s="46"/>
      <c r="AR58" s="46"/>
      <c r="AS58" s="46"/>
    </row>
    <row r="59" customFormat="false" ht="12.75" hidden="false" customHeight="false" outlineLevel="0" collapsed="false">
      <c r="AO59" s="10"/>
      <c r="AP59" s="47"/>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5" t="s">
        <v>31</v>
      </c>
      <c r="AP2" s="15"/>
      <c r="AQ2" s="15"/>
      <c r="AR2" s="15"/>
      <c r="AS2" s="15"/>
    </row>
    <row r="3" customFormat="false" ht="15" hidden="false" customHeight="true" outlineLevel="0" collapsed="false">
      <c r="AO3" s="15"/>
      <c r="AP3" s="15"/>
      <c r="AQ3" s="15"/>
      <c r="AR3" s="15"/>
      <c r="AS3" s="15"/>
    </row>
    <row r="4" customFormat="false" ht="15" hidden="false" customHeight="true" outlineLevel="0" collapsed="false">
      <c r="AO4" s="16"/>
      <c r="AP4" s="16"/>
      <c r="AQ4" s="16"/>
      <c r="AR4" s="16"/>
      <c r="AS4" s="16"/>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7"/>
      <c r="AP11" s="17"/>
      <c r="AQ11" s="17"/>
      <c r="AR11" s="17"/>
      <c r="AS11" s="17"/>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8" t="s">
        <v>32</v>
      </c>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O49" s="19"/>
      <c r="AP49" s="20"/>
      <c r="AQ49" s="20"/>
      <c r="AR49" s="20"/>
      <c r="AS49" s="21"/>
    </row>
    <row r="50" customFormat="false" ht="16.15" hidden="false" customHeight="tru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O50" s="22" t="s">
        <v>33</v>
      </c>
      <c r="AP50" s="22"/>
      <c r="AQ50" s="22"/>
      <c r="AR50" s="22"/>
      <c r="AS50" s="22"/>
    </row>
    <row r="51" customFormat="false" ht="16.1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O51" s="23" t="s">
        <v>34</v>
      </c>
      <c r="AP51" s="23"/>
      <c r="AQ51" s="23"/>
      <c r="AR51" s="23"/>
      <c r="AS51" s="23"/>
    </row>
    <row r="52" customFormat="false" ht="24" hidden="false" customHeight="true" outlineLevel="0" collapsed="false">
      <c r="A52" s="24" t="s">
        <v>35</v>
      </c>
      <c r="B52" s="25"/>
      <c r="C52" s="26" t="s">
        <v>36</v>
      </c>
      <c r="D52" s="26" t="s">
        <v>37</v>
      </c>
      <c r="E52" s="26" t="s">
        <v>38</v>
      </c>
      <c r="F52" s="26" t="s">
        <v>39</v>
      </c>
      <c r="G52" s="26" t="s">
        <v>40</v>
      </c>
      <c r="H52" s="26" t="s">
        <v>41</v>
      </c>
      <c r="I52" s="26" t="s">
        <v>42</v>
      </c>
      <c r="J52" s="26" t="s">
        <v>43</v>
      </c>
      <c r="K52" s="26" t="s">
        <v>44</v>
      </c>
      <c r="L52" s="26" t="s">
        <v>45</v>
      </c>
      <c r="M52" s="26" t="s">
        <v>46</v>
      </c>
      <c r="N52" s="26" t="s">
        <v>47</v>
      </c>
      <c r="O52" s="26" t="s">
        <v>48</v>
      </c>
      <c r="P52" s="26" t="s">
        <v>49</v>
      </c>
      <c r="Q52" s="26" t="s">
        <v>50</v>
      </c>
      <c r="R52" s="26" t="s">
        <v>51</v>
      </c>
      <c r="S52" s="26" t="s">
        <v>52</v>
      </c>
      <c r="T52" s="26" t="s">
        <v>53</v>
      </c>
      <c r="U52" s="26" t="s">
        <v>54</v>
      </c>
      <c r="V52" s="26" t="s">
        <v>55</v>
      </c>
      <c r="W52" s="26" t="s">
        <v>56</v>
      </c>
      <c r="X52" s="26" t="s">
        <v>57</v>
      </c>
      <c r="Y52" s="26" t="s">
        <v>58</v>
      </c>
      <c r="Z52" s="26" t="s">
        <v>59</v>
      </c>
      <c r="AA52" s="26" t="s">
        <v>60</v>
      </c>
      <c r="AB52" s="26" t="s">
        <v>37</v>
      </c>
      <c r="AC52" s="26" t="s">
        <v>50</v>
      </c>
      <c r="AD52" s="26" t="s">
        <v>51</v>
      </c>
      <c r="AE52" s="26" t="s">
        <v>52</v>
      </c>
      <c r="AF52" s="26" t="s">
        <v>53</v>
      </c>
      <c r="AG52" s="26" t="s">
        <v>54</v>
      </c>
      <c r="AH52" s="26" t="s">
        <v>55</v>
      </c>
      <c r="AI52" s="26" t="s">
        <v>56</v>
      </c>
      <c r="AJ52" s="26" t="s">
        <v>57</v>
      </c>
      <c r="AK52" s="26" t="s">
        <v>58</v>
      </c>
      <c r="AL52" s="26" t="s">
        <v>59</v>
      </c>
      <c r="AM52" s="27" t="s">
        <v>61</v>
      </c>
      <c r="AO52" s="23"/>
      <c r="AP52" s="23"/>
      <c r="AQ52" s="23"/>
      <c r="AR52" s="23"/>
      <c r="AS52" s="23"/>
    </row>
    <row r="53" customFormat="false" ht="21" hidden="false" customHeight="true" outlineLevel="0" collapsed="false">
      <c r="A53" s="28"/>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1"/>
      <c r="AN53" s="30"/>
      <c r="AO53" s="32" t="s">
        <v>62</v>
      </c>
      <c r="AP53" s="33" t="s">
        <v>63</v>
      </c>
      <c r="AQ53" s="33"/>
      <c r="AR53" s="33"/>
      <c r="AS53" s="33"/>
    </row>
    <row r="54" customFormat="false" ht="45" hidden="false" customHeight="true" outlineLevel="0" collapsed="false">
      <c r="A54" s="34" t="s">
        <v>64</v>
      </c>
      <c r="B54" s="34"/>
      <c r="C54" s="35" t="n">
        <v>87.0275730456826</v>
      </c>
      <c r="D54" s="35" t="n">
        <v>86.2486249104634</v>
      </c>
      <c r="E54" s="35" t="n">
        <v>83.3475800657161</v>
      </c>
      <c r="F54" s="35" t="n">
        <v>86.8158908280919</v>
      </c>
      <c r="G54" s="35" t="n">
        <v>85.062267846459</v>
      </c>
      <c r="H54" s="35" t="n">
        <v>84.1738278327798</v>
      </c>
      <c r="I54" s="35" t="n">
        <v>85.9034465164112</v>
      </c>
      <c r="J54" s="35" t="n">
        <v>86.0877334315531</v>
      </c>
      <c r="K54" s="35" t="n">
        <v>87.6982609022342</v>
      </c>
      <c r="L54" s="35" t="n">
        <v>85.9927054321641</v>
      </c>
      <c r="M54" s="35" t="n">
        <v>87.2743419198496</v>
      </c>
      <c r="N54" s="35" t="n">
        <v>90.7578676745306</v>
      </c>
      <c r="O54" s="35" t="n">
        <v>97.2218834701876</v>
      </c>
      <c r="P54" s="35" t="n">
        <v>96.8634742078962</v>
      </c>
      <c r="Q54" s="35" t="n">
        <v>97.7204621523018</v>
      </c>
      <c r="R54" s="35" t="n">
        <v>94.9069590918898</v>
      </c>
      <c r="S54" s="35" t="n">
        <v>94.3041719470057</v>
      </c>
      <c r="T54" s="35" t="n">
        <v>92.634771045248</v>
      </c>
      <c r="U54" s="35" t="n">
        <v>92.4376449185084</v>
      </c>
      <c r="V54" s="35" t="n">
        <v>92.2389661904675</v>
      </c>
      <c r="W54" s="35" t="n">
        <v>89.7638807144891</v>
      </c>
      <c r="X54" s="35" t="n">
        <v>92.6308461771426</v>
      </c>
      <c r="Y54" s="35" t="n">
        <v>95.8986628149622</v>
      </c>
      <c r="Z54" s="35" t="n">
        <v>102.440397137482</v>
      </c>
      <c r="AA54" s="35" t="n">
        <v>99.0458217847008</v>
      </c>
      <c r="AB54" s="35" t="n">
        <v>94.2057717332362</v>
      </c>
      <c r="AC54" s="35" t="n">
        <v>96.545645452224</v>
      </c>
      <c r="AD54" s="35" t="n">
        <v>98.5314337206429</v>
      </c>
      <c r="AE54" s="35" t="n">
        <v>94.7860968934991</v>
      </c>
      <c r="AF54" s="35" t="n">
        <v>95.2474596861284</v>
      </c>
      <c r="AG54" s="35" t="n">
        <v>92.6509512501861</v>
      </c>
      <c r="AH54" s="35" t="n">
        <v>95.0243601301003</v>
      </c>
      <c r="AI54" s="35" t="n">
        <v>93.5721612643175</v>
      </c>
      <c r="AJ54" s="35" t="n">
        <v>95.4425734233577</v>
      </c>
      <c r="AK54" s="35" t="n">
        <v>96.9507684786776</v>
      </c>
      <c r="AL54" s="35" t="n">
        <v>97.0821606240402</v>
      </c>
      <c r="AM54" s="36" t="n">
        <v>100.887680895267</v>
      </c>
      <c r="AN54" s="35"/>
      <c r="AO54" s="32" t="s">
        <v>65</v>
      </c>
      <c r="AP54" s="33" t="s">
        <v>66</v>
      </c>
      <c r="AQ54" s="33"/>
      <c r="AR54" s="33"/>
      <c r="AS54" s="33"/>
    </row>
    <row r="55" customFormat="false" ht="48" hidden="false" customHeight="true" outlineLevel="0" collapsed="false">
      <c r="A55" s="34" t="s">
        <v>67</v>
      </c>
      <c r="B55" s="34"/>
      <c r="C55" s="35" t="n">
        <v>89.9976497826754</v>
      </c>
      <c r="D55" s="35" t="n">
        <v>82.4378271604373</v>
      </c>
      <c r="E55" s="35" t="n">
        <v>77.6315196635299</v>
      </c>
      <c r="F55" s="35" t="n">
        <v>86.6206587983132</v>
      </c>
      <c r="G55" s="35" t="n">
        <v>80.8727884233664</v>
      </c>
      <c r="H55" s="35" t="n">
        <v>79.011880366502</v>
      </c>
      <c r="I55" s="35" t="n">
        <v>75.7178384066744</v>
      </c>
      <c r="J55" s="35" t="n">
        <v>73.6162912729369</v>
      </c>
      <c r="K55" s="35" t="n">
        <v>76.3690165924374</v>
      </c>
      <c r="L55" s="35" t="n">
        <v>82.2716885993117</v>
      </c>
      <c r="M55" s="35" t="n">
        <v>86.7551931822733</v>
      </c>
      <c r="N55" s="35" t="n">
        <v>92.1953495700446</v>
      </c>
      <c r="O55" s="35" t="n">
        <v>92.6076693248242</v>
      </c>
      <c r="P55" s="35" t="n">
        <v>90.4547649357543</v>
      </c>
      <c r="Q55" s="35" t="n">
        <v>86.3077890361557</v>
      </c>
      <c r="R55" s="35" t="n">
        <v>85.2352245023453</v>
      </c>
      <c r="S55" s="35" t="n">
        <v>86.5663928840501</v>
      </c>
      <c r="T55" s="35" t="n">
        <v>86.0922777490387</v>
      </c>
      <c r="U55" s="35" t="n">
        <v>83.1766533790395</v>
      </c>
      <c r="V55" s="35" t="n">
        <v>80.3678950950435</v>
      </c>
      <c r="W55" s="35" t="n">
        <v>79.2243804667645</v>
      </c>
      <c r="X55" s="35" t="n">
        <v>87.761353574018</v>
      </c>
      <c r="Y55" s="35" t="n">
        <v>92.7670146026794</v>
      </c>
      <c r="Z55" s="35" t="n">
        <v>97.148576988521</v>
      </c>
      <c r="AA55" s="35" t="n">
        <v>93.4012036033095</v>
      </c>
      <c r="AB55" s="35" t="n">
        <v>86.7364028068702</v>
      </c>
      <c r="AC55" s="35" t="n">
        <v>88.8464631489384</v>
      </c>
      <c r="AD55" s="35" t="n">
        <v>89.4181987201925</v>
      </c>
      <c r="AE55" s="35" t="n">
        <v>89.1069744294339</v>
      </c>
      <c r="AF55" s="35" t="n">
        <v>94.8645819653665</v>
      </c>
      <c r="AG55" s="35" t="n">
        <v>92.217420862113</v>
      </c>
      <c r="AH55" s="35" t="n">
        <v>93.8970029267722</v>
      </c>
      <c r="AI55" s="35" t="n">
        <v>93.7758530102898</v>
      </c>
      <c r="AJ55" s="35" t="n">
        <v>95.4267602631153</v>
      </c>
      <c r="AK55" s="35" t="n">
        <v>98.2795476785601</v>
      </c>
      <c r="AL55" s="35" t="n">
        <v>103.545354472443</v>
      </c>
      <c r="AM55" s="36" t="n">
        <v>100.84006213078</v>
      </c>
      <c r="AN55" s="35"/>
      <c r="AO55" s="32" t="s">
        <v>68</v>
      </c>
      <c r="AP55" s="33" t="s">
        <v>69</v>
      </c>
      <c r="AQ55" s="33"/>
      <c r="AR55" s="33"/>
      <c r="AS55" s="33"/>
    </row>
    <row r="56" customFormat="false" ht="30" hidden="false" customHeight="true" outlineLevel="0" collapsed="false">
      <c r="A56" s="34" t="s">
        <v>70</v>
      </c>
      <c r="B56" s="34"/>
      <c r="C56" s="37" t="n">
        <v>88.5001527704983</v>
      </c>
      <c r="D56" s="37" t="n">
        <v>84.321700843817</v>
      </c>
      <c r="E56" s="37" t="n">
        <v>80.4387922633058</v>
      </c>
      <c r="F56" s="37" t="n">
        <v>86.7182198715573</v>
      </c>
      <c r="G56" s="37" t="n">
        <v>82.9410802338527</v>
      </c>
      <c r="H56" s="37" t="n">
        <v>81.5520227505985</v>
      </c>
      <c r="I56" s="37" t="n">
        <v>80.6500048475263</v>
      </c>
      <c r="J56" s="37" t="n">
        <v>79.6081632706355</v>
      </c>
      <c r="K56" s="37" t="n">
        <v>81.837827084855</v>
      </c>
      <c r="L56" s="37" t="n">
        <v>84.1116227588515</v>
      </c>
      <c r="M56" s="37" t="n">
        <v>87.014380381132</v>
      </c>
      <c r="N56" s="37" t="n">
        <v>91.4737849686193</v>
      </c>
      <c r="O56" s="37" t="n">
        <v>94.8867326634431</v>
      </c>
      <c r="P56" s="37" t="n">
        <v>93.6042883116781</v>
      </c>
      <c r="Q56" s="37" t="n">
        <v>91.8370134093901</v>
      </c>
      <c r="R56" s="37" t="n">
        <v>89.9411805850475</v>
      </c>
      <c r="S56" s="37" t="n">
        <v>90.3524875106906</v>
      </c>
      <c r="T56" s="37" t="n">
        <v>89.3036305983475</v>
      </c>
      <c r="U56" s="37" t="n">
        <v>87.6849699239357</v>
      </c>
      <c r="V56" s="37" t="n">
        <v>86.0990798932878</v>
      </c>
      <c r="W56" s="37" t="n">
        <v>84.3296379566398</v>
      </c>
      <c r="X56" s="37" t="n">
        <v>90.1632322136507</v>
      </c>
      <c r="Y56" s="37" t="n">
        <v>94.3198423118541</v>
      </c>
      <c r="Z56" s="37" t="n">
        <v>99.7594046095169</v>
      </c>
      <c r="AA56" s="37" t="n">
        <v>96.1821135480498</v>
      </c>
      <c r="AB56" s="37" t="n">
        <v>90.3939697313158</v>
      </c>
      <c r="AC56" s="37" t="n">
        <v>92.6160846228208</v>
      </c>
      <c r="AD56" s="37" t="n">
        <v>93.8642813887046</v>
      </c>
      <c r="AE56" s="37" t="n">
        <v>91.9026784819402</v>
      </c>
      <c r="AF56" s="37" t="n">
        <v>95.0558280506128</v>
      </c>
      <c r="AG56" s="37" t="n">
        <v>92.4339318903698</v>
      </c>
      <c r="AH56" s="37" t="n">
        <v>94.4589996837288</v>
      </c>
      <c r="AI56" s="37" t="n">
        <v>93.6739517719722</v>
      </c>
      <c r="AJ56" s="37" t="n">
        <v>95.434666515714</v>
      </c>
      <c r="AK56" s="37" t="n">
        <v>97.6128970637243</v>
      </c>
      <c r="AL56" s="37" t="n">
        <v>100.261691262251</v>
      </c>
      <c r="AM56" s="38" t="n">
        <v>100.863868702866</v>
      </c>
      <c r="AN56" s="37"/>
      <c r="AO56" s="32" t="s">
        <v>71</v>
      </c>
      <c r="AP56" s="33" t="s">
        <v>72</v>
      </c>
      <c r="AQ56" s="33"/>
      <c r="AR56" s="33"/>
      <c r="AS56" s="33"/>
    </row>
    <row r="57" customFormat="false" ht="30" hidden="false" customHeight="true" outlineLevel="0" collapsed="false">
      <c r="A57" s="39"/>
      <c r="B57" s="40"/>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2"/>
      <c r="AN57" s="37"/>
      <c r="AO57" s="43" t="s">
        <v>73</v>
      </c>
      <c r="AP57" s="44" t="s">
        <v>74</v>
      </c>
      <c r="AQ57" s="44"/>
      <c r="AR57" s="44"/>
      <c r="AS57" s="44"/>
    </row>
    <row r="58" customFormat="false" ht="12.75" hidden="false" customHeight="false" outlineLevel="0" collapsed="false">
      <c r="AO58" s="45"/>
      <c r="AP58" s="46"/>
      <c r="AQ58" s="46"/>
      <c r="AR58" s="46"/>
      <c r="AS58" s="46"/>
    </row>
    <row r="59" customFormat="false" ht="12.75" hidden="false" customHeight="false" outlineLevel="0" collapsed="false">
      <c r="AO59" s="10"/>
      <c r="AP59" s="47"/>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5:D1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68" activeCellId="0" sqref="F68"/>
    </sheetView>
  </sheetViews>
  <sheetFormatPr defaultColWidth="11.0546875" defaultRowHeight="12.75" zeroHeight="false" outlineLevelRow="0" outlineLevelCol="0"/>
  <cols>
    <col collapsed="false" customWidth="true" hidden="false" outlineLevel="0" max="1" min="1" style="0" width="70.56"/>
    <col collapsed="false" customWidth="true" hidden="false" outlineLevel="0" max="52" min="2" style="0" width="6.7"/>
  </cols>
  <sheetData>
    <row r="15" s="13" customFormat="true" ht="12.75" hidden="false" customHeight="false" outlineLevel="0" collapsed="false"/>
    <row r="16" customFormat="false" ht="12.75" hidden="false" customHeight="false" outlineLevel="0" collapsed="false">
      <c r="B16" s="14"/>
      <c r="D16" s="14"/>
    </row>
  </sheetData>
  <printOptions headings="false" gridLines="false" gridLinesSet="true" horizontalCentered="false" verticalCentered="fals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X67" activeCellId="0" sqref="X67"/>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5" t="s">
        <v>31</v>
      </c>
      <c r="AP2" s="15"/>
      <c r="AQ2" s="15"/>
      <c r="AR2" s="15"/>
      <c r="AS2" s="15"/>
    </row>
    <row r="3" customFormat="false" ht="15" hidden="false" customHeight="true" outlineLevel="0" collapsed="false">
      <c r="AO3" s="15"/>
      <c r="AP3" s="15"/>
      <c r="AQ3" s="15"/>
      <c r="AR3" s="15"/>
      <c r="AS3" s="15"/>
    </row>
    <row r="4" customFormat="false" ht="15" hidden="false" customHeight="true" outlineLevel="0" collapsed="false">
      <c r="AO4" s="16"/>
      <c r="AP4" s="16"/>
      <c r="AQ4" s="16"/>
      <c r="AR4" s="16"/>
      <c r="AS4" s="16"/>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7"/>
      <c r="AP11" s="17"/>
      <c r="AQ11" s="17"/>
      <c r="AR11" s="17"/>
      <c r="AS11" s="17"/>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8" t="s">
        <v>32</v>
      </c>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O49" s="19"/>
      <c r="AP49" s="20"/>
      <c r="AQ49" s="20"/>
      <c r="AR49" s="20"/>
      <c r="AS49" s="21"/>
    </row>
    <row r="50" customFormat="false" ht="16.15" hidden="false" customHeight="tru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O50" s="22" t="s">
        <v>33</v>
      </c>
      <c r="AP50" s="22"/>
      <c r="AQ50" s="22"/>
      <c r="AR50" s="22"/>
      <c r="AS50" s="22"/>
    </row>
    <row r="51" customFormat="false" ht="16.1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O51" s="23" t="s">
        <v>34</v>
      </c>
      <c r="AP51" s="23"/>
      <c r="AQ51" s="23"/>
      <c r="AR51" s="23"/>
      <c r="AS51" s="23"/>
    </row>
    <row r="52" customFormat="false" ht="24" hidden="false" customHeight="true" outlineLevel="0" collapsed="false">
      <c r="A52" s="24" t="s">
        <v>35</v>
      </c>
      <c r="B52" s="25"/>
      <c r="C52" s="26" t="s">
        <v>36</v>
      </c>
      <c r="D52" s="26" t="s">
        <v>37</v>
      </c>
      <c r="E52" s="26" t="s">
        <v>38</v>
      </c>
      <c r="F52" s="26" t="s">
        <v>39</v>
      </c>
      <c r="G52" s="26" t="s">
        <v>40</v>
      </c>
      <c r="H52" s="26" t="s">
        <v>41</v>
      </c>
      <c r="I52" s="26" t="s">
        <v>42</v>
      </c>
      <c r="J52" s="26" t="s">
        <v>43</v>
      </c>
      <c r="K52" s="26" t="s">
        <v>44</v>
      </c>
      <c r="L52" s="26" t="s">
        <v>45</v>
      </c>
      <c r="M52" s="26" t="s">
        <v>46</v>
      </c>
      <c r="N52" s="26" t="s">
        <v>47</v>
      </c>
      <c r="O52" s="26" t="s">
        <v>48</v>
      </c>
      <c r="P52" s="26" t="s">
        <v>49</v>
      </c>
      <c r="Q52" s="26" t="s">
        <v>50</v>
      </c>
      <c r="R52" s="26" t="s">
        <v>51</v>
      </c>
      <c r="S52" s="26" t="s">
        <v>52</v>
      </c>
      <c r="T52" s="26" t="s">
        <v>53</v>
      </c>
      <c r="U52" s="26" t="s">
        <v>54</v>
      </c>
      <c r="V52" s="26" t="s">
        <v>55</v>
      </c>
      <c r="W52" s="26" t="s">
        <v>56</v>
      </c>
      <c r="X52" s="26" t="s">
        <v>57</v>
      </c>
      <c r="Y52" s="26" t="s">
        <v>58</v>
      </c>
      <c r="Z52" s="26" t="s">
        <v>59</v>
      </c>
      <c r="AA52" s="26" t="s">
        <v>60</v>
      </c>
      <c r="AB52" s="26" t="s">
        <v>37</v>
      </c>
      <c r="AC52" s="26" t="s">
        <v>50</v>
      </c>
      <c r="AD52" s="26" t="s">
        <v>51</v>
      </c>
      <c r="AE52" s="26" t="s">
        <v>52</v>
      </c>
      <c r="AF52" s="26" t="s">
        <v>53</v>
      </c>
      <c r="AG52" s="26" t="s">
        <v>54</v>
      </c>
      <c r="AH52" s="26" t="s">
        <v>55</v>
      </c>
      <c r="AI52" s="26" t="s">
        <v>56</v>
      </c>
      <c r="AJ52" s="26" t="s">
        <v>57</v>
      </c>
      <c r="AK52" s="26" t="s">
        <v>58</v>
      </c>
      <c r="AL52" s="26" t="s">
        <v>59</v>
      </c>
      <c r="AM52" s="27" t="s">
        <v>61</v>
      </c>
      <c r="AO52" s="23"/>
      <c r="AP52" s="23"/>
      <c r="AQ52" s="23"/>
      <c r="AR52" s="23"/>
      <c r="AS52" s="23"/>
    </row>
    <row r="53" customFormat="false" ht="21" hidden="false" customHeight="true" outlineLevel="0" collapsed="false">
      <c r="A53" s="28"/>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1"/>
      <c r="AN53" s="30"/>
      <c r="AO53" s="32" t="s">
        <v>62</v>
      </c>
      <c r="AP53" s="33" t="s">
        <v>63</v>
      </c>
      <c r="AQ53" s="33"/>
      <c r="AR53" s="33"/>
      <c r="AS53" s="33"/>
    </row>
    <row r="54" customFormat="false" ht="45" hidden="false" customHeight="true" outlineLevel="0" collapsed="false">
      <c r="A54" s="34" t="s">
        <v>64</v>
      </c>
      <c r="B54" s="34"/>
      <c r="C54" s="35" t="n">
        <v>92.1607807833691</v>
      </c>
      <c r="D54" s="35" t="n">
        <v>91.3680130679432</v>
      </c>
      <c r="E54" s="35" t="n">
        <v>87.7128797003665</v>
      </c>
      <c r="F54" s="35" t="n">
        <v>90.6104845136995</v>
      </c>
      <c r="G54" s="35" t="n">
        <v>87.8468483446699</v>
      </c>
      <c r="H54" s="35" t="n">
        <v>88.1579383718923</v>
      </c>
      <c r="I54" s="35" t="n">
        <v>89.9308131094786</v>
      </c>
      <c r="J54" s="35" t="n">
        <v>89.5051271025304</v>
      </c>
      <c r="K54" s="35" t="n">
        <v>91.0389220200973</v>
      </c>
      <c r="L54" s="35" t="n">
        <v>89.4255224799197</v>
      </c>
      <c r="M54" s="35" t="n">
        <v>89.4581477282354</v>
      </c>
      <c r="N54" s="35" t="n">
        <v>92.9684508410274</v>
      </c>
      <c r="O54" s="35" t="n">
        <v>97.1038468066132</v>
      </c>
      <c r="P54" s="35" t="n">
        <v>96.8237189923125</v>
      </c>
      <c r="Q54" s="35" t="n">
        <v>97.3961928591188</v>
      </c>
      <c r="R54" s="35" t="n">
        <v>94.8019820496527</v>
      </c>
      <c r="S54" s="35" t="n">
        <v>93.5287386280661</v>
      </c>
      <c r="T54" s="35" t="n">
        <v>92.317712025931</v>
      </c>
      <c r="U54" s="35" t="n">
        <v>92.6657231820208</v>
      </c>
      <c r="V54" s="35" t="n">
        <v>92.7590901857088</v>
      </c>
      <c r="W54" s="35" t="n">
        <v>91.1893418633113</v>
      </c>
      <c r="X54" s="35" t="n">
        <v>92.5219231686536</v>
      </c>
      <c r="Y54" s="35" t="n">
        <v>95.9572024690347</v>
      </c>
      <c r="Z54" s="35" t="n">
        <v>98.8362487063521</v>
      </c>
      <c r="AA54" s="35" t="n">
        <v>98.2611400513127</v>
      </c>
      <c r="AB54" s="35" t="n">
        <v>94.6764144236475</v>
      </c>
      <c r="AC54" s="35" t="n">
        <v>94.8668204453248</v>
      </c>
      <c r="AD54" s="35" t="n">
        <v>97.6676393366462</v>
      </c>
      <c r="AE54" s="35" t="n">
        <v>94.4317709810366</v>
      </c>
      <c r="AF54" s="35" t="n">
        <v>95.9745784969384</v>
      </c>
      <c r="AG54" s="35" t="n">
        <v>94.6983345135035</v>
      </c>
      <c r="AH54" s="35" t="n">
        <v>97.686332155888</v>
      </c>
      <c r="AI54" s="35" t="n">
        <v>96.9428895856004</v>
      </c>
      <c r="AJ54" s="35" t="n">
        <v>96.4094382471049</v>
      </c>
      <c r="AK54" s="35" t="n">
        <v>97.1001639824683</v>
      </c>
      <c r="AL54" s="35" t="n">
        <v>97.8014838087404</v>
      </c>
      <c r="AM54" s="36" t="n">
        <v>100.689349948326</v>
      </c>
      <c r="AN54" s="35"/>
      <c r="AO54" s="32" t="s">
        <v>65</v>
      </c>
      <c r="AP54" s="33" t="s">
        <v>66</v>
      </c>
      <c r="AQ54" s="33"/>
      <c r="AR54" s="33"/>
      <c r="AS54" s="33"/>
    </row>
    <row r="55" customFormat="false" ht="48" hidden="false" customHeight="true" outlineLevel="0" collapsed="false">
      <c r="A55" s="34" t="s">
        <v>67</v>
      </c>
      <c r="B55" s="34"/>
      <c r="C55" s="35" t="n">
        <v>94.7639220810757</v>
      </c>
      <c r="D55" s="35" t="n">
        <v>86.5928249256136</v>
      </c>
      <c r="E55" s="35" t="n">
        <v>81.0896253872799</v>
      </c>
      <c r="F55" s="35" t="n">
        <v>89.0011576659251</v>
      </c>
      <c r="G55" s="35" t="n">
        <v>81.8508830594489</v>
      </c>
      <c r="H55" s="35" t="n">
        <v>82.4082777530216</v>
      </c>
      <c r="I55" s="35" t="n">
        <v>80.4482465828156</v>
      </c>
      <c r="J55" s="35" t="n">
        <v>78.9037062843057</v>
      </c>
      <c r="K55" s="35" t="n">
        <v>81.0878976935396</v>
      </c>
      <c r="L55" s="35" t="n">
        <v>88.146528110279</v>
      </c>
      <c r="M55" s="35" t="n">
        <v>92.2090697816674</v>
      </c>
      <c r="N55" s="35" t="n">
        <v>98.8149678548187</v>
      </c>
      <c r="O55" s="35" t="n">
        <v>99.4342116223699</v>
      </c>
      <c r="P55" s="35" t="n">
        <v>93.0846357407825</v>
      </c>
      <c r="Q55" s="35" t="n">
        <v>89.0484893643229</v>
      </c>
      <c r="R55" s="35" t="n">
        <v>87.6654941172415</v>
      </c>
      <c r="S55" s="35" t="n">
        <v>89.5340212331655</v>
      </c>
      <c r="T55" s="35" t="n">
        <v>88.3680158512346</v>
      </c>
      <c r="U55" s="35" t="n">
        <v>89.5909778400293</v>
      </c>
      <c r="V55" s="35" t="n">
        <v>87.6511507113453</v>
      </c>
      <c r="W55" s="35" t="n">
        <v>85.9253081214509</v>
      </c>
      <c r="X55" s="35" t="n">
        <v>94.4575682789069</v>
      </c>
      <c r="Y55" s="35" t="n">
        <v>100.340844259578</v>
      </c>
      <c r="Z55" s="35" t="n">
        <v>102.024205247233</v>
      </c>
      <c r="AA55" s="35" t="n">
        <v>100.123770749598</v>
      </c>
      <c r="AB55" s="35" t="n">
        <v>95.3107255816898</v>
      </c>
      <c r="AC55" s="35" t="n">
        <v>93.984802306102</v>
      </c>
      <c r="AD55" s="35" t="n">
        <v>95.8297922358057</v>
      </c>
      <c r="AE55" s="35" t="n">
        <v>95.8499801242532</v>
      </c>
      <c r="AF55" s="35" t="n">
        <v>102.464806242675</v>
      </c>
      <c r="AG55" s="35" t="n">
        <v>103.495604629084</v>
      </c>
      <c r="AH55" s="35" t="n">
        <v>105.967278720592</v>
      </c>
      <c r="AI55" s="35" t="n">
        <v>104.496795905734</v>
      </c>
      <c r="AJ55" s="35" t="n">
        <v>103.49404473175</v>
      </c>
      <c r="AK55" s="35" t="n">
        <v>105.213695606928</v>
      </c>
      <c r="AL55" s="35" t="n">
        <v>111.77613339251</v>
      </c>
      <c r="AM55" s="36" t="n">
        <v>106.263189956958</v>
      </c>
      <c r="AN55" s="35"/>
      <c r="AO55" s="32" t="s">
        <v>68</v>
      </c>
      <c r="AP55" s="33" t="s">
        <v>69</v>
      </c>
      <c r="AQ55" s="33"/>
      <c r="AR55" s="33"/>
      <c r="AS55" s="33"/>
    </row>
    <row r="56" customFormat="false" ht="30" hidden="false" customHeight="true" outlineLevel="0" collapsed="false">
      <c r="A56" s="34" t="s">
        <v>70</v>
      </c>
      <c r="B56" s="34"/>
      <c r="C56" s="37" t="n">
        <v>93.453288059256</v>
      </c>
      <c r="D56" s="37" t="n">
        <v>88.9483803078706</v>
      </c>
      <c r="E56" s="37" t="n">
        <v>84.3362588483878</v>
      </c>
      <c r="F56" s="37" t="n">
        <v>89.802216110682</v>
      </c>
      <c r="G56" s="37" t="n">
        <v>84.7958849886049</v>
      </c>
      <c r="H56" s="37" t="n">
        <v>85.2346400912485</v>
      </c>
      <c r="I56" s="37" t="n">
        <v>85.0574877857584</v>
      </c>
      <c r="J56" s="37" t="n">
        <v>84.0374098829653</v>
      </c>
      <c r="K56" s="37" t="n">
        <v>85.9194669146392</v>
      </c>
      <c r="L56" s="37" t="n">
        <v>88.7837222189553</v>
      </c>
      <c r="M56" s="37" t="n">
        <v>90.8231940993685</v>
      </c>
      <c r="N56" s="37" t="n">
        <v>95.8471412268954</v>
      </c>
      <c r="O56" s="37" t="n">
        <v>98.2621211490723</v>
      </c>
      <c r="P56" s="37" t="n">
        <v>94.9357709900083</v>
      </c>
      <c r="Q56" s="37" t="n">
        <v>93.1288561292406</v>
      </c>
      <c r="R56" s="37" t="n">
        <v>91.1639325593004</v>
      </c>
      <c r="S56" s="37" t="n">
        <v>91.5095845812691</v>
      </c>
      <c r="T56" s="37" t="n">
        <v>90.3212767827004</v>
      </c>
      <c r="U56" s="37" t="n">
        <v>91.1153815342433</v>
      </c>
      <c r="V56" s="37" t="n">
        <v>90.1689580383118</v>
      </c>
      <c r="W56" s="37" t="n">
        <v>88.5182031957119</v>
      </c>
      <c r="X56" s="37" t="n">
        <v>93.4847360535337</v>
      </c>
      <c r="Y56" s="37" t="n">
        <v>98.1245469214008</v>
      </c>
      <c r="Z56" s="37" t="n">
        <v>100.417576767633</v>
      </c>
      <c r="AA56" s="37" t="n">
        <v>99.1880832564668</v>
      </c>
      <c r="AB56" s="37" t="n">
        <v>94.9930405566145</v>
      </c>
      <c r="AC56" s="37" t="n">
        <v>94.4247815192724</v>
      </c>
      <c r="AD56" s="37" t="n">
        <v>96.7443516996853</v>
      </c>
      <c r="AE56" s="37" t="n">
        <v>95.1382329646204</v>
      </c>
      <c r="AF56" s="37" t="n">
        <v>99.1666102572395</v>
      </c>
      <c r="AG56" s="37" t="n">
        <v>98.9992999361225</v>
      </c>
      <c r="AH56" s="37" t="n">
        <v>101.742590819948</v>
      </c>
      <c r="AI56" s="37" t="n">
        <v>100.649000727969</v>
      </c>
      <c r="AJ56" s="37" t="n">
        <v>99.888951914157</v>
      </c>
      <c r="AK56" s="37" t="n">
        <v>101.075551428791</v>
      </c>
      <c r="AL56" s="37" t="n">
        <v>104.555591434371</v>
      </c>
      <c r="AM56" s="38" t="n">
        <v>103.438733171871</v>
      </c>
      <c r="AN56" s="37"/>
      <c r="AO56" s="32" t="s">
        <v>71</v>
      </c>
      <c r="AP56" s="33" t="s">
        <v>72</v>
      </c>
      <c r="AQ56" s="33"/>
      <c r="AR56" s="33"/>
      <c r="AS56" s="33"/>
    </row>
    <row r="57" customFormat="false" ht="30" hidden="false" customHeight="true" outlineLevel="0" collapsed="false">
      <c r="A57" s="39"/>
      <c r="B57" s="40"/>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2"/>
      <c r="AN57" s="37"/>
      <c r="AO57" s="43" t="s">
        <v>73</v>
      </c>
      <c r="AP57" s="44" t="s">
        <v>74</v>
      </c>
      <c r="AQ57" s="44"/>
      <c r="AR57" s="44"/>
      <c r="AS57" s="44"/>
    </row>
    <row r="58" customFormat="false" ht="12.75" hidden="false" customHeight="false" outlineLevel="0" collapsed="false">
      <c r="AO58" s="45"/>
      <c r="AP58" s="46"/>
      <c r="AQ58" s="46"/>
      <c r="AR58" s="46"/>
      <c r="AS58" s="46"/>
    </row>
    <row r="59" customFormat="false" ht="12.75" hidden="false" customHeight="false" outlineLevel="0" collapsed="false">
      <c r="AO59" s="10"/>
      <c r="AP59" s="47"/>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5" t="s">
        <v>31</v>
      </c>
      <c r="AP2" s="15"/>
      <c r="AQ2" s="15"/>
      <c r="AR2" s="15"/>
      <c r="AS2" s="15"/>
    </row>
    <row r="3" customFormat="false" ht="15" hidden="false" customHeight="true" outlineLevel="0" collapsed="false">
      <c r="AO3" s="15"/>
      <c r="AP3" s="15"/>
      <c r="AQ3" s="15"/>
      <c r="AR3" s="15"/>
      <c r="AS3" s="15"/>
    </row>
    <row r="4" customFormat="false" ht="15" hidden="false" customHeight="true" outlineLevel="0" collapsed="false">
      <c r="AO4" s="16"/>
      <c r="AP4" s="16"/>
      <c r="AQ4" s="16"/>
      <c r="AR4" s="16"/>
      <c r="AS4" s="16"/>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7"/>
      <c r="AP11" s="17"/>
      <c r="AQ11" s="17"/>
      <c r="AR11" s="17"/>
      <c r="AS11" s="17"/>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8" t="s">
        <v>32</v>
      </c>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O49" s="19"/>
      <c r="AP49" s="20"/>
      <c r="AQ49" s="20"/>
      <c r="AR49" s="20"/>
      <c r="AS49" s="21"/>
    </row>
    <row r="50" customFormat="false" ht="16.15" hidden="false" customHeight="tru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O50" s="22" t="s">
        <v>33</v>
      </c>
      <c r="AP50" s="22"/>
      <c r="AQ50" s="22"/>
      <c r="AR50" s="22"/>
      <c r="AS50" s="22"/>
    </row>
    <row r="51" customFormat="false" ht="16.1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O51" s="23" t="s">
        <v>34</v>
      </c>
      <c r="AP51" s="23"/>
      <c r="AQ51" s="23"/>
      <c r="AR51" s="23"/>
      <c r="AS51" s="23"/>
    </row>
    <row r="52" customFormat="false" ht="24" hidden="false" customHeight="true" outlineLevel="0" collapsed="false">
      <c r="A52" s="24" t="s">
        <v>35</v>
      </c>
      <c r="B52" s="25"/>
      <c r="C52" s="26" t="s">
        <v>36</v>
      </c>
      <c r="D52" s="26" t="s">
        <v>37</v>
      </c>
      <c r="E52" s="26" t="s">
        <v>38</v>
      </c>
      <c r="F52" s="26" t="s">
        <v>39</v>
      </c>
      <c r="G52" s="26" t="s">
        <v>40</v>
      </c>
      <c r="H52" s="26" t="s">
        <v>41</v>
      </c>
      <c r="I52" s="26" t="s">
        <v>42</v>
      </c>
      <c r="J52" s="26" t="s">
        <v>43</v>
      </c>
      <c r="K52" s="26" t="s">
        <v>44</v>
      </c>
      <c r="L52" s="26" t="s">
        <v>45</v>
      </c>
      <c r="M52" s="26" t="s">
        <v>46</v>
      </c>
      <c r="N52" s="26" t="s">
        <v>47</v>
      </c>
      <c r="O52" s="26" t="s">
        <v>48</v>
      </c>
      <c r="P52" s="26" t="s">
        <v>49</v>
      </c>
      <c r="Q52" s="26" t="s">
        <v>50</v>
      </c>
      <c r="R52" s="26" t="s">
        <v>51</v>
      </c>
      <c r="S52" s="26" t="s">
        <v>52</v>
      </c>
      <c r="T52" s="26" t="s">
        <v>53</v>
      </c>
      <c r="U52" s="26" t="s">
        <v>54</v>
      </c>
      <c r="V52" s="26" t="s">
        <v>55</v>
      </c>
      <c r="W52" s="26" t="s">
        <v>56</v>
      </c>
      <c r="X52" s="26" t="s">
        <v>57</v>
      </c>
      <c r="Y52" s="26" t="s">
        <v>58</v>
      </c>
      <c r="Z52" s="26" t="s">
        <v>59</v>
      </c>
      <c r="AA52" s="26" t="s">
        <v>60</v>
      </c>
      <c r="AB52" s="26" t="s">
        <v>37</v>
      </c>
      <c r="AC52" s="26" t="s">
        <v>50</v>
      </c>
      <c r="AD52" s="26" t="s">
        <v>51</v>
      </c>
      <c r="AE52" s="26" t="s">
        <v>52</v>
      </c>
      <c r="AF52" s="26" t="s">
        <v>53</v>
      </c>
      <c r="AG52" s="26" t="s">
        <v>54</v>
      </c>
      <c r="AH52" s="26" t="s">
        <v>55</v>
      </c>
      <c r="AI52" s="26" t="s">
        <v>56</v>
      </c>
      <c r="AJ52" s="26" t="s">
        <v>57</v>
      </c>
      <c r="AK52" s="26" t="s">
        <v>58</v>
      </c>
      <c r="AL52" s="26" t="s">
        <v>59</v>
      </c>
      <c r="AM52" s="27" t="s">
        <v>61</v>
      </c>
      <c r="AO52" s="23"/>
      <c r="AP52" s="23"/>
      <c r="AQ52" s="23"/>
      <c r="AR52" s="23"/>
      <c r="AS52" s="23"/>
    </row>
    <row r="53" customFormat="false" ht="21" hidden="false" customHeight="true" outlineLevel="0" collapsed="false">
      <c r="A53" s="28"/>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1"/>
      <c r="AN53" s="30"/>
      <c r="AO53" s="32" t="s">
        <v>62</v>
      </c>
      <c r="AP53" s="33" t="s">
        <v>63</v>
      </c>
      <c r="AQ53" s="33"/>
      <c r="AR53" s="33"/>
      <c r="AS53" s="33"/>
    </row>
    <row r="54" customFormat="false" ht="45" hidden="false" customHeight="true" outlineLevel="0" collapsed="false">
      <c r="A54" s="34" t="s">
        <v>64</v>
      </c>
      <c r="B54" s="34"/>
      <c r="C54" s="35" t="n">
        <v>92.5838240329112</v>
      </c>
      <c r="D54" s="35" t="n">
        <v>91.713988023451</v>
      </c>
      <c r="E54" s="35" t="n">
        <v>89.415759595307</v>
      </c>
      <c r="F54" s="35" t="n">
        <v>91.9618343134298</v>
      </c>
      <c r="G54" s="35" t="n">
        <v>89.4824054805339</v>
      </c>
      <c r="H54" s="35" t="n">
        <v>90.7218758976466</v>
      </c>
      <c r="I54" s="35" t="n">
        <v>92.1204653116862</v>
      </c>
      <c r="J54" s="35" t="n">
        <v>90.8867306249007</v>
      </c>
      <c r="K54" s="35" t="n">
        <v>93.2521361357553</v>
      </c>
      <c r="L54" s="35" t="n">
        <v>91.871185981773</v>
      </c>
      <c r="M54" s="35" t="n">
        <v>91.2523532787752</v>
      </c>
      <c r="N54" s="35" t="n">
        <v>93.0775082307987</v>
      </c>
      <c r="O54" s="35" t="n">
        <v>95.5476885616645</v>
      </c>
      <c r="P54" s="35" t="n">
        <v>95.8057826931721</v>
      </c>
      <c r="Q54" s="35" t="n">
        <v>97.3300478358541</v>
      </c>
      <c r="R54" s="35" t="n">
        <v>93.9871122089715</v>
      </c>
      <c r="S54" s="35" t="n">
        <v>93.0842519270526</v>
      </c>
      <c r="T54" s="35" t="n">
        <v>94.4082368967744</v>
      </c>
      <c r="U54" s="35" t="n">
        <v>94.6402686062313</v>
      </c>
      <c r="V54" s="35" t="n">
        <v>95.4038273043269</v>
      </c>
      <c r="W54" s="35" t="n">
        <v>94.8779575618279</v>
      </c>
      <c r="X54" s="35" t="n">
        <v>94.5245760073792</v>
      </c>
      <c r="Y54" s="35" t="n">
        <v>96.8831388279571</v>
      </c>
      <c r="Z54" s="35" t="n">
        <v>97.4972298701434</v>
      </c>
      <c r="AA54" s="35" t="n">
        <v>98.070701277728</v>
      </c>
      <c r="AB54" s="35" t="n">
        <v>95.2309683308401</v>
      </c>
      <c r="AC54" s="35" t="n">
        <v>96.1491436464604</v>
      </c>
      <c r="AD54" s="35" t="n">
        <v>99.9748477655768</v>
      </c>
      <c r="AE54" s="35" t="n">
        <v>94.0655309531378</v>
      </c>
      <c r="AF54" s="35" t="n">
        <v>97.1810248144356</v>
      </c>
      <c r="AG54" s="35" t="n">
        <v>96.5178528653961</v>
      </c>
      <c r="AH54" s="35" t="n">
        <v>99.1838089494172</v>
      </c>
      <c r="AI54" s="35" t="n">
        <v>99.0642815530206</v>
      </c>
      <c r="AJ54" s="35" t="n">
        <v>96.950939633955</v>
      </c>
      <c r="AK54" s="35" t="n">
        <v>96.1145291711499</v>
      </c>
      <c r="AL54" s="35" t="n">
        <v>97.7784041415554</v>
      </c>
      <c r="AM54" s="36" t="n">
        <v>99.6408690322524</v>
      </c>
      <c r="AN54" s="35"/>
      <c r="AO54" s="32" t="s">
        <v>65</v>
      </c>
      <c r="AP54" s="33" t="s">
        <v>66</v>
      </c>
      <c r="AQ54" s="33"/>
      <c r="AR54" s="33"/>
      <c r="AS54" s="33"/>
    </row>
    <row r="55" customFormat="false" ht="48" hidden="false" customHeight="true" outlineLevel="0" collapsed="false">
      <c r="A55" s="34" t="s">
        <v>67</v>
      </c>
      <c r="B55" s="34"/>
      <c r="C55" s="35" t="n">
        <v>97.6717370107118</v>
      </c>
      <c r="D55" s="35" t="n">
        <v>88.6652952612385</v>
      </c>
      <c r="E55" s="35" t="n">
        <v>84.6816506415942</v>
      </c>
      <c r="F55" s="35" t="n">
        <v>91.3852588385728</v>
      </c>
      <c r="G55" s="35" t="n">
        <v>83.8510315604558</v>
      </c>
      <c r="H55" s="35" t="n">
        <v>86.0955935450771</v>
      </c>
      <c r="I55" s="35" t="n">
        <v>85.2911258343614</v>
      </c>
      <c r="J55" s="35" t="n">
        <v>84.9195763682447</v>
      </c>
      <c r="K55" s="35" t="n">
        <v>86.3817936957803</v>
      </c>
      <c r="L55" s="35" t="n">
        <v>94.7333290447191</v>
      </c>
      <c r="M55" s="35" t="n">
        <v>98.4978715720659</v>
      </c>
      <c r="N55" s="35" t="n">
        <v>104.274103426998</v>
      </c>
      <c r="O55" s="35" t="n">
        <v>105.67504504178</v>
      </c>
      <c r="P55" s="35" t="n">
        <v>97.0545696663837</v>
      </c>
      <c r="Q55" s="35" t="n">
        <v>94.6044579816126</v>
      </c>
      <c r="R55" s="35" t="n">
        <v>92.2628227598857</v>
      </c>
      <c r="S55" s="35" t="n">
        <v>97.00518185808</v>
      </c>
      <c r="T55" s="35" t="n">
        <v>95.0834594654576</v>
      </c>
      <c r="U55" s="35" t="n">
        <v>98.2839667245577</v>
      </c>
      <c r="V55" s="35" t="n">
        <v>97.019960997218</v>
      </c>
      <c r="W55" s="35" t="n">
        <v>95.3255496526067</v>
      </c>
      <c r="X55" s="35" t="n">
        <v>103.58098458349</v>
      </c>
      <c r="Y55" s="35" t="n">
        <v>108.391832123227</v>
      </c>
      <c r="Z55" s="35" t="n">
        <v>109.205399202864</v>
      </c>
      <c r="AA55" s="35" t="n">
        <v>108.53558235888</v>
      </c>
      <c r="AB55" s="35" t="n">
        <v>105.129473224756</v>
      </c>
      <c r="AC55" s="35" t="n">
        <v>102.742191438066</v>
      </c>
      <c r="AD55" s="35" t="n">
        <v>104.58591701557</v>
      </c>
      <c r="AE55" s="35" t="n">
        <v>104.120752412372</v>
      </c>
      <c r="AF55" s="35" t="n">
        <v>111.882394547278</v>
      </c>
      <c r="AG55" s="35" t="n">
        <v>115.291389218218</v>
      </c>
      <c r="AH55" s="35" t="n">
        <v>116.071305439798</v>
      </c>
      <c r="AI55" s="35" t="n">
        <v>114.988782784005</v>
      </c>
      <c r="AJ55" s="35" t="n">
        <v>113.243113507658</v>
      </c>
      <c r="AK55" s="35" t="n">
        <v>114.103044487251</v>
      </c>
      <c r="AL55" s="35" t="n">
        <v>122.19494803784</v>
      </c>
      <c r="AM55" s="36" t="n">
        <v>114.033201457964</v>
      </c>
      <c r="AN55" s="35"/>
      <c r="AO55" s="32" t="s">
        <v>68</v>
      </c>
      <c r="AP55" s="33" t="s">
        <v>69</v>
      </c>
      <c r="AQ55" s="33"/>
      <c r="AR55" s="33"/>
      <c r="AS55" s="33"/>
    </row>
    <row r="56" customFormat="false" ht="30" hidden="false" customHeight="true" outlineLevel="0" collapsed="false">
      <c r="A56" s="34" t="s">
        <v>70</v>
      </c>
      <c r="B56" s="34"/>
      <c r="C56" s="37" t="n">
        <v>95.0937585353977</v>
      </c>
      <c r="D56" s="37" t="n">
        <v>90.1767588000643</v>
      </c>
      <c r="E56" s="37" t="n">
        <v>87.0165163397304</v>
      </c>
      <c r="F56" s="37" t="n">
        <v>91.6730932826134</v>
      </c>
      <c r="G56" s="37" t="n">
        <v>86.6209674735497</v>
      </c>
      <c r="H56" s="37" t="n">
        <v>88.3784688311056</v>
      </c>
      <c r="I56" s="37" t="n">
        <v>88.640048504155</v>
      </c>
      <c r="J56" s="37" t="n">
        <v>87.8525051558653</v>
      </c>
      <c r="K56" s="37" t="n">
        <v>89.7512494919689</v>
      </c>
      <c r="L56" s="37" t="n">
        <v>93.2912819685735</v>
      </c>
      <c r="M56" s="37" t="n">
        <v>94.8059205635469</v>
      </c>
      <c r="N56" s="37" t="n">
        <v>98.5168702303601</v>
      </c>
      <c r="O56" s="37" t="n">
        <v>100.483860855323</v>
      </c>
      <c r="P56" s="37" t="n">
        <v>96.4281546584653</v>
      </c>
      <c r="Q56" s="37" t="n">
        <v>95.9575761513149</v>
      </c>
      <c r="R56" s="37" t="n">
        <v>93.1209765597946</v>
      </c>
      <c r="S56" s="37" t="n">
        <v>95.0244957171942</v>
      </c>
      <c r="T56" s="37" t="n">
        <v>94.7452466679979</v>
      </c>
      <c r="U56" s="37" t="n">
        <v>96.4449117916442</v>
      </c>
      <c r="V56" s="37" t="n">
        <v>96.2085006849765</v>
      </c>
      <c r="W56" s="37" t="n">
        <v>95.101490285368</v>
      </c>
      <c r="X56" s="37" t="n">
        <v>98.9492225850274</v>
      </c>
      <c r="Y56" s="37" t="n">
        <v>102.476050467469</v>
      </c>
      <c r="Z56" s="37" t="n">
        <v>103.185386121981</v>
      </c>
      <c r="AA56" s="37" t="n">
        <v>103.170541704122</v>
      </c>
      <c r="AB56" s="37" t="n">
        <v>100.05789091973</v>
      </c>
      <c r="AC56" s="37" t="n">
        <v>99.3910142977259</v>
      </c>
      <c r="AD56" s="37" t="n">
        <v>102.254394194357</v>
      </c>
      <c r="AE56" s="37" t="n">
        <v>98.9655185350431</v>
      </c>
      <c r="AF56" s="37" t="n">
        <v>104.272938775108</v>
      </c>
      <c r="AG56" s="37" t="n">
        <v>105.487806599678</v>
      </c>
      <c r="AH56" s="37" t="n">
        <v>107.295825563021</v>
      </c>
      <c r="AI56" s="37" t="n">
        <v>106.729944969318</v>
      </c>
      <c r="AJ56" s="37" t="n">
        <v>104.780848735072</v>
      </c>
      <c r="AK56" s="37" t="n">
        <v>104.723256241806</v>
      </c>
      <c r="AL56" s="37" t="n">
        <v>109.307030941748</v>
      </c>
      <c r="AM56" s="38" t="n">
        <v>106.59440553707</v>
      </c>
      <c r="AN56" s="37"/>
      <c r="AO56" s="32" t="s">
        <v>71</v>
      </c>
      <c r="AP56" s="33" t="s">
        <v>72</v>
      </c>
      <c r="AQ56" s="33"/>
      <c r="AR56" s="33"/>
      <c r="AS56" s="33"/>
    </row>
    <row r="57" customFormat="false" ht="30" hidden="false" customHeight="true" outlineLevel="0" collapsed="false">
      <c r="A57" s="39"/>
      <c r="B57" s="40"/>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2"/>
      <c r="AN57" s="37"/>
      <c r="AO57" s="43" t="s">
        <v>73</v>
      </c>
      <c r="AP57" s="44" t="s">
        <v>74</v>
      </c>
      <c r="AQ57" s="44"/>
      <c r="AR57" s="44"/>
      <c r="AS57" s="44"/>
    </row>
    <row r="58" customFormat="false" ht="12.75" hidden="false" customHeight="false" outlineLevel="0" collapsed="false">
      <c r="AO58" s="45"/>
      <c r="AP58" s="46"/>
      <c r="AQ58" s="46"/>
      <c r="AR58" s="46"/>
      <c r="AS58" s="46"/>
    </row>
    <row r="59" customFormat="false" ht="12.75" hidden="false" customHeight="false" outlineLevel="0" collapsed="false">
      <c r="AO59" s="10"/>
      <c r="AP59" s="47"/>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5" t="s">
        <v>31</v>
      </c>
      <c r="AP2" s="15"/>
      <c r="AQ2" s="15"/>
      <c r="AR2" s="15"/>
      <c r="AS2" s="15"/>
    </row>
    <row r="3" customFormat="false" ht="15" hidden="false" customHeight="true" outlineLevel="0" collapsed="false">
      <c r="AO3" s="15"/>
      <c r="AP3" s="15"/>
      <c r="AQ3" s="15"/>
      <c r="AR3" s="15"/>
      <c r="AS3" s="15"/>
    </row>
    <row r="4" customFormat="false" ht="15" hidden="false" customHeight="true" outlineLevel="0" collapsed="false">
      <c r="AO4" s="16"/>
      <c r="AP4" s="16"/>
      <c r="AQ4" s="16"/>
      <c r="AR4" s="16"/>
      <c r="AS4" s="16"/>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7"/>
      <c r="AP11" s="17"/>
      <c r="AQ11" s="17"/>
      <c r="AR11" s="17"/>
      <c r="AS11" s="17"/>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8" t="s">
        <v>32</v>
      </c>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O49" s="48"/>
      <c r="AP49" s="49"/>
      <c r="AQ49" s="49"/>
      <c r="AR49" s="49"/>
      <c r="AS49" s="50"/>
    </row>
    <row r="50" customFormat="false" ht="16.15" hidden="false" customHeight="tru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O50" s="22" t="s">
        <v>33</v>
      </c>
      <c r="AP50" s="22"/>
      <c r="AQ50" s="22"/>
      <c r="AR50" s="22"/>
      <c r="AS50" s="22"/>
    </row>
    <row r="51" customFormat="false" ht="16.1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O51" s="23" t="s">
        <v>34</v>
      </c>
      <c r="AP51" s="23"/>
      <c r="AQ51" s="23"/>
      <c r="AR51" s="23"/>
      <c r="AS51" s="23"/>
    </row>
    <row r="52" customFormat="false" ht="24" hidden="false" customHeight="true" outlineLevel="0" collapsed="false">
      <c r="A52" s="24" t="s">
        <v>35</v>
      </c>
      <c r="B52" s="25"/>
      <c r="C52" s="26" t="s">
        <v>36</v>
      </c>
      <c r="D52" s="26" t="s">
        <v>37</v>
      </c>
      <c r="E52" s="26" t="s">
        <v>38</v>
      </c>
      <c r="F52" s="26" t="s">
        <v>39</v>
      </c>
      <c r="G52" s="26" t="s">
        <v>40</v>
      </c>
      <c r="H52" s="26" t="s">
        <v>41</v>
      </c>
      <c r="I52" s="26" t="s">
        <v>42</v>
      </c>
      <c r="J52" s="26" t="s">
        <v>43</v>
      </c>
      <c r="K52" s="26" t="s">
        <v>44</v>
      </c>
      <c r="L52" s="26" t="s">
        <v>45</v>
      </c>
      <c r="M52" s="26" t="s">
        <v>46</v>
      </c>
      <c r="N52" s="26" t="s">
        <v>47</v>
      </c>
      <c r="O52" s="26" t="s">
        <v>48</v>
      </c>
      <c r="P52" s="26" t="s">
        <v>49</v>
      </c>
      <c r="Q52" s="26" t="s">
        <v>50</v>
      </c>
      <c r="R52" s="26" t="s">
        <v>51</v>
      </c>
      <c r="S52" s="26" t="s">
        <v>52</v>
      </c>
      <c r="T52" s="26" t="s">
        <v>53</v>
      </c>
      <c r="U52" s="26" t="s">
        <v>54</v>
      </c>
      <c r="V52" s="26" t="s">
        <v>55</v>
      </c>
      <c r="W52" s="26" t="s">
        <v>56</v>
      </c>
      <c r="X52" s="26" t="s">
        <v>57</v>
      </c>
      <c r="Y52" s="26" t="s">
        <v>58</v>
      </c>
      <c r="Z52" s="26" t="s">
        <v>59</v>
      </c>
      <c r="AA52" s="26" t="s">
        <v>60</v>
      </c>
      <c r="AB52" s="26" t="s">
        <v>37</v>
      </c>
      <c r="AC52" s="26" t="s">
        <v>50</v>
      </c>
      <c r="AD52" s="26" t="s">
        <v>51</v>
      </c>
      <c r="AE52" s="26" t="s">
        <v>52</v>
      </c>
      <c r="AF52" s="26" t="s">
        <v>53</v>
      </c>
      <c r="AG52" s="26" t="s">
        <v>54</v>
      </c>
      <c r="AH52" s="26" t="s">
        <v>55</v>
      </c>
      <c r="AI52" s="26" t="s">
        <v>56</v>
      </c>
      <c r="AJ52" s="26" t="s">
        <v>57</v>
      </c>
      <c r="AK52" s="26" t="s">
        <v>58</v>
      </c>
      <c r="AL52" s="26" t="s">
        <v>59</v>
      </c>
      <c r="AM52" s="26" t="s">
        <v>61</v>
      </c>
      <c r="AO52" s="23"/>
      <c r="AP52" s="23"/>
      <c r="AQ52" s="23"/>
      <c r="AR52" s="23"/>
      <c r="AS52" s="23"/>
    </row>
    <row r="53" customFormat="false" ht="21" hidden="false" customHeight="true" outlineLevel="0" collapsed="false">
      <c r="A53" s="28"/>
      <c r="B53" s="29"/>
      <c r="C53" s="51"/>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1"/>
      <c r="AN53" s="30"/>
      <c r="AO53" s="32" t="s">
        <v>62</v>
      </c>
      <c r="AP53" s="33" t="s">
        <v>63</v>
      </c>
      <c r="AQ53" s="33"/>
      <c r="AR53" s="33"/>
      <c r="AS53" s="33"/>
    </row>
    <row r="54" customFormat="false" ht="45" hidden="false" customHeight="true" outlineLevel="0" collapsed="false">
      <c r="A54" s="34" t="s">
        <v>64</v>
      </c>
      <c r="B54" s="34"/>
      <c r="C54" s="35" t="n">
        <v>98.0613486448375</v>
      </c>
      <c r="D54" s="35" t="n">
        <v>98.4985505988799</v>
      </c>
      <c r="E54" s="35" t="n">
        <v>92.5797610302252</v>
      </c>
      <c r="F54" s="35" t="n">
        <v>95.5996303089228</v>
      </c>
      <c r="G54" s="35" t="n">
        <v>92.1480991576277</v>
      </c>
      <c r="H54" s="35" t="n">
        <v>93.2741524256888</v>
      </c>
      <c r="I54" s="35" t="n">
        <v>96.5552515545588</v>
      </c>
      <c r="J54" s="35" t="n">
        <v>92.8285314504422</v>
      </c>
      <c r="K54" s="35" t="n">
        <v>97.2530498289942</v>
      </c>
      <c r="L54" s="35" t="n">
        <v>95.4987601581919</v>
      </c>
      <c r="M54" s="35" t="n">
        <v>90.5472380710186</v>
      </c>
      <c r="N54" s="35" t="n">
        <v>91.1135953537003</v>
      </c>
      <c r="O54" s="35" t="n">
        <v>95.411467494185</v>
      </c>
      <c r="P54" s="35" t="n">
        <v>100.260479070195</v>
      </c>
      <c r="Q54" s="35" t="n">
        <v>99.7132545251314</v>
      </c>
      <c r="R54" s="35" t="n">
        <v>95.2475558523506</v>
      </c>
      <c r="S54" s="35" t="n">
        <v>97.0464075172927</v>
      </c>
      <c r="T54" s="35" t="n">
        <v>100.499647871402</v>
      </c>
      <c r="U54" s="35" t="n">
        <v>100.99779432147</v>
      </c>
      <c r="V54" s="35" t="n">
        <v>101.92634151763</v>
      </c>
      <c r="W54" s="35" t="n">
        <v>99.0629030985979</v>
      </c>
      <c r="X54" s="35" t="n">
        <v>97.6769579672562</v>
      </c>
      <c r="Y54" s="35" t="n">
        <v>98.5485624805029</v>
      </c>
      <c r="Z54" s="35" t="n">
        <v>102.913547029971</v>
      </c>
      <c r="AA54" s="35" t="n">
        <v>106.037980305198</v>
      </c>
      <c r="AB54" s="35" t="n">
        <v>100.959881588067</v>
      </c>
      <c r="AC54" s="35" t="n">
        <v>103.288564922983</v>
      </c>
      <c r="AD54" s="35" t="n">
        <v>104.257949417924</v>
      </c>
      <c r="AE54" s="35" t="n">
        <v>101.435182241294</v>
      </c>
      <c r="AF54" s="35" t="n">
        <v>101.408733977198</v>
      </c>
      <c r="AG54" s="35" t="n">
        <v>102.221087069358</v>
      </c>
      <c r="AH54" s="35" t="n">
        <v>102.362941776638</v>
      </c>
      <c r="AI54" s="35" t="n">
        <v>102.758933146345</v>
      </c>
      <c r="AJ54" s="35" t="n">
        <v>101.505094372417</v>
      </c>
      <c r="AK54" s="35" t="n">
        <v>104.021959775562</v>
      </c>
      <c r="AL54" s="35" t="n">
        <v>106.441944798517</v>
      </c>
      <c r="AM54" s="36" t="n">
        <v>106.137967555388</v>
      </c>
      <c r="AN54" s="35"/>
      <c r="AO54" s="32" t="s">
        <v>65</v>
      </c>
      <c r="AP54" s="33" t="s">
        <v>66</v>
      </c>
      <c r="AQ54" s="33"/>
      <c r="AR54" s="33"/>
      <c r="AS54" s="33"/>
    </row>
    <row r="55" customFormat="false" ht="48" hidden="false" customHeight="true" outlineLevel="0" collapsed="false">
      <c r="A55" s="34" t="s">
        <v>67</v>
      </c>
      <c r="B55" s="34"/>
      <c r="C55" s="35" t="n">
        <v>93.0961622339113</v>
      </c>
      <c r="D55" s="35" t="n">
        <v>85.6381722382785</v>
      </c>
      <c r="E55" s="35" t="n">
        <v>77.5394210013911</v>
      </c>
      <c r="F55" s="35" t="n">
        <v>83.7870595981791</v>
      </c>
      <c r="G55" s="35" t="n">
        <v>76.900426088881</v>
      </c>
      <c r="H55" s="35" t="n">
        <v>78.796235444898</v>
      </c>
      <c r="I55" s="35" t="n">
        <v>79.9259457292292</v>
      </c>
      <c r="J55" s="35" t="n">
        <v>77.6615162013421</v>
      </c>
      <c r="K55" s="35" t="n">
        <v>80.8494068518971</v>
      </c>
      <c r="L55" s="35" t="n">
        <v>87.9410687629661</v>
      </c>
      <c r="M55" s="35" t="n">
        <v>90.3862396308982</v>
      </c>
      <c r="N55" s="35" t="n">
        <v>89.3544610330877</v>
      </c>
      <c r="O55" s="35" t="n">
        <v>91.8220649322932</v>
      </c>
      <c r="P55" s="35" t="n">
        <v>91.0395695449426</v>
      </c>
      <c r="Q55" s="35" t="n">
        <v>86.0202661726207</v>
      </c>
      <c r="R55" s="35" t="n">
        <v>84.8155295757067</v>
      </c>
      <c r="S55" s="35" t="n">
        <v>90.7487841919275</v>
      </c>
      <c r="T55" s="35" t="n">
        <v>89.5629668196558</v>
      </c>
      <c r="U55" s="35" t="n">
        <v>93.3049764849631</v>
      </c>
      <c r="V55" s="35" t="n">
        <v>94.9781632749589</v>
      </c>
      <c r="W55" s="35" t="n">
        <v>92.1390046999467</v>
      </c>
      <c r="X55" s="35" t="n">
        <v>99.2228776720146</v>
      </c>
      <c r="Y55" s="35" t="n">
        <v>102.080587984501</v>
      </c>
      <c r="Z55" s="35" t="n">
        <v>106.714155691133</v>
      </c>
      <c r="AA55" s="35" t="n">
        <v>105.942523665854</v>
      </c>
      <c r="AB55" s="35" t="n">
        <v>100.797488059801</v>
      </c>
      <c r="AC55" s="35" t="n">
        <v>99.723888914111</v>
      </c>
      <c r="AD55" s="35" t="n">
        <v>99.5355173497974</v>
      </c>
      <c r="AE55" s="35" t="n">
        <v>100.771361695853</v>
      </c>
      <c r="AF55" s="35" t="n">
        <v>105.716791206083</v>
      </c>
      <c r="AG55" s="35" t="n">
        <v>105.352879664893</v>
      </c>
      <c r="AH55" s="35" t="n">
        <v>109.486287897564</v>
      </c>
      <c r="AI55" s="35" t="n">
        <v>107.795153077229</v>
      </c>
      <c r="AJ55" s="35" t="n">
        <v>110.699429065674</v>
      </c>
      <c r="AK55" s="35" t="n">
        <v>112.599473610578</v>
      </c>
      <c r="AL55" s="35" t="n">
        <v>120.949177495452</v>
      </c>
      <c r="AM55" s="36" t="n">
        <v>113.321017979641</v>
      </c>
      <c r="AN55" s="35"/>
      <c r="AO55" s="32" t="s">
        <v>68</v>
      </c>
      <c r="AP55" s="33" t="s">
        <v>69</v>
      </c>
      <c r="AQ55" s="33"/>
      <c r="AR55" s="33"/>
      <c r="AS55" s="33"/>
    </row>
    <row r="56" customFormat="false" ht="30" hidden="false" customHeight="true" outlineLevel="0" collapsed="false">
      <c r="A56" s="34" t="s">
        <v>70</v>
      </c>
      <c r="B56" s="34"/>
      <c r="C56" s="37" t="n">
        <v>95.546508163909</v>
      </c>
      <c r="D56" s="37" t="n">
        <v>91.8435400091246</v>
      </c>
      <c r="E56" s="37" t="n">
        <v>84.7265074621326</v>
      </c>
      <c r="F56" s="37" t="n">
        <v>89.4986699468635</v>
      </c>
      <c r="G56" s="37" t="n">
        <v>84.1797368046612</v>
      </c>
      <c r="H56" s="37" t="n">
        <v>85.7301118362613</v>
      </c>
      <c r="I56" s="37" t="n">
        <v>87.8479925531696</v>
      </c>
      <c r="J56" s="37" t="n">
        <v>84.9070344505407</v>
      </c>
      <c r="K56" s="37" t="n">
        <v>88.6727206823619</v>
      </c>
      <c r="L56" s="37" t="n">
        <v>91.6420374819851</v>
      </c>
      <c r="M56" s="37" t="n">
        <v>90.4667030359959</v>
      </c>
      <c r="N56" s="37" t="n">
        <v>90.2297412476437</v>
      </c>
      <c r="O56" s="37" t="n">
        <v>93.5995617700021</v>
      </c>
      <c r="P56" s="37" t="n">
        <v>95.5388447539546</v>
      </c>
      <c r="Q56" s="37" t="n">
        <v>92.614041566007</v>
      </c>
      <c r="R56" s="37" t="n">
        <v>89.8803198170145</v>
      </c>
      <c r="S56" s="37" t="n">
        <v>93.8447840446588</v>
      </c>
      <c r="T56" s="37" t="n">
        <v>94.8738458569771</v>
      </c>
      <c r="U56" s="37" t="n">
        <v>97.0752122026932</v>
      </c>
      <c r="V56" s="37" t="n">
        <v>98.3909381329431</v>
      </c>
      <c r="W56" s="37" t="n">
        <v>95.5382504245921</v>
      </c>
      <c r="X56" s="37" t="n">
        <v>98.4468834029782</v>
      </c>
      <c r="Y56" s="37" t="n">
        <v>100.299028923699</v>
      </c>
      <c r="Z56" s="37" t="n">
        <v>104.796623421192</v>
      </c>
      <c r="AA56" s="37" t="n">
        <v>105.99024123929</v>
      </c>
      <c r="AB56" s="37" t="n">
        <v>100.878652146488</v>
      </c>
      <c r="AC56" s="37" t="n">
        <v>101.490577762064</v>
      </c>
      <c r="AD56" s="37" t="n">
        <v>101.869371909039</v>
      </c>
      <c r="AE56" s="37" t="n">
        <v>101.102727155712</v>
      </c>
      <c r="AF56" s="37" t="n">
        <v>103.540359069982</v>
      </c>
      <c r="AG56" s="37" t="n">
        <v>103.775169887756</v>
      </c>
      <c r="AH56" s="37" t="n">
        <v>105.864717981954</v>
      </c>
      <c r="AI56" s="37" t="n">
        <v>105.24692360617</v>
      </c>
      <c r="AJ56" s="37" t="n">
        <v>106.002622582104</v>
      </c>
      <c r="AK56" s="37" t="n">
        <v>108.225772876284</v>
      </c>
      <c r="AL56" s="37" t="n">
        <v>113.463939973883</v>
      </c>
      <c r="AM56" s="38" t="n">
        <v>109.670700415684</v>
      </c>
      <c r="AN56" s="37"/>
      <c r="AO56" s="32" t="s">
        <v>71</v>
      </c>
      <c r="AP56" s="33" t="s">
        <v>72</v>
      </c>
      <c r="AQ56" s="33"/>
      <c r="AR56" s="33"/>
      <c r="AS56" s="33"/>
    </row>
    <row r="57" customFormat="false" ht="30" hidden="false" customHeight="true" outlineLevel="0" collapsed="false">
      <c r="A57" s="39"/>
      <c r="B57" s="40"/>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2"/>
      <c r="AN57" s="37"/>
      <c r="AO57" s="43" t="s">
        <v>73</v>
      </c>
      <c r="AP57" s="44" t="s">
        <v>74</v>
      </c>
      <c r="AQ57" s="44"/>
      <c r="AR57" s="44"/>
      <c r="AS57" s="44"/>
    </row>
    <row r="58" customFormat="false" ht="12.75" hidden="false" customHeight="false" outlineLevel="0" collapsed="false">
      <c r="AO58" s="45"/>
      <c r="AP58" s="46"/>
      <c r="AQ58" s="46"/>
      <c r="AR58" s="46"/>
      <c r="AS58" s="46"/>
    </row>
    <row r="59" customFormat="false" ht="12.75" hidden="false" customHeight="false" outlineLevel="0" collapsed="false">
      <c r="AO59" s="10"/>
      <c r="AP59" s="47"/>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5" t="s">
        <v>31</v>
      </c>
      <c r="AP2" s="15"/>
      <c r="AQ2" s="15"/>
      <c r="AR2" s="15"/>
      <c r="AS2" s="15"/>
    </row>
    <row r="3" customFormat="false" ht="15" hidden="false" customHeight="true" outlineLevel="0" collapsed="false">
      <c r="AO3" s="15"/>
      <c r="AP3" s="15"/>
      <c r="AQ3" s="15"/>
      <c r="AR3" s="15"/>
      <c r="AS3" s="15"/>
    </row>
    <row r="4" customFormat="false" ht="15" hidden="false" customHeight="true" outlineLevel="0" collapsed="false">
      <c r="AO4" s="16"/>
      <c r="AP4" s="16"/>
      <c r="AQ4" s="16"/>
      <c r="AR4" s="16"/>
      <c r="AS4" s="16"/>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7"/>
      <c r="AP11" s="17"/>
      <c r="AQ11" s="17"/>
      <c r="AR11" s="17"/>
      <c r="AS11" s="17"/>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8" t="s">
        <v>32</v>
      </c>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O49" s="19"/>
      <c r="AP49" s="20"/>
      <c r="AQ49" s="20"/>
      <c r="AR49" s="20"/>
      <c r="AS49" s="21"/>
    </row>
    <row r="50" customFormat="false" ht="16.15" hidden="false" customHeight="tru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O50" s="22" t="s">
        <v>33</v>
      </c>
      <c r="AP50" s="22"/>
      <c r="AQ50" s="22"/>
      <c r="AR50" s="22"/>
      <c r="AS50" s="22"/>
    </row>
    <row r="51" customFormat="false" ht="16.1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O51" s="23" t="s">
        <v>34</v>
      </c>
      <c r="AP51" s="23"/>
      <c r="AQ51" s="23"/>
      <c r="AR51" s="23"/>
      <c r="AS51" s="23"/>
    </row>
    <row r="52" customFormat="false" ht="24" hidden="false" customHeight="true" outlineLevel="0" collapsed="false">
      <c r="A52" s="24" t="s">
        <v>35</v>
      </c>
      <c r="B52" s="25"/>
      <c r="C52" s="26" t="s">
        <v>36</v>
      </c>
      <c r="D52" s="26" t="s">
        <v>37</v>
      </c>
      <c r="E52" s="26" t="s">
        <v>38</v>
      </c>
      <c r="F52" s="26" t="s">
        <v>39</v>
      </c>
      <c r="G52" s="26" t="s">
        <v>40</v>
      </c>
      <c r="H52" s="26" t="s">
        <v>41</v>
      </c>
      <c r="I52" s="26" t="s">
        <v>42</v>
      </c>
      <c r="J52" s="26" t="s">
        <v>43</v>
      </c>
      <c r="K52" s="26" t="s">
        <v>44</v>
      </c>
      <c r="L52" s="26" t="s">
        <v>45</v>
      </c>
      <c r="M52" s="26" t="s">
        <v>46</v>
      </c>
      <c r="N52" s="26" t="s">
        <v>47</v>
      </c>
      <c r="O52" s="26" t="s">
        <v>48</v>
      </c>
      <c r="P52" s="26" t="s">
        <v>49</v>
      </c>
      <c r="Q52" s="26" t="s">
        <v>50</v>
      </c>
      <c r="R52" s="26" t="s">
        <v>51</v>
      </c>
      <c r="S52" s="26" t="s">
        <v>52</v>
      </c>
      <c r="T52" s="26" t="s">
        <v>53</v>
      </c>
      <c r="U52" s="26" t="s">
        <v>54</v>
      </c>
      <c r="V52" s="26" t="s">
        <v>55</v>
      </c>
      <c r="W52" s="26" t="s">
        <v>56</v>
      </c>
      <c r="X52" s="26" t="s">
        <v>57</v>
      </c>
      <c r="Y52" s="26" t="s">
        <v>58</v>
      </c>
      <c r="Z52" s="26" t="s">
        <v>59</v>
      </c>
      <c r="AA52" s="26" t="s">
        <v>60</v>
      </c>
      <c r="AB52" s="26" t="s">
        <v>37</v>
      </c>
      <c r="AC52" s="26" t="s">
        <v>50</v>
      </c>
      <c r="AD52" s="26" t="s">
        <v>51</v>
      </c>
      <c r="AE52" s="26" t="s">
        <v>52</v>
      </c>
      <c r="AF52" s="26" t="s">
        <v>53</v>
      </c>
      <c r="AG52" s="26" t="s">
        <v>54</v>
      </c>
      <c r="AH52" s="26" t="s">
        <v>55</v>
      </c>
      <c r="AI52" s="26" t="s">
        <v>56</v>
      </c>
      <c r="AJ52" s="26" t="s">
        <v>57</v>
      </c>
      <c r="AK52" s="26" t="s">
        <v>58</v>
      </c>
      <c r="AL52" s="26" t="s">
        <v>59</v>
      </c>
      <c r="AM52" s="27" t="s">
        <v>61</v>
      </c>
      <c r="AO52" s="23"/>
      <c r="AP52" s="23"/>
      <c r="AQ52" s="23"/>
      <c r="AR52" s="23"/>
      <c r="AS52" s="23"/>
    </row>
    <row r="53" customFormat="false" ht="21" hidden="false" customHeight="true" outlineLevel="0" collapsed="false">
      <c r="A53" s="28"/>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1"/>
      <c r="AN53" s="30"/>
      <c r="AO53" s="32" t="s">
        <v>62</v>
      </c>
      <c r="AP53" s="33" t="s">
        <v>63</v>
      </c>
      <c r="AQ53" s="33"/>
      <c r="AR53" s="33"/>
      <c r="AS53" s="33"/>
    </row>
    <row r="54" customFormat="false" ht="45" hidden="false" customHeight="true" outlineLevel="0" collapsed="false">
      <c r="A54" s="34" t="s">
        <v>64</v>
      </c>
      <c r="B54" s="34"/>
      <c r="C54" s="35" t="n">
        <v>78.6820444228291</v>
      </c>
      <c r="D54" s="35" t="n">
        <v>78.6059665294215</v>
      </c>
      <c r="E54" s="35" t="n">
        <v>76.0791293367146</v>
      </c>
      <c r="F54" s="35" t="n">
        <v>81.3872972049546</v>
      </c>
      <c r="G54" s="35" t="n">
        <v>80.4096099675928</v>
      </c>
      <c r="H54" s="35" t="n">
        <v>80.1101903801259</v>
      </c>
      <c r="I54" s="35" t="n">
        <v>81.7786746086664</v>
      </c>
      <c r="J54" s="35" t="n">
        <v>82.126233389289</v>
      </c>
      <c r="K54" s="35" t="n">
        <v>81.41654727698</v>
      </c>
      <c r="L54" s="35" t="n">
        <v>79.7868167050335</v>
      </c>
      <c r="M54" s="35" t="n">
        <v>82.4359566159249</v>
      </c>
      <c r="N54" s="35" t="n">
        <v>85.7702803795143</v>
      </c>
      <c r="O54" s="35" t="n">
        <v>87.444418908231</v>
      </c>
      <c r="P54" s="35" t="n">
        <v>85.4380938408756</v>
      </c>
      <c r="Q54" s="35" t="n">
        <v>87.0295027941076</v>
      </c>
      <c r="R54" s="35" t="n">
        <v>84.4522737708643</v>
      </c>
      <c r="S54" s="35" t="n">
        <v>85.7243322302183</v>
      </c>
      <c r="T54" s="35" t="n">
        <v>82.0326394174814</v>
      </c>
      <c r="U54" s="35" t="n">
        <v>85.0372437090188</v>
      </c>
      <c r="V54" s="35" t="n">
        <v>80.2419449855772</v>
      </c>
      <c r="W54" s="35" t="n">
        <v>78.4700518013174</v>
      </c>
      <c r="X54" s="35" t="n">
        <v>79.880241237294</v>
      </c>
      <c r="Y54" s="35" t="n">
        <v>79.8587084273102</v>
      </c>
      <c r="Z54" s="35" t="n">
        <v>77.5222023413005</v>
      </c>
      <c r="AA54" s="35" t="n">
        <v>80.3277971075054</v>
      </c>
      <c r="AB54" s="35" t="n">
        <v>80.3444590784214</v>
      </c>
      <c r="AC54" s="35" t="n">
        <v>81.616520605763</v>
      </c>
      <c r="AD54" s="35" t="n">
        <v>83.8584553283448</v>
      </c>
      <c r="AE54" s="35" t="n">
        <v>83.2165500729084</v>
      </c>
      <c r="AF54" s="35" t="n">
        <v>86.5781451209702</v>
      </c>
      <c r="AG54" s="35" t="n">
        <v>85.8079374458704</v>
      </c>
      <c r="AH54" s="35" t="n">
        <v>88.1615769000599</v>
      </c>
      <c r="AI54" s="35" t="n">
        <v>86.2798316244899</v>
      </c>
      <c r="AJ54" s="35" t="n">
        <v>85.0614659299891</v>
      </c>
      <c r="AK54" s="35" t="n">
        <v>84.5785626731311</v>
      </c>
      <c r="AL54" s="35" t="n">
        <v>82.845922252111</v>
      </c>
      <c r="AM54" s="36" t="n">
        <v>86.3457000155158</v>
      </c>
      <c r="AN54" s="35"/>
      <c r="AO54" s="32" t="s">
        <v>65</v>
      </c>
      <c r="AP54" s="33" t="s">
        <v>66</v>
      </c>
      <c r="AQ54" s="33"/>
      <c r="AR54" s="33"/>
      <c r="AS54" s="33"/>
    </row>
    <row r="55" customFormat="false" ht="48" hidden="false" customHeight="true" outlineLevel="0" collapsed="false">
      <c r="A55" s="34" t="s">
        <v>67</v>
      </c>
      <c r="B55" s="34"/>
      <c r="C55" s="35" t="n">
        <v>83.097460851069</v>
      </c>
      <c r="D55" s="35" t="n">
        <v>75.1806400777475</v>
      </c>
      <c r="E55" s="35" t="n">
        <v>69.9662864016868</v>
      </c>
      <c r="F55" s="35" t="n">
        <v>76.1289721549591</v>
      </c>
      <c r="G55" s="35" t="n">
        <v>70.4958438574855</v>
      </c>
      <c r="H55" s="35" t="n">
        <v>71.8837922715844</v>
      </c>
      <c r="I55" s="35" t="n">
        <v>69.7686209225509</v>
      </c>
      <c r="J55" s="35" t="n">
        <v>71.5177162702346</v>
      </c>
      <c r="K55" s="35" t="n">
        <v>69.250277250297</v>
      </c>
      <c r="L55" s="35" t="n">
        <v>85.5997718111203</v>
      </c>
      <c r="M55" s="35" t="n">
        <v>94.9458425037718</v>
      </c>
      <c r="N55" s="35" t="n">
        <v>98.7213067226177</v>
      </c>
      <c r="O55" s="35" t="n">
        <v>97.1741245147923</v>
      </c>
      <c r="P55" s="35" t="n">
        <v>82.8452450457589</v>
      </c>
      <c r="Q55" s="35" t="n">
        <v>81.37526789696</v>
      </c>
      <c r="R55" s="35" t="n">
        <v>77.1675995591599</v>
      </c>
      <c r="S55" s="35" t="n">
        <v>88.0019088280283</v>
      </c>
      <c r="T55" s="35" t="n">
        <v>87.2907461170008</v>
      </c>
      <c r="U55" s="35" t="n">
        <v>92.0163745248401</v>
      </c>
      <c r="V55" s="35" t="n">
        <v>83.1571221719125</v>
      </c>
      <c r="W55" s="35" t="n">
        <v>82.4769833002078</v>
      </c>
      <c r="X55" s="35" t="n">
        <v>89.3172163073977</v>
      </c>
      <c r="Y55" s="35" t="n">
        <v>97.977644543255</v>
      </c>
      <c r="Z55" s="35" t="n">
        <v>96.3389974322906</v>
      </c>
      <c r="AA55" s="35" t="n">
        <v>92.31974738019</v>
      </c>
      <c r="AB55" s="35" t="n">
        <v>89.5137845280448</v>
      </c>
      <c r="AC55" s="35" t="n">
        <v>86.619019744943</v>
      </c>
      <c r="AD55" s="35" t="n">
        <v>89.7331257480334</v>
      </c>
      <c r="AE55" s="35" t="n">
        <v>92.9613374373926</v>
      </c>
      <c r="AF55" s="35" t="n">
        <v>99.7224473253866</v>
      </c>
      <c r="AG55" s="35" t="n">
        <v>103.734927206695</v>
      </c>
      <c r="AH55" s="35" t="n">
        <v>106.794155631679</v>
      </c>
      <c r="AI55" s="35" t="n">
        <v>97.95883045483</v>
      </c>
      <c r="AJ55" s="35" t="n">
        <v>96.3240494907258</v>
      </c>
      <c r="AK55" s="35" t="n">
        <v>97.2120264003635</v>
      </c>
      <c r="AL55" s="35" t="n">
        <v>96.2367283387609</v>
      </c>
      <c r="AM55" s="36" t="n">
        <v>89.5923605776752</v>
      </c>
      <c r="AN55" s="35"/>
      <c r="AO55" s="32" t="s">
        <v>68</v>
      </c>
      <c r="AP55" s="33" t="s">
        <v>69</v>
      </c>
      <c r="AQ55" s="33"/>
      <c r="AR55" s="33"/>
      <c r="AS55" s="33"/>
    </row>
    <row r="56" customFormat="false" ht="30" hidden="false" customHeight="true" outlineLevel="0" collapsed="false">
      <c r="A56" s="34" t="s">
        <v>70</v>
      </c>
      <c r="B56" s="34"/>
      <c r="C56" s="37" t="n">
        <v>80.85961974996</v>
      </c>
      <c r="D56" s="37" t="n">
        <v>76.8742276553846</v>
      </c>
      <c r="E56" s="37" t="n">
        <v>72.9587153968842</v>
      </c>
      <c r="F56" s="37" t="n">
        <v>78.7142381191825</v>
      </c>
      <c r="G56" s="37" t="n">
        <v>75.2897291064109</v>
      </c>
      <c r="H56" s="37" t="n">
        <v>75.8855999786656</v>
      </c>
      <c r="I56" s="37" t="n">
        <v>75.5353251685639</v>
      </c>
      <c r="J56" s="37" t="n">
        <v>76.63863684773</v>
      </c>
      <c r="K56" s="37" t="n">
        <v>75.0874055464215</v>
      </c>
      <c r="L56" s="37" t="n">
        <v>82.6422005000263</v>
      </c>
      <c r="M56" s="37" t="n">
        <v>88.4700590793482</v>
      </c>
      <c r="N56" s="37" t="n">
        <v>92.0182273086748</v>
      </c>
      <c r="O56" s="37" t="n">
        <v>92.180989640555</v>
      </c>
      <c r="P56" s="37" t="n">
        <v>84.131681431491</v>
      </c>
      <c r="Q56" s="37" t="n">
        <v>84.1549113528719</v>
      </c>
      <c r="R56" s="37" t="n">
        <v>80.727809608651</v>
      </c>
      <c r="S56" s="37" t="n">
        <v>86.8556553672084</v>
      </c>
      <c r="T56" s="37" t="n">
        <v>84.6208620890785</v>
      </c>
      <c r="U56" s="37" t="n">
        <v>88.4580062271877</v>
      </c>
      <c r="V56" s="37" t="n">
        <v>81.6865302389416</v>
      </c>
      <c r="W56" s="37" t="n">
        <v>80.4485745801857</v>
      </c>
      <c r="X56" s="37" t="n">
        <v>84.4670396384205</v>
      </c>
      <c r="Y56" s="37" t="n">
        <v>88.4554585538645</v>
      </c>
      <c r="Z56" s="37" t="n">
        <v>86.4199702169821</v>
      </c>
      <c r="AA56" s="37" t="n">
        <v>86.1152828281488</v>
      </c>
      <c r="AB56" s="37" t="n">
        <v>84.8052863798485</v>
      </c>
      <c r="AC56" s="37" t="n">
        <v>84.0805745095984</v>
      </c>
      <c r="AD56" s="37" t="n">
        <v>86.7460737844325</v>
      </c>
      <c r="AE56" s="37" t="n">
        <v>87.9540891130328</v>
      </c>
      <c r="AF56" s="37" t="n">
        <v>92.9181603151699</v>
      </c>
      <c r="AG56" s="37" t="n">
        <v>94.3465958299716</v>
      </c>
      <c r="AH56" s="37" t="n">
        <v>97.0316503219397</v>
      </c>
      <c r="AI56" s="37" t="n">
        <v>91.9340600527067</v>
      </c>
      <c r="AJ56" s="37" t="n">
        <v>90.5177598816606</v>
      </c>
      <c r="AK56" s="37" t="n">
        <v>90.6755395213352</v>
      </c>
      <c r="AL56" s="37" t="n">
        <v>89.2906518833327</v>
      </c>
      <c r="AM56" s="38" t="n">
        <v>87.9540510159815</v>
      </c>
      <c r="AN56" s="37"/>
      <c r="AO56" s="32" t="s">
        <v>71</v>
      </c>
      <c r="AP56" s="33" t="s">
        <v>72</v>
      </c>
      <c r="AQ56" s="33"/>
      <c r="AR56" s="33"/>
      <c r="AS56" s="33"/>
    </row>
    <row r="57" customFormat="false" ht="30" hidden="false" customHeight="true" outlineLevel="0" collapsed="false">
      <c r="A57" s="39"/>
      <c r="B57" s="40"/>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2"/>
      <c r="AN57" s="37"/>
      <c r="AO57" s="43" t="s">
        <v>73</v>
      </c>
      <c r="AP57" s="44" t="s">
        <v>74</v>
      </c>
      <c r="AQ57" s="44"/>
      <c r="AR57" s="44"/>
      <c r="AS57" s="44"/>
    </row>
    <row r="58" customFormat="false" ht="12.75" hidden="false" customHeight="false" outlineLevel="0" collapsed="false">
      <c r="AO58" s="45"/>
      <c r="AP58" s="46"/>
      <c r="AQ58" s="46"/>
      <c r="AR58" s="46"/>
      <c r="AS58" s="46"/>
    </row>
    <row r="59" customFormat="false" ht="12.75" hidden="false" customHeight="false" outlineLevel="0" collapsed="false">
      <c r="AO59" s="10"/>
      <c r="AP59" s="47"/>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5" t="s">
        <v>31</v>
      </c>
      <c r="AP2" s="15"/>
      <c r="AQ2" s="15"/>
      <c r="AR2" s="15"/>
      <c r="AS2" s="15"/>
    </row>
    <row r="3" customFormat="false" ht="15" hidden="false" customHeight="true" outlineLevel="0" collapsed="false">
      <c r="AO3" s="15"/>
      <c r="AP3" s="15"/>
      <c r="AQ3" s="15"/>
      <c r="AR3" s="15"/>
      <c r="AS3" s="15"/>
    </row>
    <row r="4" customFormat="false" ht="15" hidden="false" customHeight="true" outlineLevel="0" collapsed="false">
      <c r="AO4" s="16"/>
      <c r="AP4" s="16"/>
      <c r="AQ4" s="16"/>
      <c r="AR4" s="16"/>
      <c r="AS4" s="16"/>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7"/>
      <c r="AP11" s="17"/>
      <c r="AQ11" s="17"/>
      <c r="AR11" s="17"/>
      <c r="AS11" s="17"/>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8" t="s">
        <v>32</v>
      </c>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O49" s="19"/>
      <c r="AP49" s="20"/>
      <c r="AQ49" s="20"/>
      <c r="AR49" s="20"/>
      <c r="AS49" s="21"/>
    </row>
    <row r="50" customFormat="false" ht="16.15" hidden="false" customHeight="tru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O50" s="22" t="s">
        <v>33</v>
      </c>
      <c r="AP50" s="22"/>
      <c r="AQ50" s="22"/>
      <c r="AR50" s="22"/>
      <c r="AS50" s="22"/>
    </row>
    <row r="51" customFormat="false" ht="16.1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O51" s="23" t="s">
        <v>34</v>
      </c>
      <c r="AP51" s="23"/>
      <c r="AQ51" s="23"/>
      <c r="AR51" s="23"/>
      <c r="AS51" s="23"/>
    </row>
    <row r="52" customFormat="false" ht="24" hidden="false" customHeight="true" outlineLevel="0" collapsed="false">
      <c r="A52" s="24" t="s">
        <v>35</v>
      </c>
      <c r="B52" s="25"/>
      <c r="C52" s="26" t="s">
        <v>36</v>
      </c>
      <c r="D52" s="26" t="s">
        <v>37</v>
      </c>
      <c r="E52" s="26" t="s">
        <v>38</v>
      </c>
      <c r="F52" s="26" t="s">
        <v>39</v>
      </c>
      <c r="G52" s="26" t="s">
        <v>40</v>
      </c>
      <c r="H52" s="26" t="s">
        <v>41</v>
      </c>
      <c r="I52" s="26" t="s">
        <v>42</v>
      </c>
      <c r="J52" s="26" t="s">
        <v>43</v>
      </c>
      <c r="K52" s="26" t="s">
        <v>44</v>
      </c>
      <c r="L52" s="26" t="s">
        <v>45</v>
      </c>
      <c r="M52" s="26" t="s">
        <v>46</v>
      </c>
      <c r="N52" s="26" t="s">
        <v>47</v>
      </c>
      <c r="O52" s="26" t="s">
        <v>48</v>
      </c>
      <c r="P52" s="26" t="s">
        <v>49</v>
      </c>
      <c r="Q52" s="26" t="s">
        <v>50</v>
      </c>
      <c r="R52" s="26" t="s">
        <v>51</v>
      </c>
      <c r="S52" s="26" t="s">
        <v>52</v>
      </c>
      <c r="T52" s="26" t="s">
        <v>53</v>
      </c>
      <c r="U52" s="26" t="s">
        <v>54</v>
      </c>
      <c r="V52" s="26" t="s">
        <v>55</v>
      </c>
      <c r="W52" s="26" t="s">
        <v>56</v>
      </c>
      <c r="X52" s="26" t="s">
        <v>57</v>
      </c>
      <c r="Y52" s="26" t="s">
        <v>58</v>
      </c>
      <c r="Z52" s="26" t="s">
        <v>59</v>
      </c>
      <c r="AA52" s="26" t="s">
        <v>60</v>
      </c>
      <c r="AB52" s="26" t="s">
        <v>37</v>
      </c>
      <c r="AC52" s="26" t="s">
        <v>50</v>
      </c>
      <c r="AD52" s="26" t="s">
        <v>51</v>
      </c>
      <c r="AE52" s="26" t="s">
        <v>52</v>
      </c>
      <c r="AF52" s="26" t="s">
        <v>53</v>
      </c>
      <c r="AG52" s="26" t="s">
        <v>54</v>
      </c>
      <c r="AH52" s="26" t="s">
        <v>55</v>
      </c>
      <c r="AI52" s="26" t="s">
        <v>56</v>
      </c>
      <c r="AJ52" s="26" t="s">
        <v>57</v>
      </c>
      <c r="AK52" s="26" t="s">
        <v>58</v>
      </c>
      <c r="AL52" s="26" t="s">
        <v>59</v>
      </c>
      <c r="AM52" s="27" t="s">
        <v>61</v>
      </c>
      <c r="AO52" s="23"/>
      <c r="AP52" s="23"/>
      <c r="AQ52" s="23"/>
      <c r="AR52" s="23"/>
      <c r="AS52" s="23"/>
    </row>
    <row r="53" customFormat="false" ht="21" hidden="false" customHeight="true" outlineLevel="0" collapsed="false">
      <c r="A53" s="28"/>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1"/>
      <c r="AN53" s="30"/>
      <c r="AO53" s="32" t="s">
        <v>62</v>
      </c>
      <c r="AP53" s="33" t="s">
        <v>63</v>
      </c>
      <c r="AQ53" s="33"/>
      <c r="AR53" s="33"/>
      <c r="AS53" s="33"/>
    </row>
    <row r="54" customFormat="false" ht="45" hidden="false" customHeight="true" outlineLevel="0" collapsed="false">
      <c r="A54" s="34" t="s">
        <v>64</v>
      </c>
      <c r="B54" s="34"/>
      <c r="C54" s="35" t="n">
        <v>83.8829565580122</v>
      </c>
      <c r="D54" s="35" t="n">
        <v>82.5755087563643</v>
      </c>
      <c r="E54" s="35" t="n">
        <v>79.1194225110899</v>
      </c>
      <c r="F54" s="35" t="n">
        <v>77.1001514449775</v>
      </c>
      <c r="G54" s="35" t="n">
        <v>76.0250676089394</v>
      </c>
      <c r="H54" s="35" t="n">
        <v>77.1468141738427</v>
      </c>
      <c r="I54" s="35" t="n">
        <v>77.5855925553686</v>
      </c>
      <c r="J54" s="35" t="n">
        <v>78.3582552203961</v>
      </c>
      <c r="K54" s="35" t="n">
        <v>79.0625616968816</v>
      </c>
      <c r="L54" s="35" t="n">
        <v>79.647674463428</v>
      </c>
      <c r="M54" s="35" t="n">
        <v>79.0815205177224</v>
      </c>
      <c r="N54" s="35" t="n">
        <v>79.6300960005243</v>
      </c>
      <c r="O54" s="35" t="n">
        <v>81.1942474579695</v>
      </c>
      <c r="P54" s="35" t="n">
        <v>81.9119445371959</v>
      </c>
      <c r="Q54" s="35" t="n">
        <v>82.5168246401593</v>
      </c>
      <c r="R54" s="35" t="n">
        <v>80.3051879566662</v>
      </c>
      <c r="S54" s="35" t="n">
        <v>81.1878957367091</v>
      </c>
      <c r="T54" s="35" t="n">
        <v>82.5743010176377</v>
      </c>
      <c r="U54" s="35" t="n">
        <v>83.9777824736929</v>
      </c>
      <c r="V54" s="35" t="n">
        <v>86.8051548079851</v>
      </c>
      <c r="W54" s="35" t="n">
        <v>88.0013473505171</v>
      </c>
      <c r="X54" s="35" t="n">
        <v>85.7512950056087</v>
      </c>
      <c r="Y54" s="35" t="n">
        <v>88.6232868089758</v>
      </c>
      <c r="Z54" s="35" t="n">
        <v>85.9005162071273</v>
      </c>
      <c r="AA54" s="35" t="n">
        <v>86.4514058789217</v>
      </c>
      <c r="AB54" s="35" t="n">
        <v>85.0508392122308</v>
      </c>
      <c r="AC54" s="35" t="n">
        <v>86.5455929160743</v>
      </c>
      <c r="AD54" s="35" t="n">
        <v>92.8770171350348</v>
      </c>
      <c r="AE54" s="35" t="n">
        <v>86.7621993241826</v>
      </c>
      <c r="AF54" s="35" t="n">
        <v>89.1646195312309</v>
      </c>
      <c r="AG54" s="35" t="n">
        <v>85.3085399647301</v>
      </c>
      <c r="AH54" s="35" t="n">
        <v>92.2420408453218</v>
      </c>
      <c r="AI54" s="35" t="n">
        <v>89.9773858977212</v>
      </c>
      <c r="AJ54" s="35" t="n">
        <v>86.9747870212175</v>
      </c>
      <c r="AK54" s="35" t="n">
        <v>85.8462487420308</v>
      </c>
      <c r="AL54" s="35" t="n">
        <v>84.116517199846</v>
      </c>
      <c r="AM54" s="36" t="n">
        <v>87.8217705234632</v>
      </c>
      <c r="AN54" s="35"/>
      <c r="AO54" s="32" t="s">
        <v>65</v>
      </c>
      <c r="AP54" s="33" t="s">
        <v>66</v>
      </c>
      <c r="AQ54" s="33"/>
      <c r="AR54" s="33"/>
      <c r="AS54" s="33"/>
    </row>
    <row r="55" customFormat="false" ht="48" hidden="false" customHeight="true" outlineLevel="0" collapsed="false">
      <c r="A55" s="34" t="s">
        <v>67</v>
      </c>
      <c r="B55" s="34"/>
      <c r="C55" s="35" t="n">
        <v>90.1547944328385</v>
      </c>
      <c r="D55" s="35" t="n">
        <v>79.3535443691874</v>
      </c>
      <c r="E55" s="35" t="n">
        <v>73.6155689200171</v>
      </c>
      <c r="F55" s="35" t="n">
        <v>80.5696596810573</v>
      </c>
      <c r="G55" s="35" t="n">
        <v>75.7979729042941</v>
      </c>
      <c r="H55" s="35" t="n">
        <v>79.82562703371</v>
      </c>
      <c r="I55" s="35" t="n">
        <v>77.1583431033619</v>
      </c>
      <c r="J55" s="35" t="n">
        <v>76.4050954397579</v>
      </c>
      <c r="K55" s="35" t="n">
        <v>76.0124757720691</v>
      </c>
      <c r="L55" s="35" t="n">
        <v>86.4068398515174</v>
      </c>
      <c r="M55" s="35" t="n">
        <v>89.0228373059664</v>
      </c>
      <c r="N55" s="35" t="n">
        <v>97.2876816490529</v>
      </c>
      <c r="O55" s="35" t="n">
        <v>99.8015482412644</v>
      </c>
      <c r="P55" s="35" t="n">
        <v>88.6532591062501</v>
      </c>
      <c r="Q55" s="35" t="n">
        <v>86.5246481383184</v>
      </c>
      <c r="R55" s="35" t="n">
        <v>83.4928485032428</v>
      </c>
      <c r="S55" s="35" t="n">
        <v>90.4849286014963</v>
      </c>
      <c r="T55" s="35" t="n">
        <v>82.9835888280578</v>
      </c>
      <c r="U55" s="35" t="n">
        <v>87.7203320551902</v>
      </c>
      <c r="V55" s="35" t="n">
        <v>91.0256209170871</v>
      </c>
      <c r="W55" s="35" t="n">
        <v>90.8396819805488</v>
      </c>
      <c r="X55" s="35" t="n">
        <v>97.339508230873</v>
      </c>
      <c r="Y55" s="35" t="n">
        <v>103.179635238434</v>
      </c>
      <c r="Z55" s="35" t="n">
        <v>100.934795838964</v>
      </c>
      <c r="AA55" s="35" t="n">
        <v>102.575313015591</v>
      </c>
      <c r="AB55" s="35" t="n">
        <v>98.0071098632212</v>
      </c>
      <c r="AC55" s="35" t="n">
        <v>95.853330127182</v>
      </c>
      <c r="AD55" s="35" t="n">
        <v>101.214739417379</v>
      </c>
      <c r="AE55" s="35" t="n">
        <v>101.231541606051</v>
      </c>
      <c r="AF55" s="35" t="n">
        <v>111.026227614969</v>
      </c>
      <c r="AG55" s="35" t="n">
        <v>111.950815922159</v>
      </c>
      <c r="AH55" s="35" t="n">
        <v>113.382812411419</v>
      </c>
      <c r="AI55" s="35" t="n">
        <v>108.180314722925</v>
      </c>
      <c r="AJ55" s="35" t="n">
        <v>106.42953204578</v>
      </c>
      <c r="AK55" s="35" t="n">
        <v>105.412432219956</v>
      </c>
      <c r="AL55" s="35" t="n">
        <v>111.245755760606</v>
      </c>
      <c r="AM55" s="36" t="n">
        <v>103.798017763419</v>
      </c>
      <c r="AN55" s="35"/>
      <c r="AO55" s="32" t="s">
        <v>68</v>
      </c>
      <c r="AP55" s="33" t="s">
        <v>69</v>
      </c>
      <c r="AQ55" s="33"/>
      <c r="AR55" s="33"/>
      <c r="AS55" s="33"/>
    </row>
    <row r="56" customFormat="false" ht="30" hidden="false" customHeight="true" outlineLevel="0" collapsed="false">
      <c r="A56" s="34" t="s">
        <v>70</v>
      </c>
      <c r="B56" s="34"/>
      <c r="C56" s="37" t="n">
        <v>86.9623522273076</v>
      </c>
      <c r="D56" s="37" t="n">
        <v>80.9484978113021</v>
      </c>
      <c r="E56" s="37" t="n">
        <v>76.3178963335409</v>
      </c>
      <c r="F56" s="37" t="n">
        <v>78.8158167075608</v>
      </c>
      <c r="G56" s="37" t="n">
        <v>75.9114353353269</v>
      </c>
      <c r="H56" s="37" t="n">
        <v>78.4747909527646</v>
      </c>
      <c r="I56" s="37" t="n">
        <v>77.3716729188711</v>
      </c>
      <c r="J56" s="37" t="n">
        <v>77.3755127195114</v>
      </c>
      <c r="K56" s="37" t="n">
        <v>77.5225196666229</v>
      </c>
      <c r="L56" s="37" t="n">
        <v>82.9584465374516</v>
      </c>
      <c r="M56" s="37" t="n">
        <v>83.9050733564881</v>
      </c>
      <c r="N56" s="37" t="n">
        <v>88.0171996224745</v>
      </c>
      <c r="O56" s="37" t="n">
        <v>90.0183959232206</v>
      </c>
      <c r="P56" s="37" t="n">
        <v>85.2159658922717</v>
      </c>
      <c r="Q56" s="37" t="n">
        <v>84.4969775641774</v>
      </c>
      <c r="R56" s="37" t="n">
        <v>81.8835080592568</v>
      </c>
      <c r="S56" s="37" t="n">
        <v>85.7104483073204</v>
      </c>
      <c r="T56" s="37" t="n">
        <v>82.7786919648524</v>
      </c>
      <c r="U56" s="37" t="n">
        <v>85.8286605036503</v>
      </c>
      <c r="V56" s="37" t="n">
        <v>88.8903432055514</v>
      </c>
      <c r="W56" s="37" t="n">
        <v>89.4092523578001</v>
      </c>
      <c r="X56" s="37" t="n">
        <v>91.3618568441254</v>
      </c>
      <c r="Y56" s="37" t="n">
        <v>95.624883825191</v>
      </c>
      <c r="Z56" s="37" t="n">
        <v>93.1147199202576</v>
      </c>
      <c r="AA56" s="37" t="n">
        <v>94.1688909283118</v>
      </c>
      <c r="AB56" s="37" t="n">
        <v>91.2994356096042</v>
      </c>
      <c r="AC56" s="37" t="n">
        <v>91.0806416799814</v>
      </c>
      <c r="AD56" s="37" t="n">
        <v>96.9562947269853</v>
      </c>
      <c r="AE56" s="37" t="n">
        <v>93.7180409031178</v>
      </c>
      <c r="AF56" s="37" t="n">
        <v>99.4967906179718</v>
      </c>
      <c r="AG56" s="37" t="n">
        <v>97.7259466783499</v>
      </c>
      <c r="AH56" s="37" t="n">
        <v>102.267600018831</v>
      </c>
      <c r="AI56" s="37" t="n">
        <v>98.6599306930712</v>
      </c>
      <c r="AJ56" s="37" t="n">
        <v>96.2116722775857</v>
      </c>
      <c r="AK56" s="37" t="n">
        <v>95.1276083839848</v>
      </c>
      <c r="AL56" s="37" t="n">
        <v>96.7347172831288</v>
      </c>
      <c r="AM56" s="38" t="n">
        <v>95.4763096103393</v>
      </c>
      <c r="AN56" s="37"/>
      <c r="AO56" s="32" t="s">
        <v>71</v>
      </c>
      <c r="AP56" s="33" t="s">
        <v>72</v>
      </c>
      <c r="AQ56" s="33"/>
      <c r="AR56" s="33"/>
      <c r="AS56" s="33"/>
    </row>
    <row r="57" customFormat="false" ht="30" hidden="false" customHeight="true" outlineLevel="0" collapsed="false">
      <c r="A57" s="39"/>
      <c r="B57" s="40"/>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2"/>
      <c r="AN57" s="37"/>
      <c r="AO57" s="43" t="s">
        <v>73</v>
      </c>
      <c r="AP57" s="44" t="s">
        <v>74</v>
      </c>
      <c r="AQ57" s="44"/>
      <c r="AR57" s="44"/>
      <c r="AS57" s="44"/>
    </row>
    <row r="58" customFormat="false" ht="12.75" hidden="false" customHeight="false" outlineLevel="0" collapsed="false">
      <c r="AO58" s="45"/>
      <c r="AP58" s="46"/>
      <c r="AQ58" s="46"/>
      <c r="AR58" s="46"/>
      <c r="AS58" s="46"/>
    </row>
    <row r="59" customFormat="false" ht="12.75" hidden="false" customHeight="false" outlineLevel="0" collapsed="false">
      <c r="AO59" s="10"/>
      <c r="AP59" s="47"/>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5" t="s">
        <v>31</v>
      </c>
      <c r="AP2" s="15"/>
      <c r="AQ2" s="15"/>
      <c r="AR2" s="15"/>
      <c r="AS2" s="15"/>
    </row>
    <row r="3" customFormat="false" ht="15" hidden="false" customHeight="true" outlineLevel="0" collapsed="false">
      <c r="AO3" s="15"/>
      <c r="AP3" s="15"/>
      <c r="AQ3" s="15"/>
      <c r="AR3" s="15"/>
      <c r="AS3" s="15"/>
    </row>
    <row r="4" customFormat="false" ht="15" hidden="false" customHeight="true" outlineLevel="0" collapsed="false">
      <c r="AO4" s="16"/>
      <c r="AP4" s="16"/>
      <c r="AQ4" s="16"/>
      <c r="AR4" s="16"/>
      <c r="AS4" s="16"/>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7"/>
      <c r="AP11" s="17"/>
      <c r="AQ11" s="17"/>
      <c r="AR11" s="17"/>
      <c r="AS11" s="17"/>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8" t="s">
        <v>32</v>
      </c>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O49" s="19"/>
      <c r="AP49" s="20"/>
      <c r="AQ49" s="20"/>
      <c r="AR49" s="20"/>
      <c r="AS49" s="21"/>
    </row>
    <row r="50" customFormat="false" ht="16.15" hidden="false" customHeight="tru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O50" s="22" t="s">
        <v>33</v>
      </c>
      <c r="AP50" s="22"/>
      <c r="AQ50" s="22"/>
      <c r="AR50" s="22"/>
      <c r="AS50" s="22"/>
    </row>
    <row r="51" customFormat="false" ht="16.1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O51" s="23" t="s">
        <v>34</v>
      </c>
      <c r="AP51" s="23"/>
      <c r="AQ51" s="23"/>
      <c r="AR51" s="23"/>
      <c r="AS51" s="23"/>
    </row>
    <row r="52" customFormat="false" ht="24" hidden="false" customHeight="true" outlineLevel="0" collapsed="false">
      <c r="A52" s="24" t="s">
        <v>35</v>
      </c>
      <c r="B52" s="25"/>
      <c r="C52" s="26" t="s">
        <v>36</v>
      </c>
      <c r="D52" s="26" t="s">
        <v>37</v>
      </c>
      <c r="E52" s="26" t="s">
        <v>38</v>
      </c>
      <c r="F52" s="26" t="s">
        <v>39</v>
      </c>
      <c r="G52" s="26" t="s">
        <v>40</v>
      </c>
      <c r="H52" s="26" t="s">
        <v>41</v>
      </c>
      <c r="I52" s="26" t="s">
        <v>42</v>
      </c>
      <c r="J52" s="26" t="s">
        <v>43</v>
      </c>
      <c r="K52" s="26" t="s">
        <v>44</v>
      </c>
      <c r="L52" s="26" t="s">
        <v>45</v>
      </c>
      <c r="M52" s="26" t="s">
        <v>46</v>
      </c>
      <c r="N52" s="26" t="s">
        <v>47</v>
      </c>
      <c r="O52" s="26" t="s">
        <v>48</v>
      </c>
      <c r="P52" s="26" t="s">
        <v>49</v>
      </c>
      <c r="Q52" s="26" t="s">
        <v>50</v>
      </c>
      <c r="R52" s="26" t="s">
        <v>51</v>
      </c>
      <c r="S52" s="26" t="s">
        <v>52</v>
      </c>
      <c r="T52" s="26" t="s">
        <v>53</v>
      </c>
      <c r="U52" s="26" t="s">
        <v>54</v>
      </c>
      <c r="V52" s="26" t="s">
        <v>55</v>
      </c>
      <c r="W52" s="26" t="s">
        <v>56</v>
      </c>
      <c r="X52" s="26" t="s">
        <v>57</v>
      </c>
      <c r="Y52" s="26" t="s">
        <v>58</v>
      </c>
      <c r="Z52" s="26" t="s">
        <v>59</v>
      </c>
      <c r="AA52" s="26" t="s">
        <v>60</v>
      </c>
      <c r="AB52" s="26" t="s">
        <v>37</v>
      </c>
      <c r="AC52" s="26" t="s">
        <v>50</v>
      </c>
      <c r="AD52" s="26" t="s">
        <v>51</v>
      </c>
      <c r="AE52" s="26" t="s">
        <v>52</v>
      </c>
      <c r="AF52" s="26" t="s">
        <v>53</v>
      </c>
      <c r="AG52" s="26" t="s">
        <v>54</v>
      </c>
      <c r="AH52" s="26" t="s">
        <v>55</v>
      </c>
      <c r="AI52" s="26" t="s">
        <v>56</v>
      </c>
      <c r="AJ52" s="26" t="s">
        <v>57</v>
      </c>
      <c r="AK52" s="26" t="s">
        <v>58</v>
      </c>
      <c r="AL52" s="26" t="s">
        <v>59</v>
      </c>
      <c r="AM52" s="27" t="s">
        <v>61</v>
      </c>
      <c r="AO52" s="23"/>
      <c r="AP52" s="23"/>
      <c r="AQ52" s="23"/>
      <c r="AR52" s="23"/>
      <c r="AS52" s="23"/>
    </row>
    <row r="53" customFormat="false" ht="21" hidden="false" customHeight="true" outlineLevel="0" collapsed="false">
      <c r="A53" s="28"/>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1"/>
      <c r="AN53" s="30"/>
      <c r="AO53" s="32" t="s">
        <v>62</v>
      </c>
      <c r="AP53" s="33" t="s">
        <v>63</v>
      </c>
      <c r="AQ53" s="33"/>
      <c r="AR53" s="33"/>
      <c r="AS53" s="33"/>
    </row>
    <row r="54" customFormat="false" ht="45" hidden="false" customHeight="true" outlineLevel="0" collapsed="false">
      <c r="A54" s="34" t="s">
        <v>64</v>
      </c>
      <c r="B54" s="34"/>
      <c r="C54" s="35" t="n">
        <v>96.0753971607347</v>
      </c>
      <c r="D54" s="35" t="n">
        <v>95.4018021852364</v>
      </c>
      <c r="E54" s="35" t="n">
        <v>93.0863889235877</v>
      </c>
      <c r="F54" s="35" t="n">
        <v>97.1815517000238</v>
      </c>
      <c r="G54" s="35" t="n">
        <v>94.8952109838524</v>
      </c>
      <c r="H54" s="35" t="n">
        <v>96.9256781432887</v>
      </c>
      <c r="I54" s="35" t="n">
        <v>97.4749723252088</v>
      </c>
      <c r="J54" s="35" t="n">
        <v>95.9333520873356</v>
      </c>
      <c r="K54" s="35" t="n">
        <v>98.7422509165399</v>
      </c>
      <c r="L54" s="35" t="n">
        <v>96.2785265077962</v>
      </c>
      <c r="M54" s="35" t="n">
        <v>97.8864648954321</v>
      </c>
      <c r="N54" s="35" t="n">
        <v>100.31457165054</v>
      </c>
      <c r="O54" s="35" t="n">
        <v>102.39023865389</v>
      </c>
      <c r="P54" s="35" t="n">
        <v>100.960416117343</v>
      </c>
      <c r="Q54" s="35" t="n">
        <v>103.527675618004</v>
      </c>
      <c r="R54" s="35" t="n">
        <v>100.792983554436</v>
      </c>
      <c r="S54" s="35" t="n">
        <v>96.3959607170739</v>
      </c>
      <c r="T54" s="35" t="n">
        <v>97.3948199391514</v>
      </c>
      <c r="U54" s="35" t="n">
        <v>97.1494647249138</v>
      </c>
      <c r="V54" s="35" t="n">
        <v>98.0651825497657</v>
      </c>
      <c r="W54" s="35" t="n">
        <v>97.416959470678</v>
      </c>
      <c r="X54" s="35" t="n">
        <v>98.5061091792619</v>
      </c>
      <c r="Y54" s="35" t="n">
        <v>101.978838516868</v>
      </c>
      <c r="Z54" s="35" t="n">
        <v>102.282125547269</v>
      </c>
      <c r="AA54" s="35" t="n">
        <v>102.192218796925</v>
      </c>
      <c r="AB54" s="35" t="n">
        <v>98.5687801629279</v>
      </c>
      <c r="AC54" s="35" t="n">
        <v>97.9703382381431</v>
      </c>
      <c r="AD54" s="35" t="n">
        <v>102.396320856825</v>
      </c>
      <c r="AE54" s="35" t="n">
        <v>93.6056354752331</v>
      </c>
      <c r="AF54" s="35" t="n">
        <v>99.2749428557265</v>
      </c>
      <c r="AG54" s="35" t="n">
        <v>99.8046580066136</v>
      </c>
      <c r="AH54" s="35" t="n">
        <v>100.477869619579</v>
      </c>
      <c r="AI54" s="35" t="n">
        <v>101.247193137913</v>
      </c>
      <c r="AJ54" s="35" t="n">
        <v>99.3573047925658</v>
      </c>
      <c r="AK54" s="35" t="n">
        <v>97.2366513583209</v>
      </c>
      <c r="AL54" s="35" t="n">
        <v>101.431149362575</v>
      </c>
      <c r="AM54" s="36" t="n">
        <v>103.203695708459</v>
      </c>
      <c r="AN54" s="35"/>
      <c r="AO54" s="32" t="s">
        <v>65</v>
      </c>
      <c r="AP54" s="33" t="s">
        <v>66</v>
      </c>
      <c r="AQ54" s="33"/>
      <c r="AR54" s="33"/>
      <c r="AS54" s="33"/>
    </row>
    <row r="55" customFormat="false" ht="48" hidden="false" customHeight="true" outlineLevel="0" collapsed="false">
      <c r="A55" s="34" t="s">
        <v>67</v>
      </c>
      <c r="B55" s="34"/>
      <c r="C55" s="35" t="n">
        <v>105.970601701332</v>
      </c>
      <c r="D55" s="35" t="n">
        <v>98.2531467799781</v>
      </c>
      <c r="E55" s="35" t="n">
        <v>93.4115458790228</v>
      </c>
      <c r="F55" s="35" t="n">
        <v>100.156341192788</v>
      </c>
      <c r="G55" s="35" t="n">
        <v>92.4458111143646</v>
      </c>
      <c r="H55" s="35" t="n">
        <v>94.1571744885994</v>
      </c>
      <c r="I55" s="35" t="n">
        <v>93.5713856884191</v>
      </c>
      <c r="J55" s="35" t="n">
        <v>93.7505233471957</v>
      </c>
      <c r="K55" s="35" t="n">
        <v>96.2480282104301</v>
      </c>
      <c r="L55" s="35" t="n">
        <v>102.833421999494</v>
      </c>
      <c r="M55" s="35" t="n">
        <v>107.198227899075</v>
      </c>
      <c r="N55" s="35" t="n">
        <v>114.674284709585</v>
      </c>
      <c r="O55" s="35" t="n">
        <v>116.1495207372</v>
      </c>
      <c r="P55" s="35" t="n">
        <v>106.585531651363</v>
      </c>
      <c r="Q55" s="35" t="n">
        <v>104.660602949404</v>
      </c>
      <c r="R55" s="35" t="n">
        <v>102.741399117157</v>
      </c>
      <c r="S55" s="35" t="n">
        <v>104.811523878578</v>
      </c>
      <c r="T55" s="35" t="n">
        <v>104.47060347641</v>
      </c>
      <c r="U55" s="35" t="n">
        <v>106.890179134609</v>
      </c>
      <c r="V55" s="35" t="n">
        <v>104.228535794006</v>
      </c>
      <c r="W55" s="35" t="n">
        <v>101.751853936381</v>
      </c>
      <c r="X55" s="35" t="n">
        <v>111.527786527573</v>
      </c>
      <c r="Y55" s="35" t="n">
        <v>115.845051336779</v>
      </c>
      <c r="Z55" s="35" t="n">
        <v>117.161481147513</v>
      </c>
      <c r="AA55" s="35" t="n">
        <v>116.599800818877</v>
      </c>
      <c r="AB55" s="35" t="n">
        <v>114.239748996795</v>
      </c>
      <c r="AC55" s="35" t="n">
        <v>111.471501248882</v>
      </c>
      <c r="AD55" s="35" t="n">
        <v>111.858417410904</v>
      </c>
      <c r="AE55" s="35" t="n">
        <v>109.70282775087</v>
      </c>
      <c r="AF55" s="35" t="n">
        <v>117.942504272951</v>
      </c>
      <c r="AG55" s="35" t="n">
        <v>123.852474774207</v>
      </c>
      <c r="AH55" s="35" t="n">
        <v>122.428776588228</v>
      </c>
      <c r="AI55" s="35" t="n">
        <v>124.818247857403</v>
      </c>
      <c r="AJ55" s="35" t="n">
        <v>121.471359543113</v>
      </c>
      <c r="AK55" s="35" t="n">
        <v>122.498978076418</v>
      </c>
      <c r="AL55" s="35" t="n">
        <v>133.453326018455</v>
      </c>
      <c r="AM55" s="36" t="n">
        <v>124.303604039043</v>
      </c>
      <c r="AN55" s="35"/>
      <c r="AO55" s="32" t="s">
        <v>68</v>
      </c>
      <c r="AP55" s="33" t="s">
        <v>69</v>
      </c>
      <c r="AQ55" s="33"/>
      <c r="AR55" s="33"/>
      <c r="AS55" s="33"/>
    </row>
    <row r="56" customFormat="false" ht="30" hidden="false" customHeight="true" outlineLevel="0" collapsed="false">
      <c r="A56" s="34" t="s">
        <v>70</v>
      </c>
      <c r="B56" s="34"/>
      <c r="C56" s="37" t="n">
        <v>100.901772263016</v>
      </c>
      <c r="D56" s="37" t="n">
        <v>96.8169782278938</v>
      </c>
      <c r="E56" s="37" t="n">
        <v>93.2488256743659</v>
      </c>
      <c r="F56" s="37" t="n">
        <v>98.6577348701671</v>
      </c>
      <c r="G56" s="37" t="n">
        <v>93.6625045056505</v>
      </c>
      <c r="H56" s="37" t="n">
        <v>95.5313979242608</v>
      </c>
      <c r="I56" s="37" t="n">
        <v>95.5032367535786</v>
      </c>
      <c r="J56" s="37" t="n">
        <v>94.8356576643959</v>
      </c>
      <c r="K56" s="37" t="n">
        <v>97.4871630101959</v>
      </c>
      <c r="L56" s="37" t="n">
        <v>99.5020117679321</v>
      </c>
      <c r="M56" s="37" t="n">
        <v>102.436592934827</v>
      </c>
      <c r="N56" s="37" t="n">
        <v>107.254378698374</v>
      </c>
      <c r="O56" s="37" t="n">
        <v>109.053093251942</v>
      </c>
      <c r="P56" s="37" t="n">
        <v>103.734852521271</v>
      </c>
      <c r="Q56" s="37" t="n">
        <v>104.092597969936</v>
      </c>
      <c r="R56" s="37" t="n">
        <v>101.762528229085</v>
      </c>
      <c r="S56" s="37" t="n">
        <v>100.515707919191</v>
      </c>
      <c r="T56" s="37" t="n">
        <v>100.870687588216</v>
      </c>
      <c r="U56" s="37" t="n">
        <v>101.90350184011</v>
      </c>
      <c r="V56" s="37" t="n">
        <v>101.099903014464</v>
      </c>
      <c r="W56" s="37" t="n">
        <v>99.5608167452776</v>
      </c>
      <c r="X56" s="37" t="n">
        <v>104.814924110102</v>
      </c>
      <c r="Y56" s="37" t="n">
        <v>108.691047392376</v>
      </c>
      <c r="Z56" s="37" t="n">
        <v>109.469289410473</v>
      </c>
      <c r="AA56" s="37" t="n">
        <v>109.158565202006</v>
      </c>
      <c r="AB56" s="37" t="n">
        <v>106.115374497446</v>
      </c>
      <c r="AC56" s="37" t="n">
        <v>104.50311326112</v>
      </c>
      <c r="AD56" s="37" t="n">
        <v>107.022849895448</v>
      </c>
      <c r="AE56" s="37" t="n">
        <v>101.335102037992</v>
      </c>
      <c r="AF56" s="37" t="n">
        <v>108.206910000972</v>
      </c>
      <c r="AG56" s="37" t="n">
        <v>111.180276524717</v>
      </c>
      <c r="AH56" s="37" t="n">
        <v>110.911598364267</v>
      </c>
      <c r="AI56" s="37" t="n">
        <v>112.416623539201</v>
      </c>
      <c r="AJ56" s="37" t="n">
        <v>109.859304993671</v>
      </c>
      <c r="AK56" s="37" t="n">
        <v>109.139316577333</v>
      </c>
      <c r="AL56" s="37" t="n">
        <v>116.345710038275</v>
      </c>
      <c r="AM56" s="38" t="n">
        <v>113.263371513963</v>
      </c>
      <c r="AN56" s="37"/>
      <c r="AO56" s="32" t="s">
        <v>71</v>
      </c>
      <c r="AP56" s="33" t="s">
        <v>72</v>
      </c>
      <c r="AQ56" s="33"/>
      <c r="AR56" s="33"/>
      <c r="AS56" s="33"/>
    </row>
    <row r="57" customFormat="false" ht="30" hidden="false" customHeight="true" outlineLevel="0" collapsed="false">
      <c r="A57" s="39"/>
      <c r="B57" s="40"/>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2"/>
      <c r="AN57" s="37"/>
      <c r="AO57" s="43" t="s">
        <v>73</v>
      </c>
      <c r="AP57" s="44" t="s">
        <v>74</v>
      </c>
      <c r="AQ57" s="44"/>
      <c r="AR57" s="44"/>
      <c r="AS57" s="44"/>
    </row>
    <row r="58" customFormat="false" ht="12.75" hidden="false" customHeight="false" outlineLevel="0" collapsed="false">
      <c r="AO58" s="45"/>
      <c r="AP58" s="46"/>
      <c r="AQ58" s="46"/>
      <c r="AR58" s="46"/>
      <c r="AS58" s="46"/>
    </row>
    <row r="59" customFormat="false" ht="12.75" hidden="false" customHeight="false" outlineLevel="0" collapsed="false">
      <c r="AO59" s="10"/>
      <c r="AP59" s="47"/>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5" t="s">
        <v>31</v>
      </c>
      <c r="AP2" s="15"/>
      <c r="AQ2" s="15"/>
      <c r="AR2" s="15"/>
      <c r="AS2" s="15"/>
    </row>
    <row r="3" customFormat="false" ht="15" hidden="false" customHeight="true" outlineLevel="0" collapsed="false">
      <c r="AO3" s="15"/>
      <c r="AP3" s="15"/>
      <c r="AQ3" s="15"/>
      <c r="AR3" s="15"/>
      <c r="AS3" s="15"/>
    </row>
    <row r="4" customFormat="false" ht="15" hidden="false" customHeight="true" outlineLevel="0" collapsed="false">
      <c r="AO4" s="16"/>
      <c r="AP4" s="16"/>
      <c r="AQ4" s="16"/>
      <c r="AR4" s="16"/>
      <c r="AS4" s="16"/>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7"/>
      <c r="AP11" s="17"/>
      <c r="AQ11" s="17"/>
      <c r="AR11" s="17"/>
      <c r="AS11" s="17"/>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8" t="s">
        <v>32</v>
      </c>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O49" s="19"/>
      <c r="AP49" s="20"/>
      <c r="AQ49" s="20"/>
      <c r="AR49" s="20"/>
      <c r="AS49" s="21"/>
    </row>
    <row r="50" customFormat="false" ht="16.15" hidden="false" customHeight="tru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O50" s="22" t="s">
        <v>33</v>
      </c>
      <c r="AP50" s="22"/>
      <c r="AQ50" s="22"/>
      <c r="AR50" s="22"/>
      <c r="AS50" s="22"/>
    </row>
    <row r="51" customFormat="false" ht="16.1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O51" s="23" t="s">
        <v>34</v>
      </c>
      <c r="AP51" s="23"/>
      <c r="AQ51" s="23"/>
      <c r="AR51" s="23"/>
      <c r="AS51" s="23"/>
    </row>
    <row r="52" customFormat="false" ht="24" hidden="false" customHeight="true" outlineLevel="0" collapsed="false">
      <c r="A52" s="24" t="s">
        <v>35</v>
      </c>
      <c r="B52" s="25"/>
      <c r="C52" s="26" t="s">
        <v>36</v>
      </c>
      <c r="D52" s="26" t="s">
        <v>37</v>
      </c>
      <c r="E52" s="26" t="s">
        <v>38</v>
      </c>
      <c r="F52" s="26" t="s">
        <v>39</v>
      </c>
      <c r="G52" s="26" t="s">
        <v>40</v>
      </c>
      <c r="H52" s="26" t="s">
        <v>41</v>
      </c>
      <c r="I52" s="26" t="s">
        <v>42</v>
      </c>
      <c r="J52" s="26" t="s">
        <v>43</v>
      </c>
      <c r="K52" s="26" t="s">
        <v>44</v>
      </c>
      <c r="L52" s="26" t="s">
        <v>45</v>
      </c>
      <c r="M52" s="26" t="s">
        <v>46</v>
      </c>
      <c r="N52" s="26" t="s">
        <v>47</v>
      </c>
      <c r="O52" s="26" t="s">
        <v>48</v>
      </c>
      <c r="P52" s="26" t="s">
        <v>49</v>
      </c>
      <c r="Q52" s="26" t="s">
        <v>50</v>
      </c>
      <c r="R52" s="26" t="s">
        <v>51</v>
      </c>
      <c r="S52" s="26" t="s">
        <v>52</v>
      </c>
      <c r="T52" s="26" t="s">
        <v>53</v>
      </c>
      <c r="U52" s="26" t="s">
        <v>54</v>
      </c>
      <c r="V52" s="26" t="s">
        <v>55</v>
      </c>
      <c r="W52" s="26" t="s">
        <v>56</v>
      </c>
      <c r="X52" s="26" t="s">
        <v>57</v>
      </c>
      <c r="Y52" s="26" t="s">
        <v>58</v>
      </c>
      <c r="Z52" s="26" t="s">
        <v>59</v>
      </c>
      <c r="AA52" s="26" t="s">
        <v>60</v>
      </c>
      <c r="AB52" s="26" t="s">
        <v>37</v>
      </c>
      <c r="AC52" s="26" t="s">
        <v>50</v>
      </c>
      <c r="AD52" s="26" t="s">
        <v>51</v>
      </c>
      <c r="AE52" s="26" t="s">
        <v>52</v>
      </c>
      <c r="AF52" s="26" t="s">
        <v>53</v>
      </c>
      <c r="AG52" s="26" t="s">
        <v>54</v>
      </c>
      <c r="AH52" s="26" t="s">
        <v>55</v>
      </c>
      <c r="AI52" s="26" t="s">
        <v>56</v>
      </c>
      <c r="AJ52" s="26" t="s">
        <v>57</v>
      </c>
      <c r="AK52" s="26" t="s">
        <v>58</v>
      </c>
      <c r="AL52" s="26" t="s">
        <v>59</v>
      </c>
      <c r="AM52" s="27" t="s">
        <v>61</v>
      </c>
      <c r="AO52" s="23"/>
      <c r="AP52" s="23"/>
      <c r="AQ52" s="23"/>
      <c r="AR52" s="23"/>
      <c r="AS52" s="23"/>
    </row>
    <row r="53" customFormat="false" ht="21" hidden="false" customHeight="true" outlineLevel="0" collapsed="false">
      <c r="A53" s="28"/>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1"/>
      <c r="AN53" s="30"/>
      <c r="AO53" s="32" t="s">
        <v>62</v>
      </c>
      <c r="AP53" s="33" t="s">
        <v>63</v>
      </c>
      <c r="AQ53" s="33"/>
      <c r="AR53" s="33"/>
      <c r="AS53" s="33"/>
    </row>
    <row r="54" customFormat="false" ht="45" hidden="false" customHeight="true" outlineLevel="0" collapsed="false">
      <c r="A54" s="34" t="s">
        <v>64</v>
      </c>
      <c r="B54" s="34"/>
      <c r="C54" s="35" t="n">
        <v>90.6023803902435</v>
      </c>
      <c r="D54" s="35" t="n">
        <v>90.1978868512019</v>
      </c>
      <c r="E54" s="35" t="n">
        <v>85.3435733117806</v>
      </c>
      <c r="F54" s="35" t="n">
        <v>86.6351068128233</v>
      </c>
      <c r="G54" s="35" t="n">
        <v>84.3909527040241</v>
      </c>
      <c r="H54" s="35" t="n">
        <v>83.8083611546568</v>
      </c>
      <c r="I54" s="35" t="n">
        <v>85.5718199817738</v>
      </c>
      <c r="J54" s="35" t="n">
        <v>85.2405199821294</v>
      </c>
      <c r="K54" s="35" t="n">
        <v>86.4244320120721</v>
      </c>
      <c r="L54" s="35" t="n">
        <v>85.0896762709789</v>
      </c>
      <c r="M54" s="35" t="n">
        <v>85.7805232442965</v>
      </c>
      <c r="N54" s="35" t="n">
        <v>90.0812898882614</v>
      </c>
      <c r="O54" s="35" t="n">
        <v>95.2331086882429</v>
      </c>
      <c r="P54" s="35" t="n">
        <v>94.4506712219593</v>
      </c>
      <c r="Q54" s="35" t="n">
        <v>93.9442889021458</v>
      </c>
      <c r="R54" s="35" t="n">
        <v>92.10673417536</v>
      </c>
      <c r="S54" s="35" t="n">
        <v>90.4384127768966</v>
      </c>
      <c r="T54" s="35" t="n">
        <v>88.1164147048241</v>
      </c>
      <c r="U54" s="35" t="n">
        <v>88.5497150158953</v>
      </c>
      <c r="V54" s="35" t="n">
        <v>88.1410717356725</v>
      </c>
      <c r="W54" s="35" t="n">
        <v>85.8535548099403</v>
      </c>
      <c r="X54" s="35" t="n">
        <v>88.2670107747317</v>
      </c>
      <c r="Y54" s="35" t="n">
        <v>92.2093554262238</v>
      </c>
      <c r="Z54" s="35" t="n">
        <v>96.3955009188701</v>
      </c>
      <c r="AA54" s="35" t="n">
        <v>95.3618433839019</v>
      </c>
      <c r="AB54" s="35" t="n">
        <v>91.1483458757591</v>
      </c>
      <c r="AC54" s="35" t="n">
        <v>91.0827005130189</v>
      </c>
      <c r="AD54" s="35" t="n">
        <v>93.2747941589783</v>
      </c>
      <c r="AE54" s="35" t="n">
        <v>91.457487115726</v>
      </c>
      <c r="AF54" s="35" t="n">
        <v>92.2725069351111</v>
      </c>
      <c r="AG54" s="35" t="n">
        <v>90.5454097508596</v>
      </c>
      <c r="AH54" s="35" t="n">
        <v>93.5577436090279</v>
      </c>
      <c r="AI54" s="35" t="n">
        <v>92.3195709289157</v>
      </c>
      <c r="AJ54" s="35" t="n">
        <v>92.5824099861066</v>
      </c>
      <c r="AK54" s="35" t="n">
        <v>94.3406465546207</v>
      </c>
      <c r="AL54" s="35" t="n">
        <v>94.5729820006419</v>
      </c>
      <c r="AM54" s="36" t="n">
        <v>97.8274443273102</v>
      </c>
      <c r="AN54" s="35"/>
      <c r="AO54" s="32" t="s">
        <v>65</v>
      </c>
      <c r="AP54" s="33" t="s">
        <v>66</v>
      </c>
      <c r="AQ54" s="33"/>
      <c r="AR54" s="33"/>
      <c r="AS54" s="33"/>
    </row>
    <row r="55" customFormat="false" ht="48" hidden="false" customHeight="true" outlineLevel="0" collapsed="false">
      <c r="A55" s="34" t="s">
        <v>67</v>
      </c>
      <c r="B55" s="34"/>
      <c r="C55" s="35" t="n">
        <v>92.134478500117</v>
      </c>
      <c r="D55" s="35" t="n">
        <v>84.8281546181304</v>
      </c>
      <c r="E55" s="35" t="n">
        <v>77.9634860423393</v>
      </c>
      <c r="F55" s="35" t="n">
        <v>85.6975174476689</v>
      </c>
      <c r="G55" s="35" t="n">
        <v>79.5486544887234</v>
      </c>
      <c r="H55" s="35" t="n">
        <v>78.4725492126445</v>
      </c>
      <c r="I55" s="35" t="n">
        <v>75.4516107970172</v>
      </c>
      <c r="J55" s="35" t="n">
        <v>72.8181473734597</v>
      </c>
      <c r="K55" s="35" t="n">
        <v>75.7329733446504</v>
      </c>
      <c r="L55" s="35" t="n">
        <v>81.3952542704521</v>
      </c>
      <c r="M55" s="35" t="n">
        <v>85.6268579108472</v>
      </c>
      <c r="N55" s="35" t="n">
        <v>93.0356312217075</v>
      </c>
      <c r="O55" s="35" t="n">
        <v>92.8610476051416</v>
      </c>
      <c r="P55" s="35" t="n">
        <v>88.9103101758591</v>
      </c>
      <c r="Q55" s="35" t="n">
        <v>83.440987677277</v>
      </c>
      <c r="R55" s="35" t="n">
        <v>83.1015631191619</v>
      </c>
      <c r="S55" s="35" t="n">
        <v>82.0791080060197</v>
      </c>
      <c r="T55" s="35" t="n">
        <v>81.6621796912854</v>
      </c>
      <c r="U55" s="35" t="n">
        <v>81.1990661667103</v>
      </c>
      <c r="V55" s="35" t="n">
        <v>78.5412743679453</v>
      </c>
      <c r="W55" s="35" t="n">
        <v>76.756973380574</v>
      </c>
      <c r="X55" s="35" t="n">
        <v>85.320021076537</v>
      </c>
      <c r="Y55" s="35" t="n">
        <v>92.2147599656387</v>
      </c>
      <c r="Z55" s="35" t="n">
        <v>94.6491755550431</v>
      </c>
      <c r="AA55" s="35" t="n">
        <v>91.5743708233352</v>
      </c>
      <c r="AB55" s="35" t="n">
        <v>85.5225861829468</v>
      </c>
      <c r="AC55" s="35" t="n">
        <v>85.1323823437086</v>
      </c>
      <c r="AD55" s="35" t="n">
        <v>86.9974889733082</v>
      </c>
      <c r="AE55" s="35" t="n">
        <v>87.4739983710485</v>
      </c>
      <c r="AF55" s="35" t="n">
        <v>92.9357866817545</v>
      </c>
      <c r="AG55" s="35" t="n">
        <v>91.6748345548878</v>
      </c>
      <c r="AH55" s="35" t="n">
        <v>95.7137389603838</v>
      </c>
      <c r="AI55" s="35" t="n">
        <v>93.9475133054481</v>
      </c>
      <c r="AJ55" s="35" t="n">
        <v>93.7549812770757</v>
      </c>
      <c r="AK55" s="35" t="n">
        <v>96.2220970753621</v>
      </c>
      <c r="AL55" s="35" t="n">
        <v>101.274719243948</v>
      </c>
      <c r="AM55" s="36" t="n">
        <v>98.312893231839</v>
      </c>
      <c r="AN55" s="35"/>
      <c r="AO55" s="32" t="s">
        <v>68</v>
      </c>
      <c r="AP55" s="33" t="s">
        <v>69</v>
      </c>
      <c r="AQ55" s="33"/>
      <c r="AR55" s="33"/>
      <c r="AS55" s="33"/>
    </row>
    <row r="56" customFormat="false" ht="30" hidden="false" customHeight="true" outlineLevel="0" collapsed="false">
      <c r="A56" s="34" t="s">
        <v>70</v>
      </c>
      <c r="B56" s="34"/>
      <c r="C56" s="37" t="n">
        <v>91.3652180434344</v>
      </c>
      <c r="D56" s="37" t="n">
        <v>87.471825704294</v>
      </c>
      <c r="E56" s="37" t="n">
        <v>81.5701078011815</v>
      </c>
      <c r="F56" s="37" t="n">
        <v>86.1650368634087</v>
      </c>
      <c r="G56" s="37" t="n">
        <v>81.9340389497956</v>
      </c>
      <c r="H56" s="37" t="n">
        <v>81.0965828203623</v>
      </c>
      <c r="I56" s="37" t="n">
        <v>80.3525460483812</v>
      </c>
      <c r="J56" s="37" t="n">
        <v>78.7848763802358</v>
      </c>
      <c r="K56" s="37" t="n">
        <v>80.9022818336838</v>
      </c>
      <c r="L56" s="37" t="n">
        <v>83.2219672674636</v>
      </c>
      <c r="M56" s="37" t="n">
        <v>85.7036561376322</v>
      </c>
      <c r="N56" s="37" t="n">
        <v>91.5465437142223</v>
      </c>
      <c r="O56" s="37" t="n">
        <v>94.0395993158443</v>
      </c>
      <c r="P56" s="37" t="n">
        <v>91.6386298165926</v>
      </c>
      <c r="Q56" s="37" t="n">
        <v>88.5370219322657</v>
      </c>
      <c r="R56" s="37" t="n">
        <v>87.4883625619633</v>
      </c>
      <c r="S56" s="37" t="n">
        <v>86.157438739832</v>
      </c>
      <c r="T56" s="37" t="n">
        <v>84.8279346169478</v>
      </c>
      <c r="U56" s="37" t="n">
        <v>84.794776776751</v>
      </c>
      <c r="V56" s="37" t="n">
        <v>83.2028370806922</v>
      </c>
      <c r="W56" s="37" t="n">
        <v>81.177946643003</v>
      </c>
      <c r="X56" s="37" t="n">
        <v>86.7810072519501</v>
      </c>
      <c r="Y56" s="37" t="n">
        <v>92.2120576563364</v>
      </c>
      <c r="Z56" s="37" t="n">
        <v>95.5183473955997</v>
      </c>
      <c r="AA56" s="37" t="n">
        <v>93.4489208521653</v>
      </c>
      <c r="AB56" s="37" t="n">
        <v>88.2906691875911</v>
      </c>
      <c r="AC56" s="37" t="n">
        <v>88.0572954670527</v>
      </c>
      <c r="AD56" s="37" t="n">
        <v>90.0814790971669</v>
      </c>
      <c r="AE56" s="37" t="n">
        <v>89.4435692433011</v>
      </c>
      <c r="AF56" s="37" t="n">
        <v>92.6035529616018</v>
      </c>
      <c r="AG56" s="37" t="n">
        <v>91.1083720555613</v>
      </c>
      <c r="AH56" s="37" t="n">
        <v>94.6296013386774</v>
      </c>
      <c r="AI56" s="37" t="n">
        <v>93.1299850649487</v>
      </c>
      <c r="AJ56" s="37" t="n">
        <v>93.1668509440669</v>
      </c>
      <c r="AK56" s="37" t="n">
        <v>95.2767277509631</v>
      </c>
      <c r="AL56" s="37" t="n">
        <v>97.8665019308339</v>
      </c>
      <c r="AM56" s="38" t="n">
        <v>98.0698684066341</v>
      </c>
      <c r="AN56" s="37"/>
      <c r="AO56" s="32" t="s">
        <v>71</v>
      </c>
      <c r="AP56" s="33" t="s">
        <v>72</v>
      </c>
      <c r="AQ56" s="33"/>
      <c r="AR56" s="33"/>
      <c r="AS56" s="33"/>
    </row>
    <row r="57" customFormat="false" ht="30" hidden="false" customHeight="true" outlineLevel="0" collapsed="false">
      <c r="A57" s="39"/>
      <c r="B57" s="40"/>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2"/>
      <c r="AN57" s="37"/>
      <c r="AO57" s="43" t="s">
        <v>73</v>
      </c>
      <c r="AP57" s="44" t="s">
        <v>74</v>
      </c>
      <c r="AQ57" s="44"/>
      <c r="AR57" s="44"/>
      <c r="AS57" s="44"/>
    </row>
    <row r="58" customFormat="false" ht="12.75" hidden="false" customHeight="false" outlineLevel="0" collapsed="false">
      <c r="AO58" s="45"/>
      <c r="AP58" s="46"/>
      <c r="AQ58" s="46"/>
      <c r="AR58" s="46"/>
      <c r="AS58" s="46"/>
    </row>
    <row r="59" customFormat="false" ht="12.75" hidden="false" customHeight="false" outlineLevel="0" collapsed="false">
      <c r="AO59" s="10"/>
      <c r="AP59" s="47"/>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1T19:21:32Z</dcterms:created>
  <dc:creator>Holger Zambrano</dc:creator>
  <dc:description/>
  <dc:language>en-US</dc:language>
  <cp:lastModifiedBy> </cp:lastModifiedBy>
  <cp:lastPrinted>2010-02-02T19:45:37Z</cp:lastPrinted>
  <dcterms:modified xsi:type="dcterms:W3CDTF">2010-02-02T21:24:48Z</dcterms:modified>
  <cp:revision>0</cp:revision>
  <dc:subject/>
  <dc:title/>
</cp:coreProperties>
</file>