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 name="Hoja12" sheetId="14" state="visible" r:id="rId15"/>
  </sheets>
  <externalReferences>
    <externalReference r:id="rId16"/>
    <externalReference r:id="rId17"/>
    <externalReference r:id="rId18"/>
    <externalReference r:id="rId19"/>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70">
  <si>
    <t xml:space="preserve">Jul. 2007</t>
  </si>
  <si>
    <t xml:space="preserve">Ago.</t>
  </si>
  <si>
    <t xml:space="preserve">Sep.</t>
  </si>
  <si>
    <t xml:space="preserve">Oct.</t>
  </si>
  <si>
    <t xml:space="preserve">Nov.</t>
  </si>
  <si>
    <t xml:space="preserve">Dic.</t>
  </si>
  <si>
    <t xml:space="preserve">Ene.08</t>
  </si>
  <si>
    <t xml:space="preserve">Feb. 08</t>
  </si>
  <si>
    <t xml:space="preserve">Mar.</t>
  </si>
  <si>
    <t xml:space="preserve">Abr.</t>
  </si>
  <si>
    <t xml:space="preserve">May.</t>
  </si>
  <si>
    <t xml:space="preserve">Jun.</t>
  </si>
  <si>
    <t xml:space="preserve">Jul.</t>
  </si>
  <si>
    <t xml:space="preserve">Ene.09</t>
  </si>
  <si>
    <t xml:space="preserve">Feb. 09</t>
  </si>
  <si>
    <t xml:space="preserve">Ene.10</t>
  </si>
  <si>
    <t xml:space="preserve">Feb.</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Jul  2007</t>
  </si>
  <si>
    <t xml:space="preserve">Ago </t>
  </si>
  <si>
    <t xml:space="preserve">Sep </t>
  </si>
  <si>
    <t xml:space="preserve">Oct </t>
  </si>
  <si>
    <t xml:space="preserve">Nov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11"/>
      <color rgb="FF000000"/>
      <name val="Calibri"/>
      <family val="0"/>
    </font>
    <font>
      <sz val="10"/>
      <color rgb="FF666699"/>
      <name val="Calibri"/>
      <family val="2"/>
    </font>
    <font>
      <b val="true"/>
      <i val="true"/>
      <sz val="10"/>
      <name val="Bookman Old Style"/>
      <family val="1"/>
    </font>
    <font>
      <b val="true"/>
      <i val="true"/>
      <sz val="10"/>
      <color rgb="FF000000"/>
      <name val="Times New Roman"/>
      <family val="0"/>
    </font>
    <font>
      <sz val="7.3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 Intermediación Nacional </a:t>
            </a:r>
          </a:p>
        </c:rich>
      </c:tx>
      <c:layout>
        <c:manualLayout>
          <c:xMode val="edge"/>
          <c:yMode val="edge"/>
          <c:x val="0.212116108023132"/>
          <c:y val="0.068898118739311"/>
        </c:manualLayout>
      </c:layout>
      <c:overlay val="0"/>
      <c:spPr>
        <a:noFill/>
        <a:ln w="0">
          <a:noFill/>
        </a:ln>
      </c:spPr>
    </c:title>
    <c:autoTitleDeleted val="0"/>
    <c:plotArea>
      <c:layout>
        <c:manualLayout>
          <c:xMode val="edge"/>
          <c:yMode val="edge"/>
          <c:x val="0.000168435236651554"/>
          <c:y val="0.128512093818715"/>
          <c:w val="0.999831564763348"/>
          <c:h val="0.751771316882482"/>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Jul. 2007</c:v>
                </c:pt>
                <c:pt idx="1">
                  <c:v>Ago.</c:v>
                </c:pt>
                <c:pt idx="2">
                  <c:v>Sep.</c:v>
                </c:pt>
                <c:pt idx="3">
                  <c:v>Oct.</c:v>
                </c:pt>
                <c:pt idx="4">
                  <c:v>Nov.</c:v>
                </c:pt>
                <c:pt idx="5">
                  <c:v>Dic.</c:v>
                </c:pt>
                <c:pt idx="6">
                  <c:v>Ene.08</c:v>
                </c:pt>
                <c:pt idx="7">
                  <c:v>Feb. 08</c:v>
                </c:pt>
                <c:pt idx="8">
                  <c:v>Mar.</c:v>
                </c:pt>
                <c:pt idx="9">
                  <c:v>Abr.</c:v>
                </c:pt>
                <c:pt idx="10">
                  <c:v>May.</c:v>
                </c:pt>
                <c:pt idx="11">
                  <c:v>Jun.</c:v>
                </c:pt>
                <c:pt idx="12">
                  <c:v>Jul.</c:v>
                </c:pt>
                <c:pt idx="13">
                  <c:v>Ago.</c:v>
                </c:pt>
                <c:pt idx="14">
                  <c:v>Sep.</c:v>
                </c:pt>
                <c:pt idx="15">
                  <c:v>Oct.</c:v>
                </c:pt>
                <c:pt idx="16">
                  <c:v>Nov.</c:v>
                </c:pt>
                <c:pt idx="17">
                  <c:v>Dic.</c:v>
                </c:pt>
                <c:pt idx="18">
                  <c:v>Ene.09</c:v>
                </c:pt>
                <c:pt idx="19">
                  <c:v>Feb. 09</c:v>
                </c:pt>
                <c:pt idx="20">
                  <c:v>Mar.</c:v>
                </c:pt>
                <c:pt idx="21">
                  <c:v>Abr.</c:v>
                </c:pt>
                <c:pt idx="22">
                  <c:v>May.</c:v>
                </c:pt>
                <c:pt idx="23">
                  <c:v>Jun.</c:v>
                </c:pt>
                <c:pt idx="24">
                  <c:v>Jul.</c:v>
                </c:pt>
                <c:pt idx="25">
                  <c:v>Ago.</c:v>
                </c:pt>
                <c:pt idx="26">
                  <c:v>Sep.</c:v>
                </c:pt>
                <c:pt idx="27">
                  <c:v>Oct.</c:v>
                </c:pt>
                <c:pt idx="28">
                  <c:v>Nov.</c:v>
                </c:pt>
                <c:pt idx="29">
                  <c:v>Dic.</c:v>
                </c:pt>
                <c:pt idx="30">
                  <c:v>Ene.10</c:v>
                </c:pt>
                <c:pt idx="31">
                  <c:v>Feb.</c:v>
                </c:pt>
                <c:pt idx="32">
                  <c:v>Mar.</c:v>
                </c:pt>
                <c:pt idx="33">
                  <c:v>Abr.</c:v>
                </c:pt>
                <c:pt idx="34">
                  <c:v>May.</c:v>
                </c:pt>
                <c:pt idx="35">
                  <c:v>Jun.</c:v>
                </c:pt>
                <c:pt idx="36">
                  <c:v>Jul.</c:v>
                </c:pt>
              </c:strCache>
            </c:strRef>
          </c:cat>
          <c:val>
            <c:numRef>
              <c:f>Datos!$B$2:$AL$2</c:f>
              <c:numCache>
                <c:formatCode>General</c:formatCode>
                <c:ptCount val="37"/>
                <c:pt idx="0">
                  <c:v>89.9308131094786</c:v>
                </c:pt>
                <c:pt idx="1">
                  <c:v>89.5051271025304</c:v>
                </c:pt>
                <c:pt idx="2">
                  <c:v>91.0389220200973</c:v>
                </c:pt>
                <c:pt idx="3">
                  <c:v>89.4255224799197</c:v>
                </c:pt>
                <c:pt idx="4">
                  <c:v>89.4581477282354</c:v>
                </c:pt>
                <c:pt idx="5">
                  <c:v>92.9684508410274</c:v>
                </c:pt>
                <c:pt idx="6">
                  <c:v>97.1038468066132</c:v>
                </c:pt>
                <c:pt idx="7">
                  <c:v>96.8237189923125</c:v>
                </c:pt>
                <c:pt idx="8">
                  <c:v>97.3961928591188</c:v>
                </c:pt>
                <c:pt idx="9">
                  <c:v>94.8019820496527</c:v>
                </c:pt>
                <c:pt idx="10">
                  <c:v>93.5287386280661</c:v>
                </c:pt>
                <c:pt idx="11">
                  <c:v>92.317712025931</c:v>
                </c:pt>
                <c:pt idx="12">
                  <c:v>92.6657231820208</c:v>
                </c:pt>
                <c:pt idx="13">
                  <c:v>92.7590901857088</c:v>
                </c:pt>
                <c:pt idx="14">
                  <c:v>91.1893418633113</c:v>
                </c:pt>
                <c:pt idx="15">
                  <c:v>92.5219231686536</c:v>
                </c:pt>
                <c:pt idx="16">
                  <c:v>95.9572024690347</c:v>
                </c:pt>
                <c:pt idx="17">
                  <c:v>98.8362487063521</c:v>
                </c:pt>
                <c:pt idx="18">
                  <c:v>98.2611400513127</c:v>
                </c:pt>
                <c:pt idx="19">
                  <c:v>94.6764144236475</c:v>
                </c:pt>
                <c:pt idx="20">
                  <c:v>94.8668204453248</c:v>
                </c:pt>
                <c:pt idx="21">
                  <c:v>97.6676393366462</c:v>
                </c:pt>
                <c:pt idx="22">
                  <c:v>94.4317709810366</c:v>
                </c:pt>
                <c:pt idx="23">
                  <c:v>95.9745784969384</c:v>
                </c:pt>
                <c:pt idx="24">
                  <c:v>94.6983345135035</c:v>
                </c:pt>
                <c:pt idx="25">
                  <c:v>97.686332155888</c:v>
                </c:pt>
                <c:pt idx="26">
                  <c:v>96.9428895856004</c:v>
                </c:pt>
                <c:pt idx="27">
                  <c:v>96.4094382471049</c:v>
                </c:pt>
                <c:pt idx="28">
                  <c:v>97.1001639824683</c:v>
                </c:pt>
                <c:pt idx="29">
                  <c:v>97.8014838087404</c:v>
                </c:pt>
                <c:pt idx="30">
                  <c:v>100.689349948326</c:v>
                </c:pt>
                <c:pt idx="31">
                  <c:v>99.8121361222312</c:v>
                </c:pt>
                <c:pt idx="32">
                  <c:v>95.6952552561046</c:v>
                </c:pt>
                <c:pt idx="33">
                  <c:v>97.8225447289486</c:v>
                </c:pt>
                <c:pt idx="34">
                  <c:v>98.4097513245621</c:v>
                </c:pt>
                <c:pt idx="35">
                  <c:v>93.4923129170339</c:v>
                </c:pt>
                <c:pt idx="36">
                  <c:v>96.0220190570002</c:v>
                </c:pt>
              </c:numCache>
            </c:numRef>
          </c:val>
          <c:smooth val="0"/>
        </c:ser>
        <c:ser>
          <c:idx val="1"/>
          <c:order val="1"/>
          <c:tx>
            <c:strRef>
              <c:f>Datos!$A$3</c:f>
              <c:strCache>
                <c:ptCount val="1"/>
                <c:pt idx="0">
                  <c:v>Promedio de Brechas de Precios según el Total General por Agrupac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Jul. 2007</c:v>
                </c:pt>
                <c:pt idx="1">
                  <c:v>Ago.</c:v>
                </c:pt>
                <c:pt idx="2">
                  <c:v>Sep.</c:v>
                </c:pt>
                <c:pt idx="3">
                  <c:v>Oct.</c:v>
                </c:pt>
                <c:pt idx="4">
                  <c:v>Nov.</c:v>
                </c:pt>
                <c:pt idx="5">
                  <c:v>Dic.</c:v>
                </c:pt>
                <c:pt idx="6">
                  <c:v>Ene.08</c:v>
                </c:pt>
                <c:pt idx="7">
                  <c:v>Feb. 08</c:v>
                </c:pt>
                <c:pt idx="8">
                  <c:v>Mar.</c:v>
                </c:pt>
                <c:pt idx="9">
                  <c:v>Abr.</c:v>
                </c:pt>
                <c:pt idx="10">
                  <c:v>May.</c:v>
                </c:pt>
                <c:pt idx="11">
                  <c:v>Jun.</c:v>
                </c:pt>
                <c:pt idx="12">
                  <c:v>Jul.</c:v>
                </c:pt>
                <c:pt idx="13">
                  <c:v>Ago.</c:v>
                </c:pt>
                <c:pt idx="14">
                  <c:v>Sep.</c:v>
                </c:pt>
                <c:pt idx="15">
                  <c:v>Oct.</c:v>
                </c:pt>
                <c:pt idx="16">
                  <c:v>Nov.</c:v>
                </c:pt>
                <c:pt idx="17">
                  <c:v>Dic.</c:v>
                </c:pt>
                <c:pt idx="18">
                  <c:v>Ene.09</c:v>
                </c:pt>
                <c:pt idx="19">
                  <c:v>Feb. 09</c:v>
                </c:pt>
                <c:pt idx="20">
                  <c:v>Mar.</c:v>
                </c:pt>
                <c:pt idx="21">
                  <c:v>Abr.</c:v>
                </c:pt>
                <c:pt idx="22">
                  <c:v>May.</c:v>
                </c:pt>
                <c:pt idx="23">
                  <c:v>Jun.</c:v>
                </c:pt>
                <c:pt idx="24">
                  <c:v>Jul.</c:v>
                </c:pt>
                <c:pt idx="25">
                  <c:v>Ago.</c:v>
                </c:pt>
                <c:pt idx="26">
                  <c:v>Sep.</c:v>
                </c:pt>
                <c:pt idx="27">
                  <c:v>Oct.</c:v>
                </c:pt>
                <c:pt idx="28">
                  <c:v>Nov.</c:v>
                </c:pt>
                <c:pt idx="29">
                  <c:v>Dic.</c:v>
                </c:pt>
                <c:pt idx="30">
                  <c:v>Ene.10</c:v>
                </c:pt>
                <c:pt idx="31">
                  <c:v>Feb.</c:v>
                </c:pt>
                <c:pt idx="32">
                  <c:v>Mar.</c:v>
                </c:pt>
                <c:pt idx="33">
                  <c:v>Abr.</c:v>
                </c:pt>
                <c:pt idx="34">
                  <c:v>May.</c:v>
                </c:pt>
                <c:pt idx="35">
                  <c:v>Jun.</c:v>
                </c:pt>
                <c:pt idx="36">
                  <c:v>Jul.</c:v>
                </c:pt>
              </c:strCache>
            </c:strRef>
          </c:cat>
          <c:val>
            <c:numRef>
              <c:f>Datos!$B$3:$AL$3</c:f>
              <c:numCache>
                <c:formatCode>General</c:formatCode>
                <c:ptCount val="37"/>
                <c:pt idx="0">
                  <c:v>80.4482465828156</c:v>
                </c:pt>
                <c:pt idx="1">
                  <c:v>78.9037062843057</c:v>
                </c:pt>
                <c:pt idx="2">
                  <c:v>81.0878976935396</c:v>
                </c:pt>
                <c:pt idx="3">
                  <c:v>88.146528110279</c:v>
                </c:pt>
                <c:pt idx="4">
                  <c:v>92.2090697816674</c:v>
                </c:pt>
                <c:pt idx="5">
                  <c:v>98.8149678548187</c:v>
                </c:pt>
                <c:pt idx="6">
                  <c:v>99.4342116223699</c:v>
                </c:pt>
                <c:pt idx="7">
                  <c:v>93.0846357407825</c:v>
                </c:pt>
                <c:pt idx="8">
                  <c:v>89.0484893643229</c:v>
                </c:pt>
                <c:pt idx="9">
                  <c:v>87.6654941172415</c:v>
                </c:pt>
                <c:pt idx="10">
                  <c:v>89.5340212331655</c:v>
                </c:pt>
                <c:pt idx="11">
                  <c:v>88.3680158512346</c:v>
                </c:pt>
                <c:pt idx="12">
                  <c:v>89.5909778400293</c:v>
                </c:pt>
                <c:pt idx="13">
                  <c:v>87.6511507113453</c:v>
                </c:pt>
                <c:pt idx="14">
                  <c:v>85.9253081214509</c:v>
                </c:pt>
                <c:pt idx="15">
                  <c:v>94.4575682789069</c:v>
                </c:pt>
                <c:pt idx="16">
                  <c:v>100.340844259578</c:v>
                </c:pt>
                <c:pt idx="17">
                  <c:v>102.024205247233</c:v>
                </c:pt>
                <c:pt idx="18">
                  <c:v>100.123770749598</c:v>
                </c:pt>
                <c:pt idx="19">
                  <c:v>95.3107255816898</c:v>
                </c:pt>
                <c:pt idx="20">
                  <c:v>93.984802306102</c:v>
                </c:pt>
                <c:pt idx="21">
                  <c:v>95.8297922358057</c:v>
                </c:pt>
                <c:pt idx="22">
                  <c:v>95.8499801242532</c:v>
                </c:pt>
                <c:pt idx="23">
                  <c:v>102.464806242675</c:v>
                </c:pt>
                <c:pt idx="24">
                  <c:v>103.495604629084</c:v>
                </c:pt>
                <c:pt idx="25">
                  <c:v>105.967278720592</c:v>
                </c:pt>
                <c:pt idx="26">
                  <c:v>104.496795905734</c:v>
                </c:pt>
                <c:pt idx="27">
                  <c:v>103.49404473175</c:v>
                </c:pt>
                <c:pt idx="28">
                  <c:v>105.213695606928</c:v>
                </c:pt>
                <c:pt idx="29">
                  <c:v>111.77613339251</c:v>
                </c:pt>
                <c:pt idx="30">
                  <c:v>106.263189956958</c:v>
                </c:pt>
                <c:pt idx="31">
                  <c:v>102.381873025125</c:v>
                </c:pt>
                <c:pt idx="32">
                  <c:v>99.4674422837246</c:v>
                </c:pt>
                <c:pt idx="33">
                  <c:v>100.874779736601</c:v>
                </c:pt>
                <c:pt idx="34">
                  <c:v>102.725254729105</c:v>
                </c:pt>
                <c:pt idx="35">
                  <c:v>98.1031916095712</c:v>
                </c:pt>
                <c:pt idx="36">
                  <c:v>99.88909012533</c:v>
                </c:pt>
              </c:numCache>
            </c:numRef>
          </c:val>
          <c:smooth val="0"/>
        </c:ser>
        <c:ser>
          <c:idx val="2"/>
          <c:order val="2"/>
          <c:tx>
            <c:strRef>
              <c:f>Datos!$A$4</c:f>
              <c:strCache>
                <c:ptCount val="1"/>
                <c:pt idx="0">
                  <c:v>Promedio General de Brechas de Precios </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Jul. 2007</c:v>
                </c:pt>
                <c:pt idx="1">
                  <c:v>Ago.</c:v>
                </c:pt>
                <c:pt idx="2">
                  <c:v>Sep.</c:v>
                </c:pt>
                <c:pt idx="3">
                  <c:v>Oct.</c:v>
                </c:pt>
                <c:pt idx="4">
                  <c:v>Nov.</c:v>
                </c:pt>
                <c:pt idx="5">
                  <c:v>Dic.</c:v>
                </c:pt>
                <c:pt idx="6">
                  <c:v>Ene.08</c:v>
                </c:pt>
                <c:pt idx="7">
                  <c:v>Feb. 08</c:v>
                </c:pt>
                <c:pt idx="8">
                  <c:v>Mar.</c:v>
                </c:pt>
                <c:pt idx="9">
                  <c:v>Abr.</c:v>
                </c:pt>
                <c:pt idx="10">
                  <c:v>May.</c:v>
                </c:pt>
                <c:pt idx="11">
                  <c:v>Jun.</c:v>
                </c:pt>
                <c:pt idx="12">
                  <c:v>Jul.</c:v>
                </c:pt>
                <c:pt idx="13">
                  <c:v>Ago.</c:v>
                </c:pt>
                <c:pt idx="14">
                  <c:v>Sep.</c:v>
                </c:pt>
                <c:pt idx="15">
                  <c:v>Oct.</c:v>
                </c:pt>
                <c:pt idx="16">
                  <c:v>Nov.</c:v>
                </c:pt>
                <c:pt idx="17">
                  <c:v>Dic.</c:v>
                </c:pt>
                <c:pt idx="18">
                  <c:v>Ene.09</c:v>
                </c:pt>
                <c:pt idx="19">
                  <c:v>Feb. 09</c:v>
                </c:pt>
                <c:pt idx="20">
                  <c:v>Mar.</c:v>
                </c:pt>
                <c:pt idx="21">
                  <c:v>Abr.</c:v>
                </c:pt>
                <c:pt idx="22">
                  <c:v>May.</c:v>
                </c:pt>
                <c:pt idx="23">
                  <c:v>Jun.</c:v>
                </c:pt>
                <c:pt idx="24">
                  <c:v>Jul.</c:v>
                </c:pt>
                <c:pt idx="25">
                  <c:v>Ago.</c:v>
                </c:pt>
                <c:pt idx="26">
                  <c:v>Sep.</c:v>
                </c:pt>
                <c:pt idx="27">
                  <c:v>Oct.</c:v>
                </c:pt>
                <c:pt idx="28">
                  <c:v>Nov.</c:v>
                </c:pt>
                <c:pt idx="29">
                  <c:v>Dic.</c:v>
                </c:pt>
                <c:pt idx="30">
                  <c:v>Ene.10</c:v>
                </c:pt>
                <c:pt idx="31">
                  <c:v>Feb.</c:v>
                </c:pt>
                <c:pt idx="32">
                  <c:v>Mar.</c:v>
                </c:pt>
                <c:pt idx="33">
                  <c:v>Abr.</c:v>
                </c:pt>
                <c:pt idx="34">
                  <c:v>May.</c:v>
                </c:pt>
                <c:pt idx="35">
                  <c:v>Jun.</c:v>
                </c:pt>
                <c:pt idx="36">
                  <c:v>Jul.</c:v>
                </c:pt>
              </c:strCache>
            </c:strRef>
          </c:cat>
          <c:val>
            <c:numRef>
              <c:f>Datos!$B$4:$AL$4</c:f>
              <c:numCache>
                <c:formatCode>General</c:formatCode>
                <c:ptCount val="37"/>
                <c:pt idx="0">
                  <c:v>85.0574877857584</c:v>
                </c:pt>
                <c:pt idx="1">
                  <c:v>84.0374098829653</c:v>
                </c:pt>
                <c:pt idx="2">
                  <c:v>85.9194669146392</c:v>
                </c:pt>
                <c:pt idx="3">
                  <c:v>88.7837222189553</c:v>
                </c:pt>
                <c:pt idx="4">
                  <c:v>90.8231940993685</c:v>
                </c:pt>
                <c:pt idx="5">
                  <c:v>95.8471412268954</c:v>
                </c:pt>
                <c:pt idx="6">
                  <c:v>98.2621211490723</c:v>
                </c:pt>
                <c:pt idx="7">
                  <c:v>94.9357709900083</c:v>
                </c:pt>
                <c:pt idx="8">
                  <c:v>93.1288561292406</c:v>
                </c:pt>
                <c:pt idx="9">
                  <c:v>91.1639325593004</c:v>
                </c:pt>
                <c:pt idx="10">
                  <c:v>91.5095845812691</c:v>
                </c:pt>
                <c:pt idx="11">
                  <c:v>90.3212767827004</c:v>
                </c:pt>
                <c:pt idx="12">
                  <c:v>91.1153815342433</c:v>
                </c:pt>
                <c:pt idx="13">
                  <c:v>90.1689580383118</c:v>
                </c:pt>
                <c:pt idx="14">
                  <c:v>88.5182031957119</c:v>
                </c:pt>
                <c:pt idx="15">
                  <c:v>93.4847360535337</c:v>
                </c:pt>
                <c:pt idx="16">
                  <c:v>98.1245469214008</c:v>
                </c:pt>
                <c:pt idx="17">
                  <c:v>100.417576767633</c:v>
                </c:pt>
                <c:pt idx="18">
                  <c:v>99.1880832564668</c:v>
                </c:pt>
                <c:pt idx="19">
                  <c:v>94.9930405566145</c:v>
                </c:pt>
                <c:pt idx="20">
                  <c:v>94.4247815192724</c:v>
                </c:pt>
                <c:pt idx="21">
                  <c:v>96.7443516996853</c:v>
                </c:pt>
                <c:pt idx="22">
                  <c:v>95.1382329646204</c:v>
                </c:pt>
                <c:pt idx="23">
                  <c:v>99.1666102572395</c:v>
                </c:pt>
                <c:pt idx="24">
                  <c:v>98.9992999361225</c:v>
                </c:pt>
                <c:pt idx="25">
                  <c:v>101.742590819948</c:v>
                </c:pt>
                <c:pt idx="26">
                  <c:v>100.649000727969</c:v>
                </c:pt>
                <c:pt idx="27">
                  <c:v>99.888951914157</c:v>
                </c:pt>
                <c:pt idx="28">
                  <c:v>101.075551428791</c:v>
                </c:pt>
                <c:pt idx="29">
                  <c:v>104.555591434371</c:v>
                </c:pt>
                <c:pt idx="30">
                  <c:v>103.438733171871</c:v>
                </c:pt>
                <c:pt idx="31">
                  <c:v>101.088839378206</c:v>
                </c:pt>
                <c:pt idx="32">
                  <c:v>97.5631194612641</c:v>
                </c:pt>
                <c:pt idx="33">
                  <c:v>99.3369400213558</c:v>
                </c:pt>
                <c:pt idx="34">
                  <c:v>100.544352266269</c:v>
                </c:pt>
                <c:pt idx="35">
                  <c:v>95.7700072471636</c:v>
                </c:pt>
                <c:pt idx="36">
                  <c:v>97.9364697934372</c:v>
                </c:pt>
              </c:numCache>
            </c:numRef>
          </c:val>
          <c:smooth val="0"/>
        </c:ser>
        <c:hiLowLines>
          <c:spPr>
            <a:ln w="0">
              <a:noFill/>
            </a:ln>
          </c:spPr>
        </c:hiLowLines>
        <c:marker val="1"/>
        <c:axId val="85513446"/>
        <c:axId val="17651611"/>
      </c:lineChart>
      <c:catAx>
        <c:axId val="855134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651611"/>
        <c:crossesAt val="75"/>
        <c:auto val="1"/>
        <c:lblAlgn val="ctr"/>
        <c:lblOffset val="100"/>
        <c:noMultiLvlLbl val="0"/>
      </c:catAx>
      <c:valAx>
        <c:axId val="17651611"/>
        <c:scaling>
          <c:orientation val="minMax"/>
          <c:max val="115"/>
          <c:min val="75"/>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13446"/>
        <c:crossesAt val="1"/>
        <c:crossBetween val="midCat"/>
        <c:majorUnit val="5"/>
        <c:minorUnit val="1.66666666666667"/>
      </c:valAx>
      <c:spPr>
        <a:solidFill>
          <a:srgbClr val="ffffff"/>
        </a:solidFill>
        <a:ln w="0">
          <a:noFill/>
        </a:ln>
      </c:spPr>
    </c:plotArea>
    <c:legend>
      <c:legendPos val="r"/>
      <c:layout>
        <c:manualLayout>
          <c:xMode val="edge"/>
          <c:yMode val="edge"/>
          <c:x val="0.195328729436865"/>
          <c:y val="0.857317371121427"/>
          <c:w val="0.635786873280557"/>
          <c:h val="0.10921084778890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rte de las Ciudades a la Intermediación Nacional, en julio de 2010</a:t>
            </a:r>
          </a:p>
        </c:rich>
      </c:tx>
      <c:layout>
        <c:manualLayout>
          <c:xMode val="edge"/>
          <c:yMode val="edge"/>
          <c:x val="0.184351315202853"/>
          <c:y val="0.0184613319011815"/>
        </c:manualLayout>
      </c:layout>
      <c:overlay val="0"/>
      <c:spPr>
        <a:noFill/>
        <a:ln w="0">
          <a:noFill/>
        </a:ln>
      </c:spPr>
    </c:title>
    <c:autoTitleDeleted val="0"/>
    <c:plotArea>
      <c:layout>
        <c:manualLayout>
          <c:xMode val="edge"/>
          <c:yMode val="edge"/>
          <c:x val="0.190592955862684"/>
          <c:y val="0.25765306122449"/>
          <c:w val="0.617142220240749"/>
          <c:h val="0.702000537056928"/>
        </c:manualLayout>
      </c:layout>
      <c:radarChart>
        <c:radarStyle val="marker"/>
        <c:varyColors val="0"/>
        <c:ser>
          <c:idx val="0"/>
          <c:order val="0"/>
          <c:spPr>
            <a:solidFill>
              <a:srgbClr val="993366"/>
            </a:solidFill>
            <a:ln w="37800">
              <a:solidFill>
                <a:srgbClr val="993366"/>
              </a:solidFill>
              <a:round/>
            </a:ln>
          </c:spPr>
          <c:marker>
            <c:symbol val="diamond"/>
            <c:size val="13"/>
            <c:spPr>
              <a:solidFill>
                <a:srgbClr val="993366"/>
              </a:solidFill>
            </c:spPr>
          </c:marker>
          <c:dPt>
            <c:idx val="0"/>
            <c:marker>
              <c:symbol val="diamond"/>
              <c:size val="13"/>
              <c:spPr>
                <a:solidFill>
                  <a:srgbClr val="993366"/>
                </a:solidFill>
              </c:spPr>
            </c:marker>
          </c:dPt>
          <c:dPt>
            <c:idx val="1"/>
            <c:marker>
              <c:symbol val="diamond"/>
              <c:size val="13"/>
              <c:spPr>
                <a:solidFill>
                  <a:srgbClr val="993366"/>
                </a:solidFill>
              </c:spPr>
            </c:marker>
          </c:dPt>
          <c:dLbls>
            <c:numFmt formatCode="0.00" sourceLinked="1"/>
            <c:dLbl>
              <c:idx val="0"/>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2.4004932467025</c:v>
                </c:pt>
                <c:pt idx="1">
                  <c:v>24.198938483486</c:v>
                </c:pt>
                <c:pt idx="2">
                  <c:v>9.8079737488073</c:v>
                </c:pt>
                <c:pt idx="3">
                  <c:v>8.97158521177416</c:v>
                </c:pt>
                <c:pt idx="4">
                  <c:v>8.84088804191982</c:v>
                </c:pt>
                <c:pt idx="5">
                  <c:v>7.41764204552471</c:v>
                </c:pt>
                <c:pt idx="6">
                  <c:v>4.0822616479327</c:v>
                </c:pt>
                <c:pt idx="7">
                  <c:v>2.21668736729003</c:v>
                </c:pt>
              </c:numCache>
            </c:numRef>
          </c:val>
        </c:ser>
        <c:axId val="32753216"/>
        <c:axId val="52615349"/>
      </c:radarChart>
      <c:catAx>
        <c:axId val="3275321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15349"/>
        <c:crossesAt val="0"/>
        <c:auto val="1"/>
        <c:lblAlgn val="ctr"/>
        <c:lblOffset val="100"/>
        <c:noMultiLvlLbl val="0"/>
      </c:catAx>
      <c:valAx>
        <c:axId val="52615349"/>
        <c:scaling>
          <c:orientation val="minMax"/>
          <c:max val="40"/>
          <c:min val="-1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532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1]Precios!$C$54:$AM$54</c:f>
              <c:numCache>
                <c:formatCode>General</c:formatCode>
                <c:ptCount val="37"/>
                <c:pt idx="0">
                  <c:v>89.9308131094786</c:v>
                </c:pt>
                <c:pt idx="1">
                  <c:v>89.5051271025304</c:v>
                </c:pt>
                <c:pt idx="2">
                  <c:v>91.0389220200973</c:v>
                </c:pt>
                <c:pt idx="3">
                  <c:v>89.4255224799197</c:v>
                </c:pt>
                <c:pt idx="4">
                  <c:v>89.4581477282354</c:v>
                </c:pt>
                <c:pt idx="5">
                  <c:v>92.9684508410274</c:v>
                </c:pt>
                <c:pt idx="6">
                  <c:v>97.1038468066132</c:v>
                </c:pt>
                <c:pt idx="7">
                  <c:v>96.8237189923125</c:v>
                </c:pt>
                <c:pt idx="8">
                  <c:v>97.3961928591188</c:v>
                </c:pt>
                <c:pt idx="9">
                  <c:v>94.8019820496527</c:v>
                </c:pt>
                <c:pt idx="10">
                  <c:v>93.5287386280661</c:v>
                </c:pt>
                <c:pt idx="11">
                  <c:v>92.317712025931</c:v>
                </c:pt>
                <c:pt idx="12">
                  <c:v>92.6657231820208</c:v>
                </c:pt>
                <c:pt idx="13">
                  <c:v>92.7590901857088</c:v>
                </c:pt>
                <c:pt idx="14">
                  <c:v>91.1893418633113</c:v>
                </c:pt>
                <c:pt idx="15">
                  <c:v>92.5219231686536</c:v>
                </c:pt>
                <c:pt idx="16">
                  <c:v>95.9572024690347</c:v>
                </c:pt>
                <c:pt idx="17">
                  <c:v>98.8362487063521</c:v>
                </c:pt>
                <c:pt idx="18">
                  <c:v>98.2611400513127</c:v>
                </c:pt>
                <c:pt idx="19">
                  <c:v>94.6764144236475</c:v>
                </c:pt>
                <c:pt idx="20">
                  <c:v>94.8668204453248</c:v>
                </c:pt>
                <c:pt idx="21">
                  <c:v>97.6676393366462</c:v>
                </c:pt>
                <c:pt idx="22">
                  <c:v>94.4317709810366</c:v>
                </c:pt>
                <c:pt idx="23">
                  <c:v>95.9745784969384</c:v>
                </c:pt>
                <c:pt idx="24">
                  <c:v>94.6983345135035</c:v>
                </c:pt>
                <c:pt idx="25">
                  <c:v>97.686332155888</c:v>
                </c:pt>
                <c:pt idx="26">
                  <c:v>96.9428895856004</c:v>
                </c:pt>
                <c:pt idx="27">
                  <c:v>96.4094382471049</c:v>
                </c:pt>
                <c:pt idx="28">
                  <c:v>97.1001639824683</c:v>
                </c:pt>
                <c:pt idx="29">
                  <c:v>97.8014838087404</c:v>
                </c:pt>
                <c:pt idx="30">
                  <c:v>100.689349948326</c:v>
                </c:pt>
                <c:pt idx="31">
                  <c:v>99.8121361222312</c:v>
                </c:pt>
                <c:pt idx="32">
                  <c:v>95.6952552561046</c:v>
                </c:pt>
                <c:pt idx="33">
                  <c:v>97.8225447289486</c:v>
                </c:pt>
                <c:pt idx="34">
                  <c:v>98.4097513245621</c:v>
                </c:pt>
                <c:pt idx="35">
                  <c:v>93.4923129170339</c:v>
                </c:pt>
                <c:pt idx="36">
                  <c:v>96.0220190570002</c:v>
                </c:pt>
              </c:numCache>
            </c:numRef>
          </c:val>
          <c:smooth val="0"/>
        </c:ser>
        <c:ser>
          <c:idx val="1"/>
          <c:order val="1"/>
          <c:tx>
            <c:strRef>
              <c:f>[1]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1]Precios!$C$55:$AM$55</c:f>
              <c:numCache>
                <c:formatCode>General</c:formatCode>
                <c:ptCount val="37"/>
                <c:pt idx="0">
                  <c:v>80.4482465828156</c:v>
                </c:pt>
                <c:pt idx="1">
                  <c:v>78.9037062843057</c:v>
                </c:pt>
                <c:pt idx="2">
                  <c:v>81.0878976935396</c:v>
                </c:pt>
                <c:pt idx="3">
                  <c:v>88.146528110279</c:v>
                </c:pt>
                <c:pt idx="4">
                  <c:v>92.2090697816674</c:v>
                </c:pt>
                <c:pt idx="5">
                  <c:v>98.8149678548187</c:v>
                </c:pt>
                <c:pt idx="6">
                  <c:v>99.4342116223699</c:v>
                </c:pt>
                <c:pt idx="7">
                  <c:v>93.0846357407825</c:v>
                </c:pt>
                <c:pt idx="8">
                  <c:v>89.0484893643229</c:v>
                </c:pt>
                <c:pt idx="9">
                  <c:v>87.6654941172415</c:v>
                </c:pt>
                <c:pt idx="10">
                  <c:v>89.5340212331655</c:v>
                </c:pt>
                <c:pt idx="11">
                  <c:v>88.3680158512346</c:v>
                </c:pt>
                <c:pt idx="12">
                  <c:v>89.5909778400293</c:v>
                </c:pt>
                <c:pt idx="13">
                  <c:v>87.6511507113453</c:v>
                </c:pt>
                <c:pt idx="14">
                  <c:v>85.9253081214509</c:v>
                </c:pt>
                <c:pt idx="15">
                  <c:v>94.4575682789069</c:v>
                </c:pt>
                <c:pt idx="16">
                  <c:v>100.340844259578</c:v>
                </c:pt>
                <c:pt idx="17">
                  <c:v>102.024205247233</c:v>
                </c:pt>
                <c:pt idx="18">
                  <c:v>100.123770749598</c:v>
                </c:pt>
                <c:pt idx="19">
                  <c:v>95.3107255816898</c:v>
                </c:pt>
                <c:pt idx="20">
                  <c:v>93.984802306102</c:v>
                </c:pt>
                <c:pt idx="21">
                  <c:v>95.8297922358057</c:v>
                </c:pt>
                <c:pt idx="22">
                  <c:v>95.8499801242532</c:v>
                </c:pt>
                <c:pt idx="23">
                  <c:v>102.464806242675</c:v>
                </c:pt>
                <c:pt idx="24">
                  <c:v>103.495604629084</c:v>
                </c:pt>
                <c:pt idx="25">
                  <c:v>105.967278720592</c:v>
                </c:pt>
                <c:pt idx="26">
                  <c:v>104.496795905734</c:v>
                </c:pt>
                <c:pt idx="27">
                  <c:v>103.49404473175</c:v>
                </c:pt>
                <c:pt idx="28">
                  <c:v>105.213695606928</c:v>
                </c:pt>
                <c:pt idx="29">
                  <c:v>111.77613339251</c:v>
                </c:pt>
                <c:pt idx="30">
                  <c:v>106.263189956958</c:v>
                </c:pt>
                <c:pt idx="31">
                  <c:v>102.381873025125</c:v>
                </c:pt>
                <c:pt idx="32">
                  <c:v>99.4674422837246</c:v>
                </c:pt>
                <c:pt idx="33">
                  <c:v>100.874779736601</c:v>
                </c:pt>
                <c:pt idx="34">
                  <c:v>102.725254729105</c:v>
                </c:pt>
                <c:pt idx="35">
                  <c:v>98.1031916095712</c:v>
                </c:pt>
                <c:pt idx="36">
                  <c:v>99.88909012533</c:v>
                </c:pt>
              </c:numCache>
            </c:numRef>
          </c:val>
          <c:smooth val="0"/>
        </c:ser>
        <c:ser>
          <c:idx val="2"/>
          <c:order val="2"/>
          <c:tx>
            <c:strRef>
              <c:f>[1]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1]Precios!$C$56:$AM$56</c:f>
              <c:numCache>
                <c:formatCode>General</c:formatCode>
                <c:ptCount val="37"/>
                <c:pt idx="0">
                  <c:v>85.0574877857584</c:v>
                </c:pt>
                <c:pt idx="1">
                  <c:v>84.0374098829653</c:v>
                </c:pt>
                <c:pt idx="2">
                  <c:v>85.9194669146392</c:v>
                </c:pt>
                <c:pt idx="3">
                  <c:v>88.7837222189553</c:v>
                </c:pt>
                <c:pt idx="4">
                  <c:v>90.8231940993685</c:v>
                </c:pt>
                <c:pt idx="5">
                  <c:v>95.8471412268954</c:v>
                </c:pt>
                <c:pt idx="6">
                  <c:v>98.2621211490723</c:v>
                </c:pt>
                <c:pt idx="7">
                  <c:v>94.9357709900083</c:v>
                </c:pt>
                <c:pt idx="8">
                  <c:v>93.1288561292406</c:v>
                </c:pt>
                <c:pt idx="9">
                  <c:v>91.1639325593004</c:v>
                </c:pt>
                <c:pt idx="10">
                  <c:v>91.5095845812691</c:v>
                </c:pt>
                <c:pt idx="11">
                  <c:v>90.3212767827004</c:v>
                </c:pt>
                <c:pt idx="12">
                  <c:v>91.1153815342433</c:v>
                </c:pt>
                <c:pt idx="13">
                  <c:v>90.1689580383118</c:v>
                </c:pt>
                <c:pt idx="14">
                  <c:v>88.5182031957119</c:v>
                </c:pt>
                <c:pt idx="15">
                  <c:v>93.4847360535337</c:v>
                </c:pt>
                <c:pt idx="16">
                  <c:v>98.1245469214008</c:v>
                </c:pt>
                <c:pt idx="17">
                  <c:v>100.417576767633</c:v>
                </c:pt>
                <c:pt idx="18">
                  <c:v>99.1880832564668</c:v>
                </c:pt>
                <c:pt idx="19">
                  <c:v>94.9930405566145</c:v>
                </c:pt>
                <c:pt idx="20">
                  <c:v>94.4247815192724</c:v>
                </c:pt>
                <c:pt idx="21">
                  <c:v>96.7443516996853</c:v>
                </c:pt>
                <c:pt idx="22">
                  <c:v>95.1382329646204</c:v>
                </c:pt>
                <c:pt idx="23">
                  <c:v>99.1666102572395</c:v>
                </c:pt>
                <c:pt idx="24">
                  <c:v>98.9992999361225</c:v>
                </c:pt>
                <c:pt idx="25">
                  <c:v>101.742590819948</c:v>
                </c:pt>
                <c:pt idx="26">
                  <c:v>100.649000727969</c:v>
                </c:pt>
                <c:pt idx="27">
                  <c:v>99.888951914157</c:v>
                </c:pt>
                <c:pt idx="28">
                  <c:v>101.075551428791</c:v>
                </c:pt>
                <c:pt idx="29">
                  <c:v>104.555591434371</c:v>
                </c:pt>
                <c:pt idx="30">
                  <c:v>103.438733171871</c:v>
                </c:pt>
                <c:pt idx="31">
                  <c:v>101.088839378206</c:v>
                </c:pt>
                <c:pt idx="32">
                  <c:v>97.5631194612641</c:v>
                </c:pt>
                <c:pt idx="33">
                  <c:v>99.3369400213558</c:v>
                </c:pt>
                <c:pt idx="34">
                  <c:v>100.544352266269</c:v>
                </c:pt>
                <c:pt idx="35">
                  <c:v>95.7700072471636</c:v>
                </c:pt>
                <c:pt idx="36">
                  <c:v>97.9364697934372</c:v>
                </c:pt>
              </c:numCache>
            </c:numRef>
          </c:val>
          <c:smooth val="0"/>
        </c:ser>
        <c:hiLowLines>
          <c:spPr>
            <a:ln w="0">
              <a:noFill/>
            </a:ln>
          </c:spPr>
        </c:hiLowLines>
        <c:marker val="1"/>
        <c:axId val="60410576"/>
        <c:axId val="18775569"/>
      </c:lineChart>
      <c:catAx>
        <c:axId val="6041057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8775569"/>
        <c:crossesAt val="100"/>
        <c:auto val="1"/>
        <c:lblAlgn val="ctr"/>
        <c:lblOffset val="100"/>
        <c:noMultiLvlLbl val="0"/>
      </c:catAx>
      <c:valAx>
        <c:axId val="18775569"/>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10576"/>
        <c:crossesAt val="1"/>
        <c:crossBetween val="midCat"/>
        <c:majorUnit val="5"/>
      </c:valAx>
      <c:spPr>
        <a:solidFill>
          <a:srgbClr val="ffffff"/>
        </a:solidFill>
        <a:ln w="0">
          <a:noFill/>
        </a:ln>
      </c:spPr>
    </c:plotArea>
    <c:legend>
      <c:legendPos val="r"/>
      <c:layout>
        <c:manualLayout>
          <c:xMode val="edge"/>
          <c:yMode val="edge"/>
          <c:x val="0.531240697251348"/>
          <c:y val="0.164730349971314"/>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74240068799"/>
          <c:y val="0.0420252438324728"/>
          <c:w val="0.98164257599312"/>
          <c:h val="0.95481927710843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2]Precios!$C$54:$AM$54</c:f>
              <c:numCache>
                <c:formatCode>General</c:formatCode>
                <c:ptCount val="37"/>
                <c:pt idx="0">
                  <c:v>92.1204653116862</c:v>
                </c:pt>
                <c:pt idx="1">
                  <c:v>90.8867306249007</c:v>
                </c:pt>
                <c:pt idx="2">
                  <c:v>93.2521361357553</c:v>
                </c:pt>
                <c:pt idx="3">
                  <c:v>91.871185981773</c:v>
                </c:pt>
                <c:pt idx="4">
                  <c:v>91.2523532787752</c:v>
                </c:pt>
                <c:pt idx="5">
                  <c:v>93.0775082307987</c:v>
                </c:pt>
                <c:pt idx="6">
                  <c:v>95.5476885616645</c:v>
                </c:pt>
                <c:pt idx="7">
                  <c:v>95.8057826931721</c:v>
                </c:pt>
                <c:pt idx="8">
                  <c:v>97.3300478358541</c:v>
                </c:pt>
                <c:pt idx="9">
                  <c:v>93.9871122089715</c:v>
                </c:pt>
                <c:pt idx="10">
                  <c:v>93.0842519270526</c:v>
                </c:pt>
                <c:pt idx="11">
                  <c:v>94.4082368967744</c:v>
                </c:pt>
                <c:pt idx="12">
                  <c:v>94.6402686062313</c:v>
                </c:pt>
                <c:pt idx="13">
                  <c:v>95.4038273043269</c:v>
                </c:pt>
                <c:pt idx="14">
                  <c:v>94.8779575618279</c:v>
                </c:pt>
                <c:pt idx="15">
                  <c:v>94.5245760073792</c:v>
                </c:pt>
                <c:pt idx="16">
                  <c:v>96.8831388279571</c:v>
                </c:pt>
                <c:pt idx="17">
                  <c:v>97.4972298701434</c:v>
                </c:pt>
                <c:pt idx="18">
                  <c:v>98.070701277728</c:v>
                </c:pt>
                <c:pt idx="19">
                  <c:v>95.2309683308401</c:v>
                </c:pt>
                <c:pt idx="20">
                  <c:v>96.1491436464604</c:v>
                </c:pt>
                <c:pt idx="21">
                  <c:v>99.9748477655768</c:v>
                </c:pt>
                <c:pt idx="22">
                  <c:v>94.0655309531378</c:v>
                </c:pt>
                <c:pt idx="23">
                  <c:v>97.1810248144356</c:v>
                </c:pt>
                <c:pt idx="24">
                  <c:v>96.5178528653961</c:v>
                </c:pt>
                <c:pt idx="25">
                  <c:v>99.1838089494172</c:v>
                </c:pt>
                <c:pt idx="26">
                  <c:v>99.0642815530206</c:v>
                </c:pt>
                <c:pt idx="27">
                  <c:v>96.950939633955</c:v>
                </c:pt>
                <c:pt idx="28">
                  <c:v>96.1145291711499</c:v>
                </c:pt>
                <c:pt idx="29">
                  <c:v>97.7784041415554</c:v>
                </c:pt>
                <c:pt idx="30">
                  <c:v>99.6408690322524</c:v>
                </c:pt>
                <c:pt idx="31">
                  <c:v>98.5752126309615</c:v>
                </c:pt>
                <c:pt idx="32">
                  <c:v>95.4777905722285</c:v>
                </c:pt>
                <c:pt idx="33">
                  <c:v>96.015336195915</c:v>
                </c:pt>
                <c:pt idx="34">
                  <c:v>97.3927192027616</c:v>
                </c:pt>
                <c:pt idx="35">
                  <c:v>92.7223668230043</c:v>
                </c:pt>
                <c:pt idx="36">
                  <c:v>95.5987923401782</c:v>
                </c:pt>
              </c:numCache>
            </c:numRef>
          </c:val>
          <c:smooth val="0"/>
        </c:ser>
        <c:ser>
          <c:idx val="1"/>
          <c:order val="1"/>
          <c:tx>
            <c:strRef>
              <c:f>[2]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2]Precios!$C$55:$AM$55</c:f>
              <c:numCache>
                <c:formatCode>General</c:formatCode>
                <c:ptCount val="37"/>
                <c:pt idx="0">
                  <c:v>85.2911258343614</c:v>
                </c:pt>
                <c:pt idx="1">
                  <c:v>84.9195763682447</c:v>
                </c:pt>
                <c:pt idx="2">
                  <c:v>86.3817936957803</c:v>
                </c:pt>
                <c:pt idx="3">
                  <c:v>94.7333290447191</c:v>
                </c:pt>
                <c:pt idx="4">
                  <c:v>98.4978715720659</c:v>
                </c:pt>
                <c:pt idx="5">
                  <c:v>104.274103426998</c:v>
                </c:pt>
                <c:pt idx="6">
                  <c:v>105.67504504178</c:v>
                </c:pt>
                <c:pt idx="7">
                  <c:v>97.0545696663837</c:v>
                </c:pt>
                <c:pt idx="8">
                  <c:v>94.6044579816126</c:v>
                </c:pt>
                <c:pt idx="9">
                  <c:v>92.2628227598857</c:v>
                </c:pt>
                <c:pt idx="10">
                  <c:v>97.00518185808</c:v>
                </c:pt>
                <c:pt idx="11">
                  <c:v>95.0834594654576</c:v>
                </c:pt>
                <c:pt idx="12">
                  <c:v>98.2839667245577</c:v>
                </c:pt>
                <c:pt idx="13">
                  <c:v>97.019960997218</c:v>
                </c:pt>
                <c:pt idx="14">
                  <c:v>95.3255496526067</c:v>
                </c:pt>
                <c:pt idx="15">
                  <c:v>103.58098458349</c:v>
                </c:pt>
                <c:pt idx="16">
                  <c:v>108.391832123227</c:v>
                </c:pt>
                <c:pt idx="17">
                  <c:v>109.205399202864</c:v>
                </c:pt>
                <c:pt idx="18">
                  <c:v>108.53558235888</c:v>
                </c:pt>
                <c:pt idx="19">
                  <c:v>105.129473224756</c:v>
                </c:pt>
                <c:pt idx="20">
                  <c:v>102.742191438066</c:v>
                </c:pt>
                <c:pt idx="21">
                  <c:v>104.58591701557</c:v>
                </c:pt>
                <c:pt idx="22">
                  <c:v>104.120752412372</c:v>
                </c:pt>
                <c:pt idx="23">
                  <c:v>111.882394547278</c:v>
                </c:pt>
                <c:pt idx="24">
                  <c:v>115.291389218218</c:v>
                </c:pt>
                <c:pt idx="25">
                  <c:v>116.071305439798</c:v>
                </c:pt>
                <c:pt idx="26">
                  <c:v>114.988782784005</c:v>
                </c:pt>
                <c:pt idx="27">
                  <c:v>113.243113507658</c:v>
                </c:pt>
                <c:pt idx="28">
                  <c:v>114.103044487251</c:v>
                </c:pt>
                <c:pt idx="29">
                  <c:v>122.19494803784</c:v>
                </c:pt>
                <c:pt idx="30">
                  <c:v>114.033201457964</c:v>
                </c:pt>
                <c:pt idx="31">
                  <c:v>109.59171965778</c:v>
                </c:pt>
                <c:pt idx="32">
                  <c:v>107.271516025886</c:v>
                </c:pt>
                <c:pt idx="33">
                  <c:v>110.460875800605</c:v>
                </c:pt>
                <c:pt idx="34">
                  <c:v>110.93210677619</c:v>
                </c:pt>
                <c:pt idx="35">
                  <c:v>107.426793566249</c:v>
                </c:pt>
                <c:pt idx="36">
                  <c:v>109.994022530399</c:v>
                </c:pt>
              </c:numCache>
            </c:numRef>
          </c:val>
          <c:smooth val="0"/>
        </c:ser>
        <c:ser>
          <c:idx val="2"/>
          <c:order val="2"/>
          <c:tx>
            <c:strRef>
              <c:f>[2]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2]Precios!$C$56:$AM$56</c:f>
              <c:numCache>
                <c:formatCode>General</c:formatCode>
                <c:ptCount val="37"/>
                <c:pt idx="0">
                  <c:v>88.640048504155</c:v>
                </c:pt>
                <c:pt idx="1">
                  <c:v>87.8525051558653</c:v>
                </c:pt>
                <c:pt idx="2">
                  <c:v>89.7512494919689</c:v>
                </c:pt>
                <c:pt idx="3">
                  <c:v>93.2912819685735</c:v>
                </c:pt>
                <c:pt idx="4">
                  <c:v>94.8059205635469</c:v>
                </c:pt>
                <c:pt idx="5">
                  <c:v>98.5168702303601</c:v>
                </c:pt>
                <c:pt idx="6">
                  <c:v>100.483860855323</c:v>
                </c:pt>
                <c:pt idx="7">
                  <c:v>96.4281546584653</c:v>
                </c:pt>
                <c:pt idx="8">
                  <c:v>95.9575761513149</c:v>
                </c:pt>
                <c:pt idx="9">
                  <c:v>93.1209765597946</c:v>
                </c:pt>
                <c:pt idx="10">
                  <c:v>95.0244957171942</c:v>
                </c:pt>
                <c:pt idx="11">
                  <c:v>94.7452466679979</c:v>
                </c:pt>
                <c:pt idx="12">
                  <c:v>96.4449117916442</c:v>
                </c:pt>
                <c:pt idx="13">
                  <c:v>96.2085006849765</c:v>
                </c:pt>
                <c:pt idx="14">
                  <c:v>95.101490285368</c:v>
                </c:pt>
                <c:pt idx="15">
                  <c:v>98.9492225850274</c:v>
                </c:pt>
                <c:pt idx="16">
                  <c:v>102.476050467469</c:v>
                </c:pt>
                <c:pt idx="17">
                  <c:v>103.185386121981</c:v>
                </c:pt>
                <c:pt idx="18">
                  <c:v>103.170541704122</c:v>
                </c:pt>
                <c:pt idx="19">
                  <c:v>100.05789091973</c:v>
                </c:pt>
                <c:pt idx="20">
                  <c:v>99.3910142977259</c:v>
                </c:pt>
                <c:pt idx="21">
                  <c:v>102.254394194357</c:v>
                </c:pt>
                <c:pt idx="22">
                  <c:v>98.9655185350431</c:v>
                </c:pt>
                <c:pt idx="23">
                  <c:v>104.272938775108</c:v>
                </c:pt>
                <c:pt idx="24">
                  <c:v>105.487806599678</c:v>
                </c:pt>
                <c:pt idx="25">
                  <c:v>107.295825563021</c:v>
                </c:pt>
                <c:pt idx="26">
                  <c:v>106.729944969318</c:v>
                </c:pt>
                <c:pt idx="27">
                  <c:v>104.780848735072</c:v>
                </c:pt>
                <c:pt idx="28">
                  <c:v>104.723256241806</c:v>
                </c:pt>
                <c:pt idx="29">
                  <c:v>109.307030941748</c:v>
                </c:pt>
                <c:pt idx="30">
                  <c:v>106.59440553707</c:v>
                </c:pt>
                <c:pt idx="31">
                  <c:v>103.937611420787</c:v>
                </c:pt>
                <c:pt idx="32">
                  <c:v>101.203000654551</c:v>
                </c:pt>
                <c:pt idx="33">
                  <c:v>102.985135463766</c:v>
                </c:pt>
                <c:pt idx="34">
                  <c:v>103.942193193256</c:v>
                </c:pt>
                <c:pt idx="35">
                  <c:v>99.8041409945947</c:v>
                </c:pt>
                <c:pt idx="36">
                  <c:v>102.544115962567</c:v>
                </c:pt>
              </c:numCache>
            </c:numRef>
          </c:val>
          <c:smooth val="0"/>
        </c:ser>
        <c:hiLowLines>
          <c:spPr>
            <a:ln w="0">
              <a:noFill/>
            </a:ln>
          </c:spPr>
        </c:hiLowLines>
        <c:marker val="1"/>
        <c:axId val="23277179"/>
        <c:axId val="32836745"/>
      </c:lineChart>
      <c:catAx>
        <c:axId val="2327717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666699"/>
                </a:solidFill>
                <a:latin typeface="Calibri"/>
              </a:defRPr>
            </a:pPr>
          </a:p>
        </c:txPr>
        <c:crossAx val="32836745"/>
        <c:crossesAt val="100"/>
        <c:auto val="1"/>
        <c:lblAlgn val="ctr"/>
        <c:lblOffset val="100"/>
        <c:noMultiLvlLbl val="0"/>
      </c:catAx>
      <c:valAx>
        <c:axId val="32836745"/>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77179"/>
        <c:crossesAt val="1"/>
        <c:crossBetween val="midCat"/>
        <c:majorUnit val="5"/>
      </c:valAx>
      <c:spPr>
        <a:solidFill>
          <a:srgbClr val="ffffff"/>
        </a:solidFill>
        <a:ln w="0">
          <a:noFill/>
        </a:ln>
      </c:spPr>
    </c:plotArea>
    <c:legend>
      <c:legendPos val="r"/>
      <c:layout>
        <c:manualLayout>
          <c:xMode val="edge"/>
          <c:yMode val="edge"/>
          <c:x val="0.285846591472894"/>
          <c:y val="0.151678141135972"/>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3]Precios!$C$54:$AM$54</c:f>
              <c:numCache>
                <c:formatCode>General</c:formatCode>
                <c:ptCount val="37"/>
                <c:pt idx="0">
                  <c:v>96.5552515545588</c:v>
                </c:pt>
                <c:pt idx="1">
                  <c:v>92.8285314504422</c:v>
                </c:pt>
                <c:pt idx="2">
                  <c:v>97.2530498289942</c:v>
                </c:pt>
                <c:pt idx="3">
                  <c:v>95.4987601581919</c:v>
                </c:pt>
                <c:pt idx="4">
                  <c:v>90.5472380710186</c:v>
                </c:pt>
                <c:pt idx="5">
                  <c:v>91.1135953537003</c:v>
                </c:pt>
                <c:pt idx="6">
                  <c:v>95.411467494185</c:v>
                </c:pt>
                <c:pt idx="7">
                  <c:v>100.260479070195</c:v>
                </c:pt>
                <c:pt idx="8">
                  <c:v>99.7132545251314</c:v>
                </c:pt>
                <c:pt idx="9">
                  <c:v>95.2475558523506</c:v>
                </c:pt>
                <c:pt idx="10">
                  <c:v>97.0464075172927</c:v>
                </c:pt>
                <c:pt idx="11">
                  <c:v>100.499647871402</c:v>
                </c:pt>
                <c:pt idx="12">
                  <c:v>100.99779432147</c:v>
                </c:pt>
                <c:pt idx="13">
                  <c:v>101.92634151763</c:v>
                </c:pt>
                <c:pt idx="14">
                  <c:v>99.0629030985979</c:v>
                </c:pt>
                <c:pt idx="15">
                  <c:v>97.6769579672562</c:v>
                </c:pt>
                <c:pt idx="16">
                  <c:v>98.5485624805029</c:v>
                </c:pt>
                <c:pt idx="17">
                  <c:v>102.913547029971</c:v>
                </c:pt>
                <c:pt idx="18">
                  <c:v>106.037980305198</c:v>
                </c:pt>
                <c:pt idx="19">
                  <c:v>100.959881588067</c:v>
                </c:pt>
                <c:pt idx="20">
                  <c:v>103.288564922983</c:v>
                </c:pt>
                <c:pt idx="21">
                  <c:v>104.257949417924</c:v>
                </c:pt>
                <c:pt idx="22">
                  <c:v>101.435182241294</c:v>
                </c:pt>
                <c:pt idx="23">
                  <c:v>101.408733977198</c:v>
                </c:pt>
                <c:pt idx="24">
                  <c:v>102.221087069358</c:v>
                </c:pt>
                <c:pt idx="25">
                  <c:v>102.362941776638</c:v>
                </c:pt>
                <c:pt idx="26">
                  <c:v>102.758933146345</c:v>
                </c:pt>
                <c:pt idx="27">
                  <c:v>101.505094372417</c:v>
                </c:pt>
                <c:pt idx="28">
                  <c:v>104.021959775562</c:v>
                </c:pt>
                <c:pt idx="29">
                  <c:v>106.441944798517</c:v>
                </c:pt>
                <c:pt idx="30">
                  <c:v>106.137967555388</c:v>
                </c:pt>
                <c:pt idx="31">
                  <c:v>101.778579430826</c:v>
                </c:pt>
                <c:pt idx="32">
                  <c:v>98.9992618075205</c:v>
                </c:pt>
                <c:pt idx="33">
                  <c:v>100.33259985742</c:v>
                </c:pt>
                <c:pt idx="34">
                  <c:v>101.290161351498</c:v>
                </c:pt>
                <c:pt idx="35">
                  <c:v>96.5208222198166</c:v>
                </c:pt>
                <c:pt idx="36">
                  <c:v>99.4624885635612</c:v>
                </c:pt>
              </c:numCache>
            </c:numRef>
          </c:val>
          <c:smooth val="0"/>
        </c:ser>
        <c:ser>
          <c:idx val="1"/>
          <c:order val="1"/>
          <c:tx>
            <c:strRef>
              <c:f>[3]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3]Precios!$C$55:$AM$55</c:f>
              <c:numCache>
                <c:formatCode>General</c:formatCode>
                <c:ptCount val="37"/>
                <c:pt idx="0">
                  <c:v>79.9259457292292</c:v>
                </c:pt>
                <c:pt idx="1">
                  <c:v>77.6615162013421</c:v>
                </c:pt>
                <c:pt idx="2">
                  <c:v>80.8494068518971</c:v>
                </c:pt>
                <c:pt idx="3">
                  <c:v>87.9410687629661</c:v>
                </c:pt>
                <c:pt idx="4">
                  <c:v>90.3862396308982</c:v>
                </c:pt>
                <c:pt idx="5">
                  <c:v>89.3544610330877</c:v>
                </c:pt>
                <c:pt idx="6">
                  <c:v>91.8220649322932</c:v>
                </c:pt>
                <c:pt idx="7">
                  <c:v>91.0395695449426</c:v>
                </c:pt>
                <c:pt idx="8">
                  <c:v>86.0202661726207</c:v>
                </c:pt>
                <c:pt idx="9">
                  <c:v>84.8155295757067</c:v>
                </c:pt>
                <c:pt idx="10">
                  <c:v>90.7487841919275</c:v>
                </c:pt>
                <c:pt idx="11">
                  <c:v>89.5629668196558</c:v>
                </c:pt>
                <c:pt idx="12">
                  <c:v>93.3049764849631</c:v>
                </c:pt>
                <c:pt idx="13">
                  <c:v>94.9781632749589</c:v>
                </c:pt>
                <c:pt idx="14">
                  <c:v>92.1390046999467</c:v>
                </c:pt>
                <c:pt idx="15">
                  <c:v>99.2228776720146</c:v>
                </c:pt>
                <c:pt idx="16">
                  <c:v>102.080587984501</c:v>
                </c:pt>
                <c:pt idx="17">
                  <c:v>106.714155691133</c:v>
                </c:pt>
                <c:pt idx="18">
                  <c:v>105.942523665854</c:v>
                </c:pt>
                <c:pt idx="19">
                  <c:v>100.797488059801</c:v>
                </c:pt>
                <c:pt idx="20">
                  <c:v>99.723888914111</c:v>
                </c:pt>
                <c:pt idx="21">
                  <c:v>99.5355173497974</c:v>
                </c:pt>
                <c:pt idx="22">
                  <c:v>100.771361695853</c:v>
                </c:pt>
                <c:pt idx="23">
                  <c:v>105.716791206083</c:v>
                </c:pt>
                <c:pt idx="24">
                  <c:v>105.352879664893</c:v>
                </c:pt>
                <c:pt idx="25">
                  <c:v>109.486287897564</c:v>
                </c:pt>
                <c:pt idx="26">
                  <c:v>107.795153077229</c:v>
                </c:pt>
                <c:pt idx="27">
                  <c:v>110.699429065674</c:v>
                </c:pt>
                <c:pt idx="28">
                  <c:v>112.599473610578</c:v>
                </c:pt>
                <c:pt idx="29">
                  <c:v>120.949177495452</c:v>
                </c:pt>
                <c:pt idx="30">
                  <c:v>113.321017979641</c:v>
                </c:pt>
                <c:pt idx="31">
                  <c:v>105.995433803559</c:v>
                </c:pt>
                <c:pt idx="32">
                  <c:v>102.83646812546</c:v>
                </c:pt>
                <c:pt idx="33">
                  <c:v>104.681807020372</c:v>
                </c:pt>
                <c:pt idx="34">
                  <c:v>103.100354999182</c:v>
                </c:pt>
                <c:pt idx="35">
                  <c:v>98.6562851978673</c:v>
                </c:pt>
                <c:pt idx="36">
                  <c:v>103.168497127684</c:v>
                </c:pt>
              </c:numCache>
            </c:numRef>
          </c:val>
          <c:smooth val="0"/>
        </c:ser>
        <c:ser>
          <c:idx val="2"/>
          <c:order val="2"/>
          <c:tx>
            <c:strRef>
              <c:f>[3]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3]Precios!$C$56:$AM$56</c:f>
              <c:numCache>
                <c:formatCode>General</c:formatCode>
                <c:ptCount val="37"/>
                <c:pt idx="0">
                  <c:v>87.8479925531696</c:v>
                </c:pt>
                <c:pt idx="1">
                  <c:v>84.9070344505407</c:v>
                </c:pt>
                <c:pt idx="2">
                  <c:v>88.6727206823619</c:v>
                </c:pt>
                <c:pt idx="3">
                  <c:v>91.6420374819851</c:v>
                </c:pt>
                <c:pt idx="4">
                  <c:v>90.4667030359959</c:v>
                </c:pt>
                <c:pt idx="5">
                  <c:v>90.2297412476437</c:v>
                </c:pt>
                <c:pt idx="6">
                  <c:v>93.5995617700021</c:v>
                </c:pt>
                <c:pt idx="7">
                  <c:v>95.5388447539546</c:v>
                </c:pt>
                <c:pt idx="8">
                  <c:v>92.614041566007</c:v>
                </c:pt>
                <c:pt idx="9">
                  <c:v>89.8803198170145</c:v>
                </c:pt>
                <c:pt idx="10">
                  <c:v>93.8447840446588</c:v>
                </c:pt>
                <c:pt idx="11">
                  <c:v>94.8738458569771</c:v>
                </c:pt>
                <c:pt idx="12">
                  <c:v>97.0752122026932</c:v>
                </c:pt>
                <c:pt idx="13">
                  <c:v>98.3909381329431</c:v>
                </c:pt>
                <c:pt idx="14">
                  <c:v>95.5382504245921</c:v>
                </c:pt>
                <c:pt idx="15">
                  <c:v>98.4468834029782</c:v>
                </c:pt>
                <c:pt idx="16">
                  <c:v>100.299028923699</c:v>
                </c:pt>
                <c:pt idx="17">
                  <c:v>104.796623421192</c:v>
                </c:pt>
                <c:pt idx="18">
                  <c:v>105.99024123929</c:v>
                </c:pt>
                <c:pt idx="19">
                  <c:v>100.878652146488</c:v>
                </c:pt>
                <c:pt idx="20">
                  <c:v>101.490577762064</c:v>
                </c:pt>
                <c:pt idx="21">
                  <c:v>101.869371909039</c:v>
                </c:pt>
                <c:pt idx="22">
                  <c:v>101.102727155712</c:v>
                </c:pt>
                <c:pt idx="23">
                  <c:v>103.540359069982</c:v>
                </c:pt>
                <c:pt idx="24">
                  <c:v>103.775169887756</c:v>
                </c:pt>
                <c:pt idx="25">
                  <c:v>105.864717981954</c:v>
                </c:pt>
                <c:pt idx="26">
                  <c:v>105.24692360617</c:v>
                </c:pt>
                <c:pt idx="27">
                  <c:v>106.002622582104</c:v>
                </c:pt>
                <c:pt idx="28">
                  <c:v>108.225772876284</c:v>
                </c:pt>
                <c:pt idx="29">
                  <c:v>113.463939973883</c:v>
                </c:pt>
                <c:pt idx="30">
                  <c:v>109.670700415684</c:v>
                </c:pt>
                <c:pt idx="31">
                  <c:v>103.865608738795</c:v>
                </c:pt>
                <c:pt idx="32">
                  <c:v>100.899625526129</c:v>
                </c:pt>
                <c:pt idx="33">
                  <c:v>102.484134655695</c:v>
                </c:pt>
                <c:pt idx="34">
                  <c:v>102.191250081716</c:v>
                </c:pt>
                <c:pt idx="35">
                  <c:v>97.5827124261817</c:v>
                </c:pt>
                <c:pt idx="36">
                  <c:v>101.298546217021</c:v>
                </c:pt>
              </c:numCache>
            </c:numRef>
          </c:val>
          <c:smooth val="0"/>
        </c:ser>
        <c:hiLowLines>
          <c:spPr>
            <a:ln w="0">
              <a:noFill/>
            </a:ln>
          </c:spPr>
        </c:hiLowLines>
        <c:marker val="1"/>
        <c:axId val="28518771"/>
        <c:axId val="18016914"/>
      </c:lineChart>
      <c:catAx>
        <c:axId val="2851877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8016914"/>
        <c:crossesAt val="100"/>
        <c:auto val="1"/>
        <c:lblAlgn val="ctr"/>
        <c:lblOffset val="100"/>
        <c:noMultiLvlLbl val="0"/>
      </c:catAx>
      <c:valAx>
        <c:axId val="18016914"/>
        <c:scaling>
          <c:orientation val="minMax"/>
          <c:max val="150"/>
          <c:min val="5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18771"/>
        <c:crossesAt val="1"/>
        <c:crossBetween val="midCat"/>
        <c:majorUnit val="5"/>
      </c:valAx>
      <c:spPr>
        <a:solidFill>
          <a:srgbClr val="ffffff"/>
        </a:solidFill>
        <a:ln w="0">
          <a:noFill/>
        </a:ln>
      </c:spPr>
    </c:plotArea>
    <c:legend>
      <c:legendPos val="r"/>
      <c:layout>
        <c:manualLayout>
          <c:xMode val="edge"/>
          <c:yMode val="edge"/>
          <c:x val="0.361095491681275"/>
          <c:y val="0.153614457831325"/>
          <c:w val="0.316210763073463"/>
          <c:h val="0.141709695926563"/>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4]Precios!$C$54:$AM$54</c:f>
              <c:numCache>
                <c:formatCode>General</c:formatCode>
                <c:ptCount val="37"/>
                <c:pt idx="0">
                  <c:v>81.7786746086664</c:v>
                </c:pt>
                <c:pt idx="1">
                  <c:v>82.126233389289</c:v>
                </c:pt>
                <c:pt idx="2">
                  <c:v>81.41654727698</c:v>
                </c:pt>
                <c:pt idx="3">
                  <c:v>79.7868167050335</c:v>
                </c:pt>
                <c:pt idx="4">
                  <c:v>82.4359566159249</c:v>
                </c:pt>
                <c:pt idx="5">
                  <c:v>85.7702803795143</c:v>
                </c:pt>
                <c:pt idx="6">
                  <c:v>87.444418908231</c:v>
                </c:pt>
                <c:pt idx="7">
                  <c:v>85.4380938408756</c:v>
                </c:pt>
                <c:pt idx="8">
                  <c:v>87.0295027941076</c:v>
                </c:pt>
                <c:pt idx="9">
                  <c:v>84.4522737708643</c:v>
                </c:pt>
                <c:pt idx="10">
                  <c:v>85.7243322302183</c:v>
                </c:pt>
                <c:pt idx="11">
                  <c:v>82.0326394174814</c:v>
                </c:pt>
                <c:pt idx="12">
                  <c:v>85.0372437090188</c:v>
                </c:pt>
                <c:pt idx="13">
                  <c:v>80.2419449855772</c:v>
                </c:pt>
                <c:pt idx="14">
                  <c:v>78.4700518013174</c:v>
                </c:pt>
                <c:pt idx="15">
                  <c:v>79.880241237294</c:v>
                </c:pt>
                <c:pt idx="16">
                  <c:v>79.8587084273102</c:v>
                </c:pt>
                <c:pt idx="17">
                  <c:v>77.5222023413005</c:v>
                </c:pt>
                <c:pt idx="18">
                  <c:v>80.3277971075054</c:v>
                </c:pt>
                <c:pt idx="19">
                  <c:v>80.3444590784214</c:v>
                </c:pt>
                <c:pt idx="20">
                  <c:v>81.616520605763</c:v>
                </c:pt>
                <c:pt idx="21">
                  <c:v>83.8584553283448</c:v>
                </c:pt>
                <c:pt idx="22">
                  <c:v>83.2165500729084</c:v>
                </c:pt>
                <c:pt idx="23">
                  <c:v>86.5781451209702</c:v>
                </c:pt>
                <c:pt idx="24">
                  <c:v>85.8079374458704</c:v>
                </c:pt>
                <c:pt idx="25">
                  <c:v>88.1615769000599</c:v>
                </c:pt>
                <c:pt idx="26">
                  <c:v>86.2798316244899</c:v>
                </c:pt>
                <c:pt idx="27">
                  <c:v>85.0614659299891</c:v>
                </c:pt>
                <c:pt idx="28">
                  <c:v>84.5785626731311</c:v>
                </c:pt>
                <c:pt idx="29">
                  <c:v>82.845922252111</c:v>
                </c:pt>
                <c:pt idx="30">
                  <c:v>86.3457000155158</c:v>
                </c:pt>
                <c:pt idx="31">
                  <c:v>86.2892300216098</c:v>
                </c:pt>
                <c:pt idx="32">
                  <c:v>82.8946128498771</c:v>
                </c:pt>
                <c:pt idx="33">
                  <c:v>87.3715037895246</c:v>
                </c:pt>
                <c:pt idx="34">
                  <c:v>84.9560952251711</c:v>
                </c:pt>
                <c:pt idx="35">
                  <c:v>81.0969305529874</c:v>
                </c:pt>
                <c:pt idx="36">
                  <c:v>84.4378526834672</c:v>
                </c:pt>
              </c:numCache>
            </c:numRef>
          </c:val>
          <c:smooth val="0"/>
        </c:ser>
        <c:ser>
          <c:idx val="1"/>
          <c:order val="1"/>
          <c:tx>
            <c:strRef>
              <c:f>[4]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4]Precios!$C$55:$AM$55</c:f>
              <c:numCache>
                <c:formatCode>General</c:formatCode>
                <c:ptCount val="37"/>
                <c:pt idx="0">
                  <c:v>69.7686209225509</c:v>
                </c:pt>
                <c:pt idx="1">
                  <c:v>71.5177162702346</c:v>
                </c:pt>
                <c:pt idx="2">
                  <c:v>69.250277250297</c:v>
                </c:pt>
                <c:pt idx="3">
                  <c:v>85.5997718111203</c:v>
                </c:pt>
                <c:pt idx="4">
                  <c:v>94.9458425037718</c:v>
                </c:pt>
                <c:pt idx="5">
                  <c:v>98.7213067226177</c:v>
                </c:pt>
                <c:pt idx="6">
                  <c:v>97.1741245147923</c:v>
                </c:pt>
                <c:pt idx="7">
                  <c:v>82.8452450457589</c:v>
                </c:pt>
                <c:pt idx="8">
                  <c:v>81.37526789696</c:v>
                </c:pt>
                <c:pt idx="9">
                  <c:v>77.1675995591599</c:v>
                </c:pt>
                <c:pt idx="10">
                  <c:v>88.0019088280283</c:v>
                </c:pt>
                <c:pt idx="11">
                  <c:v>87.2907461170008</c:v>
                </c:pt>
                <c:pt idx="12">
                  <c:v>92.0163745248401</c:v>
                </c:pt>
                <c:pt idx="13">
                  <c:v>83.1571221719125</c:v>
                </c:pt>
                <c:pt idx="14">
                  <c:v>82.4769833002078</c:v>
                </c:pt>
                <c:pt idx="15">
                  <c:v>89.3172163073977</c:v>
                </c:pt>
                <c:pt idx="16">
                  <c:v>97.977644543255</c:v>
                </c:pt>
                <c:pt idx="17">
                  <c:v>96.3389974322906</c:v>
                </c:pt>
                <c:pt idx="18">
                  <c:v>92.31974738019</c:v>
                </c:pt>
                <c:pt idx="19">
                  <c:v>89.5137845280448</c:v>
                </c:pt>
                <c:pt idx="20">
                  <c:v>86.619019744943</c:v>
                </c:pt>
                <c:pt idx="21">
                  <c:v>89.7331257480334</c:v>
                </c:pt>
                <c:pt idx="22">
                  <c:v>92.9613374373926</c:v>
                </c:pt>
                <c:pt idx="23">
                  <c:v>99.7224473253866</c:v>
                </c:pt>
                <c:pt idx="24">
                  <c:v>103.734927206695</c:v>
                </c:pt>
                <c:pt idx="25">
                  <c:v>106.794155631679</c:v>
                </c:pt>
                <c:pt idx="26">
                  <c:v>97.95883045483</c:v>
                </c:pt>
                <c:pt idx="27">
                  <c:v>96.3240494907258</c:v>
                </c:pt>
                <c:pt idx="28">
                  <c:v>97.2120264003635</c:v>
                </c:pt>
                <c:pt idx="29">
                  <c:v>96.2367283387609</c:v>
                </c:pt>
                <c:pt idx="30">
                  <c:v>89.5923605776752</c:v>
                </c:pt>
                <c:pt idx="31">
                  <c:v>85.7382452530222</c:v>
                </c:pt>
                <c:pt idx="32">
                  <c:v>81.5163816043023</c:v>
                </c:pt>
                <c:pt idx="33">
                  <c:v>87.0667960565415</c:v>
                </c:pt>
                <c:pt idx="34">
                  <c:v>84.5753838318588</c:v>
                </c:pt>
                <c:pt idx="35">
                  <c:v>81.4604571618527</c:v>
                </c:pt>
                <c:pt idx="36">
                  <c:v>83.1960158324256</c:v>
                </c:pt>
              </c:numCache>
            </c:numRef>
          </c:val>
          <c:smooth val="0"/>
        </c:ser>
        <c:ser>
          <c:idx val="2"/>
          <c:order val="2"/>
          <c:tx>
            <c:strRef>
              <c:f>[4]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4]Precios!$C$56:$AM$56</c:f>
              <c:numCache>
                <c:formatCode>General</c:formatCode>
                <c:ptCount val="37"/>
                <c:pt idx="0">
                  <c:v>75.5353251685639</c:v>
                </c:pt>
                <c:pt idx="1">
                  <c:v>76.63863684773</c:v>
                </c:pt>
                <c:pt idx="2">
                  <c:v>75.0874055464215</c:v>
                </c:pt>
                <c:pt idx="3">
                  <c:v>82.6422005000263</c:v>
                </c:pt>
                <c:pt idx="4">
                  <c:v>88.4700590793482</c:v>
                </c:pt>
                <c:pt idx="5">
                  <c:v>92.0182273086748</c:v>
                </c:pt>
                <c:pt idx="6">
                  <c:v>92.180989640555</c:v>
                </c:pt>
                <c:pt idx="7">
                  <c:v>84.131681431491</c:v>
                </c:pt>
                <c:pt idx="8">
                  <c:v>84.1549113528719</c:v>
                </c:pt>
                <c:pt idx="9">
                  <c:v>80.727809608651</c:v>
                </c:pt>
                <c:pt idx="10">
                  <c:v>86.8556553672084</c:v>
                </c:pt>
                <c:pt idx="11">
                  <c:v>84.6208620890785</c:v>
                </c:pt>
                <c:pt idx="12">
                  <c:v>88.4580062271877</c:v>
                </c:pt>
                <c:pt idx="13">
                  <c:v>81.6865302389416</c:v>
                </c:pt>
                <c:pt idx="14">
                  <c:v>80.4485745801857</c:v>
                </c:pt>
                <c:pt idx="15">
                  <c:v>84.4670396384205</c:v>
                </c:pt>
                <c:pt idx="16">
                  <c:v>88.4554585538645</c:v>
                </c:pt>
                <c:pt idx="17">
                  <c:v>86.4199702169821</c:v>
                </c:pt>
                <c:pt idx="18">
                  <c:v>86.1152828281488</c:v>
                </c:pt>
                <c:pt idx="19">
                  <c:v>84.8052863798485</c:v>
                </c:pt>
                <c:pt idx="20">
                  <c:v>84.0805745095984</c:v>
                </c:pt>
                <c:pt idx="21">
                  <c:v>86.7460737844325</c:v>
                </c:pt>
                <c:pt idx="22">
                  <c:v>87.9540891130328</c:v>
                </c:pt>
                <c:pt idx="23">
                  <c:v>92.9181603151699</c:v>
                </c:pt>
                <c:pt idx="24">
                  <c:v>94.3465958299716</c:v>
                </c:pt>
                <c:pt idx="25">
                  <c:v>97.0316503219397</c:v>
                </c:pt>
                <c:pt idx="26">
                  <c:v>91.9340600527067</c:v>
                </c:pt>
                <c:pt idx="27">
                  <c:v>90.5177598816606</c:v>
                </c:pt>
                <c:pt idx="28">
                  <c:v>90.6755395213352</c:v>
                </c:pt>
                <c:pt idx="29">
                  <c:v>89.2906518833327</c:v>
                </c:pt>
                <c:pt idx="30">
                  <c:v>87.9540510159815</c:v>
                </c:pt>
                <c:pt idx="31">
                  <c:v>86.0132964505328</c:v>
                </c:pt>
                <c:pt idx="32">
                  <c:v>82.202608802954</c:v>
                </c:pt>
                <c:pt idx="33">
                  <c:v>87.2190168575402</c:v>
                </c:pt>
                <c:pt idx="34">
                  <c:v>84.7655257904108</c:v>
                </c:pt>
                <c:pt idx="35">
                  <c:v>81.278490618794</c:v>
                </c:pt>
                <c:pt idx="36">
                  <c:v>83.814634335</c:v>
                </c:pt>
              </c:numCache>
            </c:numRef>
          </c:val>
          <c:smooth val="0"/>
        </c:ser>
        <c:hiLowLines>
          <c:spPr>
            <a:ln w="0">
              <a:noFill/>
            </a:ln>
          </c:spPr>
        </c:hiLowLines>
        <c:marker val="1"/>
        <c:axId val="34090839"/>
        <c:axId val="64484613"/>
      </c:lineChart>
      <c:catAx>
        <c:axId val="3409083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4484613"/>
        <c:crossesAt val="100"/>
        <c:auto val="1"/>
        <c:lblAlgn val="ctr"/>
        <c:lblOffset val="100"/>
        <c:noMultiLvlLbl val="0"/>
      </c:catAx>
      <c:valAx>
        <c:axId val="64484613"/>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90839"/>
        <c:crossesAt val="1"/>
        <c:crossBetween val="midCat"/>
        <c:majorUnit val="5"/>
      </c:valAx>
      <c:spPr>
        <a:solidFill>
          <a:srgbClr val="ffffff"/>
        </a:solidFill>
        <a:ln w="0">
          <a:noFill/>
        </a:ln>
      </c:spPr>
    </c:plotArea>
    <c:legend>
      <c:legendPos val="r"/>
      <c:layout>
        <c:manualLayout>
          <c:xMode val="edge"/>
          <c:yMode val="edge"/>
          <c:x val="0.531240697251348"/>
          <c:y val="0.164730349971314"/>
          <c:w val="0.316210763073463"/>
          <c:h val="0.166953528399312"/>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28627658519"/>
          <c:y val="0.0400889271371199"/>
          <c:w val="0.981411040915556"/>
          <c:h val="0.954102122776822"/>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5]Precios!$C$54:$AM$54</c:f>
              <c:numCache>
                <c:formatCode>General</c:formatCode>
                <c:ptCount val="37"/>
                <c:pt idx="0">
                  <c:v>77.5855925553686</c:v>
                </c:pt>
                <c:pt idx="1">
                  <c:v>78.3582552203961</c:v>
                </c:pt>
                <c:pt idx="2">
                  <c:v>79.0625616968816</c:v>
                </c:pt>
                <c:pt idx="3">
                  <c:v>79.647674463428</c:v>
                </c:pt>
                <c:pt idx="4">
                  <c:v>79.0815205177224</c:v>
                </c:pt>
                <c:pt idx="5">
                  <c:v>79.6300960005243</c:v>
                </c:pt>
                <c:pt idx="6">
                  <c:v>81.1942474579695</c:v>
                </c:pt>
                <c:pt idx="7">
                  <c:v>81.9119445371959</c:v>
                </c:pt>
                <c:pt idx="8">
                  <c:v>82.5168246401593</c:v>
                </c:pt>
                <c:pt idx="9">
                  <c:v>80.3051879566662</c:v>
                </c:pt>
                <c:pt idx="10">
                  <c:v>81.1878957367091</c:v>
                </c:pt>
                <c:pt idx="11">
                  <c:v>82.5743010176377</c:v>
                </c:pt>
                <c:pt idx="12">
                  <c:v>83.9777824736929</c:v>
                </c:pt>
                <c:pt idx="13">
                  <c:v>86.8051548079851</c:v>
                </c:pt>
                <c:pt idx="14">
                  <c:v>88.0013473505171</c:v>
                </c:pt>
                <c:pt idx="15">
                  <c:v>85.7512950056087</c:v>
                </c:pt>
                <c:pt idx="16">
                  <c:v>88.6232868089758</c:v>
                </c:pt>
                <c:pt idx="17">
                  <c:v>85.9005162071273</c:v>
                </c:pt>
                <c:pt idx="18">
                  <c:v>86.4514058789217</c:v>
                </c:pt>
                <c:pt idx="19">
                  <c:v>85.0508392122308</c:v>
                </c:pt>
                <c:pt idx="20">
                  <c:v>86.5455929160743</c:v>
                </c:pt>
                <c:pt idx="21">
                  <c:v>92.8770171350348</c:v>
                </c:pt>
                <c:pt idx="22">
                  <c:v>86.7621993241826</c:v>
                </c:pt>
                <c:pt idx="23">
                  <c:v>89.1646195312309</c:v>
                </c:pt>
                <c:pt idx="24">
                  <c:v>85.3085399647301</c:v>
                </c:pt>
                <c:pt idx="25">
                  <c:v>92.2420408453218</c:v>
                </c:pt>
                <c:pt idx="26">
                  <c:v>89.9773858977212</c:v>
                </c:pt>
                <c:pt idx="27">
                  <c:v>86.9747870212175</c:v>
                </c:pt>
                <c:pt idx="28">
                  <c:v>85.8462487420308</c:v>
                </c:pt>
                <c:pt idx="29">
                  <c:v>84.116517199846</c:v>
                </c:pt>
                <c:pt idx="30">
                  <c:v>87.8217705234632</c:v>
                </c:pt>
                <c:pt idx="31">
                  <c:v>85.5955739197182</c:v>
                </c:pt>
                <c:pt idx="32">
                  <c:v>81.9388596751059</c:v>
                </c:pt>
                <c:pt idx="33">
                  <c:v>82.8697458766167</c:v>
                </c:pt>
                <c:pt idx="34">
                  <c:v>83.2379833775015</c:v>
                </c:pt>
                <c:pt idx="35">
                  <c:v>78.8499983510995</c:v>
                </c:pt>
                <c:pt idx="36">
                  <c:v>80.2702088706851</c:v>
                </c:pt>
              </c:numCache>
            </c:numRef>
          </c:val>
          <c:smooth val="0"/>
        </c:ser>
        <c:ser>
          <c:idx val="1"/>
          <c:order val="1"/>
          <c:tx>
            <c:strRef>
              <c:f>[5]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5]Precios!$C$55:$AM$55</c:f>
              <c:numCache>
                <c:formatCode>General</c:formatCode>
                <c:ptCount val="37"/>
                <c:pt idx="0">
                  <c:v>77.1583431033619</c:v>
                </c:pt>
                <c:pt idx="1">
                  <c:v>76.4050954397579</c:v>
                </c:pt>
                <c:pt idx="2">
                  <c:v>76.0124757720691</c:v>
                </c:pt>
                <c:pt idx="3">
                  <c:v>86.4068398515174</c:v>
                </c:pt>
                <c:pt idx="4">
                  <c:v>89.0228373059664</c:v>
                </c:pt>
                <c:pt idx="5">
                  <c:v>97.2876816490529</c:v>
                </c:pt>
                <c:pt idx="6">
                  <c:v>99.8015482412644</c:v>
                </c:pt>
                <c:pt idx="7">
                  <c:v>88.6532591062501</c:v>
                </c:pt>
                <c:pt idx="8">
                  <c:v>86.5246481383184</c:v>
                </c:pt>
                <c:pt idx="9">
                  <c:v>83.4928485032428</c:v>
                </c:pt>
                <c:pt idx="10">
                  <c:v>90.4849286014963</c:v>
                </c:pt>
                <c:pt idx="11">
                  <c:v>82.9835888280578</c:v>
                </c:pt>
                <c:pt idx="12">
                  <c:v>87.7203320551902</c:v>
                </c:pt>
                <c:pt idx="13">
                  <c:v>91.0256209170871</c:v>
                </c:pt>
                <c:pt idx="14">
                  <c:v>90.8396819805488</c:v>
                </c:pt>
                <c:pt idx="15">
                  <c:v>97.339508230873</c:v>
                </c:pt>
                <c:pt idx="16">
                  <c:v>103.179635238434</c:v>
                </c:pt>
                <c:pt idx="17">
                  <c:v>100.934795838964</c:v>
                </c:pt>
                <c:pt idx="18">
                  <c:v>102.575313015591</c:v>
                </c:pt>
                <c:pt idx="19">
                  <c:v>98.0071098632212</c:v>
                </c:pt>
                <c:pt idx="20">
                  <c:v>95.853330127182</c:v>
                </c:pt>
                <c:pt idx="21">
                  <c:v>101.214739417379</c:v>
                </c:pt>
                <c:pt idx="22">
                  <c:v>101.231541606051</c:v>
                </c:pt>
                <c:pt idx="23">
                  <c:v>111.026227614969</c:v>
                </c:pt>
                <c:pt idx="24">
                  <c:v>111.950815922159</c:v>
                </c:pt>
                <c:pt idx="25">
                  <c:v>113.382812411419</c:v>
                </c:pt>
                <c:pt idx="26">
                  <c:v>108.180314722925</c:v>
                </c:pt>
                <c:pt idx="27">
                  <c:v>106.42953204578</c:v>
                </c:pt>
                <c:pt idx="28">
                  <c:v>105.412432219956</c:v>
                </c:pt>
                <c:pt idx="29">
                  <c:v>111.245755760606</c:v>
                </c:pt>
                <c:pt idx="30">
                  <c:v>103.798017763419</c:v>
                </c:pt>
                <c:pt idx="31">
                  <c:v>97.5305779493889</c:v>
                </c:pt>
                <c:pt idx="32">
                  <c:v>91.7549255859005</c:v>
                </c:pt>
                <c:pt idx="33">
                  <c:v>100.076093840727</c:v>
                </c:pt>
                <c:pt idx="34">
                  <c:v>102.559335144682</c:v>
                </c:pt>
                <c:pt idx="35">
                  <c:v>104.605852492756</c:v>
                </c:pt>
                <c:pt idx="36">
                  <c:v>106.962566614325</c:v>
                </c:pt>
              </c:numCache>
            </c:numRef>
          </c:val>
          <c:smooth val="0"/>
        </c:ser>
        <c:ser>
          <c:idx val="2"/>
          <c:order val="2"/>
          <c:tx>
            <c:strRef>
              <c:f>[5]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l  2007</c:v>
                </c:pt>
                <c:pt idx="1">
                  <c:v>Ago </c:v>
                </c:pt>
                <c:pt idx="2">
                  <c:v>Sep </c:v>
                </c:pt>
                <c:pt idx="3">
                  <c:v>Oct </c:v>
                </c:pt>
                <c:pt idx="4">
                  <c:v>Nov </c:v>
                </c:pt>
                <c:pt idx="5">
                  <c:v>Dic </c:v>
                </c:pt>
                <c:pt idx="6">
                  <c:v>Ene 2008</c:v>
                </c:pt>
                <c:pt idx="7">
                  <c:v>Feb</c:v>
                </c:pt>
                <c:pt idx="8">
                  <c:v>Mar</c:v>
                </c:pt>
                <c:pt idx="9">
                  <c:v>Abr</c:v>
                </c:pt>
                <c:pt idx="10">
                  <c:v>May</c:v>
                </c:pt>
                <c:pt idx="11">
                  <c:v>Jun</c:v>
                </c:pt>
                <c:pt idx="12">
                  <c:v>Jul</c:v>
                </c:pt>
                <c:pt idx="13">
                  <c:v>Ago</c:v>
                </c:pt>
                <c:pt idx="14">
                  <c:v>Sep</c:v>
                </c:pt>
                <c:pt idx="15">
                  <c:v>Oct</c:v>
                </c:pt>
                <c:pt idx="16">
                  <c:v>Nov</c:v>
                </c:pt>
                <c:pt idx="17">
                  <c:v>Dic</c:v>
                </c:pt>
                <c:pt idx="18">
                  <c:v>Ene 2009</c:v>
                </c:pt>
                <c:pt idx="19">
                  <c:v>Feb </c:v>
                </c:pt>
                <c:pt idx="20">
                  <c:v>Mar</c:v>
                </c:pt>
                <c:pt idx="21">
                  <c:v>Abr</c:v>
                </c:pt>
                <c:pt idx="22">
                  <c:v>May</c:v>
                </c:pt>
                <c:pt idx="23">
                  <c:v>Jun</c:v>
                </c:pt>
                <c:pt idx="24">
                  <c:v>Jul</c:v>
                </c:pt>
                <c:pt idx="25">
                  <c:v>Ago</c:v>
                </c:pt>
                <c:pt idx="26">
                  <c:v>Sep</c:v>
                </c:pt>
                <c:pt idx="27">
                  <c:v>Oct</c:v>
                </c:pt>
                <c:pt idx="28">
                  <c:v>Nov</c:v>
                </c:pt>
                <c:pt idx="29">
                  <c:v>Dic</c:v>
                </c:pt>
                <c:pt idx="30">
                  <c:v>Ene 2010</c:v>
                </c:pt>
                <c:pt idx="31">
                  <c:v>Feb</c:v>
                </c:pt>
                <c:pt idx="32">
                  <c:v>Mar</c:v>
                </c:pt>
                <c:pt idx="33">
                  <c:v>Abr</c:v>
                </c:pt>
                <c:pt idx="34">
                  <c:v>May</c:v>
                </c:pt>
                <c:pt idx="35">
                  <c:v>Jun</c:v>
                </c:pt>
                <c:pt idx="36">
                  <c:v>Jul</c:v>
                </c:pt>
              </c:strCache>
            </c:strRef>
          </c:cat>
          <c:val>
            <c:numRef>
              <c:f>[5]Precios!$C$56:$AM$56</c:f>
              <c:numCache>
                <c:formatCode>General</c:formatCode>
                <c:ptCount val="37"/>
                <c:pt idx="0">
                  <c:v>77.3716729188711</c:v>
                </c:pt>
                <c:pt idx="1">
                  <c:v>77.3755127195114</c:v>
                </c:pt>
                <c:pt idx="2">
                  <c:v>77.5225196666229</c:v>
                </c:pt>
                <c:pt idx="3">
                  <c:v>82.9584465374516</c:v>
                </c:pt>
                <c:pt idx="4">
                  <c:v>83.9050733564881</c:v>
                </c:pt>
                <c:pt idx="5">
                  <c:v>88.0171996224745</c:v>
                </c:pt>
                <c:pt idx="6">
                  <c:v>90.0183959232206</c:v>
                </c:pt>
                <c:pt idx="7">
                  <c:v>85.2159658922717</c:v>
                </c:pt>
                <c:pt idx="8">
                  <c:v>84.4969775641774</c:v>
                </c:pt>
                <c:pt idx="9">
                  <c:v>81.8835080592568</c:v>
                </c:pt>
                <c:pt idx="10">
                  <c:v>85.7104483073204</c:v>
                </c:pt>
                <c:pt idx="11">
                  <c:v>82.7786919648524</c:v>
                </c:pt>
                <c:pt idx="12">
                  <c:v>85.8286605036503</c:v>
                </c:pt>
                <c:pt idx="13">
                  <c:v>88.8903432055514</c:v>
                </c:pt>
                <c:pt idx="14">
                  <c:v>89.4092523578001</c:v>
                </c:pt>
                <c:pt idx="15">
                  <c:v>91.3618568441254</c:v>
                </c:pt>
                <c:pt idx="16">
                  <c:v>95.624883825191</c:v>
                </c:pt>
                <c:pt idx="17">
                  <c:v>93.1147199202576</c:v>
                </c:pt>
                <c:pt idx="18">
                  <c:v>94.1688909283118</c:v>
                </c:pt>
                <c:pt idx="19">
                  <c:v>91.2994356096042</c:v>
                </c:pt>
                <c:pt idx="20">
                  <c:v>91.0806416799814</c:v>
                </c:pt>
                <c:pt idx="21">
                  <c:v>96.9562947269853</c:v>
                </c:pt>
                <c:pt idx="22">
                  <c:v>93.7180409031178</c:v>
                </c:pt>
                <c:pt idx="23">
                  <c:v>99.4967906179718</c:v>
                </c:pt>
                <c:pt idx="24">
                  <c:v>97.7259466783499</c:v>
                </c:pt>
                <c:pt idx="25">
                  <c:v>102.267600018831</c:v>
                </c:pt>
                <c:pt idx="26">
                  <c:v>98.6599306930712</c:v>
                </c:pt>
                <c:pt idx="27">
                  <c:v>96.2116722775857</c:v>
                </c:pt>
                <c:pt idx="28">
                  <c:v>95.1276083839848</c:v>
                </c:pt>
                <c:pt idx="29">
                  <c:v>96.7347172831288</c:v>
                </c:pt>
                <c:pt idx="30">
                  <c:v>95.4763096103393</c:v>
                </c:pt>
                <c:pt idx="31">
                  <c:v>91.3684069812961</c:v>
                </c:pt>
                <c:pt idx="32">
                  <c:v>86.7080963467823</c:v>
                </c:pt>
                <c:pt idx="33">
                  <c:v>91.067450084569</c:v>
                </c:pt>
                <c:pt idx="34">
                  <c:v>92.3949794847137</c:v>
                </c:pt>
                <c:pt idx="35">
                  <c:v>90.8194433839426</c:v>
                </c:pt>
                <c:pt idx="36">
                  <c:v>92.6601724770487</c:v>
                </c:pt>
              </c:numCache>
            </c:numRef>
          </c:val>
          <c:smooth val="0"/>
        </c:ser>
        <c:hiLowLines>
          <c:spPr>
            <a:ln w="0">
              <a:noFill/>
            </a:ln>
          </c:spPr>
        </c:hiLowLines>
        <c:marker val="1"/>
        <c:axId val="36055015"/>
        <c:axId val="8531551"/>
      </c:lineChart>
      <c:catAx>
        <c:axId val="3605501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531551"/>
        <c:crossesAt val="100"/>
        <c:auto val="1"/>
        <c:lblAlgn val="ctr"/>
        <c:lblOffset val="100"/>
        <c:noMultiLvlLbl val="0"/>
      </c:catAx>
      <c:valAx>
        <c:axId val="8531551"/>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55015"/>
        <c:crossesAt val="1"/>
        <c:crossBetween val="midCat"/>
        <c:majorUnit val="5"/>
      </c:valAx>
      <c:spPr>
        <a:solidFill>
          <a:srgbClr val="ffffff"/>
        </a:solidFill>
        <a:ln w="0">
          <a:noFill/>
        </a:ln>
      </c:spPr>
    </c:plotArea>
    <c:legend>
      <c:legendPos val="r"/>
      <c:layout>
        <c:manualLayout>
          <c:xMode val="edge"/>
          <c:yMode val="edge"/>
          <c:x val="0.531240697251348"/>
          <c:y val="0.165232358003442"/>
          <c:w val="0.316210763073463"/>
          <c:h val="0.15684165232358"/>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3</xdr:row>
      <xdr:rowOff>66600</xdr:rowOff>
    </xdr:from>
    <xdr:to>
      <xdr:col>5</xdr:col>
      <xdr:colOff>360</xdr:colOff>
      <xdr:row>30</xdr:row>
      <xdr:rowOff>114480</xdr:rowOff>
    </xdr:to>
    <xdr:graphicFrame>
      <xdr:nvGraphicFramePr>
        <xdr:cNvPr id="0" name="Chart 1"/>
        <xdr:cNvGraphicFramePr/>
      </xdr:nvGraphicFramePr>
      <xdr:xfrm>
        <a:off x="451800" y="552240"/>
        <a:ext cx="641160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2</xdr:row>
      <xdr:rowOff>38160</xdr:rowOff>
    </xdr:from>
    <xdr:to>
      <xdr:col>4</xdr:col>
      <xdr:colOff>442800</xdr:colOff>
      <xdr:row>95</xdr:row>
      <xdr:rowOff>56880</xdr:rowOff>
    </xdr:to>
    <xdr:graphicFrame>
      <xdr:nvGraphicFramePr>
        <xdr:cNvPr id="3" name="Chart 2"/>
        <xdr:cNvGraphicFramePr/>
      </xdr:nvGraphicFramePr>
      <xdr:xfrm>
        <a:off x="374040" y="1007748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0720</xdr:colOff>
      <xdr:row>92</xdr:row>
      <xdr:rowOff>66240</xdr:rowOff>
    </xdr:from>
    <xdr:to>
      <xdr:col>4</xdr:col>
      <xdr:colOff>422640</xdr:colOff>
      <xdr:row>94</xdr:row>
      <xdr:rowOff>66600</xdr:rowOff>
    </xdr:to>
    <xdr:sp>
      <xdr:nvSpPr>
        <xdr:cNvPr id="4" name="Text Box 3"/>
        <xdr:cNvSpPr/>
      </xdr:nvSpPr>
      <xdr:spPr>
        <a:xfrm>
          <a:off x="5154120" y="14963400"/>
          <a:ext cx="1659240" cy="324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acional: 97.94</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79</xdr:row>
      <xdr:rowOff>114480</xdr:rowOff>
    </xdr:from>
    <xdr:to>
      <xdr:col>0</xdr:col>
      <xdr:colOff>3938760</xdr:colOff>
      <xdr:row>84</xdr:row>
      <xdr:rowOff>28440</xdr:rowOff>
    </xdr:to>
    <xdr:sp>
      <xdr:nvSpPr>
        <xdr:cNvPr id="5" name="Oval 4"/>
        <xdr:cNvSpPr/>
      </xdr:nvSpPr>
      <xdr:spPr>
        <a:xfrm>
          <a:off x="3181320" y="1290672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50400</xdr:colOff>
      <xdr:row>12</xdr:row>
      <xdr:rowOff>152280</xdr:rowOff>
    </xdr:from>
    <xdr:to>
      <xdr:col>5</xdr:col>
      <xdr:colOff>422640</xdr:colOff>
      <xdr:row>13</xdr:row>
      <xdr:rowOff>124200</xdr:rowOff>
    </xdr:to>
    <xdr:sp>
      <xdr:nvSpPr>
        <xdr:cNvPr id="6" name="Text Box 7"/>
        <xdr:cNvSpPr/>
      </xdr:nvSpPr>
      <xdr:spPr>
        <a:xfrm>
          <a:off x="6913440" y="2095560"/>
          <a:ext cx="37224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9.89</a:t>
          </a:r>
          <a:endParaRPr b="0" lang="en-US" sz="800" spc="-1" strike="noStrike">
            <a:latin typeface="Times New Roman"/>
          </a:endParaRPr>
        </a:p>
      </xdr:txBody>
    </xdr:sp>
    <xdr:clientData/>
  </xdr:twoCellAnchor>
  <xdr:twoCellAnchor editAs="oneCell">
    <xdr:from>
      <xdr:col>5</xdr:col>
      <xdr:colOff>70560</xdr:colOff>
      <xdr:row>13</xdr:row>
      <xdr:rowOff>124200</xdr:rowOff>
    </xdr:from>
    <xdr:to>
      <xdr:col>6</xdr:col>
      <xdr:colOff>30600</xdr:colOff>
      <xdr:row>14</xdr:row>
      <xdr:rowOff>95400</xdr:rowOff>
    </xdr:to>
    <xdr:sp>
      <xdr:nvSpPr>
        <xdr:cNvPr id="7" name="Text Box 9"/>
        <xdr:cNvSpPr/>
      </xdr:nvSpPr>
      <xdr:spPr>
        <a:xfrm>
          <a:off x="6933600" y="2229120"/>
          <a:ext cx="43236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7.94</a:t>
          </a:r>
          <a:endParaRPr b="0" lang="en-US" sz="800" spc="-1" strike="noStrike">
            <a:latin typeface="Times New Roman"/>
          </a:endParaRPr>
        </a:p>
      </xdr:txBody>
    </xdr:sp>
    <xdr:clientData/>
  </xdr:twoCellAnchor>
  <xdr:twoCellAnchor editAs="oneCell">
    <xdr:from>
      <xdr:col>0</xdr:col>
      <xdr:colOff>3273480</xdr:colOff>
      <xdr:row>0</xdr:row>
      <xdr:rowOff>0</xdr:rowOff>
    </xdr:from>
    <xdr:to>
      <xdr:col>0</xdr:col>
      <xdr:colOff>4516920</xdr:colOff>
      <xdr:row>2</xdr:row>
      <xdr:rowOff>142920</xdr:rowOff>
    </xdr:to>
    <xdr:pic>
      <xdr:nvPicPr>
        <xdr:cNvPr id="8" name="Picture 10" descr="LOGO INEC (1)"/>
        <xdr:cNvPicPr/>
      </xdr:nvPicPr>
      <xdr:blipFill>
        <a:blip r:embed="rId3"/>
        <a:stretch/>
      </xdr:blipFill>
      <xdr:spPr>
        <a:xfrm>
          <a:off x="3273480" y="0"/>
          <a:ext cx="1243440" cy="466920"/>
        </a:xfrm>
        <a:prstGeom prst="rect">
          <a:avLst/>
        </a:prstGeom>
        <a:ln w="0">
          <a:noFill/>
        </a:ln>
      </xdr:spPr>
    </xdr:pic>
    <xdr:clientData/>
  </xdr:twoCellAnchor>
  <xdr:twoCellAnchor editAs="oneCell">
    <xdr:from>
      <xdr:col>5</xdr:col>
      <xdr:colOff>80280</xdr:colOff>
      <xdr:row>14</xdr:row>
      <xdr:rowOff>95400</xdr:rowOff>
    </xdr:from>
    <xdr:to>
      <xdr:col>6</xdr:col>
      <xdr:colOff>720</xdr:colOff>
      <xdr:row>15</xdr:row>
      <xdr:rowOff>66240</xdr:rowOff>
    </xdr:to>
    <xdr:sp>
      <xdr:nvSpPr>
        <xdr:cNvPr id="9" name="Text Box 14"/>
        <xdr:cNvSpPr/>
      </xdr:nvSpPr>
      <xdr:spPr>
        <a:xfrm>
          <a:off x="6943320" y="2362320"/>
          <a:ext cx="392760" cy="132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6.02</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2486104092976</cdr:x>
      <cdr:y>0.560469093574395</cdr:y>
    </cdr:from>
    <cdr:to>
      <cdr:x>0.538487451574869</cdr:x>
      <cdr:y>0.633764964573662</cdr:y>
    </cdr:to>
    <cdr:sp>
      <cdr:nvSpPr>
        <cdr:cNvPr id="1" name="Text Box 1"/>
        <cdr:cNvSpPr/>
      </cdr:nvSpPr>
      <cdr:spPr>
        <a:xfrm>
          <a:off x="3350160" y="2477520"/>
          <a:ext cx="102600" cy="32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130" spc="-1" strike="noStrike">
              <a:solidFill>
                <a:srgbClr val="000000"/>
              </a:solidFill>
              <a:latin typeface="Arial"/>
            </a:rPr>
            <a:t>    </a:t>
          </a:r>
          <a:endParaRPr b="0" sz="1130" spc="-1" strike="noStrike">
            <a:latin typeface="Times New Roman"/>
          </a:endParaRPr>
        </a:p>
      </cdr:txBody>
    </cdr:sp>
  </cdr:relSizeAnchor>
  <cdr:relSizeAnchor>
    <cdr:from>
      <cdr:x>0.0672618045028353</cdr:x>
      <cdr:y>0.365257757146347</cdr:y>
    </cdr:from>
    <cdr:to>
      <cdr:x>1.01150974117119</cdr:x>
      <cdr:y>0.365257757146347</cdr:y>
    </cdr:to>
    <cdr:sp>
      <cdr:nvSpPr>
        <cdr:cNvPr id="2" name="Line 2"/>
        <cdr:cNvSpPr/>
      </cdr:nvSpPr>
      <cdr:spPr>
        <a:xfrm>
          <a:off x="431280" y="1614600"/>
          <a:ext cx="6054480" cy="0"/>
        </a:xfrm>
        <a:prstGeom prst="line">
          <a:avLst/>
        </a:prstGeom>
        <a:ln w="381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3</xdr:row>
      <xdr:rowOff>28440</xdr:rowOff>
    </xdr:to>
    <xdr:sp>
      <xdr:nvSpPr>
        <xdr:cNvPr id="10" name="Text Box 83"/>
        <xdr:cNvSpPr/>
      </xdr:nvSpPr>
      <xdr:spPr>
        <a:xfrm>
          <a:off x="110880" y="9360"/>
          <a:ext cx="10782720" cy="5619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25</xdr:col>
      <xdr:colOff>80640</xdr:colOff>
      <xdr:row>3</xdr:row>
      <xdr:rowOff>180720</xdr:rowOff>
    </xdr:to>
    <xdr:sp>
      <xdr:nvSpPr>
        <xdr:cNvPr id="28" name="29 CuadroTexto"/>
        <xdr:cNvSpPr/>
      </xdr:nvSpPr>
      <xdr:spPr>
        <a:xfrm>
          <a:off x="3836520" y="542880"/>
          <a:ext cx="347364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NACIONAL: JUL. 2007 - JUL.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3</xdr:row>
      <xdr:rowOff>38160</xdr:rowOff>
    </xdr:to>
    <xdr:sp>
      <xdr:nvSpPr>
        <xdr:cNvPr id="29" name="Text Box 83"/>
        <xdr:cNvSpPr/>
      </xdr:nvSpPr>
      <xdr:spPr>
        <a:xfrm>
          <a:off x="110880" y="19080"/>
          <a:ext cx="10782720" cy="5619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71000</xdr:colOff>
      <xdr:row>3</xdr:row>
      <xdr:rowOff>0</xdr:rowOff>
    </xdr:from>
    <xdr:to>
      <xdr:col>25</xdr:col>
      <xdr:colOff>251280</xdr:colOff>
      <xdr:row>3</xdr:row>
      <xdr:rowOff>180720</xdr:rowOff>
    </xdr:to>
    <xdr:sp>
      <xdr:nvSpPr>
        <xdr:cNvPr id="47" name="29 CuadroTexto"/>
        <xdr:cNvSpPr/>
      </xdr:nvSpPr>
      <xdr:spPr>
        <a:xfrm>
          <a:off x="4007520" y="54288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SIERRA: JUL. 2007 - JUL.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23840</xdr:rowOff>
    </xdr:from>
    <xdr:to>
      <xdr:col>38</xdr:col>
      <xdr:colOff>261360</xdr:colOff>
      <xdr:row>3</xdr:row>
      <xdr:rowOff>57240</xdr:rowOff>
    </xdr:to>
    <xdr:sp>
      <xdr:nvSpPr>
        <xdr:cNvPr id="48" name="Text Box 83"/>
        <xdr:cNvSpPr/>
      </xdr:nvSpPr>
      <xdr:spPr>
        <a:xfrm>
          <a:off x="100800" y="123840"/>
          <a:ext cx="10782720" cy="47628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Box 84"/>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10520</xdr:colOff>
      <xdr:row>3</xdr:row>
      <xdr:rowOff>0</xdr:rowOff>
    </xdr:from>
    <xdr:to>
      <xdr:col>25</xdr:col>
      <xdr:colOff>190800</xdr:colOff>
      <xdr:row>3</xdr:row>
      <xdr:rowOff>180720</xdr:rowOff>
    </xdr:to>
    <xdr:sp>
      <xdr:nvSpPr>
        <xdr:cNvPr id="66" name="29 CuadroTexto"/>
        <xdr:cNvSpPr/>
      </xdr:nvSpPr>
      <xdr:spPr>
        <a:xfrm>
          <a:off x="3947040" y="54288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AMBATO: JUL. 2007 - JUL.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Box 83"/>
        <xdr:cNvSpPr/>
      </xdr:nvSpPr>
      <xdr:spPr>
        <a:xfrm>
          <a:off x="100800" y="28440"/>
          <a:ext cx="10782720" cy="486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181080</xdr:rowOff>
    </xdr:from>
    <xdr:to>
      <xdr:col>38</xdr:col>
      <xdr:colOff>261360</xdr:colOff>
      <xdr:row>15</xdr:row>
      <xdr:rowOff>28440</xdr:rowOff>
    </xdr:to>
    <xdr:sp>
      <xdr:nvSpPr>
        <xdr:cNvPr id="68" name="Text Box 84"/>
        <xdr:cNvSpPr/>
      </xdr:nvSpPr>
      <xdr:spPr>
        <a:xfrm>
          <a:off x="80280" y="91440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25</xdr:col>
      <xdr:colOff>80640</xdr:colOff>
      <xdr:row>3</xdr:row>
      <xdr:rowOff>180720</xdr:rowOff>
    </xdr:to>
    <xdr:sp>
      <xdr:nvSpPr>
        <xdr:cNvPr id="85" name="29 CuadroTexto"/>
        <xdr:cNvSpPr/>
      </xdr:nvSpPr>
      <xdr:spPr>
        <a:xfrm>
          <a:off x="3836520" y="542880"/>
          <a:ext cx="347364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CUENCA: JUL. 2007 - JUL.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71000</xdr:rowOff>
    </xdr:to>
    <xdr:sp>
      <xdr:nvSpPr>
        <xdr:cNvPr id="86" name="Text Box 83"/>
        <xdr:cNvSpPr/>
      </xdr:nvSpPr>
      <xdr:spPr>
        <a:xfrm>
          <a:off x="110880" y="19080"/>
          <a:ext cx="10782720" cy="504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21040</xdr:colOff>
      <xdr:row>3</xdr:row>
      <xdr:rowOff>0</xdr:rowOff>
    </xdr:from>
    <xdr:to>
      <xdr:col>26</xdr:col>
      <xdr:colOff>40320</xdr:colOff>
      <xdr:row>3</xdr:row>
      <xdr:rowOff>180720</xdr:rowOff>
    </xdr:to>
    <xdr:sp>
      <xdr:nvSpPr>
        <xdr:cNvPr id="104" name="29 CuadroTexto"/>
        <xdr:cNvSpPr/>
      </xdr:nvSpPr>
      <xdr:spPr>
        <a:xfrm>
          <a:off x="4057560" y="54288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LOJA: JUL. 2007 - JUL. 2010</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Jul%202010/Nac%20Jul%2010/trp%20Nacional%20Jul%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Jul%202010/Sie%20Jul%2010/trp%20Sierra%20Jul%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Jul%202010/Amb%20Jul%2010/trp%20Ambato%20Jul%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Jul%202010/Cue%20Jul%2010/trp%20Cuenca%20Jul%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Jul%202010/Loj%20Jul%2010/trp%20Loja%20Jul%20%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ript%20IPP-IPC/TRP%202009/Sep%202009/Nac%20Sep%2009/Promedio_Brechas%20Completo_NACIONAL_129_2009.xl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G2" activePane="bottomRight" state="frozen"/>
      <selection pane="topLeft" activeCell="A1" activeCellId="0" sqref="A1"/>
      <selection pane="topRight" activeCell="AG1" activeCellId="0" sqref="AG1"/>
      <selection pane="bottomLeft" activeCell="A2" activeCellId="0" sqref="A2"/>
      <selection pane="bottomRight" activeCell="AI17" activeCellId="0" sqref="AI17"/>
    </sheetView>
  </sheetViews>
  <sheetFormatPr defaultColWidth="11.41796875" defaultRowHeight="11.25" zeroHeight="false" outlineLevelRow="0" outlineLevelCol="0"/>
  <cols>
    <col collapsed="false" customWidth="true" hidden="false" outlineLevel="0" max="1" min="1" style="1" width="47.28"/>
    <col collapsed="false" customWidth="true" hidden="false" outlineLevel="0" max="47" min="2" style="1" width="8.7"/>
    <col collapsed="false" customWidth="false" hidden="false" outlineLevel="0" max="257" min="48"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13</v>
      </c>
      <c r="U1" s="2" t="s">
        <v>14</v>
      </c>
      <c r="V1" s="2" t="s">
        <v>8</v>
      </c>
      <c r="W1" s="2" t="s">
        <v>9</v>
      </c>
      <c r="X1" s="2" t="s">
        <v>10</v>
      </c>
      <c r="Y1" s="2" t="s">
        <v>11</v>
      </c>
      <c r="Z1" s="2" t="s">
        <v>12</v>
      </c>
      <c r="AA1" s="2" t="s">
        <v>1</v>
      </c>
      <c r="AB1" s="2" t="s">
        <v>2</v>
      </c>
      <c r="AC1" s="2" t="s">
        <v>3</v>
      </c>
      <c r="AD1" s="2" t="s">
        <v>4</v>
      </c>
      <c r="AE1" s="2" t="s">
        <v>5</v>
      </c>
      <c r="AF1" s="2" t="s">
        <v>15</v>
      </c>
      <c r="AG1" s="2" t="s">
        <v>16</v>
      </c>
      <c r="AH1" s="2" t="s">
        <v>8</v>
      </c>
      <c r="AI1" s="2" t="s">
        <v>9</v>
      </c>
      <c r="AJ1" s="2" t="s">
        <v>10</v>
      </c>
      <c r="AK1" s="3" t="s">
        <v>11</v>
      </c>
      <c r="AL1" s="2" t="s">
        <v>12</v>
      </c>
      <c r="AM1" s="2"/>
    </row>
    <row r="2" customFormat="false" ht="11.25" hidden="false" customHeight="false" outlineLevel="0" collapsed="false">
      <c r="A2" s="2" t="s">
        <v>17</v>
      </c>
      <c r="B2" s="4" t="n">
        <v>89.9308131094786</v>
      </c>
      <c r="C2" s="4" t="n">
        <v>89.5051271025304</v>
      </c>
      <c r="D2" s="4" t="n">
        <v>91.0389220200973</v>
      </c>
      <c r="E2" s="4" t="n">
        <v>89.4255224799197</v>
      </c>
      <c r="F2" s="4" t="n">
        <v>89.4581477282354</v>
      </c>
      <c r="G2" s="4" t="n">
        <v>92.9684508410274</v>
      </c>
      <c r="H2" s="4" t="n">
        <v>97.1038468066132</v>
      </c>
      <c r="I2" s="4" t="n">
        <v>96.8237189923125</v>
      </c>
      <c r="J2" s="4" t="n">
        <v>97.3961928591188</v>
      </c>
      <c r="K2" s="4" t="n">
        <v>94.8019820496527</v>
      </c>
      <c r="L2" s="4" t="n">
        <v>93.5287386280661</v>
      </c>
      <c r="M2" s="4" t="n">
        <v>92.317712025931</v>
      </c>
      <c r="N2" s="4" t="n">
        <v>92.6657231820208</v>
      </c>
      <c r="O2" s="4" t="n">
        <v>92.7590901857088</v>
      </c>
      <c r="P2" s="4" t="n">
        <v>91.1893418633113</v>
      </c>
      <c r="Q2" s="4" t="n">
        <v>92.5219231686536</v>
      </c>
      <c r="R2" s="4" t="n">
        <v>95.9572024690347</v>
      </c>
      <c r="S2" s="4" t="n">
        <v>98.8362487063521</v>
      </c>
      <c r="T2" s="4" t="n">
        <v>98.2611400513127</v>
      </c>
      <c r="U2" s="4" t="n">
        <v>94.6764144236475</v>
      </c>
      <c r="V2" s="4" t="n">
        <v>94.8668204453248</v>
      </c>
      <c r="W2" s="4" t="n">
        <v>97.6676393366462</v>
      </c>
      <c r="X2" s="4" t="n">
        <v>94.4317709810366</v>
      </c>
      <c r="Y2" s="4" t="n">
        <v>95.9745784969384</v>
      </c>
      <c r="Z2" s="4" t="n">
        <v>94.6983345135035</v>
      </c>
      <c r="AA2" s="4" t="n">
        <v>97.686332155888</v>
      </c>
      <c r="AB2" s="4" t="n">
        <v>96.9428895856004</v>
      </c>
      <c r="AC2" s="4" t="n">
        <v>96.4094382471049</v>
      </c>
      <c r="AD2" s="4" t="n">
        <v>97.1001639824683</v>
      </c>
      <c r="AE2" s="4" t="n">
        <v>97.8014838087404</v>
      </c>
      <c r="AF2" s="4" t="n">
        <v>100.689349948326</v>
      </c>
      <c r="AG2" s="4" t="n">
        <v>99.8121361222312</v>
      </c>
      <c r="AH2" s="4" t="n">
        <v>95.6952552561046</v>
      </c>
      <c r="AI2" s="4" t="n">
        <v>97.8225447289486</v>
      </c>
      <c r="AJ2" s="4" t="n">
        <v>98.4097513245621</v>
      </c>
      <c r="AK2" s="4" t="n">
        <v>93.4923129170339</v>
      </c>
      <c r="AL2" s="4" t="n">
        <v>96.0220190570002</v>
      </c>
      <c r="AM2" s="4"/>
      <c r="AO2" s="5"/>
      <c r="AP2" s="5"/>
    </row>
    <row r="3" customFormat="false" ht="11.25" hidden="false" customHeight="false" outlineLevel="0" collapsed="false">
      <c r="A3" s="2" t="s">
        <v>18</v>
      </c>
      <c r="B3" s="4" t="n">
        <v>80.4482465828156</v>
      </c>
      <c r="C3" s="4" t="n">
        <v>78.9037062843057</v>
      </c>
      <c r="D3" s="4" t="n">
        <v>81.0878976935396</v>
      </c>
      <c r="E3" s="4" t="n">
        <v>88.146528110279</v>
      </c>
      <c r="F3" s="4" t="n">
        <v>92.2090697816674</v>
      </c>
      <c r="G3" s="4" t="n">
        <v>98.8149678548187</v>
      </c>
      <c r="H3" s="4" t="n">
        <v>99.4342116223699</v>
      </c>
      <c r="I3" s="4" t="n">
        <v>93.0846357407825</v>
      </c>
      <c r="J3" s="4" t="n">
        <v>89.0484893643229</v>
      </c>
      <c r="K3" s="4" t="n">
        <v>87.6654941172415</v>
      </c>
      <c r="L3" s="4" t="n">
        <v>89.5340212331655</v>
      </c>
      <c r="M3" s="4" t="n">
        <v>88.3680158512346</v>
      </c>
      <c r="N3" s="4" t="n">
        <v>89.5909778400293</v>
      </c>
      <c r="O3" s="4" t="n">
        <v>87.6511507113453</v>
      </c>
      <c r="P3" s="4" t="n">
        <v>85.9253081214509</v>
      </c>
      <c r="Q3" s="4" t="n">
        <v>94.4575682789069</v>
      </c>
      <c r="R3" s="4" t="n">
        <v>100.340844259578</v>
      </c>
      <c r="S3" s="4" t="n">
        <v>102.024205247233</v>
      </c>
      <c r="T3" s="4" t="n">
        <v>100.123770749598</v>
      </c>
      <c r="U3" s="4" t="n">
        <v>95.3107255816898</v>
      </c>
      <c r="V3" s="4" t="n">
        <v>93.984802306102</v>
      </c>
      <c r="W3" s="4" t="n">
        <v>95.8297922358057</v>
      </c>
      <c r="X3" s="4" t="n">
        <v>95.8499801242532</v>
      </c>
      <c r="Y3" s="4" t="n">
        <v>102.464806242675</v>
      </c>
      <c r="Z3" s="4" t="n">
        <v>103.495604629084</v>
      </c>
      <c r="AA3" s="4" t="n">
        <v>105.967278720592</v>
      </c>
      <c r="AB3" s="4" t="n">
        <v>104.496795905734</v>
      </c>
      <c r="AC3" s="4" t="n">
        <v>103.49404473175</v>
      </c>
      <c r="AD3" s="4" t="n">
        <v>105.213695606928</v>
      </c>
      <c r="AE3" s="4" t="n">
        <v>111.77613339251</v>
      </c>
      <c r="AF3" s="4" t="n">
        <v>106.263189956958</v>
      </c>
      <c r="AG3" s="4" t="n">
        <v>102.381873025125</v>
      </c>
      <c r="AH3" s="4" t="n">
        <v>99.4674422837246</v>
      </c>
      <c r="AI3" s="4" t="n">
        <v>100.874779736601</v>
      </c>
      <c r="AJ3" s="4" t="n">
        <v>102.725254729105</v>
      </c>
      <c r="AK3" s="4" t="n">
        <v>98.1031916095712</v>
      </c>
      <c r="AL3" s="4" t="n">
        <v>99.88909012533</v>
      </c>
      <c r="AM3" s="4"/>
      <c r="AO3" s="5"/>
      <c r="AP3" s="5"/>
    </row>
    <row r="4" customFormat="false" ht="11.25" hidden="false" customHeight="false" outlineLevel="0" collapsed="false">
      <c r="A4" s="2" t="s">
        <v>19</v>
      </c>
      <c r="B4" s="4" t="n">
        <v>85.0574877857584</v>
      </c>
      <c r="C4" s="4" t="n">
        <v>84.0374098829653</v>
      </c>
      <c r="D4" s="4" t="n">
        <v>85.9194669146392</v>
      </c>
      <c r="E4" s="4" t="n">
        <v>88.7837222189553</v>
      </c>
      <c r="F4" s="4" t="n">
        <v>90.8231940993685</v>
      </c>
      <c r="G4" s="4" t="n">
        <v>95.8471412268954</v>
      </c>
      <c r="H4" s="4" t="n">
        <v>98.2621211490723</v>
      </c>
      <c r="I4" s="4" t="n">
        <v>94.9357709900083</v>
      </c>
      <c r="J4" s="4" t="n">
        <v>93.1288561292406</v>
      </c>
      <c r="K4" s="4" t="n">
        <v>91.1639325593004</v>
      </c>
      <c r="L4" s="4" t="n">
        <v>91.5095845812691</v>
      </c>
      <c r="M4" s="4" t="n">
        <v>90.3212767827004</v>
      </c>
      <c r="N4" s="4" t="n">
        <v>91.1153815342433</v>
      </c>
      <c r="O4" s="4" t="n">
        <v>90.1689580383118</v>
      </c>
      <c r="P4" s="4" t="n">
        <v>88.5182031957119</v>
      </c>
      <c r="Q4" s="4" t="n">
        <v>93.4847360535337</v>
      </c>
      <c r="R4" s="4" t="n">
        <v>98.1245469214008</v>
      </c>
      <c r="S4" s="4" t="n">
        <v>100.417576767633</v>
      </c>
      <c r="T4" s="4" t="n">
        <v>99.1880832564668</v>
      </c>
      <c r="U4" s="4" t="n">
        <v>94.9930405566145</v>
      </c>
      <c r="V4" s="4" t="n">
        <v>94.4247815192724</v>
      </c>
      <c r="W4" s="4" t="n">
        <v>96.7443516996853</v>
      </c>
      <c r="X4" s="4" t="n">
        <v>95.1382329646204</v>
      </c>
      <c r="Y4" s="4" t="n">
        <v>99.1666102572395</v>
      </c>
      <c r="Z4" s="4" t="n">
        <v>98.9992999361225</v>
      </c>
      <c r="AA4" s="4" t="n">
        <v>101.742590819948</v>
      </c>
      <c r="AB4" s="4" t="n">
        <v>100.649000727969</v>
      </c>
      <c r="AC4" s="4" t="n">
        <v>99.888951914157</v>
      </c>
      <c r="AD4" s="4" t="n">
        <v>101.075551428791</v>
      </c>
      <c r="AE4" s="4" t="n">
        <v>104.555591434371</v>
      </c>
      <c r="AF4" s="4" t="n">
        <v>103.438733171871</v>
      </c>
      <c r="AG4" s="4" t="n">
        <v>101.088839378206</v>
      </c>
      <c r="AH4" s="4" t="n">
        <v>97.5631194612641</v>
      </c>
      <c r="AI4" s="4" t="n">
        <v>99.3369400213558</v>
      </c>
      <c r="AJ4" s="4" t="n">
        <v>100.544352266269</v>
      </c>
      <c r="AK4" s="4" t="n">
        <v>95.7700072471636</v>
      </c>
      <c r="AL4" s="4" t="n">
        <v>97.9364697934372</v>
      </c>
      <c r="AM4" s="4"/>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row>
    <row r="7" customFormat="false" ht="11.25" hidden="false" customHeight="false" outlineLevel="0" collapsed="false">
      <c r="A7" s="2" t="s">
        <v>20</v>
      </c>
      <c r="B7" s="2" t="s">
        <v>21</v>
      </c>
      <c r="AJ7" s="6"/>
      <c r="AK7" s="7" t="s">
        <v>22</v>
      </c>
      <c r="AL7" s="8" t="n">
        <f aca="false">(AL4/AK4-1)*100</f>
        <v>2.26215138595784</v>
      </c>
      <c r="AM7" s="9"/>
    </row>
    <row r="8" customFormat="false" ht="12.75" hidden="false" customHeight="false" outlineLevel="0" collapsed="false">
      <c r="A8" s="10" t="s">
        <v>23</v>
      </c>
      <c r="B8" s="11" t="n">
        <v>32.4004932467025</v>
      </c>
    </row>
    <row r="9" customFormat="false" ht="12.75" hidden="false" customHeight="false" outlineLevel="0" collapsed="false">
      <c r="A9" s="10" t="s">
        <v>24</v>
      </c>
      <c r="B9" s="11" t="n">
        <v>24.198938483486</v>
      </c>
    </row>
    <row r="10" customFormat="false" ht="12.75" hidden="false" customHeight="false" outlineLevel="0" collapsed="false">
      <c r="A10" s="10" t="s">
        <v>25</v>
      </c>
      <c r="B10" s="11" t="n">
        <v>9.8079737488073</v>
      </c>
    </row>
    <row r="11" customFormat="false" ht="12.75" hidden="false" customHeight="false" outlineLevel="0" collapsed="false">
      <c r="A11" s="10" t="s">
        <v>26</v>
      </c>
      <c r="B11" s="11" t="n">
        <v>8.97158521177416</v>
      </c>
    </row>
    <row r="12" customFormat="false" ht="12.75" hidden="false" customHeight="false" outlineLevel="0" collapsed="false">
      <c r="A12" s="10" t="s">
        <v>27</v>
      </c>
      <c r="B12" s="11" t="n">
        <v>8.84088804191982</v>
      </c>
    </row>
    <row r="13" customFormat="false" ht="12.75" hidden="false" customHeight="false" outlineLevel="0" collapsed="false">
      <c r="A13" s="10" t="s">
        <v>28</v>
      </c>
      <c r="B13" s="11" t="n">
        <v>7.41764204552471</v>
      </c>
    </row>
    <row r="14" customFormat="false" ht="12.75" hidden="false" customHeight="false" outlineLevel="0" collapsed="false">
      <c r="A14" s="10" t="s">
        <v>29</v>
      </c>
      <c r="B14" s="11" t="n">
        <v>4.0822616479327</v>
      </c>
    </row>
    <row r="15" customFormat="false" ht="12.75" hidden="false" customHeight="false" outlineLevel="0" collapsed="false">
      <c r="A15" s="10" t="s">
        <v>30</v>
      </c>
      <c r="B15" s="11" t="n">
        <v>2.21668736729003</v>
      </c>
    </row>
    <row r="16" customFormat="false" ht="12.75" hidden="false" customHeight="false" outlineLevel="0" collapsed="false">
      <c r="A16" s="0"/>
      <c r="B16" s="12" t="n">
        <f aca="false">AL4</f>
        <v>97.9364697934372</v>
      </c>
      <c r="C16" s="4"/>
    </row>
  </sheetData>
  <hyperlinks>
    <hyperlink ref="AK2" r:id="rId1" location="Sheet1!N4" display="file:///Tript%20IPP-IPC/TRP%202009/Sep%202009/Nac%20Sep%2009/Promedio_Brechas%20Completo_NACIONAL_129_2009.xls#Sheet1!N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0546875" defaultRowHeight="12.75" zeroHeight="false" outlineLevelRow="0" outlineLevelCol="0"/>
  <sheetData/>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44</v>
      </c>
      <c r="X52" s="24" t="s">
        <v>45</v>
      </c>
      <c r="Y52" s="24" t="s">
        <v>46</v>
      </c>
      <c r="Z52" s="24" t="s">
        <v>47</v>
      </c>
      <c r="AA52" s="24" t="s">
        <v>48</v>
      </c>
      <c r="AB52" s="24" t="s">
        <v>49</v>
      </c>
      <c r="AC52" s="24" t="s">
        <v>50</v>
      </c>
      <c r="AD52" s="24" t="s">
        <v>51</v>
      </c>
      <c r="AE52" s="24" t="s">
        <v>52</v>
      </c>
      <c r="AF52" s="24" t="s">
        <v>53</v>
      </c>
      <c r="AG52" s="24" t="s">
        <v>56</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7</v>
      </c>
      <c r="AP53" s="31" t="s">
        <v>58</v>
      </c>
      <c r="AQ53" s="31"/>
      <c r="AR53" s="31"/>
      <c r="AS53" s="31"/>
    </row>
    <row r="54" customFormat="false" ht="45" hidden="false" customHeight="true" outlineLevel="0" collapsed="false">
      <c r="A54" s="32" t="s">
        <v>59</v>
      </c>
      <c r="B54" s="32"/>
      <c r="C54" s="33" t="n">
        <v>89.9308131094786</v>
      </c>
      <c r="D54" s="33" t="n">
        <v>89.5051271025304</v>
      </c>
      <c r="E54" s="33" t="n">
        <v>91.0389220200973</v>
      </c>
      <c r="F54" s="33" t="n">
        <v>89.4255224799197</v>
      </c>
      <c r="G54" s="33" t="n">
        <v>89.4581477282354</v>
      </c>
      <c r="H54" s="33" t="n">
        <v>92.9684508410274</v>
      </c>
      <c r="I54" s="33" t="n">
        <v>97.1038468066132</v>
      </c>
      <c r="J54" s="33" t="n">
        <v>96.8237189923125</v>
      </c>
      <c r="K54" s="33" t="n">
        <v>97.3961928591188</v>
      </c>
      <c r="L54" s="33" t="n">
        <v>94.8019820496527</v>
      </c>
      <c r="M54" s="33" t="n">
        <v>93.5287386280661</v>
      </c>
      <c r="N54" s="33" t="n">
        <v>92.317712025931</v>
      </c>
      <c r="O54" s="33" t="n">
        <v>92.6657231820208</v>
      </c>
      <c r="P54" s="33" t="n">
        <v>92.7590901857088</v>
      </c>
      <c r="Q54" s="33" t="n">
        <v>91.1893418633113</v>
      </c>
      <c r="R54" s="33" t="n">
        <v>92.5219231686536</v>
      </c>
      <c r="S54" s="33" t="n">
        <v>95.9572024690347</v>
      </c>
      <c r="T54" s="33" t="n">
        <v>98.8362487063521</v>
      </c>
      <c r="U54" s="33" t="n">
        <v>98.2611400513127</v>
      </c>
      <c r="V54" s="33" t="n">
        <v>94.6764144236475</v>
      </c>
      <c r="W54" s="33" t="n">
        <v>94.8668204453248</v>
      </c>
      <c r="X54" s="33" t="n">
        <v>97.6676393366462</v>
      </c>
      <c r="Y54" s="33" t="n">
        <v>94.4317709810366</v>
      </c>
      <c r="Z54" s="33" t="n">
        <v>95.9745784969384</v>
      </c>
      <c r="AA54" s="33" t="n">
        <v>94.6983345135035</v>
      </c>
      <c r="AB54" s="33" t="n">
        <v>97.686332155888</v>
      </c>
      <c r="AC54" s="33" t="n">
        <v>96.9428895856004</v>
      </c>
      <c r="AD54" s="33" t="n">
        <v>96.4094382471049</v>
      </c>
      <c r="AE54" s="33" t="n">
        <v>97.1001639824683</v>
      </c>
      <c r="AF54" s="33" t="n">
        <v>97.8014838087404</v>
      </c>
      <c r="AG54" s="33" t="n">
        <v>100.689349948326</v>
      </c>
      <c r="AH54" s="33" t="n">
        <v>99.8121361222312</v>
      </c>
      <c r="AI54" s="33" t="n">
        <v>95.6952552561046</v>
      </c>
      <c r="AJ54" s="33" t="n">
        <v>97.8225447289486</v>
      </c>
      <c r="AK54" s="33" t="n">
        <v>98.4097513245621</v>
      </c>
      <c r="AL54" s="33" t="n">
        <v>93.4923129170339</v>
      </c>
      <c r="AM54" s="34" t="n">
        <v>96.0220190570002</v>
      </c>
      <c r="AN54" s="33"/>
      <c r="AO54" s="30" t="s">
        <v>60</v>
      </c>
      <c r="AP54" s="31" t="s">
        <v>61</v>
      </c>
      <c r="AQ54" s="31"/>
      <c r="AR54" s="31"/>
      <c r="AS54" s="31"/>
    </row>
    <row r="55" customFormat="false" ht="48" hidden="false" customHeight="true" outlineLevel="0" collapsed="false">
      <c r="A55" s="32" t="s">
        <v>62</v>
      </c>
      <c r="B55" s="32"/>
      <c r="C55" s="33" t="n">
        <v>80.4482465828156</v>
      </c>
      <c r="D55" s="33" t="n">
        <v>78.9037062843057</v>
      </c>
      <c r="E55" s="33" t="n">
        <v>81.0878976935396</v>
      </c>
      <c r="F55" s="33" t="n">
        <v>88.146528110279</v>
      </c>
      <c r="G55" s="33" t="n">
        <v>92.2090697816674</v>
      </c>
      <c r="H55" s="33" t="n">
        <v>98.8149678548187</v>
      </c>
      <c r="I55" s="33" t="n">
        <v>99.4342116223699</v>
      </c>
      <c r="J55" s="33" t="n">
        <v>93.0846357407825</v>
      </c>
      <c r="K55" s="33" t="n">
        <v>89.0484893643229</v>
      </c>
      <c r="L55" s="33" t="n">
        <v>87.6654941172415</v>
      </c>
      <c r="M55" s="33" t="n">
        <v>89.5340212331655</v>
      </c>
      <c r="N55" s="33" t="n">
        <v>88.3680158512346</v>
      </c>
      <c r="O55" s="33" t="n">
        <v>89.5909778400293</v>
      </c>
      <c r="P55" s="33" t="n">
        <v>87.6511507113453</v>
      </c>
      <c r="Q55" s="33" t="n">
        <v>85.9253081214509</v>
      </c>
      <c r="R55" s="33" t="n">
        <v>94.4575682789069</v>
      </c>
      <c r="S55" s="33" t="n">
        <v>100.340844259578</v>
      </c>
      <c r="T55" s="33" t="n">
        <v>102.024205247233</v>
      </c>
      <c r="U55" s="33" t="n">
        <v>100.123770749598</v>
      </c>
      <c r="V55" s="33" t="n">
        <v>95.3107255816898</v>
      </c>
      <c r="W55" s="33" t="n">
        <v>93.984802306102</v>
      </c>
      <c r="X55" s="33" t="n">
        <v>95.8297922358057</v>
      </c>
      <c r="Y55" s="33" t="n">
        <v>95.8499801242532</v>
      </c>
      <c r="Z55" s="33" t="n">
        <v>102.464806242675</v>
      </c>
      <c r="AA55" s="33" t="n">
        <v>103.495604629084</v>
      </c>
      <c r="AB55" s="33" t="n">
        <v>105.967278720592</v>
      </c>
      <c r="AC55" s="33" t="n">
        <v>104.496795905734</v>
      </c>
      <c r="AD55" s="33" t="n">
        <v>103.49404473175</v>
      </c>
      <c r="AE55" s="33" t="n">
        <v>105.213695606928</v>
      </c>
      <c r="AF55" s="33" t="n">
        <v>111.77613339251</v>
      </c>
      <c r="AG55" s="33" t="n">
        <v>106.263189956958</v>
      </c>
      <c r="AH55" s="33" t="n">
        <v>102.381873025125</v>
      </c>
      <c r="AI55" s="33" t="n">
        <v>99.4674422837246</v>
      </c>
      <c r="AJ55" s="33" t="n">
        <v>100.874779736601</v>
      </c>
      <c r="AK55" s="33" t="n">
        <v>102.725254729105</v>
      </c>
      <c r="AL55" s="33" t="n">
        <v>98.1031916095712</v>
      </c>
      <c r="AM55" s="34" t="n">
        <v>99.88909012533</v>
      </c>
      <c r="AN55" s="33"/>
      <c r="AO55" s="30" t="s">
        <v>63</v>
      </c>
      <c r="AP55" s="31" t="s">
        <v>64</v>
      </c>
      <c r="AQ55" s="31"/>
      <c r="AR55" s="31"/>
      <c r="AS55" s="31"/>
    </row>
    <row r="56" customFormat="false" ht="30" hidden="false" customHeight="true" outlineLevel="0" collapsed="false">
      <c r="A56" s="32" t="s">
        <v>65</v>
      </c>
      <c r="B56" s="32"/>
      <c r="C56" s="35" t="n">
        <v>85.0574877857584</v>
      </c>
      <c r="D56" s="35" t="n">
        <v>84.0374098829653</v>
      </c>
      <c r="E56" s="35" t="n">
        <v>85.9194669146392</v>
      </c>
      <c r="F56" s="35" t="n">
        <v>88.7837222189553</v>
      </c>
      <c r="G56" s="35" t="n">
        <v>90.8231940993685</v>
      </c>
      <c r="H56" s="35" t="n">
        <v>95.8471412268954</v>
      </c>
      <c r="I56" s="35" t="n">
        <v>98.2621211490723</v>
      </c>
      <c r="J56" s="35" t="n">
        <v>94.9357709900083</v>
      </c>
      <c r="K56" s="35" t="n">
        <v>93.1288561292406</v>
      </c>
      <c r="L56" s="35" t="n">
        <v>91.1639325593004</v>
      </c>
      <c r="M56" s="35" t="n">
        <v>91.5095845812691</v>
      </c>
      <c r="N56" s="35" t="n">
        <v>90.3212767827004</v>
      </c>
      <c r="O56" s="35" t="n">
        <v>91.1153815342433</v>
      </c>
      <c r="P56" s="35" t="n">
        <v>90.1689580383118</v>
      </c>
      <c r="Q56" s="35" t="n">
        <v>88.5182031957119</v>
      </c>
      <c r="R56" s="35" t="n">
        <v>93.4847360535337</v>
      </c>
      <c r="S56" s="35" t="n">
        <v>98.1245469214008</v>
      </c>
      <c r="T56" s="35" t="n">
        <v>100.417576767633</v>
      </c>
      <c r="U56" s="35" t="n">
        <v>99.1880832564668</v>
      </c>
      <c r="V56" s="35" t="n">
        <v>94.9930405566145</v>
      </c>
      <c r="W56" s="35" t="n">
        <v>94.4247815192724</v>
      </c>
      <c r="X56" s="35" t="n">
        <v>96.7443516996853</v>
      </c>
      <c r="Y56" s="35" t="n">
        <v>95.1382329646204</v>
      </c>
      <c r="Z56" s="35" t="n">
        <v>99.1666102572395</v>
      </c>
      <c r="AA56" s="35" t="n">
        <v>98.9992999361225</v>
      </c>
      <c r="AB56" s="35" t="n">
        <v>101.742590819948</v>
      </c>
      <c r="AC56" s="35" t="n">
        <v>100.649000727969</v>
      </c>
      <c r="AD56" s="35" t="n">
        <v>99.888951914157</v>
      </c>
      <c r="AE56" s="35" t="n">
        <v>101.075551428791</v>
      </c>
      <c r="AF56" s="35" t="n">
        <v>104.555591434371</v>
      </c>
      <c r="AG56" s="35" t="n">
        <v>103.438733171871</v>
      </c>
      <c r="AH56" s="35" t="n">
        <v>101.088839378206</v>
      </c>
      <c r="AI56" s="35" t="n">
        <v>97.5631194612641</v>
      </c>
      <c r="AJ56" s="35" t="n">
        <v>99.3369400213558</v>
      </c>
      <c r="AK56" s="35" t="n">
        <v>100.544352266269</v>
      </c>
      <c r="AL56" s="35" t="n">
        <v>95.7700072471636</v>
      </c>
      <c r="AM56" s="36" t="n">
        <v>97.9364697934372</v>
      </c>
      <c r="AN56" s="35"/>
      <c r="AO56" s="30" t="s">
        <v>66</v>
      </c>
      <c r="AP56" s="31" t="s">
        <v>67</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8</v>
      </c>
      <c r="AP57" s="42" t="s">
        <v>69</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44</v>
      </c>
      <c r="X52" s="24" t="s">
        <v>45</v>
      </c>
      <c r="Y52" s="24" t="s">
        <v>46</v>
      </c>
      <c r="Z52" s="24" t="s">
        <v>47</v>
      </c>
      <c r="AA52" s="24" t="s">
        <v>48</v>
      </c>
      <c r="AB52" s="24" t="s">
        <v>49</v>
      </c>
      <c r="AC52" s="24" t="s">
        <v>50</v>
      </c>
      <c r="AD52" s="24" t="s">
        <v>51</v>
      </c>
      <c r="AE52" s="24" t="s">
        <v>52</v>
      </c>
      <c r="AF52" s="24" t="s">
        <v>53</v>
      </c>
      <c r="AG52" s="24" t="s">
        <v>56</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7</v>
      </c>
      <c r="AP53" s="31" t="s">
        <v>58</v>
      </c>
      <c r="AQ53" s="31"/>
      <c r="AR53" s="31"/>
      <c r="AS53" s="31"/>
    </row>
    <row r="54" customFormat="false" ht="45" hidden="false" customHeight="true" outlineLevel="0" collapsed="false">
      <c r="A54" s="32" t="s">
        <v>59</v>
      </c>
      <c r="B54" s="32"/>
      <c r="C54" s="33" t="n">
        <v>92.1204653116862</v>
      </c>
      <c r="D54" s="33" t="n">
        <v>90.8867306249007</v>
      </c>
      <c r="E54" s="33" t="n">
        <v>93.2521361357553</v>
      </c>
      <c r="F54" s="33" t="n">
        <v>91.871185981773</v>
      </c>
      <c r="G54" s="33" t="n">
        <v>91.2523532787752</v>
      </c>
      <c r="H54" s="33" t="n">
        <v>93.0775082307987</v>
      </c>
      <c r="I54" s="33" t="n">
        <v>95.5476885616645</v>
      </c>
      <c r="J54" s="33" t="n">
        <v>95.8057826931721</v>
      </c>
      <c r="K54" s="33" t="n">
        <v>97.3300478358541</v>
      </c>
      <c r="L54" s="33" t="n">
        <v>93.9871122089715</v>
      </c>
      <c r="M54" s="33" t="n">
        <v>93.0842519270526</v>
      </c>
      <c r="N54" s="33" t="n">
        <v>94.4082368967744</v>
      </c>
      <c r="O54" s="33" t="n">
        <v>94.6402686062313</v>
      </c>
      <c r="P54" s="33" t="n">
        <v>95.4038273043269</v>
      </c>
      <c r="Q54" s="33" t="n">
        <v>94.8779575618279</v>
      </c>
      <c r="R54" s="33" t="n">
        <v>94.5245760073792</v>
      </c>
      <c r="S54" s="33" t="n">
        <v>96.8831388279571</v>
      </c>
      <c r="T54" s="33" t="n">
        <v>97.4972298701434</v>
      </c>
      <c r="U54" s="33" t="n">
        <v>98.070701277728</v>
      </c>
      <c r="V54" s="33" t="n">
        <v>95.2309683308401</v>
      </c>
      <c r="W54" s="33" t="n">
        <v>96.1491436464604</v>
      </c>
      <c r="X54" s="33" t="n">
        <v>99.9748477655768</v>
      </c>
      <c r="Y54" s="33" t="n">
        <v>94.0655309531378</v>
      </c>
      <c r="Z54" s="33" t="n">
        <v>97.1810248144356</v>
      </c>
      <c r="AA54" s="33" t="n">
        <v>96.5178528653961</v>
      </c>
      <c r="AB54" s="33" t="n">
        <v>99.1838089494172</v>
      </c>
      <c r="AC54" s="33" t="n">
        <v>99.0642815530206</v>
      </c>
      <c r="AD54" s="33" t="n">
        <v>96.950939633955</v>
      </c>
      <c r="AE54" s="33" t="n">
        <v>96.1145291711499</v>
      </c>
      <c r="AF54" s="33" t="n">
        <v>97.7784041415554</v>
      </c>
      <c r="AG54" s="33" t="n">
        <v>99.6408690322524</v>
      </c>
      <c r="AH54" s="33" t="n">
        <v>98.5752126309615</v>
      </c>
      <c r="AI54" s="33" t="n">
        <v>95.4777905722285</v>
      </c>
      <c r="AJ54" s="33" t="n">
        <v>96.015336195915</v>
      </c>
      <c r="AK54" s="33" t="n">
        <v>97.3927192027616</v>
      </c>
      <c r="AL54" s="33" t="n">
        <v>92.7223668230043</v>
      </c>
      <c r="AM54" s="34" t="n">
        <v>95.5987923401782</v>
      </c>
      <c r="AN54" s="33"/>
      <c r="AO54" s="30" t="s">
        <v>60</v>
      </c>
      <c r="AP54" s="31" t="s">
        <v>61</v>
      </c>
      <c r="AQ54" s="31"/>
      <c r="AR54" s="31"/>
      <c r="AS54" s="31"/>
    </row>
    <row r="55" customFormat="false" ht="48" hidden="false" customHeight="true" outlineLevel="0" collapsed="false">
      <c r="A55" s="32" t="s">
        <v>62</v>
      </c>
      <c r="B55" s="32"/>
      <c r="C55" s="33" t="n">
        <v>85.2911258343614</v>
      </c>
      <c r="D55" s="33" t="n">
        <v>84.9195763682447</v>
      </c>
      <c r="E55" s="33" t="n">
        <v>86.3817936957803</v>
      </c>
      <c r="F55" s="33" t="n">
        <v>94.7333290447191</v>
      </c>
      <c r="G55" s="33" t="n">
        <v>98.4978715720659</v>
      </c>
      <c r="H55" s="33" t="n">
        <v>104.274103426998</v>
      </c>
      <c r="I55" s="33" t="n">
        <v>105.67504504178</v>
      </c>
      <c r="J55" s="33" t="n">
        <v>97.0545696663837</v>
      </c>
      <c r="K55" s="33" t="n">
        <v>94.6044579816126</v>
      </c>
      <c r="L55" s="33" t="n">
        <v>92.2628227598857</v>
      </c>
      <c r="M55" s="33" t="n">
        <v>97.00518185808</v>
      </c>
      <c r="N55" s="33" t="n">
        <v>95.0834594654576</v>
      </c>
      <c r="O55" s="33" t="n">
        <v>98.2839667245577</v>
      </c>
      <c r="P55" s="33" t="n">
        <v>97.019960997218</v>
      </c>
      <c r="Q55" s="33" t="n">
        <v>95.3255496526067</v>
      </c>
      <c r="R55" s="33" t="n">
        <v>103.58098458349</v>
      </c>
      <c r="S55" s="33" t="n">
        <v>108.391832123227</v>
      </c>
      <c r="T55" s="33" t="n">
        <v>109.205399202864</v>
      </c>
      <c r="U55" s="33" t="n">
        <v>108.53558235888</v>
      </c>
      <c r="V55" s="33" t="n">
        <v>105.129473224756</v>
      </c>
      <c r="W55" s="33" t="n">
        <v>102.742191438066</v>
      </c>
      <c r="X55" s="33" t="n">
        <v>104.58591701557</v>
      </c>
      <c r="Y55" s="33" t="n">
        <v>104.120752412372</v>
      </c>
      <c r="Z55" s="33" t="n">
        <v>111.882394547278</v>
      </c>
      <c r="AA55" s="33" t="n">
        <v>115.291389218218</v>
      </c>
      <c r="AB55" s="33" t="n">
        <v>116.071305439798</v>
      </c>
      <c r="AC55" s="33" t="n">
        <v>114.988782784005</v>
      </c>
      <c r="AD55" s="33" t="n">
        <v>113.243113507658</v>
      </c>
      <c r="AE55" s="33" t="n">
        <v>114.103044487251</v>
      </c>
      <c r="AF55" s="33" t="n">
        <v>122.19494803784</v>
      </c>
      <c r="AG55" s="33" t="n">
        <v>114.033201457964</v>
      </c>
      <c r="AH55" s="33" t="n">
        <v>109.59171965778</v>
      </c>
      <c r="AI55" s="33" t="n">
        <v>107.271516025886</v>
      </c>
      <c r="AJ55" s="33" t="n">
        <v>110.460875800605</v>
      </c>
      <c r="AK55" s="33" t="n">
        <v>110.93210677619</v>
      </c>
      <c r="AL55" s="33" t="n">
        <v>107.426793566249</v>
      </c>
      <c r="AM55" s="34" t="n">
        <v>109.994022530399</v>
      </c>
      <c r="AN55" s="33"/>
      <c r="AO55" s="30" t="s">
        <v>63</v>
      </c>
      <c r="AP55" s="31" t="s">
        <v>64</v>
      </c>
      <c r="AQ55" s="31"/>
      <c r="AR55" s="31"/>
      <c r="AS55" s="31"/>
    </row>
    <row r="56" customFormat="false" ht="30" hidden="false" customHeight="true" outlineLevel="0" collapsed="false">
      <c r="A56" s="32" t="s">
        <v>65</v>
      </c>
      <c r="B56" s="32"/>
      <c r="C56" s="35" t="n">
        <v>88.640048504155</v>
      </c>
      <c r="D56" s="35" t="n">
        <v>87.8525051558653</v>
      </c>
      <c r="E56" s="35" t="n">
        <v>89.7512494919689</v>
      </c>
      <c r="F56" s="35" t="n">
        <v>93.2912819685735</v>
      </c>
      <c r="G56" s="35" t="n">
        <v>94.8059205635469</v>
      </c>
      <c r="H56" s="35" t="n">
        <v>98.5168702303601</v>
      </c>
      <c r="I56" s="35" t="n">
        <v>100.483860855323</v>
      </c>
      <c r="J56" s="35" t="n">
        <v>96.4281546584653</v>
      </c>
      <c r="K56" s="35" t="n">
        <v>95.9575761513149</v>
      </c>
      <c r="L56" s="35" t="n">
        <v>93.1209765597946</v>
      </c>
      <c r="M56" s="35" t="n">
        <v>95.0244957171942</v>
      </c>
      <c r="N56" s="35" t="n">
        <v>94.7452466679979</v>
      </c>
      <c r="O56" s="35" t="n">
        <v>96.4449117916442</v>
      </c>
      <c r="P56" s="35" t="n">
        <v>96.2085006849765</v>
      </c>
      <c r="Q56" s="35" t="n">
        <v>95.101490285368</v>
      </c>
      <c r="R56" s="35" t="n">
        <v>98.9492225850274</v>
      </c>
      <c r="S56" s="35" t="n">
        <v>102.476050467469</v>
      </c>
      <c r="T56" s="35" t="n">
        <v>103.185386121981</v>
      </c>
      <c r="U56" s="35" t="n">
        <v>103.170541704122</v>
      </c>
      <c r="V56" s="35" t="n">
        <v>100.05789091973</v>
      </c>
      <c r="W56" s="35" t="n">
        <v>99.3910142977259</v>
      </c>
      <c r="X56" s="35" t="n">
        <v>102.254394194357</v>
      </c>
      <c r="Y56" s="35" t="n">
        <v>98.9655185350431</v>
      </c>
      <c r="Z56" s="35" t="n">
        <v>104.272938775108</v>
      </c>
      <c r="AA56" s="35" t="n">
        <v>105.487806599678</v>
      </c>
      <c r="AB56" s="35" t="n">
        <v>107.295825563021</v>
      </c>
      <c r="AC56" s="35" t="n">
        <v>106.729944969318</v>
      </c>
      <c r="AD56" s="35" t="n">
        <v>104.780848735072</v>
      </c>
      <c r="AE56" s="35" t="n">
        <v>104.723256241806</v>
      </c>
      <c r="AF56" s="35" t="n">
        <v>109.307030941748</v>
      </c>
      <c r="AG56" s="35" t="n">
        <v>106.59440553707</v>
      </c>
      <c r="AH56" s="35" t="n">
        <v>103.937611420787</v>
      </c>
      <c r="AI56" s="35" t="n">
        <v>101.203000654551</v>
      </c>
      <c r="AJ56" s="35" t="n">
        <v>102.985135463766</v>
      </c>
      <c r="AK56" s="35" t="n">
        <v>103.942193193256</v>
      </c>
      <c r="AL56" s="35" t="n">
        <v>99.8041409945947</v>
      </c>
      <c r="AM56" s="36" t="n">
        <v>102.544115962567</v>
      </c>
      <c r="AN56" s="35"/>
      <c r="AO56" s="30" t="s">
        <v>66</v>
      </c>
      <c r="AP56" s="31" t="s">
        <v>67</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8</v>
      </c>
      <c r="AP57" s="42" t="s">
        <v>69</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44</v>
      </c>
      <c r="X52" s="24" t="s">
        <v>45</v>
      </c>
      <c r="Y52" s="24" t="s">
        <v>46</v>
      </c>
      <c r="Z52" s="24" t="s">
        <v>47</v>
      </c>
      <c r="AA52" s="24" t="s">
        <v>48</v>
      </c>
      <c r="AB52" s="24" t="s">
        <v>49</v>
      </c>
      <c r="AC52" s="24" t="s">
        <v>50</v>
      </c>
      <c r="AD52" s="24" t="s">
        <v>51</v>
      </c>
      <c r="AE52" s="24" t="s">
        <v>52</v>
      </c>
      <c r="AF52" s="24" t="s">
        <v>53</v>
      </c>
      <c r="AG52" s="24" t="s">
        <v>56</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7</v>
      </c>
      <c r="AP53" s="31" t="s">
        <v>58</v>
      </c>
      <c r="AQ53" s="31"/>
      <c r="AR53" s="31"/>
      <c r="AS53" s="31"/>
    </row>
    <row r="54" customFormat="false" ht="45" hidden="false" customHeight="true" outlineLevel="0" collapsed="false">
      <c r="A54" s="32" t="s">
        <v>59</v>
      </c>
      <c r="B54" s="32"/>
      <c r="C54" s="33" t="n">
        <v>96.5552515545588</v>
      </c>
      <c r="D54" s="33" t="n">
        <v>92.8285314504422</v>
      </c>
      <c r="E54" s="33" t="n">
        <v>97.2530498289942</v>
      </c>
      <c r="F54" s="33" t="n">
        <v>95.4987601581919</v>
      </c>
      <c r="G54" s="33" t="n">
        <v>90.5472380710186</v>
      </c>
      <c r="H54" s="33" t="n">
        <v>91.1135953537003</v>
      </c>
      <c r="I54" s="33" t="n">
        <v>95.411467494185</v>
      </c>
      <c r="J54" s="33" t="n">
        <v>100.260479070195</v>
      </c>
      <c r="K54" s="33" t="n">
        <v>99.7132545251314</v>
      </c>
      <c r="L54" s="33" t="n">
        <v>95.2475558523506</v>
      </c>
      <c r="M54" s="33" t="n">
        <v>97.0464075172927</v>
      </c>
      <c r="N54" s="33" t="n">
        <v>100.499647871402</v>
      </c>
      <c r="O54" s="33" t="n">
        <v>100.99779432147</v>
      </c>
      <c r="P54" s="33" t="n">
        <v>101.92634151763</v>
      </c>
      <c r="Q54" s="33" t="n">
        <v>99.0629030985979</v>
      </c>
      <c r="R54" s="33" t="n">
        <v>97.6769579672562</v>
      </c>
      <c r="S54" s="33" t="n">
        <v>98.5485624805029</v>
      </c>
      <c r="T54" s="33" t="n">
        <v>102.913547029971</v>
      </c>
      <c r="U54" s="33" t="n">
        <v>106.037980305198</v>
      </c>
      <c r="V54" s="33" t="n">
        <v>100.959881588067</v>
      </c>
      <c r="W54" s="33" t="n">
        <v>103.288564922983</v>
      </c>
      <c r="X54" s="33" t="n">
        <v>104.257949417924</v>
      </c>
      <c r="Y54" s="33" t="n">
        <v>101.435182241294</v>
      </c>
      <c r="Z54" s="33" t="n">
        <v>101.408733977198</v>
      </c>
      <c r="AA54" s="33" t="n">
        <v>102.221087069358</v>
      </c>
      <c r="AB54" s="33" t="n">
        <v>102.362941776638</v>
      </c>
      <c r="AC54" s="33" t="n">
        <v>102.758933146345</v>
      </c>
      <c r="AD54" s="33" t="n">
        <v>101.505094372417</v>
      </c>
      <c r="AE54" s="33" t="n">
        <v>104.021959775562</v>
      </c>
      <c r="AF54" s="33" t="n">
        <v>106.441944798517</v>
      </c>
      <c r="AG54" s="33" t="n">
        <v>106.137967555388</v>
      </c>
      <c r="AH54" s="33" t="n">
        <v>101.778579430826</v>
      </c>
      <c r="AI54" s="33" t="n">
        <v>98.9992618075205</v>
      </c>
      <c r="AJ54" s="33" t="n">
        <v>100.33259985742</v>
      </c>
      <c r="AK54" s="33" t="n">
        <v>101.290161351498</v>
      </c>
      <c r="AL54" s="33" t="n">
        <v>96.5208222198166</v>
      </c>
      <c r="AM54" s="34" t="n">
        <v>99.4624885635612</v>
      </c>
      <c r="AN54" s="33"/>
      <c r="AO54" s="30" t="s">
        <v>60</v>
      </c>
      <c r="AP54" s="31" t="s">
        <v>61</v>
      </c>
      <c r="AQ54" s="31"/>
      <c r="AR54" s="31"/>
      <c r="AS54" s="31"/>
    </row>
    <row r="55" customFormat="false" ht="48" hidden="false" customHeight="true" outlineLevel="0" collapsed="false">
      <c r="A55" s="32" t="s">
        <v>62</v>
      </c>
      <c r="B55" s="32"/>
      <c r="C55" s="33" t="n">
        <v>79.9259457292292</v>
      </c>
      <c r="D55" s="33" t="n">
        <v>77.6615162013421</v>
      </c>
      <c r="E55" s="33" t="n">
        <v>80.8494068518971</v>
      </c>
      <c r="F55" s="33" t="n">
        <v>87.9410687629661</v>
      </c>
      <c r="G55" s="33" t="n">
        <v>90.3862396308982</v>
      </c>
      <c r="H55" s="33" t="n">
        <v>89.3544610330877</v>
      </c>
      <c r="I55" s="33" t="n">
        <v>91.8220649322932</v>
      </c>
      <c r="J55" s="33" t="n">
        <v>91.0395695449426</v>
      </c>
      <c r="K55" s="33" t="n">
        <v>86.0202661726207</v>
      </c>
      <c r="L55" s="33" t="n">
        <v>84.8155295757067</v>
      </c>
      <c r="M55" s="33" t="n">
        <v>90.7487841919275</v>
      </c>
      <c r="N55" s="33" t="n">
        <v>89.5629668196558</v>
      </c>
      <c r="O55" s="33" t="n">
        <v>93.3049764849631</v>
      </c>
      <c r="P55" s="33" t="n">
        <v>94.9781632749589</v>
      </c>
      <c r="Q55" s="33" t="n">
        <v>92.1390046999467</v>
      </c>
      <c r="R55" s="33" t="n">
        <v>99.2228776720146</v>
      </c>
      <c r="S55" s="33" t="n">
        <v>102.080587984501</v>
      </c>
      <c r="T55" s="33" t="n">
        <v>106.714155691133</v>
      </c>
      <c r="U55" s="33" t="n">
        <v>105.942523665854</v>
      </c>
      <c r="V55" s="33" t="n">
        <v>100.797488059801</v>
      </c>
      <c r="W55" s="33" t="n">
        <v>99.723888914111</v>
      </c>
      <c r="X55" s="33" t="n">
        <v>99.5355173497974</v>
      </c>
      <c r="Y55" s="33" t="n">
        <v>100.771361695853</v>
      </c>
      <c r="Z55" s="33" t="n">
        <v>105.716791206083</v>
      </c>
      <c r="AA55" s="33" t="n">
        <v>105.352879664893</v>
      </c>
      <c r="AB55" s="33" t="n">
        <v>109.486287897564</v>
      </c>
      <c r="AC55" s="33" t="n">
        <v>107.795153077229</v>
      </c>
      <c r="AD55" s="33" t="n">
        <v>110.699429065674</v>
      </c>
      <c r="AE55" s="33" t="n">
        <v>112.599473610578</v>
      </c>
      <c r="AF55" s="33" t="n">
        <v>120.949177495452</v>
      </c>
      <c r="AG55" s="33" t="n">
        <v>113.321017979641</v>
      </c>
      <c r="AH55" s="33" t="n">
        <v>105.995433803559</v>
      </c>
      <c r="AI55" s="33" t="n">
        <v>102.83646812546</v>
      </c>
      <c r="AJ55" s="33" t="n">
        <v>104.681807020372</v>
      </c>
      <c r="AK55" s="33" t="n">
        <v>103.100354999182</v>
      </c>
      <c r="AL55" s="33" t="n">
        <v>98.6562851978673</v>
      </c>
      <c r="AM55" s="34" t="n">
        <v>103.168497127684</v>
      </c>
      <c r="AN55" s="33"/>
      <c r="AO55" s="30" t="s">
        <v>63</v>
      </c>
      <c r="AP55" s="31" t="s">
        <v>64</v>
      </c>
      <c r="AQ55" s="31"/>
      <c r="AR55" s="31"/>
      <c r="AS55" s="31"/>
    </row>
    <row r="56" customFormat="false" ht="30" hidden="false" customHeight="true" outlineLevel="0" collapsed="false">
      <c r="A56" s="32" t="s">
        <v>65</v>
      </c>
      <c r="B56" s="32"/>
      <c r="C56" s="35" t="n">
        <v>87.8479925531696</v>
      </c>
      <c r="D56" s="35" t="n">
        <v>84.9070344505407</v>
      </c>
      <c r="E56" s="35" t="n">
        <v>88.6727206823619</v>
      </c>
      <c r="F56" s="35" t="n">
        <v>91.6420374819851</v>
      </c>
      <c r="G56" s="35" t="n">
        <v>90.4667030359959</v>
      </c>
      <c r="H56" s="35" t="n">
        <v>90.2297412476437</v>
      </c>
      <c r="I56" s="35" t="n">
        <v>93.5995617700021</v>
      </c>
      <c r="J56" s="35" t="n">
        <v>95.5388447539546</v>
      </c>
      <c r="K56" s="35" t="n">
        <v>92.614041566007</v>
      </c>
      <c r="L56" s="35" t="n">
        <v>89.8803198170145</v>
      </c>
      <c r="M56" s="35" t="n">
        <v>93.8447840446588</v>
      </c>
      <c r="N56" s="35" t="n">
        <v>94.8738458569771</v>
      </c>
      <c r="O56" s="35" t="n">
        <v>97.0752122026932</v>
      </c>
      <c r="P56" s="35" t="n">
        <v>98.3909381329431</v>
      </c>
      <c r="Q56" s="35" t="n">
        <v>95.5382504245921</v>
      </c>
      <c r="R56" s="35" t="n">
        <v>98.4468834029782</v>
      </c>
      <c r="S56" s="35" t="n">
        <v>100.299028923699</v>
      </c>
      <c r="T56" s="35" t="n">
        <v>104.796623421192</v>
      </c>
      <c r="U56" s="35" t="n">
        <v>105.99024123929</v>
      </c>
      <c r="V56" s="35" t="n">
        <v>100.878652146488</v>
      </c>
      <c r="W56" s="35" t="n">
        <v>101.490577762064</v>
      </c>
      <c r="X56" s="35" t="n">
        <v>101.869371909039</v>
      </c>
      <c r="Y56" s="35" t="n">
        <v>101.102727155712</v>
      </c>
      <c r="Z56" s="35" t="n">
        <v>103.540359069982</v>
      </c>
      <c r="AA56" s="35" t="n">
        <v>103.775169887756</v>
      </c>
      <c r="AB56" s="35" t="n">
        <v>105.864717981954</v>
      </c>
      <c r="AC56" s="35" t="n">
        <v>105.24692360617</v>
      </c>
      <c r="AD56" s="35" t="n">
        <v>106.002622582104</v>
      </c>
      <c r="AE56" s="35" t="n">
        <v>108.225772876284</v>
      </c>
      <c r="AF56" s="35" t="n">
        <v>113.463939973883</v>
      </c>
      <c r="AG56" s="35" t="n">
        <v>109.670700415684</v>
      </c>
      <c r="AH56" s="35" t="n">
        <v>103.865608738795</v>
      </c>
      <c r="AI56" s="35" t="n">
        <v>100.899625526129</v>
      </c>
      <c r="AJ56" s="35" t="n">
        <v>102.484134655695</v>
      </c>
      <c r="AK56" s="35" t="n">
        <v>102.191250081716</v>
      </c>
      <c r="AL56" s="35" t="n">
        <v>97.5827124261817</v>
      </c>
      <c r="AM56" s="36" t="n">
        <v>101.298546217021</v>
      </c>
      <c r="AN56" s="35"/>
      <c r="AO56" s="30" t="s">
        <v>66</v>
      </c>
      <c r="AP56" s="31" t="s">
        <v>67</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8</v>
      </c>
      <c r="AP57" s="42" t="s">
        <v>69</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44</v>
      </c>
      <c r="X52" s="24" t="s">
        <v>45</v>
      </c>
      <c r="Y52" s="24" t="s">
        <v>46</v>
      </c>
      <c r="Z52" s="24" t="s">
        <v>47</v>
      </c>
      <c r="AA52" s="24" t="s">
        <v>48</v>
      </c>
      <c r="AB52" s="24" t="s">
        <v>49</v>
      </c>
      <c r="AC52" s="24" t="s">
        <v>50</v>
      </c>
      <c r="AD52" s="24" t="s">
        <v>51</v>
      </c>
      <c r="AE52" s="24" t="s">
        <v>52</v>
      </c>
      <c r="AF52" s="24" t="s">
        <v>53</v>
      </c>
      <c r="AG52" s="24" t="s">
        <v>56</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7</v>
      </c>
      <c r="AP53" s="31" t="s">
        <v>58</v>
      </c>
      <c r="AQ53" s="31"/>
      <c r="AR53" s="31"/>
      <c r="AS53" s="31"/>
    </row>
    <row r="54" customFormat="false" ht="45" hidden="false" customHeight="true" outlineLevel="0" collapsed="false">
      <c r="A54" s="32" t="s">
        <v>59</v>
      </c>
      <c r="B54" s="32"/>
      <c r="C54" s="33" t="n">
        <v>81.7786746086664</v>
      </c>
      <c r="D54" s="33" t="n">
        <v>82.126233389289</v>
      </c>
      <c r="E54" s="33" t="n">
        <v>81.41654727698</v>
      </c>
      <c r="F54" s="33" t="n">
        <v>79.7868167050335</v>
      </c>
      <c r="G54" s="33" t="n">
        <v>82.4359566159249</v>
      </c>
      <c r="H54" s="33" t="n">
        <v>85.7702803795143</v>
      </c>
      <c r="I54" s="33" t="n">
        <v>87.444418908231</v>
      </c>
      <c r="J54" s="33" t="n">
        <v>85.4380938408756</v>
      </c>
      <c r="K54" s="33" t="n">
        <v>87.0295027941076</v>
      </c>
      <c r="L54" s="33" t="n">
        <v>84.4522737708643</v>
      </c>
      <c r="M54" s="33" t="n">
        <v>85.7243322302183</v>
      </c>
      <c r="N54" s="33" t="n">
        <v>82.0326394174814</v>
      </c>
      <c r="O54" s="33" t="n">
        <v>85.0372437090188</v>
      </c>
      <c r="P54" s="33" t="n">
        <v>80.2419449855772</v>
      </c>
      <c r="Q54" s="33" t="n">
        <v>78.4700518013174</v>
      </c>
      <c r="R54" s="33" t="n">
        <v>79.880241237294</v>
      </c>
      <c r="S54" s="33" t="n">
        <v>79.8587084273102</v>
      </c>
      <c r="T54" s="33" t="n">
        <v>77.5222023413005</v>
      </c>
      <c r="U54" s="33" t="n">
        <v>80.3277971075054</v>
      </c>
      <c r="V54" s="33" t="n">
        <v>80.3444590784214</v>
      </c>
      <c r="W54" s="33" t="n">
        <v>81.616520605763</v>
      </c>
      <c r="X54" s="33" t="n">
        <v>83.8584553283448</v>
      </c>
      <c r="Y54" s="33" t="n">
        <v>83.2165500729084</v>
      </c>
      <c r="Z54" s="33" t="n">
        <v>86.5781451209702</v>
      </c>
      <c r="AA54" s="33" t="n">
        <v>85.8079374458704</v>
      </c>
      <c r="AB54" s="33" t="n">
        <v>88.1615769000599</v>
      </c>
      <c r="AC54" s="33" t="n">
        <v>86.2798316244899</v>
      </c>
      <c r="AD54" s="33" t="n">
        <v>85.0614659299891</v>
      </c>
      <c r="AE54" s="33" t="n">
        <v>84.5785626731311</v>
      </c>
      <c r="AF54" s="33" t="n">
        <v>82.845922252111</v>
      </c>
      <c r="AG54" s="33" t="n">
        <v>86.3457000155158</v>
      </c>
      <c r="AH54" s="33" t="n">
        <v>86.2892300216098</v>
      </c>
      <c r="AI54" s="33" t="n">
        <v>82.8946128498771</v>
      </c>
      <c r="AJ54" s="33" t="n">
        <v>87.3715037895246</v>
      </c>
      <c r="AK54" s="33" t="n">
        <v>84.9560952251711</v>
      </c>
      <c r="AL54" s="33" t="n">
        <v>81.0969305529874</v>
      </c>
      <c r="AM54" s="34" t="n">
        <v>84.4378526834672</v>
      </c>
      <c r="AN54" s="33"/>
      <c r="AO54" s="30" t="s">
        <v>60</v>
      </c>
      <c r="AP54" s="31" t="s">
        <v>61</v>
      </c>
      <c r="AQ54" s="31"/>
      <c r="AR54" s="31"/>
      <c r="AS54" s="31"/>
    </row>
    <row r="55" customFormat="false" ht="48" hidden="false" customHeight="true" outlineLevel="0" collapsed="false">
      <c r="A55" s="32" t="s">
        <v>62</v>
      </c>
      <c r="B55" s="32"/>
      <c r="C55" s="33" t="n">
        <v>69.7686209225509</v>
      </c>
      <c r="D55" s="33" t="n">
        <v>71.5177162702346</v>
      </c>
      <c r="E55" s="33" t="n">
        <v>69.250277250297</v>
      </c>
      <c r="F55" s="33" t="n">
        <v>85.5997718111203</v>
      </c>
      <c r="G55" s="33" t="n">
        <v>94.9458425037718</v>
      </c>
      <c r="H55" s="33" t="n">
        <v>98.7213067226177</v>
      </c>
      <c r="I55" s="33" t="n">
        <v>97.1741245147923</v>
      </c>
      <c r="J55" s="33" t="n">
        <v>82.8452450457589</v>
      </c>
      <c r="K55" s="33" t="n">
        <v>81.37526789696</v>
      </c>
      <c r="L55" s="33" t="n">
        <v>77.1675995591599</v>
      </c>
      <c r="M55" s="33" t="n">
        <v>88.0019088280283</v>
      </c>
      <c r="N55" s="33" t="n">
        <v>87.2907461170008</v>
      </c>
      <c r="O55" s="33" t="n">
        <v>92.0163745248401</v>
      </c>
      <c r="P55" s="33" t="n">
        <v>83.1571221719125</v>
      </c>
      <c r="Q55" s="33" t="n">
        <v>82.4769833002078</v>
      </c>
      <c r="R55" s="33" t="n">
        <v>89.3172163073977</v>
      </c>
      <c r="S55" s="33" t="n">
        <v>97.977644543255</v>
      </c>
      <c r="T55" s="33" t="n">
        <v>96.3389974322906</v>
      </c>
      <c r="U55" s="33" t="n">
        <v>92.31974738019</v>
      </c>
      <c r="V55" s="33" t="n">
        <v>89.5137845280448</v>
      </c>
      <c r="W55" s="33" t="n">
        <v>86.619019744943</v>
      </c>
      <c r="X55" s="33" t="n">
        <v>89.7331257480334</v>
      </c>
      <c r="Y55" s="33" t="n">
        <v>92.9613374373926</v>
      </c>
      <c r="Z55" s="33" t="n">
        <v>99.7224473253866</v>
      </c>
      <c r="AA55" s="33" t="n">
        <v>103.734927206695</v>
      </c>
      <c r="AB55" s="33" t="n">
        <v>106.794155631679</v>
      </c>
      <c r="AC55" s="33" t="n">
        <v>97.95883045483</v>
      </c>
      <c r="AD55" s="33" t="n">
        <v>96.3240494907258</v>
      </c>
      <c r="AE55" s="33" t="n">
        <v>97.2120264003635</v>
      </c>
      <c r="AF55" s="33" t="n">
        <v>96.2367283387609</v>
      </c>
      <c r="AG55" s="33" t="n">
        <v>89.5923605776752</v>
      </c>
      <c r="AH55" s="33" t="n">
        <v>85.7382452530222</v>
      </c>
      <c r="AI55" s="33" t="n">
        <v>81.5163816043023</v>
      </c>
      <c r="AJ55" s="33" t="n">
        <v>87.0667960565415</v>
      </c>
      <c r="AK55" s="33" t="n">
        <v>84.5753838318588</v>
      </c>
      <c r="AL55" s="33" t="n">
        <v>81.4604571618527</v>
      </c>
      <c r="AM55" s="34" t="n">
        <v>83.1960158324256</v>
      </c>
      <c r="AN55" s="33"/>
      <c r="AO55" s="30" t="s">
        <v>63</v>
      </c>
      <c r="AP55" s="31" t="s">
        <v>64</v>
      </c>
      <c r="AQ55" s="31"/>
      <c r="AR55" s="31"/>
      <c r="AS55" s="31"/>
    </row>
    <row r="56" customFormat="false" ht="30" hidden="false" customHeight="true" outlineLevel="0" collapsed="false">
      <c r="A56" s="32" t="s">
        <v>65</v>
      </c>
      <c r="B56" s="32"/>
      <c r="C56" s="35" t="n">
        <v>75.5353251685639</v>
      </c>
      <c r="D56" s="35" t="n">
        <v>76.63863684773</v>
      </c>
      <c r="E56" s="35" t="n">
        <v>75.0874055464215</v>
      </c>
      <c r="F56" s="35" t="n">
        <v>82.6422005000263</v>
      </c>
      <c r="G56" s="35" t="n">
        <v>88.4700590793482</v>
      </c>
      <c r="H56" s="35" t="n">
        <v>92.0182273086748</v>
      </c>
      <c r="I56" s="35" t="n">
        <v>92.180989640555</v>
      </c>
      <c r="J56" s="35" t="n">
        <v>84.131681431491</v>
      </c>
      <c r="K56" s="35" t="n">
        <v>84.1549113528719</v>
      </c>
      <c r="L56" s="35" t="n">
        <v>80.727809608651</v>
      </c>
      <c r="M56" s="35" t="n">
        <v>86.8556553672084</v>
      </c>
      <c r="N56" s="35" t="n">
        <v>84.6208620890785</v>
      </c>
      <c r="O56" s="35" t="n">
        <v>88.4580062271877</v>
      </c>
      <c r="P56" s="35" t="n">
        <v>81.6865302389416</v>
      </c>
      <c r="Q56" s="35" t="n">
        <v>80.4485745801857</v>
      </c>
      <c r="R56" s="35" t="n">
        <v>84.4670396384205</v>
      </c>
      <c r="S56" s="35" t="n">
        <v>88.4554585538645</v>
      </c>
      <c r="T56" s="35" t="n">
        <v>86.4199702169821</v>
      </c>
      <c r="U56" s="35" t="n">
        <v>86.1152828281488</v>
      </c>
      <c r="V56" s="35" t="n">
        <v>84.8052863798485</v>
      </c>
      <c r="W56" s="35" t="n">
        <v>84.0805745095984</v>
      </c>
      <c r="X56" s="35" t="n">
        <v>86.7460737844325</v>
      </c>
      <c r="Y56" s="35" t="n">
        <v>87.9540891130328</v>
      </c>
      <c r="Z56" s="35" t="n">
        <v>92.9181603151699</v>
      </c>
      <c r="AA56" s="35" t="n">
        <v>94.3465958299716</v>
      </c>
      <c r="AB56" s="35" t="n">
        <v>97.0316503219397</v>
      </c>
      <c r="AC56" s="35" t="n">
        <v>91.9340600527067</v>
      </c>
      <c r="AD56" s="35" t="n">
        <v>90.5177598816606</v>
      </c>
      <c r="AE56" s="35" t="n">
        <v>90.6755395213352</v>
      </c>
      <c r="AF56" s="35" t="n">
        <v>89.2906518833327</v>
      </c>
      <c r="AG56" s="35" t="n">
        <v>87.9540510159815</v>
      </c>
      <c r="AH56" s="35" t="n">
        <v>86.0132964505328</v>
      </c>
      <c r="AI56" s="35" t="n">
        <v>82.202608802954</v>
      </c>
      <c r="AJ56" s="35" t="n">
        <v>87.2190168575402</v>
      </c>
      <c r="AK56" s="35" t="n">
        <v>84.7655257904108</v>
      </c>
      <c r="AL56" s="35" t="n">
        <v>81.278490618794</v>
      </c>
      <c r="AM56" s="36" t="n">
        <v>83.814634335</v>
      </c>
      <c r="AN56" s="35"/>
      <c r="AO56" s="30" t="s">
        <v>66</v>
      </c>
      <c r="AP56" s="31" t="s">
        <v>67</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8</v>
      </c>
      <c r="AP57" s="42" t="s">
        <v>69</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44</v>
      </c>
      <c r="X52" s="24" t="s">
        <v>45</v>
      </c>
      <c r="Y52" s="24" t="s">
        <v>46</v>
      </c>
      <c r="Z52" s="24" t="s">
        <v>47</v>
      </c>
      <c r="AA52" s="24" t="s">
        <v>48</v>
      </c>
      <c r="AB52" s="24" t="s">
        <v>49</v>
      </c>
      <c r="AC52" s="24" t="s">
        <v>50</v>
      </c>
      <c r="AD52" s="24" t="s">
        <v>51</v>
      </c>
      <c r="AE52" s="24" t="s">
        <v>52</v>
      </c>
      <c r="AF52" s="24" t="s">
        <v>53</v>
      </c>
      <c r="AG52" s="24" t="s">
        <v>56</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7</v>
      </c>
      <c r="AP53" s="31" t="s">
        <v>58</v>
      </c>
      <c r="AQ53" s="31"/>
      <c r="AR53" s="31"/>
      <c r="AS53" s="31"/>
    </row>
    <row r="54" customFormat="false" ht="45" hidden="false" customHeight="true" outlineLevel="0" collapsed="false">
      <c r="A54" s="32" t="s">
        <v>59</v>
      </c>
      <c r="B54" s="32"/>
      <c r="C54" s="33" t="n">
        <v>77.5855925553686</v>
      </c>
      <c r="D54" s="33" t="n">
        <v>78.3582552203961</v>
      </c>
      <c r="E54" s="33" t="n">
        <v>79.0625616968816</v>
      </c>
      <c r="F54" s="33" t="n">
        <v>79.647674463428</v>
      </c>
      <c r="G54" s="33" t="n">
        <v>79.0815205177224</v>
      </c>
      <c r="H54" s="33" t="n">
        <v>79.6300960005243</v>
      </c>
      <c r="I54" s="33" t="n">
        <v>81.1942474579695</v>
      </c>
      <c r="J54" s="33" t="n">
        <v>81.9119445371959</v>
      </c>
      <c r="K54" s="33" t="n">
        <v>82.5168246401593</v>
      </c>
      <c r="L54" s="33" t="n">
        <v>80.3051879566662</v>
      </c>
      <c r="M54" s="33" t="n">
        <v>81.1878957367091</v>
      </c>
      <c r="N54" s="33" t="n">
        <v>82.5743010176377</v>
      </c>
      <c r="O54" s="33" t="n">
        <v>83.9777824736929</v>
      </c>
      <c r="P54" s="33" t="n">
        <v>86.8051548079851</v>
      </c>
      <c r="Q54" s="33" t="n">
        <v>88.0013473505171</v>
      </c>
      <c r="R54" s="33" t="n">
        <v>85.7512950056087</v>
      </c>
      <c r="S54" s="33" t="n">
        <v>88.6232868089758</v>
      </c>
      <c r="T54" s="33" t="n">
        <v>85.9005162071273</v>
      </c>
      <c r="U54" s="33" t="n">
        <v>86.4514058789217</v>
      </c>
      <c r="V54" s="33" t="n">
        <v>85.0508392122308</v>
      </c>
      <c r="W54" s="33" t="n">
        <v>86.5455929160743</v>
      </c>
      <c r="X54" s="33" t="n">
        <v>92.8770171350348</v>
      </c>
      <c r="Y54" s="33" t="n">
        <v>86.7621993241826</v>
      </c>
      <c r="Z54" s="33" t="n">
        <v>89.1646195312309</v>
      </c>
      <c r="AA54" s="33" t="n">
        <v>85.3085399647301</v>
      </c>
      <c r="AB54" s="33" t="n">
        <v>92.2420408453218</v>
      </c>
      <c r="AC54" s="33" t="n">
        <v>89.9773858977212</v>
      </c>
      <c r="AD54" s="33" t="n">
        <v>86.9747870212175</v>
      </c>
      <c r="AE54" s="33" t="n">
        <v>85.8462487420308</v>
      </c>
      <c r="AF54" s="33" t="n">
        <v>84.116517199846</v>
      </c>
      <c r="AG54" s="33" t="n">
        <v>87.8217705234632</v>
      </c>
      <c r="AH54" s="33" t="n">
        <v>85.5955739197182</v>
      </c>
      <c r="AI54" s="33" t="n">
        <v>81.9388596751059</v>
      </c>
      <c r="AJ54" s="33" t="n">
        <v>82.8697458766167</v>
      </c>
      <c r="AK54" s="33" t="n">
        <v>83.2379833775015</v>
      </c>
      <c r="AL54" s="33" t="n">
        <v>78.8499983510995</v>
      </c>
      <c r="AM54" s="34" t="n">
        <v>80.2702088706851</v>
      </c>
      <c r="AN54" s="33"/>
      <c r="AO54" s="30" t="s">
        <v>60</v>
      </c>
      <c r="AP54" s="31" t="s">
        <v>61</v>
      </c>
      <c r="AQ54" s="31"/>
      <c r="AR54" s="31"/>
      <c r="AS54" s="31"/>
    </row>
    <row r="55" customFormat="false" ht="48" hidden="false" customHeight="true" outlineLevel="0" collapsed="false">
      <c r="A55" s="32" t="s">
        <v>62</v>
      </c>
      <c r="B55" s="32"/>
      <c r="C55" s="33" t="n">
        <v>77.1583431033619</v>
      </c>
      <c r="D55" s="33" t="n">
        <v>76.4050954397579</v>
      </c>
      <c r="E55" s="33" t="n">
        <v>76.0124757720691</v>
      </c>
      <c r="F55" s="33" t="n">
        <v>86.4068398515174</v>
      </c>
      <c r="G55" s="33" t="n">
        <v>89.0228373059664</v>
      </c>
      <c r="H55" s="33" t="n">
        <v>97.2876816490529</v>
      </c>
      <c r="I55" s="33" t="n">
        <v>99.8015482412644</v>
      </c>
      <c r="J55" s="33" t="n">
        <v>88.6532591062501</v>
      </c>
      <c r="K55" s="33" t="n">
        <v>86.5246481383184</v>
      </c>
      <c r="L55" s="33" t="n">
        <v>83.4928485032428</v>
      </c>
      <c r="M55" s="33" t="n">
        <v>90.4849286014963</v>
      </c>
      <c r="N55" s="33" t="n">
        <v>82.9835888280578</v>
      </c>
      <c r="O55" s="33" t="n">
        <v>87.7203320551902</v>
      </c>
      <c r="P55" s="33" t="n">
        <v>91.0256209170871</v>
      </c>
      <c r="Q55" s="33" t="n">
        <v>90.8396819805488</v>
      </c>
      <c r="R55" s="33" t="n">
        <v>97.339508230873</v>
      </c>
      <c r="S55" s="33" t="n">
        <v>103.179635238434</v>
      </c>
      <c r="T55" s="33" t="n">
        <v>100.934795838964</v>
      </c>
      <c r="U55" s="33" t="n">
        <v>102.575313015591</v>
      </c>
      <c r="V55" s="33" t="n">
        <v>98.0071098632212</v>
      </c>
      <c r="W55" s="33" t="n">
        <v>95.853330127182</v>
      </c>
      <c r="X55" s="33" t="n">
        <v>101.214739417379</v>
      </c>
      <c r="Y55" s="33" t="n">
        <v>101.231541606051</v>
      </c>
      <c r="Z55" s="33" t="n">
        <v>111.026227614969</v>
      </c>
      <c r="AA55" s="33" t="n">
        <v>111.950815922159</v>
      </c>
      <c r="AB55" s="33" t="n">
        <v>113.382812411419</v>
      </c>
      <c r="AC55" s="33" t="n">
        <v>108.180314722925</v>
      </c>
      <c r="AD55" s="33" t="n">
        <v>106.42953204578</v>
      </c>
      <c r="AE55" s="33" t="n">
        <v>105.412432219956</v>
      </c>
      <c r="AF55" s="33" t="n">
        <v>111.245755760606</v>
      </c>
      <c r="AG55" s="33" t="n">
        <v>103.798017763419</v>
      </c>
      <c r="AH55" s="33" t="n">
        <v>97.5305779493889</v>
      </c>
      <c r="AI55" s="33" t="n">
        <v>91.7549255859005</v>
      </c>
      <c r="AJ55" s="33" t="n">
        <v>100.076093840727</v>
      </c>
      <c r="AK55" s="33" t="n">
        <v>102.559335144682</v>
      </c>
      <c r="AL55" s="33" t="n">
        <v>104.605852492756</v>
      </c>
      <c r="AM55" s="34" t="n">
        <v>106.962566614325</v>
      </c>
      <c r="AN55" s="33"/>
      <c r="AO55" s="30" t="s">
        <v>63</v>
      </c>
      <c r="AP55" s="31" t="s">
        <v>64</v>
      </c>
      <c r="AQ55" s="31"/>
      <c r="AR55" s="31"/>
      <c r="AS55" s="31"/>
    </row>
    <row r="56" customFormat="false" ht="30" hidden="false" customHeight="true" outlineLevel="0" collapsed="false">
      <c r="A56" s="32" t="s">
        <v>65</v>
      </c>
      <c r="B56" s="32"/>
      <c r="C56" s="35" t="n">
        <v>77.3716729188711</v>
      </c>
      <c r="D56" s="35" t="n">
        <v>77.3755127195114</v>
      </c>
      <c r="E56" s="35" t="n">
        <v>77.5225196666229</v>
      </c>
      <c r="F56" s="35" t="n">
        <v>82.9584465374516</v>
      </c>
      <c r="G56" s="35" t="n">
        <v>83.9050733564881</v>
      </c>
      <c r="H56" s="35" t="n">
        <v>88.0171996224745</v>
      </c>
      <c r="I56" s="35" t="n">
        <v>90.0183959232206</v>
      </c>
      <c r="J56" s="35" t="n">
        <v>85.2159658922717</v>
      </c>
      <c r="K56" s="35" t="n">
        <v>84.4969775641774</v>
      </c>
      <c r="L56" s="35" t="n">
        <v>81.8835080592568</v>
      </c>
      <c r="M56" s="35" t="n">
        <v>85.7104483073204</v>
      </c>
      <c r="N56" s="35" t="n">
        <v>82.7786919648524</v>
      </c>
      <c r="O56" s="35" t="n">
        <v>85.8286605036503</v>
      </c>
      <c r="P56" s="35" t="n">
        <v>88.8903432055514</v>
      </c>
      <c r="Q56" s="35" t="n">
        <v>89.4092523578001</v>
      </c>
      <c r="R56" s="35" t="n">
        <v>91.3618568441254</v>
      </c>
      <c r="S56" s="35" t="n">
        <v>95.624883825191</v>
      </c>
      <c r="T56" s="35" t="n">
        <v>93.1147199202576</v>
      </c>
      <c r="U56" s="35" t="n">
        <v>94.1688909283118</v>
      </c>
      <c r="V56" s="35" t="n">
        <v>91.2994356096042</v>
      </c>
      <c r="W56" s="35" t="n">
        <v>91.0806416799814</v>
      </c>
      <c r="X56" s="35" t="n">
        <v>96.9562947269853</v>
      </c>
      <c r="Y56" s="35" t="n">
        <v>93.7180409031178</v>
      </c>
      <c r="Z56" s="35" t="n">
        <v>99.4967906179718</v>
      </c>
      <c r="AA56" s="35" t="n">
        <v>97.7259466783499</v>
      </c>
      <c r="AB56" s="35" t="n">
        <v>102.267600018831</v>
      </c>
      <c r="AC56" s="35" t="n">
        <v>98.6599306930712</v>
      </c>
      <c r="AD56" s="35" t="n">
        <v>96.2116722775857</v>
      </c>
      <c r="AE56" s="35" t="n">
        <v>95.1276083839848</v>
      </c>
      <c r="AF56" s="35" t="n">
        <v>96.7347172831288</v>
      </c>
      <c r="AG56" s="35" t="n">
        <v>95.4763096103393</v>
      </c>
      <c r="AH56" s="35" t="n">
        <v>91.3684069812961</v>
      </c>
      <c r="AI56" s="35" t="n">
        <v>86.7080963467823</v>
      </c>
      <c r="AJ56" s="35" t="n">
        <v>91.067450084569</v>
      </c>
      <c r="AK56" s="35" t="n">
        <v>92.3949794847137</v>
      </c>
      <c r="AL56" s="35" t="n">
        <v>90.8194433839426</v>
      </c>
      <c r="AM56" s="36" t="n">
        <v>92.6601724770487</v>
      </c>
      <c r="AN56" s="35"/>
      <c r="AO56" s="30" t="s">
        <v>66</v>
      </c>
      <c r="AP56" s="31" t="s">
        <v>67</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8</v>
      </c>
      <c r="AP57" s="42" t="s">
        <v>69</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0-07-05T15:40:31Z</cp:lastPrinted>
  <dcterms:modified xsi:type="dcterms:W3CDTF">2010-08-04T13:18:44Z</dcterms:modified>
  <cp:revision>0</cp:revision>
  <dc:subject/>
  <dc:title/>
</cp:coreProperties>
</file>