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JUNIO 2009 - JUNIO 2010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4:$BP$4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5:$BP$5</c:f>
              <c:numCache>
                <c:formatCode>General</c:formatCode>
                <c:ptCount val="13"/>
                <c:pt idx="0">
                  <c:v>68.1816807773646</c:v>
                </c:pt>
                <c:pt idx="1">
                  <c:v>64.653676263114</c:v>
                </c:pt>
                <c:pt idx="2">
                  <c:v>71.2075664614205</c:v>
                </c:pt>
                <c:pt idx="3">
                  <c:v>65.5000624205886</c:v>
                </c:pt>
                <c:pt idx="4">
                  <c:v>65.0657779187777</c:v>
                </c:pt>
                <c:pt idx="5">
                  <c:v>67.3187106216357</c:v>
                </c:pt>
                <c:pt idx="6">
                  <c:v>66.8199369843473</c:v>
                </c:pt>
                <c:pt idx="7">
                  <c:v>70.1314321891776</c:v>
                </c:pt>
                <c:pt idx="8">
                  <c:v>66.6352673193393</c:v>
                </c:pt>
                <c:pt idx="9">
                  <c:v>54.5575724878744</c:v>
                </c:pt>
                <c:pt idx="10">
                  <c:v>51.9798643365349</c:v>
                </c:pt>
                <c:pt idx="11">
                  <c:v>51.8672262712332</c:v>
                </c:pt>
                <c:pt idx="12">
                  <c:v>53.02839308941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4:$BP$4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6:$BP$6</c:f>
              <c:numCache>
                <c:formatCode>General</c:formatCode>
                <c:ptCount val="13"/>
                <c:pt idx="0">
                  <c:v>123.030328784184</c:v>
                </c:pt>
                <c:pt idx="1">
                  <c:v>123.220372682099</c:v>
                </c:pt>
                <c:pt idx="2">
                  <c:v>124.44828586938</c:v>
                </c:pt>
                <c:pt idx="3">
                  <c:v>126.279888969168</c:v>
                </c:pt>
                <c:pt idx="4">
                  <c:v>124.933147694151</c:v>
                </c:pt>
                <c:pt idx="5">
                  <c:v>124.305799261168</c:v>
                </c:pt>
                <c:pt idx="6">
                  <c:v>126.501778758769</c:v>
                </c:pt>
                <c:pt idx="7">
                  <c:v>127.340081527897</c:v>
                </c:pt>
                <c:pt idx="8">
                  <c:v>130.678527131456</c:v>
                </c:pt>
                <c:pt idx="9">
                  <c:v>131.810079941215</c:v>
                </c:pt>
                <c:pt idx="10">
                  <c:v>139.530009490389</c:v>
                </c:pt>
                <c:pt idx="11">
                  <c:v>140.790300128529</c:v>
                </c:pt>
                <c:pt idx="12">
                  <c:v>129.2112253427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4:$BP$4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7:$BP$7</c:f>
              <c:numCache>
                <c:formatCode>General</c:formatCode>
                <c:ptCount val="13"/>
                <c:pt idx="0">
                  <c:v>94.4089672435693</c:v>
                </c:pt>
                <c:pt idx="1">
                  <c:v>94.436298395416</c:v>
                </c:pt>
                <c:pt idx="2">
                  <c:v>93.8154522660128</c:v>
                </c:pt>
                <c:pt idx="3">
                  <c:v>98.3125341740734</c:v>
                </c:pt>
                <c:pt idx="4">
                  <c:v>99.8274464774331</c:v>
                </c:pt>
                <c:pt idx="5">
                  <c:v>100.442273979061</c:v>
                </c:pt>
                <c:pt idx="6">
                  <c:v>99.8879122220423</c:v>
                </c:pt>
                <c:pt idx="7">
                  <c:v>108.067862115594</c:v>
                </c:pt>
                <c:pt idx="8">
                  <c:v>101.367895377844</c:v>
                </c:pt>
                <c:pt idx="9">
                  <c:v>101.913769602764</c:v>
                </c:pt>
                <c:pt idx="10">
                  <c:v>99.7482004711742</c:v>
                </c:pt>
                <c:pt idx="11">
                  <c:v>100.217607664614</c:v>
                </c:pt>
                <c:pt idx="12">
                  <c:v>98.6317794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4:$BP$4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8:$BP$8</c:f>
              <c:numCache>
                <c:formatCode>General</c:formatCode>
                <c:ptCount val="13"/>
                <c:pt idx="0">
                  <c:v>46.9823789949485</c:v>
                </c:pt>
                <c:pt idx="1">
                  <c:v>47.2215567470632</c:v>
                </c:pt>
                <c:pt idx="2">
                  <c:v>46.8676984200708</c:v>
                </c:pt>
                <c:pt idx="3">
                  <c:v>46.3333986142658</c:v>
                </c:pt>
                <c:pt idx="4">
                  <c:v>46.6261748376293</c:v>
                </c:pt>
                <c:pt idx="5">
                  <c:v>46.7569255916455</c:v>
                </c:pt>
                <c:pt idx="6">
                  <c:v>46.9961225689578</c:v>
                </c:pt>
                <c:pt idx="7">
                  <c:v>47.5641627792963</c:v>
                </c:pt>
                <c:pt idx="8">
                  <c:v>47.5636461598821</c:v>
                </c:pt>
                <c:pt idx="9">
                  <c:v>46.9447425172205</c:v>
                </c:pt>
                <c:pt idx="10">
                  <c:v>48.4975892760358</c:v>
                </c:pt>
                <c:pt idx="11">
                  <c:v>48.6280656360923</c:v>
                </c:pt>
                <c:pt idx="12">
                  <c:v>48.53721529602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4:$BP$4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9:$BP$9</c:f>
              <c:numCache>
                <c:formatCode>General</c:formatCode>
                <c:ptCount val="13"/>
                <c:pt idx="0">
                  <c:v>95.9745784969384</c:v>
                </c:pt>
                <c:pt idx="1">
                  <c:v>94.6983345135035</c:v>
                </c:pt>
                <c:pt idx="2">
                  <c:v>97.686332155888</c:v>
                </c:pt>
                <c:pt idx="3">
                  <c:v>96.9428895856004</c:v>
                </c:pt>
                <c:pt idx="4">
                  <c:v>96.4094382471049</c:v>
                </c:pt>
                <c:pt idx="5">
                  <c:v>97.1001639824683</c:v>
                </c:pt>
                <c:pt idx="6">
                  <c:v>97.8014838087404</c:v>
                </c:pt>
                <c:pt idx="7">
                  <c:v>100.689349948326</c:v>
                </c:pt>
                <c:pt idx="8">
                  <c:v>99.8121361222312</c:v>
                </c:pt>
                <c:pt idx="9">
                  <c:v>95.6952552561046</c:v>
                </c:pt>
                <c:pt idx="10">
                  <c:v>97.8225447289486</c:v>
                </c:pt>
                <c:pt idx="11">
                  <c:v>98.4097513245621</c:v>
                </c:pt>
                <c:pt idx="12">
                  <c:v>93.4923129170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6880"/>
        <c:axId val="8615526"/>
      </c:lineChart>
      <c:catAx>
        <c:axId val="9490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526"/>
        <c:crossesAt val="100"/>
        <c:auto val="1"/>
        <c:lblAlgn val="ctr"/>
        <c:lblOffset val="100"/>
        <c:noMultiLvlLbl val="0"/>
      </c:catAx>
      <c:valAx>
        <c:axId val="86155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JUNIO 2009 - JUNIO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5:$BO$15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B$16:$BO$16</c:f>
              <c:numCache>
                <c:formatCode>General</c:formatCode>
                <c:ptCount val="13"/>
                <c:pt idx="0">
                  <c:v>5.06207825850711</c:v>
                </c:pt>
                <c:pt idx="1">
                  <c:v>-5.17441704872415</c:v>
                </c:pt>
                <c:pt idx="2">
                  <c:v>10.1369180797002</c:v>
                </c:pt>
                <c:pt idx="3">
                  <c:v>-8.0153055699834</c:v>
                </c:pt>
                <c:pt idx="4">
                  <c:v>-0.66302914189954</c:v>
                </c:pt>
                <c:pt idx="5">
                  <c:v>3.4625463260739</c:v>
                </c:pt>
                <c:pt idx="6">
                  <c:v>-0.740913830170897</c:v>
                </c:pt>
                <c:pt idx="7">
                  <c:v>4.95584903889688</c:v>
                </c:pt>
                <c:pt idx="8">
                  <c:v>-4.98516109068965</c:v>
                </c:pt>
                <c:pt idx="9">
                  <c:v>-18.1250789819518</c:v>
                </c:pt>
                <c:pt idx="10">
                  <c:v>-4.7247486165416</c:v>
                </c:pt>
                <c:pt idx="11">
                  <c:v>-0.216695573833059</c:v>
                </c:pt>
                <c:pt idx="12">
                  <c:v>2.238729351193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5:$BO$15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B$17:$BO$17</c:f>
              <c:numCache>
                <c:formatCode>General</c:formatCode>
                <c:ptCount val="13"/>
                <c:pt idx="0">
                  <c:v>0.890316072385056</c:v>
                </c:pt>
                <c:pt idx="1">
                  <c:v>0.154469145772929</c:v>
                </c:pt>
                <c:pt idx="2">
                  <c:v>0.996517994998536</c:v>
                </c:pt>
                <c:pt idx="3">
                  <c:v>1.47177848774114</c:v>
                </c:pt>
                <c:pt idx="4">
                  <c:v>-1.0664732809087</c:v>
                </c:pt>
                <c:pt idx="5">
                  <c:v>-0.502147304027667</c:v>
                </c:pt>
                <c:pt idx="6">
                  <c:v>1.76659456811643</c:v>
                </c:pt>
                <c:pt idx="7">
                  <c:v>0.662680617896139</c:v>
                </c:pt>
                <c:pt idx="8">
                  <c:v>2.62167697986555</c:v>
                </c:pt>
                <c:pt idx="9">
                  <c:v>0.865905695907254</c:v>
                </c:pt>
                <c:pt idx="10">
                  <c:v>5.85685825592168</c:v>
                </c:pt>
                <c:pt idx="11">
                  <c:v>0.903239842627746</c:v>
                </c:pt>
                <c:pt idx="12">
                  <c:v>-8.22434129001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5:$BO$15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B$18:$BO$18</c:f>
              <c:numCache>
                <c:formatCode>General</c:formatCode>
                <c:ptCount val="13"/>
                <c:pt idx="0">
                  <c:v>-1.46661778067382</c:v>
                </c:pt>
                <c:pt idx="1">
                  <c:v>0.0289497413695106</c:v>
                </c:pt>
                <c:pt idx="2">
                  <c:v>-0.657423194208273</c:v>
                </c:pt>
                <c:pt idx="3">
                  <c:v>4.79354072217146</c:v>
                </c:pt>
                <c:pt idx="4">
                  <c:v>1.54091471254045</c:v>
                </c:pt>
                <c:pt idx="5">
                  <c:v>0.615890241935824</c:v>
                </c:pt>
                <c:pt idx="6">
                  <c:v>-0.551920755134017</c:v>
                </c:pt>
                <c:pt idx="7">
                  <c:v>8.18912890617656</c:v>
                </c:pt>
                <c:pt idx="8">
                  <c:v>-6.19977725716728</c:v>
                </c:pt>
                <c:pt idx="9">
                  <c:v>0.538507998893412</c:v>
                </c:pt>
                <c:pt idx="10">
                  <c:v>-2.12490337667872</c:v>
                </c:pt>
                <c:pt idx="11">
                  <c:v>0.47059214223617</c:v>
                </c:pt>
                <c:pt idx="12">
                  <c:v>-1.58238477505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5:$BO$15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B$19:$BO$19</c:f>
              <c:numCache>
                <c:formatCode>General</c:formatCode>
                <c:ptCount val="13"/>
                <c:pt idx="0">
                  <c:v>-0.38115209813514</c:v>
                </c:pt>
                <c:pt idx="1">
                  <c:v>0.509079695901371</c:v>
                </c:pt>
                <c:pt idx="2">
                  <c:v>-0.749357605654155</c:v>
                </c:pt>
                <c:pt idx="3">
                  <c:v>-1.14001716281466</c:v>
                </c:pt>
                <c:pt idx="4">
                  <c:v>0.631890239265487</c:v>
                </c:pt>
                <c:pt idx="5">
                  <c:v>0.280423505619964</c:v>
                </c:pt>
                <c:pt idx="6">
                  <c:v>0.511575503063133</c:v>
                </c:pt>
                <c:pt idx="7">
                  <c:v>1.20869590784873</c:v>
                </c:pt>
                <c:pt idx="8">
                  <c:v>-0.00108615264957646</c:v>
                </c:pt>
                <c:pt idx="9">
                  <c:v>-1.30121151894274</c:v>
                </c:pt>
                <c:pt idx="10">
                  <c:v>3.30781824662398</c:v>
                </c:pt>
                <c:pt idx="11">
                  <c:v>0.269036795445343</c:v>
                </c:pt>
                <c:pt idx="12">
                  <c:v>-0.1868269668482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5:$BO$15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B$20:$BO$20</c:f>
              <c:numCache>
                <c:formatCode>General</c:formatCode>
                <c:ptCount val="13"/>
                <c:pt idx="0">
                  <c:v>1.63378013551345</c:v>
                </c:pt>
                <c:pt idx="1">
                  <c:v>-1.32977294969371</c:v>
                </c:pt>
                <c:pt idx="2">
                  <c:v>3.15528003500247</c:v>
                </c:pt>
                <c:pt idx="3">
                  <c:v>-0.761050756927972</c:v>
                </c:pt>
                <c:pt idx="4">
                  <c:v>-0.550273816652114</c:v>
                </c:pt>
                <c:pt idx="5">
                  <c:v>0.71645032677512</c:v>
                </c:pt>
                <c:pt idx="6">
                  <c:v>0.722264306781972</c:v>
                </c:pt>
                <c:pt idx="7">
                  <c:v>2.95278356434086</c:v>
                </c:pt>
                <c:pt idx="8">
                  <c:v>-0.871208153141745</c:v>
                </c:pt>
                <c:pt idx="9">
                  <c:v>-4.12462955515248</c:v>
                </c:pt>
                <c:pt idx="10">
                  <c:v>2.2229832264419</c:v>
                </c:pt>
                <c:pt idx="11">
                  <c:v>0.600277366777346</c:v>
                </c:pt>
                <c:pt idx="12">
                  <c:v>-4.9969015685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7719"/>
        <c:axId val="71696395"/>
      </c:lineChart>
      <c:catAx>
        <c:axId val="2849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6395"/>
        <c:crossesAt val="0"/>
        <c:auto val="1"/>
        <c:lblAlgn val="ctr"/>
        <c:lblOffset val="100"/>
        <c:noMultiLvlLbl val="0"/>
      </c:catAx>
      <c:valAx>
        <c:axId val="7169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7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JUNIO 2009 - JUNIO 2010</a:t>
            </a:r>
          </a:p>
        </c:rich>
      </c:tx>
      <c:layout>
        <c:manualLayout>
          <c:xMode val="edge"/>
          <c:yMode val="edge"/>
          <c:x val="0.281524610491132"/>
          <c:y val="0.029447904749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890775783061"/>
          <c:y val="0.125842125333672"/>
          <c:w val="0.97797724944741"/>
          <c:h val="0.85386212448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26:$BP$26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27:$BP$27</c:f>
              <c:numCache>
                <c:formatCode>General</c:formatCode>
                <c:ptCount val="13"/>
                <c:pt idx="0">
                  <c:v>21.0897389189815</c:v>
                </c:pt>
                <c:pt idx="1">
                  <c:v>3.79784848059792</c:v>
                </c:pt>
                <c:pt idx="2">
                  <c:v>16.3793637138529</c:v>
                </c:pt>
                <c:pt idx="3">
                  <c:v>10.5274666935022</c:v>
                </c:pt>
                <c:pt idx="4">
                  <c:v>5.08395371114949</c:v>
                </c:pt>
                <c:pt idx="5">
                  <c:v>-3.14974814832698</c:v>
                </c:pt>
                <c:pt idx="6">
                  <c:v>-14.7715408899177</c:v>
                </c:pt>
                <c:pt idx="7">
                  <c:v>-3.88598151781426</c:v>
                </c:pt>
                <c:pt idx="8">
                  <c:v>5.27665963730448</c:v>
                </c:pt>
                <c:pt idx="9">
                  <c:v>-18.6086877411429</c:v>
                </c:pt>
                <c:pt idx="10">
                  <c:v>-30.5997122227196</c:v>
                </c:pt>
                <c:pt idx="11">
                  <c:v>-20.0770863459107</c:v>
                </c:pt>
                <c:pt idx="12">
                  <c:v>-22.22486673132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26:$BP$26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28:$BP$28</c:f>
              <c:numCache>
                <c:formatCode>General</c:formatCode>
                <c:ptCount val="13"/>
                <c:pt idx="0">
                  <c:v>2.83933520917283</c:v>
                </c:pt>
                <c:pt idx="1">
                  <c:v>4.41302428166621</c:v>
                </c:pt>
                <c:pt idx="2">
                  <c:v>4.35192305283563</c:v>
                </c:pt>
                <c:pt idx="3">
                  <c:v>6.71889531103118</c:v>
                </c:pt>
                <c:pt idx="4">
                  <c:v>5.97070357812972</c:v>
                </c:pt>
                <c:pt idx="5">
                  <c:v>4.97367241690447</c:v>
                </c:pt>
                <c:pt idx="6">
                  <c:v>10.1027707839809</c:v>
                </c:pt>
                <c:pt idx="7">
                  <c:v>7.8712094590166</c:v>
                </c:pt>
                <c:pt idx="8">
                  <c:v>10.0912785710551</c:v>
                </c:pt>
                <c:pt idx="9">
                  <c:v>9.94518375307349</c:v>
                </c:pt>
                <c:pt idx="10">
                  <c:v>16.0506416039554</c:v>
                </c:pt>
                <c:pt idx="11">
                  <c:v>15.4542787966543</c:v>
                </c:pt>
                <c:pt idx="12">
                  <c:v>5.023880387562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26:$BP$26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29:$BP$29</c:f>
              <c:numCache>
                <c:formatCode>General</c:formatCode>
                <c:ptCount val="13"/>
                <c:pt idx="0">
                  <c:v>-11.6478799796485</c:v>
                </c:pt>
                <c:pt idx="1">
                  <c:v>-4.09445463384393</c:v>
                </c:pt>
                <c:pt idx="2">
                  <c:v>-4.89378027055964</c:v>
                </c:pt>
                <c:pt idx="3">
                  <c:v>-0.971756171409333</c:v>
                </c:pt>
                <c:pt idx="4">
                  <c:v>-2.88336515661675</c:v>
                </c:pt>
                <c:pt idx="5">
                  <c:v>-3.96638527695556</c:v>
                </c:pt>
                <c:pt idx="6">
                  <c:v>-10.4484590523651</c:v>
                </c:pt>
                <c:pt idx="7">
                  <c:v>-2.7099337984718</c:v>
                </c:pt>
                <c:pt idx="8">
                  <c:v>-8.52257337391262</c:v>
                </c:pt>
                <c:pt idx="9">
                  <c:v>3.21158661902417</c:v>
                </c:pt>
                <c:pt idx="10">
                  <c:v>3.32748626816952</c:v>
                </c:pt>
                <c:pt idx="11">
                  <c:v>4.59578289472773</c:v>
                </c:pt>
                <c:pt idx="12">
                  <c:v>4.472893178183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26:$BP$26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30:$BP$30</c:f>
              <c:numCache>
                <c:formatCode>General</c:formatCode>
                <c:ptCount val="13"/>
                <c:pt idx="0">
                  <c:v>-39.3139786133861</c:v>
                </c:pt>
                <c:pt idx="1">
                  <c:v>-38.8372456487111</c:v>
                </c:pt>
                <c:pt idx="2">
                  <c:v>-36.9433782853629</c:v>
                </c:pt>
                <c:pt idx="3">
                  <c:v>-4.79578568542831</c:v>
                </c:pt>
                <c:pt idx="4">
                  <c:v>-1.13777531767392</c:v>
                </c:pt>
                <c:pt idx="5">
                  <c:v>0.237288409651137</c:v>
                </c:pt>
                <c:pt idx="6">
                  <c:v>6.40923420356767</c:v>
                </c:pt>
                <c:pt idx="7">
                  <c:v>-12.891317931055</c:v>
                </c:pt>
                <c:pt idx="8">
                  <c:v>-5.87409005865871</c:v>
                </c:pt>
                <c:pt idx="9">
                  <c:v>-8.46636430320508</c:v>
                </c:pt>
                <c:pt idx="10">
                  <c:v>2.27004939286077</c:v>
                </c:pt>
                <c:pt idx="11">
                  <c:v>3.10827118577008</c:v>
                </c:pt>
                <c:pt idx="12">
                  <c:v>3.309403087583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C$26:$BP$26</c:f>
              <c:strCache>
                <c:ptCount val="13"/>
                <c:pt idx="0">
                  <c:v>JUN 2009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0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C$31:$BP$31</c:f>
              <c:numCache>
                <c:formatCode>General</c:formatCode>
                <c:ptCount val="13"/>
                <c:pt idx="0">
                  <c:v>3.96117537009604</c:v>
                </c:pt>
                <c:pt idx="1">
                  <c:v>2.19348779860065</c:v>
                </c:pt>
                <c:pt idx="2">
                  <c:v>5.31186966184614</c:v>
                </c:pt>
                <c:pt idx="3">
                  <c:v>6.30945196524551</c:v>
                </c:pt>
                <c:pt idx="4">
                  <c:v>4.20172316496812</c:v>
                </c:pt>
                <c:pt idx="5">
                  <c:v>1.19111591837255</c:v>
                </c:pt>
                <c:pt idx="6">
                  <c:v>-1.0469487775543</c:v>
                </c:pt>
                <c:pt idx="7">
                  <c:v>2.47118026082918</c:v>
                </c:pt>
                <c:pt idx="8">
                  <c:v>5.42449957557849</c:v>
                </c:pt>
                <c:pt idx="9">
                  <c:v>0.873260858634195</c:v>
                </c:pt>
                <c:pt idx="10">
                  <c:v>0.158604624166725</c:v>
                </c:pt>
                <c:pt idx="11">
                  <c:v>4.21254446697212</c:v>
                </c:pt>
                <c:pt idx="12">
                  <c:v>-2.58637820429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36"/>
        <c:axId val="16992816"/>
      </c:lineChart>
      <c:catAx>
        <c:axId val="45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2816"/>
        <c:crossesAt val="0"/>
        <c:auto val="1"/>
        <c:lblAlgn val="ctr"/>
        <c:lblOffset val="100"/>
        <c:noMultiLvlLbl val="0"/>
      </c:catAx>
      <c:valAx>
        <c:axId val="16992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23840</xdr:rowOff>
    </xdr:to>
    <xdr:sp>
      <xdr:nvSpPr>
        <xdr:cNvPr id="1" name="Rectangle 2"/>
        <xdr:cNvSpPr/>
      </xdr:nvSpPr>
      <xdr:spPr>
        <a:xfrm>
          <a:off x="1266120" y="7467840"/>
          <a:ext cx="1073448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28440</xdr:rowOff>
    </xdr:from>
    <xdr:to>
      <xdr:col>7</xdr:col>
      <xdr:colOff>731160</xdr:colOff>
      <xdr:row>4</xdr:row>
      <xdr:rowOff>97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4090680" y="284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86040</xdr:rowOff>
    </xdr:from>
    <xdr:to>
      <xdr:col>14</xdr:col>
      <xdr:colOff>107820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58680" y="86040"/>
        <a:ext cx="1335492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P27" activeCellId="0" sqref="B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74" min="69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9" t="s">
        <v>43</v>
      </c>
      <c r="BK4" s="9" t="s">
        <v>44</v>
      </c>
      <c r="BL4" s="9" t="s">
        <v>45</v>
      </c>
      <c r="BM4" s="9" t="s">
        <v>5</v>
      </c>
      <c r="BN4" s="9" t="s">
        <v>6</v>
      </c>
      <c r="BO4" s="9" t="s">
        <v>7</v>
      </c>
      <c r="BP4" s="9" t="s">
        <v>8</v>
      </c>
    </row>
    <row r="5" customFormat="false" ht="24" hidden="false" customHeight="true" outlineLevel="0" collapsed="false">
      <c r="A5" s="14" t="s">
        <v>46</v>
      </c>
      <c r="B5" s="15" t="s">
        <v>47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20" t="n">
        <v>66.1312569111775</v>
      </c>
      <c r="AI5" s="20" t="n">
        <v>62.7247410146418</v>
      </c>
      <c r="AJ5" s="20" t="n">
        <v>65.4181915623966</v>
      </c>
      <c r="AK5" s="20" t="n">
        <v>72.9496213325236</v>
      </c>
      <c r="AL5" s="20" t="n">
        <v>74.2979319197808</v>
      </c>
      <c r="AM5" s="20" t="n">
        <v>68.0025631898286</v>
      </c>
      <c r="AN5" s="20" t="n">
        <v>67.7974284963104</v>
      </c>
      <c r="AO5" s="20" t="n">
        <v>61.9598223858451</v>
      </c>
      <c r="AP5" s="21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1" t="n">
        <v>59.2613441527827</v>
      </c>
      <c r="AU5" s="21" t="n">
        <v>61.9179005175499</v>
      </c>
      <c r="AV5" s="21" t="n">
        <v>69.5080387862439</v>
      </c>
      <c r="AW5" s="21" t="n">
        <v>78.4009680358549</v>
      </c>
      <c r="AX5" s="22" t="n">
        <v>72.9669129401515</v>
      </c>
      <c r="AY5" s="22" t="n">
        <v>63.2953852723945</v>
      </c>
      <c r="AZ5" s="22" t="n">
        <v>67.0311989986835</v>
      </c>
      <c r="BA5" s="23" t="n">
        <v>74.8986293880348</v>
      </c>
      <c r="BB5" s="22" t="n">
        <v>64.8965658280644</v>
      </c>
      <c r="BC5" s="24" t="n">
        <v>68.1816807773646</v>
      </c>
      <c r="BD5" s="24" t="n">
        <v>64.653676263114</v>
      </c>
      <c r="BE5" s="24" t="n">
        <v>71.2075664614205</v>
      </c>
      <c r="BF5" s="25" t="n">
        <v>65.5000624205886</v>
      </c>
      <c r="BG5" s="24" t="n">
        <v>65.0657779187777</v>
      </c>
      <c r="BH5" s="24" t="n">
        <v>67.3187106216357</v>
      </c>
      <c r="BI5" s="24" t="n">
        <v>66.8199369843473</v>
      </c>
      <c r="BJ5" s="24" t="n">
        <v>70.1314321891776</v>
      </c>
      <c r="BK5" s="24" t="n">
        <v>66.6352673193393</v>
      </c>
      <c r="BL5" s="26"/>
      <c r="BM5" s="24" t="n">
        <v>54.5575724878744</v>
      </c>
      <c r="BN5" s="24" t="n">
        <v>51.9798643365349</v>
      </c>
      <c r="BO5" s="24" t="n">
        <v>51.8672262712332</v>
      </c>
      <c r="BP5" s="24" t="n">
        <v>53.0283930894173</v>
      </c>
    </row>
    <row r="6" customFormat="false" ht="45" hidden="false" customHeight="true" outlineLevel="0" collapsed="false">
      <c r="A6" s="27" t="n">
        <v>2</v>
      </c>
      <c r="B6" s="15" t="s">
        <v>48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20" t="n">
        <v>106.530007058818</v>
      </c>
      <c r="AI6" s="20" t="n">
        <v>105.774235468251</v>
      </c>
      <c r="AJ6" s="20" t="n">
        <v>106.927841733874</v>
      </c>
      <c r="AK6" s="20" t="n">
        <v>107.692483608593</v>
      </c>
      <c r="AL6" s="20" t="n">
        <v>115.076951880502</v>
      </c>
      <c r="AM6" s="20" t="n">
        <v>119.489981879063</v>
      </c>
      <c r="AN6" s="20" t="n">
        <v>121.967023100015</v>
      </c>
      <c r="AO6" s="20" t="n">
        <v>119.877898893209</v>
      </c>
      <c r="AP6" s="21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1" t="n">
        <v>118.329456654444</v>
      </c>
      <c r="AU6" s="21" t="n">
        <v>117.894043802437</v>
      </c>
      <c r="AV6" s="21" t="n">
        <v>118.416167024704</v>
      </c>
      <c r="AW6" s="21" t="n">
        <v>114.894273648174</v>
      </c>
      <c r="AX6" s="22" t="n">
        <v>118.048256032837</v>
      </c>
      <c r="AY6" s="22" t="n">
        <v>118.700163017104</v>
      </c>
      <c r="AZ6" s="22" t="n">
        <v>119.887088676161</v>
      </c>
      <c r="BA6" s="23" t="n">
        <v>120.232001789841</v>
      </c>
      <c r="BB6" s="22" t="n">
        <v>121.944636089666</v>
      </c>
      <c r="BC6" s="24" t="n">
        <v>123.030328784184</v>
      </c>
      <c r="BD6" s="24" t="n">
        <v>123.220372682099</v>
      </c>
      <c r="BE6" s="24" t="n">
        <v>124.44828586938</v>
      </c>
      <c r="BF6" s="25" t="n">
        <v>126.279888969168</v>
      </c>
      <c r="BG6" s="24" t="n">
        <v>124.933147694151</v>
      </c>
      <c r="BH6" s="24" t="n">
        <v>124.305799261168</v>
      </c>
      <c r="BI6" s="24" t="n">
        <v>126.501778758769</v>
      </c>
      <c r="BJ6" s="24" t="n">
        <v>127.340081527897</v>
      </c>
      <c r="BK6" s="24" t="n">
        <v>130.678527131456</v>
      </c>
      <c r="BL6" s="26"/>
      <c r="BM6" s="24" t="n">
        <v>131.810079941215</v>
      </c>
      <c r="BN6" s="24" t="n">
        <v>139.530009490389</v>
      </c>
      <c r="BO6" s="24" t="n">
        <v>140.790300128529</v>
      </c>
      <c r="BP6" s="24" t="n">
        <v>129.211225342726</v>
      </c>
    </row>
    <row r="7" customFormat="false" ht="64.5" hidden="false" customHeight="true" outlineLevel="0" collapsed="false">
      <c r="A7" s="27" t="n">
        <v>3</v>
      </c>
      <c r="B7" s="15" t="s">
        <v>49</v>
      </c>
      <c r="C7" s="28" t="n">
        <v>100.284651350419</v>
      </c>
      <c r="D7" s="28" t="n">
        <v>100.015264638472</v>
      </c>
      <c r="E7" s="28" t="n">
        <v>98.3616095613743</v>
      </c>
      <c r="F7" s="28" t="n">
        <v>98.5748416182781</v>
      </c>
      <c r="G7" s="28" t="n">
        <v>98.0565545934674</v>
      </c>
      <c r="H7" s="28" t="n">
        <v>98.3597084025918</v>
      </c>
      <c r="I7" s="28" t="n">
        <v>98.5248953309128</v>
      </c>
      <c r="J7" s="28" t="n">
        <v>98.3112881499674</v>
      </c>
      <c r="K7" s="28" t="n">
        <v>98.3264932689543</v>
      </c>
      <c r="L7" s="28" t="n">
        <v>98.2637146303293</v>
      </c>
      <c r="M7" s="28" t="n">
        <v>105.162118243466</v>
      </c>
      <c r="N7" s="28" t="n">
        <v>107.766264546738</v>
      </c>
      <c r="O7" s="28" t="n">
        <v>108.000072991883</v>
      </c>
      <c r="P7" s="28" t="n">
        <v>109.426777205883</v>
      </c>
      <c r="Q7" s="28" t="n">
        <v>111.344873643748</v>
      </c>
      <c r="R7" s="28" t="n">
        <v>113.794670749138</v>
      </c>
      <c r="S7" s="28" t="n">
        <v>114.994152422028</v>
      </c>
      <c r="T7" s="28" t="n">
        <v>115.179360294562</v>
      </c>
      <c r="U7" s="28" t="n">
        <v>116.506892962833</v>
      </c>
      <c r="V7" s="28" t="n">
        <v>119.068441244049</v>
      </c>
      <c r="W7" s="28" t="n">
        <v>119.309001588123</v>
      </c>
      <c r="X7" s="28" t="n">
        <v>120.929598063614</v>
      </c>
      <c r="Y7" s="28" t="n">
        <v>118.706138415561</v>
      </c>
      <c r="Z7" s="28" t="n">
        <v>111.014830262534</v>
      </c>
      <c r="AA7" s="28" t="n">
        <v>110.033055983404</v>
      </c>
      <c r="AB7" s="28" t="n">
        <v>109.941725107956</v>
      </c>
      <c r="AC7" s="28" t="n">
        <v>109.596234328736</v>
      </c>
      <c r="AD7" s="28" t="n">
        <v>108.94104768866</v>
      </c>
      <c r="AE7" s="28" t="n">
        <v>108.225810864028</v>
      </c>
      <c r="AF7" s="28" t="n">
        <v>108.030705073467</v>
      </c>
      <c r="AG7" s="29" t="n">
        <v>107.709540893238</v>
      </c>
      <c r="AH7" s="30" t="n">
        <v>104.547889348088</v>
      </c>
      <c r="AI7" s="30" t="n">
        <v>104.657949344544</v>
      </c>
      <c r="AJ7" s="30" t="n">
        <v>103.388761390946</v>
      </c>
      <c r="AK7" s="30" t="n">
        <v>103.678789440256</v>
      </c>
      <c r="AL7" s="30" t="n">
        <v>105.977350539397</v>
      </c>
      <c r="AM7" s="20" t="n">
        <v>107.436948670888</v>
      </c>
      <c r="AN7" s="20" t="n">
        <v>104.446814170262</v>
      </c>
      <c r="AO7" s="20" t="n">
        <v>107.36643727351</v>
      </c>
      <c r="AP7" s="21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1" t="n">
        <v>99.2772671443552</v>
      </c>
      <c r="AU7" s="21" t="n">
        <v>102.791294857386</v>
      </c>
      <c r="AV7" s="21" t="n">
        <v>104.59074592655</v>
      </c>
      <c r="AW7" s="21" t="n">
        <v>111.542371203251</v>
      </c>
      <c r="AX7" s="22" t="n">
        <v>111.07800244656</v>
      </c>
      <c r="AY7" s="22" t="n">
        <v>110.811922806032</v>
      </c>
      <c r="AZ7" s="22" t="n">
        <v>98.7425665482202</v>
      </c>
      <c r="BA7" s="23" t="n">
        <v>96.5359790252655</v>
      </c>
      <c r="BB7" s="22" t="n">
        <v>95.8141952677761</v>
      </c>
      <c r="BC7" s="24" t="n">
        <v>94.4089672435693</v>
      </c>
      <c r="BD7" s="24" t="n">
        <v>94.436298395416</v>
      </c>
      <c r="BE7" s="24" t="n">
        <v>93.8154522660128</v>
      </c>
      <c r="BF7" s="25" t="n">
        <v>98.3125341740734</v>
      </c>
      <c r="BG7" s="24" t="n">
        <v>99.8274464774331</v>
      </c>
      <c r="BH7" s="24" t="n">
        <v>100.442273979061</v>
      </c>
      <c r="BI7" s="24" t="n">
        <v>99.8879122220423</v>
      </c>
      <c r="BJ7" s="24" t="n">
        <v>108.067862115594</v>
      </c>
      <c r="BK7" s="24" t="n">
        <v>101.367895377844</v>
      </c>
      <c r="BL7" s="26"/>
      <c r="BM7" s="24" t="n">
        <v>101.913769602764</v>
      </c>
      <c r="BN7" s="24" t="n">
        <v>99.7482004711742</v>
      </c>
      <c r="BO7" s="24" t="n">
        <v>100.217607664614</v>
      </c>
      <c r="BP7" s="24" t="n">
        <v>98.631779499</v>
      </c>
    </row>
    <row r="8" customFormat="false" ht="35.25" hidden="false" customHeight="true" outlineLevel="0" collapsed="false">
      <c r="A8" s="14" t="s">
        <v>50</v>
      </c>
      <c r="B8" s="15" t="s">
        <v>51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20" t="n">
        <v>131.043699756293</v>
      </c>
      <c r="AI8" s="20" t="n">
        <v>132.417183389956</v>
      </c>
      <c r="AJ8" s="20" t="n">
        <v>64.7517997022441</v>
      </c>
      <c r="AK8" s="20" t="n">
        <v>75.1625504634677</v>
      </c>
      <c r="AL8" s="20" t="n">
        <v>75.0510678818435</v>
      </c>
      <c r="AM8" s="20" t="n">
        <v>74.5622159086014</v>
      </c>
      <c r="AN8" s="20" t="n">
        <v>74.597669522376</v>
      </c>
      <c r="AO8" s="20" t="n">
        <v>82.7832889307424</v>
      </c>
      <c r="AP8" s="21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1" t="n">
        <v>48.6673819513619</v>
      </c>
      <c r="AU8" s="21" t="n">
        <v>47.1627813226469</v>
      </c>
      <c r="AV8" s="21" t="n">
        <v>46.6462394718407</v>
      </c>
      <c r="AW8" s="21" t="n">
        <v>44.1654551136523</v>
      </c>
      <c r="AX8" s="22" t="n">
        <v>54.6032400555092</v>
      </c>
      <c r="AY8" s="22" t="n">
        <v>50.5319376880643</v>
      </c>
      <c r="AZ8" s="22" t="n">
        <v>51.2868763049301</v>
      </c>
      <c r="BA8" s="23" t="n">
        <v>47.4211067306097</v>
      </c>
      <c r="BB8" s="22" t="n">
        <v>47.1621384752724</v>
      </c>
      <c r="BC8" s="24" t="n">
        <v>46.9823789949485</v>
      </c>
      <c r="BD8" s="24" t="n">
        <v>47.2215567470632</v>
      </c>
      <c r="BE8" s="24" t="n">
        <v>46.8676984200708</v>
      </c>
      <c r="BF8" s="25" t="n">
        <v>46.3333986142658</v>
      </c>
      <c r="BG8" s="24" t="n">
        <v>46.6261748376293</v>
      </c>
      <c r="BH8" s="24" t="n">
        <v>46.7569255916455</v>
      </c>
      <c r="BI8" s="24" t="n">
        <v>46.9961225689578</v>
      </c>
      <c r="BJ8" s="24" t="n">
        <v>47.5641627792963</v>
      </c>
      <c r="BK8" s="24" t="n">
        <v>47.5636461598821</v>
      </c>
      <c r="BL8" s="26"/>
      <c r="BM8" s="24" t="n">
        <v>46.9447425172205</v>
      </c>
      <c r="BN8" s="24" t="n">
        <v>48.4975892760358</v>
      </c>
      <c r="BO8" s="24" t="n">
        <v>48.6280656360923</v>
      </c>
      <c r="BP8" s="24" t="n">
        <v>48.5372152960274</v>
      </c>
    </row>
    <row r="9" customFormat="false" ht="18" hidden="false" customHeight="true" outlineLevel="0" collapsed="false">
      <c r="A9" s="14" t="s">
        <v>52</v>
      </c>
      <c r="B9" s="31" t="s">
        <v>53</v>
      </c>
      <c r="C9" s="18" t="n">
        <v>96.8432571693377</v>
      </c>
      <c r="D9" s="18" t="n">
        <v>95.3097358599654</v>
      </c>
      <c r="E9" s="18" t="n">
        <v>90.1335929494311</v>
      </c>
      <c r="F9" s="18" t="n">
        <v>85.5701578042358</v>
      </c>
      <c r="G9" s="18" t="n">
        <v>86.8963642844006</v>
      </c>
      <c r="H9" s="18" t="n">
        <v>93.0121437037703</v>
      </c>
      <c r="I9" s="18" t="n">
        <v>95.121036752251</v>
      </c>
      <c r="J9" s="18" t="n">
        <v>91.94522919487</v>
      </c>
      <c r="K9" s="18" t="n">
        <v>88.1446094426945</v>
      </c>
      <c r="L9" s="18" t="n">
        <v>89.6084962398588</v>
      </c>
      <c r="M9" s="18" t="n">
        <v>89.2842823627658</v>
      </c>
      <c r="N9" s="18" t="n">
        <v>90.4823436955218</v>
      </c>
      <c r="O9" s="18" t="n">
        <v>88.2003527040566</v>
      </c>
      <c r="P9" s="18" t="n">
        <v>89.5599413061443</v>
      </c>
      <c r="Q9" s="18" t="n">
        <v>87.7082452051646</v>
      </c>
      <c r="R9" s="18" t="n">
        <v>89.863474037478</v>
      </c>
      <c r="S9" s="18" t="n">
        <v>91.5556740790638</v>
      </c>
      <c r="T9" s="18" t="n">
        <v>92.3767665309804</v>
      </c>
      <c r="U9" s="18" t="n">
        <v>93.4060921507563</v>
      </c>
      <c r="V9" s="18" t="n">
        <v>91.1780486837912</v>
      </c>
      <c r="W9" s="18" t="n">
        <v>91.2333168215016</v>
      </c>
      <c r="X9" s="18" t="n">
        <v>89.2101362762445</v>
      </c>
      <c r="Y9" s="18" t="n">
        <v>94.147570551928</v>
      </c>
      <c r="Z9" s="18" t="n">
        <v>89.744464764797</v>
      </c>
      <c r="AA9" s="18" t="n">
        <v>92.1607807833691</v>
      </c>
      <c r="AB9" s="18" t="n">
        <v>91.3680130679432</v>
      </c>
      <c r="AC9" s="18" t="n">
        <v>87.7128797003665</v>
      </c>
      <c r="AD9" s="18" t="n">
        <v>90.6104845136995</v>
      </c>
      <c r="AE9" s="18" t="n">
        <v>87.8468483446699</v>
      </c>
      <c r="AF9" s="18" t="n">
        <v>88.1579383718923</v>
      </c>
      <c r="AG9" s="32" t="n">
        <v>89.5051271025304</v>
      </c>
      <c r="AH9" s="33" t="n">
        <v>91.0389220200973</v>
      </c>
      <c r="AI9" s="33" t="n">
        <v>89.4255224799197</v>
      </c>
      <c r="AJ9" s="33" t="n">
        <v>89.4581477282354</v>
      </c>
      <c r="AK9" s="33" t="n">
        <v>92.9684508410274</v>
      </c>
      <c r="AL9" s="33" t="n">
        <v>97.1038468066132</v>
      </c>
      <c r="AM9" s="20" t="n">
        <v>96.8237189923125</v>
      </c>
      <c r="AN9" s="20" t="n">
        <v>97.3961928591188</v>
      </c>
      <c r="AO9" s="20" t="n">
        <v>94.8019820496527</v>
      </c>
      <c r="AP9" s="21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1" t="n">
        <v>91.1893418633113</v>
      </c>
      <c r="AU9" s="21" t="n">
        <v>92.5219231686536</v>
      </c>
      <c r="AV9" s="21" t="n">
        <v>95.9572024690347</v>
      </c>
      <c r="AW9" s="21" t="n">
        <v>98.8362487063521</v>
      </c>
      <c r="AX9" s="22" t="n">
        <v>98.2611400513127</v>
      </c>
      <c r="AY9" s="22" t="n">
        <v>94.6764144236475</v>
      </c>
      <c r="AZ9" s="22" t="n">
        <v>94.8668204453248</v>
      </c>
      <c r="BA9" s="23" t="n">
        <v>97.6676393366462</v>
      </c>
      <c r="BB9" s="22" t="n">
        <v>94.4317709810366</v>
      </c>
      <c r="BC9" s="24" t="n">
        <v>95.9745784969384</v>
      </c>
      <c r="BD9" s="24" t="n">
        <v>94.6983345135035</v>
      </c>
      <c r="BE9" s="24" t="n">
        <v>97.686332155888</v>
      </c>
      <c r="BF9" s="25" t="n">
        <v>96.9428895856004</v>
      </c>
      <c r="BG9" s="24" t="n">
        <v>96.4094382471049</v>
      </c>
      <c r="BH9" s="34" t="n">
        <v>97.1001639824683</v>
      </c>
      <c r="BI9" s="24" t="n">
        <v>97.8014838087404</v>
      </c>
      <c r="BJ9" s="24" t="n">
        <v>100.689349948326</v>
      </c>
      <c r="BK9" s="24" t="n">
        <v>99.8121361222312</v>
      </c>
      <c r="BL9" s="26"/>
      <c r="BM9" s="24" t="n">
        <v>95.6952552561046</v>
      </c>
      <c r="BN9" s="24" t="n">
        <v>97.8225447289486</v>
      </c>
      <c r="BO9" s="24" t="n">
        <v>98.4097513245621</v>
      </c>
      <c r="BP9" s="24" t="n">
        <v>93.4923129170339</v>
      </c>
    </row>
    <row r="10" customFormat="false" ht="12.75" hidden="false" customHeight="false" outlineLevel="0" collapsed="false">
      <c r="AG10" s="26"/>
      <c r="AH10" s="26"/>
      <c r="AI10" s="26"/>
      <c r="AJ10" s="26"/>
      <c r="AK10" s="26"/>
      <c r="AL10" s="26"/>
      <c r="AM10" s="26"/>
      <c r="AN10" s="26"/>
      <c r="AO10" s="26"/>
      <c r="AP10" s="35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6" t="s">
        <v>5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</row>
    <row r="14" customFormat="false" ht="16.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22.5" hidden="false" customHeight="true" outlineLevel="0" collapsed="false">
      <c r="A15" s="37" t="s">
        <v>2</v>
      </c>
      <c r="B15" s="37"/>
      <c r="C15" s="38" t="s">
        <v>56</v>
      </c>
      <c r="D15" s="39" t="s">
        <v>5</v>
      </c>
      <c r="E15" s="39" t="s">
        <v>6</v>
      </c>
      <c r="F15" s="39" t="s">
        <v>7</v>
      </c>
      <c r="G15" s="39" t="s">
        <v>8</v>
      </c>
      <c r="H15" s="39" t="s">
        <v>9</v>
      </c>
      <c r="I15" s="39" t="s">
        <v>10</v>
      </c>
      <c r="J15" s="39" t="s">
        <v>11</v>
      </c>
      <c r="K15" s="39" t="s">
        <v>12</v>
      </c>
      <c r="L15" s="39" t="s">
        <v>13</v>
      </c>
      <c r="M15" s="39" t="s">
        <v>14</v>
      </c>
      <c r="N15" s="39" t="s">
        <v>15</v>
      </c>
      <c r="O15" s="39" t="s">
        <v>4</v>
      </c>
      <c r="P15" s="39" t="s">
        <v>5</v>
      </c>
      <c r="Q15" s="39" t="s">
        <v>6</v>
      </c>
      <c r="R15" s="39" t="s">
        <v>7</v>
      </c>
      <c r="S15" s="39" t="s">
        <v>8</v>
      </c>
      <c r="T15" s="39" t="s">
        <v>9</v>
      </c>
      <c r="U15" s="39" t="s">
        <v>10</v>
      </c>
      <c r="V15" s="39" t="s">
        <v>11</v>
      </c>
      <c r="W15" s="39" t="s">
        <v>12</v>
      </c>
      <c r="X15" s="39" t="s">
        <v>13</v>
      </c>
      <c r="Y15" s="39" t="s">
        <v>16</v>
      </c>
      <c r="Z15" s="39" t="s">
        <v>57</v>
      </c>
      <c r="AA15" s="39" t="s">
        <v>18</v>
      </c>
      <c r="AB15" s="39" t="s">
        <v>19</v>
      </c>
      <c r="AC15" s="7" t="s">
        <v>20</v>
      </c>
      <c r="AD15" s="39" t="s">
        <v>21</v>
      </c>
      <c r="AE15" s="39" t="s">
        <v>8</v>
      </c>
      <c r="AF15" s="39" t="s">
        <v>58</v>
      </c>
      <c r="AG15" s="39" t="s">
        <v>11</v>
      </c>
      <c r="AH15" s="40" t="s">
        <v>12</v>
      </c>
      <c r="AI15" s="9" t="s">
        <v>24</v>
      </c>
      <c r="AJ15" s="9" t="s">
        <v>25</v>
      </c>
      <c r="AK15" s="40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9" t="s">
        <v>43</v>
      </c>
      <c r="BJ15" s="9" t="s">
        <v>44</v>
      </c>
      <c r="BK15" s="9" t="s">
        <v>5</v>
      </c>
      <c r="BL15" s="41"/>
      <c r="BM15" s="9" t="s">
        <v>6</v>
      </c>
      <c r="BN15" s="9" t="s">
        <v>7</v>
      </c>
      <c r="BO15" s="9" t="s">
        <v>8</v>
      </c>
    </row>
    <row r="16" customFormat="false" ht="32.25" hidden="false" customHeight="true" outlineLevel="0" collapsed="false">
      <c r="A16" s="14" t="s">
        <v>46</v>
      </c>
      <c r="B16" s="42" t="s">
        <v>47</v>
      </c>
      <c r="C16" s="43" t="n">
        <f aca="false">(D5/C5-1)*100</f>
        <v>-4.63991643631568</v>
      </c>
      <c r="D16" s="44" t="n">
        <f aca="false">(E5/D5-1)*100</f>
        <v>-14.9968491313971</v>
      </c>
      <c r="E16" s="44" t="n">
        <f aca="false">(F5/E5-1)*100</f>
        <v>-14.6415315949834</v>
      </c>
      <c r="F16" s="44" t="n">
        <f aca="false">(G5/F5-1)*100</f>
        <v>5.13924602470515</v>
      </c>
      <c r="G16" s="44" t="n">
        <f aca="false">(H5/G5-1)*100</f>
        <v>23.2554312698916</v>
      </c>
      <c r="H16" s="44" t="n">
        <f aca="false">(I5/H5-1)*100</f>
        <v>8.93835561692695</v>
      </c>
      <c r="I16" s="44" t="n">
        <f aca="false">(J5/I5-1)*100</f>
        <v>-8.80990028316344</v>
      </c>
      <c r="J16" s="44" t="n">
        <f aca="false">(K5/J5-1)*100</f>
        <v>-11.9622771030257</v>
      </c>
      <c r="K16" s="44" t="n">
        <f aca="false">(L5/K5-1)*100</f>
        <v>1.03477598222761</v>
      </c>
      <c r="L16" s="44" t="n">
        <f aca="false">(M5/L5-1)*100</f>
        <v>-5.00900690440619</v>
      </c>
      <c r="M16" s="44" t="n">
        <f aca="false">(N5/M5-1)*100</f>
        <v>-0.0759131412167102</v>
      </c>
      <c r="N16" s="44" t="n">
        <f aca="false">(O5/N5-1)*100</f>
        <v>-3.92916957620146</v>
      </c>
      <c r="O16" s="44" t="n">
        <f aca="false">(P5/O5-1)*100</f>
        <v>2.75059250759446</v>
      </c>
      <c r="P16" s="44" t="n">
        <f aca="false">(Q5/P5-1)*100</f>
        <v>-11.1550264529882</v>
      </c>
      <c r="Q16" s="44" t="n">
        <f aca="false">(R5/Q5-1)*100</f>
        <v>7.07058920159527</v>
      </c>
      <c r="R16" s="44" t="n">
        <f aca="false">(S5/R5-1)*100</f>
        <v>4.8529697296092</v>
      </c>
      <c r="S16" s="44" t="n">
        <f aca="false">(T5/S5-1)*100</f>
        <v>1.98976838795699</v>
      </c>
      <c r="T16" s="44" t="n">
        <f aca="false">(U5/T5-1)*100</f>
        <v>6.51001192706606</v>
      </c>
      <c r="U16" s="44" t="n">
        <f aca="false">(V5/U5-1)*100</f>
        <v>-9.8785257294569</v>
      </c>
      <c r="V16" s="44" t="n">
        <f aca="false">(W5/V5-1)*100</f>
        <v>-0.561838193710185</v>
      </c>
      <c r="W16" s="44" t="n">
        <f aca="false">(X5/W5-1)*100</f>
        <v>3.32149804211066</v>
      </c>
      <c r="X16" s="44" t="n">
        <f aca="false">(Y5/X5-1)*100</f>
        <v>8.89770297487733</v>
      </c>
      <c r="Y16" s="44" t="n">
        <f aca="false">(Z5/Y5-1)*100</f>
        <v>-14.4106416521506</v>
      </c>
      <c r="Z16" s="44" t="n">
        <f aca="false">(AA5/Z5-1)*100</f>
        <v>9.57361657669533</v>
      </c>
      <c r="AA16" s="44" t="n">
        <f aca="false">(AB5/AA5-1)*100</f>
        <v>-2.54591297240093</v>
      </c>
      <c r="AB16" s="44" t="n">
        <f aca="false">(AC5/AB5-1)*100</f>
        <v>-13.1723916322481</v>
      </c>
      <c r="AC16" s="44" t="n">
        <f aca="false">(AD5/AC5-1)*100</f>
        <v>12.4697533883396</v>
      </c>
      <c r="AD16" s="44" t="n">
        <f aca="false">(AE5/AD5-1)*100</f>
        <v>-9.19182327429591</v>
      </c>
      <c r="AE16" s="44" t="n">
        <f aca="false">(AF5/AE5-1)*100</f>
        <v>1.99606733900914</v>
      </c>
      <c r="AF16" s="44" t="n">
        <f aca="false">(AG5/AF5-1)*100</f>
        <v>-0.904531282670285</v>
      </c>
      <c r="AG16" s="44" t="n">
        <v>-5.15114343148061</v>
      </c>
      <c r="AH16" s="45" t="n">
        <f aca="false">(AI5/AH5-1)*100</f>
        <v>-5.15114343148061</v>
      </c>
      <c r="AI16" s="45" t="n">
        <f aca="false">(AJ5/AI5-1)*100</f>
        <v>4.29407998213336</v>
      </c>
      <c r="AJ16" s="45" t="n">
        <f aca="false">(AK5/AJ5-1)*100</f>
        <v>11.5127452933998</v>
      </c>
      <c r="AK16" s="45" t="n">
        <f aca="false">(AL5/AK5-1)*100</f>
        <v>1.84827633458327</v>
      </c>
      <c r="AL16" s="45" t="n">
        <f aca="false">(AM5/AL5-1)*100</f>
        <v>-8.47314126690537</v>
      </c>
      <c r="AM16" s="45" t="n">
        <f aca="false">(AN5/AM5-1)*100</f>
        <v>-0.301657296278024</v>
      </c>
      <c r="AN16" s="45" t="n">
        <f aca="false">(AO5/AN5-1)*100</f>
        <v>-8.61036508306944</v>
      </c>
      <c r="AO16" s="45" t="n">
        <f aca="false">(AP5/AO5-1)*100</f>
        <v>-6.10421431423287</v>
      </c>
      <c r="AP16" s="45" t="n">
        <f aca="false">(AQ5/AP5-1)*100</f>
        <v>-3.21588220324466</v>
      </c>
      <c r="AQ16" s="45" t="n">
        <f aca="false">(AR5/AQ5-1)*100</f>
        <v>10.622765794192</v>
      </c>
      <c r="AR16" s="45" t="n">
        <f aca="false">(AS5/AR5-1)*100</f>
        <v>-1.7697401829327</v>
      </c>
      <c r="AS16" s="45" t="n">
        <f aca="false">(AT5/AS5-1)*100</f>
        <v>-3.14515903214969</v>
      </c>
      <c r="AT16" s="45" t="n">
        <f aca="false">(AU5/AT5-1)*100</f>
        <v>4.48278114974621</v>
      </c>
      <c r="AU16" s="45" t="n">
        <f aca="false">(AV5/AU5-1)*100</f>
        <v>12.2583908776795</v>
      </c>
      <c r="AV16" s="45" t="n">
        <f aca="false">(AW5/AV5-1)*100</f>
        <v>12.7941018116757</v>
      </c>
      <c r="AW16" s="45" t="n">
        <f aca="false">(AX5/AW5-1)*100</f>
        <v>-6.93110714298615</v>
      </c>
      <c r="AX16" s="45" t="n">
        <f aca="false">(AY5/AX5-1)*100</f>
        <v>-13.2546756852516</v>
      </c>
      <c r="AY16" s="45" t="n">
        <f aca="false">(AZ5/AY5-1)*100</f>
        <v>5.90218972554117</v>
      </c>
      <c r="AZ16" s="45" t="n">
        <f aca="false">(BA5/AZ5-1)*100</f>
        <v>11.7369680191844</v>
      </c>
      <c r="BA16" s="45" t="n">
        <f aca="false">(BB5/BA5-1)*100</f>
        <v>-13.3541343035153</v>
      </c>
      <c r="BB16" s="45" t="n">
        <f aca="false">(BC5/BB5-1)*100</f>
        <v>5.06207825850711</v>
      </c>
      <c r="BC16" s="45" t="n">
        <f aca="false">(BD5/BC5-1)*100</f>
        <v>-5.17441704872415</v>
      </c>
      <c r="BD16" s="45" t="n">
        <f aca="false">(BE5/BD5-1)*100</f>
        <v>10.1369180797002</v>
      </c>
      <c r="BE16" s="46" t="n">
        <f aca="false">(BF5/BE5-1)*100</f>
        <v>-8.0153055699834</v>
      </c>
      <c r="BF16" s="45" t="n">
        <f aca="false">(BG5/BF5-1)*100</f>
        <v>-0.66302914189954</v>
      </c>
      <c r="BG16" s="45" t="n">
        <f aca="false">(BH5/BG5-1)*100</f>
        <v>3.4625463260739</v>
      </c>
      <c r="BH16" s="45" t="n">
        <f aca="false">(BI5/BH5-1)*100</f>
        <v>-0.740913830170897</v>
      </c>
      <c r="BI16" s="45" t="n">
        <f aca="false">(BJ5/BI5-1)*100</f>
        <v>4.95584903889688</v>
      </c>
      <c r="BJ16" s="45" t="n">
        <f aca="false">(BK5/BJ5-1)*100</f>
        <v>-4.98516109068965</v>
      </c>
      <c r="BK16" s="45" t="n">
        <f aca="false">(BM5/BK5-1)*100</f>
        <v>-18.1250789819518</v>
      </c>
      <c r="BL16" s="41"/>
      <c r="BM16" s="45" t="n">
        <f aca="false">(BN5/BM5-1)*100</f>
        <v>-4.7247486165416</v>
      </c>
      <c r="BN16" s="45" t="n">
        <f aca="false">(BO5/BN5-1)*100</f>
        <v>-0.216695573833059</v>
      </c>
      <c r="BO16" s="45" t="n">
        <f aca="false">(BP5/BO5-1)*100</f>
        <v>2.23872935119374</v>
      </c>
    </row>
    <row r="17" customFormat="false" ht="53.25" hidden="false" customHeight="true" outlineLevel="0" collapsed="false">
      <c r="A17" s="27" t="n">
        <v>2</v>
      </c>
      <c r="B17" s="47" t="s">
        <v>48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5" t="n">
        <f aca="false">(AI6/AH6-1)*100</f>
        <v>-0.709444795351888</v>
      </c>
      <c r="AI17" s="45" t="n">
        <f aca="false">(AJ6/AI6-1)*100</f>
        <v>1.09063068195745</v>
      </c>
      <c r="AJ17" s="45" t="n">
        <f aca="false">(AK6/AJ6-1)*100</f>
        <v>0.715100821564008</v>
      </c>
      <c r="AK17" s="45" t="n">
        <f aca="false">(AL6/AK6-1)*100</f>
        <v>6.85699505152746</v>
      </c>
      <c r="AL17" s="45" t="n">
        <f aca="false">(AM6/AL6-1)*100</f>
        <v>3.8348513116196</v>
      </c>
      <c r="AM17" s="45" t="n">
        <f aca="false">(AN6/AM6-1)*100</f>
        <v>2.07301162992792</v>
      </c>
      <c r="AN17" s="45" t="n">
        <f aca="false">(AO6/AN6-1)*100</f>
        <v>-1.71285988106168</v>
      </c>
      <c r="AO17" s="45" t="n">
        <f aca="false">(AP6/AO6-1)*100</f>
        <v>0.273766677822707</v>
      </c>
      <c r="AP17" s="45" t="n">
        <f aca="false">(AQ6/AP6-1)*100</f>
        <v>-0.476309366712624</v>
      </c>
      <c r="AQ17" s="45" t="n">
        <f aca="false">(AR6/AQ6-1)*100</f>
        <v>-1.35503596377068</v>
      </c>
      <c r="AR17" s="45" t="n">
        <f aca="false">(AS6/AR6-1)*100</f>
        <v>1.05565453198384</v>
      </c>
      <c r="AS17" s="45" t="n">
        <f aca="false">(AT6/AS6-1)*100</f>
        <v>-0.778815317322534</v>
      </c>
      <c r="AT17" s="45" t="n">
        <f aca="false">(AU6/AT6-1)*100</f>
        <v>-0.367966577653367</v>
      </c>
      <c r="AU17" s="45" t="n">
        <f aca="false">(AV6/AU6-1)*100</f>
        <v>0.442874979454055</v>
      </c>
      <c r="AV17" s="45" t="n">
        <f aca="false">(AW6/AV6-1)*100</f>
        <v>-2.97416599863033</v>
      </c>
      <c r="AW17" s="45" t="n">
        <f aca="false">(AX6/AW6-1)*100</f>
        <v>2.74511712769974</v>
      </c>
      <c r="AX17" s="45" t="n">
        <f aca="false">(AY6/AX6-1)*100</f>
        <v>0.552237708692527</v>
      </c>
      <c r="AY17" s="45" t="n">
        <f aca="false">(AZ6/AY6-1)*100</f>
        <v>0.999935997464507</v>
      </c>
      <c r="AZ17" s="45" t="n">
        <f aca="false">(BA6/AZ6-1)*100</f>
        <v>0.287698298030681</v>
      </c>
      <c r="BA17" s="45" t="n">
        <f aca="false">(BB6/BA6-1)*100</f>
        <v>1.42444130874502</v>
      </c>
      <c r="BB17" s="45" t="n">
        <f aca="false">(BC6/BB6-1)*100</f>
        <v>0.890316072385056</v>
      </c>
      <c r="BC17" s="45" t="n">
        <f aca="false">(BD6/BC6-1)*100</f>
        <v>0.154469145772929</v>
      </c>
      <c r="BD17" s="45" t="n">
        <f aca="false">(BE6/BD6-1)*100</f>
        <v>0.996517994998536</v>
      </c>
      <c r="BE17" s="46" t="n">
        <f aca="false">(BF6/BE6-1)*100</f>
        <v>1.47177848774114</v>
      </c>
      <c r="BF17" s="45" t="n">
        <f aca="false">(BG6/BF6-1)*100</f>
        <v>-1.0664732809087</v>
      </c>
      <c r="BG17" s="45" t="n">
        <f aca="false">(BH6/BG6-1)*100</f>
        <v>-0.502147304027667</v>
      </c>
      <c r="BH17" s="45" t="n">
        <f aca="false">(BI6/BH6-1)*100</f>
        <v>1.76659456811643</v>
      </c>
      <c r="BI17" s="45" t="n">
        <f aca="false">(BJ6/BI6-1)*100</f>
        <v>0.662680617896139</v>
      </c>
      <c r="BJ17" s="45" t="n">
        <f aca="false">(BK6/BJ6-1)*100</f>
        <v>2.62167697986555</v>
      </c>
      <c r="BK17" s="45" t="n">
        <f aca="false">(BM6/BK6-1)*100</f>
        <v>0.865905695907254</v>
      </c>
      <c r="BL17" s="41"/>
      <c r="BM17" s="45" t="n">
        <f aca="false">(BN6/BM6-1)*100</f>
        <v>5.85685825592168</v>
      </c>
      <c r="BN17" s="45" t="n">
        <f aca="false">(BO6/BN6-1)*100</f>
        <v>0.903239842627746</v>
      </c>
      <c r="BO17" s="45" t="n">
        <f aca="false">(BP6/BO6-1)*100</f>
        <v>-8.2243412900122</v>
      </c>
    </row>
    <row r="18" customFormat="false" ht="78" hidden="false" customHeight="true" outlineLevel="0" collapsed="false">
      <c r="A18" s="27" t="n">
        <v>3</v>
      </c>
      <c r="B18" s="42" t="s">
        <v>49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5" t="n">
        <f aca="false">(AI7/AH7-1)*100</f>
        <v>0.105272327487738</v>
      </c>
      <c r="AI18" s="45" t="n">
        <f aca="false">(AJ7/AI7-1)*100</f>
        <v>-1.21270095730636</v>
      </c>
      <c r="AJ18" s="45" t="n">
        <f aca="false">(AK7/AJ7-1)*100</f>
        <v>0.280521833715519</v>
      </c>
      <c r="AK18" s="45" t="n">
        <f aca="false">(AL7/AK7-1)*100</f>
        <v>2.21700225431958</v>
      </c>
      <c r="AL18" s="45" t="n">
        <f aca="false">(AM7/AL7-1)*100</f>
        <v>1.37727365711837</v>
      </c>
      <c r="AM18" s="45" t="n">
        <f aca="false">(AN7/AM7-1)*100</f>
        <v>-2.78315285161954</v>
      </c>
      <c r="AN18" s="45" t="n">
        <f aca="false">(AO7/AN7-1)*100</f>
        <v>2.79532039961448</v>
      </c>
      <c r="AO18" s="45" t="n">
        <f aca="false">(AP7/AO7-1)*100</f>
        <v>1.02068763357301</v>
      </c>
      <c r="AP18" s="45" t="n">
        <f aca="false">(AQ7/AP7-1)*100</f>
        <v>-1.4815865425481</v>
      </c>
      <c r="AQ18" s="45" t="n">
        <f aca="false">(AR7/AQ7-1)*100</f>
        <v>-7.84923083104711</v>
      </c>
      <c r="AR18" s="45" t="n">
        <f aca="false">(AS7/AR7-1)*100</f>
        <v>0.177507146669198</v>
      </c>
      <c r="AS18" s="45" t="n">
        <f aca="false">(AT7/AS7-1)*100</f>
        <v>0.643181428119388</v>
      </c>
      <c r="AT18" s="45" t="n">
        <f aca="false">(AU7/AT7-1)*100</f>
        <v>3.53960963482334</v>
      </c>
      <c r="AU18" s="45" t="n">
        <f aca="false">(AV7/AU7-1)*100</f>
        <v>1.75058702360003</v>
      </c>
      <c r="AV18" s="45" t="n">
        <f aca="false">(AW7/AV7-1)*100</f>
        <v>6.64650128949547</v>
      </c>
      <c r="AW18" s="45" t="n">
        <f aca="false">(AX7/AW7-1)*100</f>
        <v>-0.416316016668128</v>
      </c>
      <c r="AX18" s="45" t="n">
        <f aca="false">(AY7/AX7-1)*100</f>
        <v>-0.239543055031699</v>
      </c>
      <c r="AY18" s="45" t="n">
        <f aca="false">(AZ7/AY7-1)*100</f>
        <v>-10.8917487867601</v>
      </c>
      <c r="AZ18" s="45" t="n">
        <f aca="false">(BA7/AZ7-1)*100</f>
        <v>-2.2346872276985</v>
      </c>
      <c r="BA18" s="45" t="n">
        <f aca="false">(BB7/BA7-1)*100</f>
        <v>-0.74768367688125</v>
      </c>
      <c r="BB18" s="45" t="n">
        <f aca="false">(BC7/BB7-1)*100</f>
        <v>-1.46661778067382</v>
      </c>
      <c r="BC18" s="45" t="n">
        <f aca="false">(BD7/BC7-1)*100</f>
        <v>0.0289497413695106</v>
      </c>
      <c r="BD18" s="45" t="n">
        <f aca="false">(BE7/BD7-1)*100</f>
        <v>-0.657423194208273</v>
      </c>
      <c r="BE18" s="46" t="n">
        <f aca="false">(BF7/BE7-1)*100</f>
        <v>4.79354072217146</v>
      </c>
      <c r="BF18" s="45" t="n">
        <f aca="false">(BG7/BF7-1)*100</f>
        <v>1.54091471254045</v>
      </c>
      <c r="BG18" s="45" t="n">
        <f aca="false">(BH7/BG7-1)*100</f>
        <v>0.615890241935824</v>
      </c>
      <c r="BH18" s="45" t="n">
        <f aca="false">(BI7/BH7-1)*100</f>
        <v>-0.551920755134017</v>
      </c>
      <c r="BI18" s="45" t="n">
        <f aca="false">(BJ7/BI7-1)*100</f>
        <v>8.18912890617656</v>
      </c>
      <c r="BJ18" s="45" t="n">
        <f aca="false">(BK7/BJ7-1)*100</f>
        <v>-6.19977725716728</v>
      </c>
      <c r="BK18" s="45" t="n">
        <f aca="false">(BM7/BK7-1)*100</f>
        <v>0.538507998893412</v>
      </c>
      <c r="BL18" s="41"/>
      <c r="BM18" s="45" t="n">
        <f aca="false">(BN7/BM7-1)*100</f>
        <v>-2.12490337667872</v>
      </c>
      <c r="BN18" s="45" t="n">
        <f aca="false">(BO7/BN7-1)*100</f>
        <v>0.47059214223617</v>
      </c>
      <c r="BO18" s="45" t="n">
        <f aca="false">(BP7/BO7-1)*100</f>
        <v>-1.5823847750593</v>
      </c>
    </row>
    <row r="19" customFormat="false" ht="22.5" hidden="false" customHeight="false" outlineLevel="0" collapsed="false">
      <c r="A19" s="14" t="s">
        <v>50</v>
      </c>
      <c r="B19" s="47" t="s">
        <v>51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5" t="n">
        <f aca="false">(AI8/AH8-1)*100</f>
        <v>1.0481111539264</v>
      </c>
      <c r="AI19" s="45" t="n">
        <f aca="false">(AJ8/AI8-1)*100</f>
        <v>-51.1001532848225</v>
      </c>
      <c r="AJ19" s="45" t="n">
        <f aca="false">(AK8/AJ8-1)*100</f>
        <v>16.0779326738354</v>
      </c>
      <c r="AK19" s="45" t="n">
        <f aca="false">(AL8/AK8-1)*100</f>
        <v>-0.148321978081889</v>
      </c>
      <c r="AL19" s="45" t="n">
        <f aca="false">(AM8/AL8-1)*100</f>
        <v>-0.651359117250305</v>
      </c>
      <c r="AM19" s="45" t="n">
        <f aca="false">(AN8/AM8-1)*100</f>
        <v>0.0475490345110741</v>
      </c>
      <c r="AN19" s="45" t="n">
        <f aca="false">(AO8/AN8-1)*100</f>
        <v>10.9730229654308</v>
      </c>
      <c r="AO19" s="45" t="n">
        <f aca="false">(AP8/AO8-1)*100</f>
        <v>-6.99616437602164</v>
      </c>
      <c r="AP19" s="45" t="n">
        <f aca="false">(AQ8/AP8-1)*100</f>
        <v>0.554798832849723</v>
      </c>
      <c r="AQ19" s="45" t="n">
        <f aca="false">(AR8/AQ8-1)*100</f>
        <v>-0.274338121827578</v>
      </c>
      <c r="AR19" s="45" t="n">
        <f aca="false">(AS8/AR8-1)*100</f>
        <v>-3.73029041351444</v>
      </c>
      <c r="AS19" s="45" t="n">
        <f aca="false">(AT8/AS8-1)*100</f>
        <v>-34.5220525650009</v>
      </c>
      <c r="AT19" s="45" t="n">
        <f aca="false">(AU8/AT8-1)*100</f>
        <v>-3.09159968830605</v>
      </c>
      <c r="AU19" s="45" t="n">
        <f aca="false">(AV8/AU8-1)*100</f>
        <v>-1.09523195265456</v>
      </c>
      <c r="AV19" s="45" t="n">
        <f aca="false">(AW8/AV8-1)*100</f>
        <v>-5.31829443547324</v>
      </c>
      <c r="AW19" s="45" t="n">
        <f aca="false">(AX8/AW8-1)*100</f>
        <v>23.6333689192087</v>
      </c>
      <c r="AX19" s="45" t="n">
        <f aca="false">(AY8/AX8-1)*100</f>
        <v>-7.45615528182225</v>
      </c>
      <c r="AY19" s="45" t="n">
        <f aca="false">(AZ8/AY8-1)*100</f>
        <v>1.49398311524498</v>
      </c>
      <c r="AZ19" s="45" t="n">
        <f aca="false">(BA8/AZ8-1)*100</f>
        <v>-7.53754147812806</v>
      </c>
      <c r="BA19" s="45" t="n">
        <f aca="false">(BB8/BA8-1)*100</f>
        <v>-0.546103356061412</v>
      </c>
      <c r="BB19" s="45" t="n">
        <f aca="false">(BC8/BB8-1)*100</f>
        <v>-0.38115209813514</v>
      </c>
      <c r="BC19" s="45" t="n">
        <f aca="false">(BD8/BC8-1)*100</f>
        <v>0.509079695901371</v>
      </c>
      <c r="BD19" s="45" t="n">
        <f aca="false">(BE8/BD8-1)*100</f>
        <v>-0.749357605654155</v>
      </c>
      <c r="BE19" s="46" t="n">
        <f aca="false">(BF8/BE8-1)*100</f>
        <v>-1.14001716281466</v>
      </c>
      <c r="BF19" s="45" t="n">
        <f aca="false">(BG8/BF8-1)*100</f>
        <v>0.631890239265487</v>
      </c>
      <c r="BG19" s="45" t="n">
        <f aca="false">(BH8/BG8-1)*100</f>
        <v>0.280423505619964</v>
      </c>
      <c r="BH19" s="45" t="n">
        <f aca="false">(BI8/BH8-1)*100</f>
        <v>0.511575503063133</v>
      </c>
      <c r="BI19" s="45" t="n">
        <f aca="false">(BJ8/BI8-1)*100</f>
        <v>1.20869590784873</v>
      </c>
      <c r="BJ19" s="45" t="n">
        <f aca="false">(BK8/BJ8-1)*100</f>
        <v>-0.00108615264957646</v>
      </c>
      <c r="BK19" s="45" t="n">
        <f aca="false">(BM8/BK8-1)*100</f>
        <v>-1.30121151894274</v>
      </c>
      <c r="BL19" s="41"/>
      <c r="BM19" s="45" t="n">
        <f aca="false">(BN8/BM8-1)*100</f>
        <v>3.30781824662398</v>
      </c>
      <c r="BN19" s="45" t="n">
        <f aca="false">(BO8/BN8-1)*100</f>
        <v>0.269036795445343</v>
      </c>
      <c r="BO19" s="45" t="n">
        <f aca="false">(BP8/BO8-1)*100</f>
        <v>-0.186826966848253</v>
      </c>
    </row>
    <row r="20" customFormat="false" ht="18" hidden="false" customHeight="true" outlineLevel="0" collapsed="false">
      <c r="A20" s="14" t="s">
        <v>52</v>
      </c>
      <c r="B20" s="52" t="s">
        <v>53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5" t="n">
        <f aca="false">(AI9/AH9-1)*100</f>
        <v>-1.77220852837148</v>
      </c>
      <c r="AI20" s="45" t="n">
        <f aca="false">(AJ9/AI9-1)*100</f>
        <v>0.036483150906963</v>
      </c>
      <c r="AJ20" s="45" t="n">
        <f aca="false">(AK9/AJ9-1)*100</f>
        <v>3.92396131815294</v>
      </c>
      <c r="AK20" s="45" t="n">
        <f aca="false">(AL9/AK9-1)*100</f>
        <v>4.44817131852306</v>
      </c>
      <c r="AL20" s="45" t="n">
        <f aca="false">(AM9/AL9-1)*100</f>
        <v>-0.288482715683347</v>
      </c>
      <c r="AM20" s="45" t="n">
        <f aca="false">(AN9/AM9-1)*100</f>
        <v>0.5912537472887</v>
      </c>
      <c r="AN20" s="45" t="n">
        <f aca="false">(AO9/AN9-1)*100</f>
        <v>-2.66356490260212</v>
      </c>
      <c r="AO20" s="45" t="n">
        <f aca="false">(AP9/AO9-1)*100</f>
        <v>-1.34305569784368</v>
      </c>
      <c r="AP20" s="45" t="n">
        <f aca="false">(AQ9/AP9-1)*100</f>
        <v>-1.29481763562636</v>
      </c>
      <c r="AQ20" s="45" t="n">
        <f aca="false">(AR9/AQ9-1)*100</f>
        <v>0.376971166694529</v>
      </c>
      <c r="AR20" s="45" t="n">
        <f aca="false">(AS9/AR9-1)*100</f>
        <v>0.100756785229583</v>
      </c>
      <c r="AS20" s="45" t="n">
        <f aca="false">(AT9/AS9-1)*100</f>
        <v>-1.69228516499548</v>
      </c>
      <c r="AT20" s="45" t="n">
        <f aca="false">(AU9/AT9-1)*100</f>
        <v>1.46133449163366</v>
      </c>
      <c r="AU20" s="45" t="n">
        <f aca="false">(AV9/AU9-1)*100</f>
        <v>3.71293546732605</v>
      </c>
      <c r="AV20" s="45" t="n">
        <f aca="false">(AW9/AV9-1)*100</f>
        <v>3.00034407343892</v>
      </c>
      <c r="AW20" s="45" t="n">
        <f aca="false">(AX9/AW9-1)*100</f>
        <v>-0.581880294494097</v>
      </c>
      <c r="AX20" s="45" t="n">
        <f aca="false">(AY9/AX9-1)*100</f>
        <v>-3.64816205652939</v>
      </c>
      <c r="AY20" s="45" t="n">
        <f aca="false">(AZ9/AY9-1)*100</f>
        <v>0.201112413092996</v>
      </c>
      <c r="AZ20" s="45" t="n">
        <f aca="false">(BA9/AZ9-1)*100</f>
        <v>2.95236930907321</v>
      </c>
      <c r="BA20" s="45" t="n">
        <f aca="false">(BB9/BA9-1)*100</f>
        <v>-3.313142794878</v>
      </c>
      <c r="BB20" s="45" t="n">
        <f aca="false">(BC9/BB9-1)*100</f>
        <v>1.63378013551345</v>
      </c>
      <c r="BC20" s="45" t="n">
        <f aca="false">(BD9/BC9-1)*100</f>
        <v>-1.32977294969371</v>
      </c>
      <c r="BD20" s="45" t="n">
        <f aca="false">(BE9/BD9-1)*100</f>
        <v>3.15528003500247</v>
      </c>
      <c r="BE20" s="46" t="n">
        <f aca="false">(BF9/BE9-1)*100</f>
        <v>-0.761050756927972</v>
      </c>
      <c r="BF20" s="45" t="n">
        <f aca="false">(BG9/BF9-1)*100</f>
        <v>-0.550273816652114</v>
      </c>
      <c r="BG20" s="45" t="n">
        <f aca="false">(BH9/BG9-1)*100</f>
        <v>0.71645032677512</v>
      </c>
      <c r="BH20" s="45" t="n">
        <f aca="false">(BI9/BH9-1)*100</f>
        <v>0.722264306781972</v>
      </c>
      <c r="BI20" s="45" t="n">
        <f aca="false">(BJ9/BI9-1)*100</f>
        <v>2.95278356434086</v>
      </c>
      <c r="BJ20" s="45" t="n">
        <f aca="false">(BK9/BJ9-1)*100</f>
        <v>-0.871208153141745</v>
      </c>
      <c r="BK20" s="45" t="n">
        <f aca="false">(BM9/BK9-1)*100</f>
        <v>-4.12462955515248</v>
      </c>
      <c r="BL20" s="41"/>
      <c r="BM20" s="45" t="n">
        <f aca="false">(BN9/BM9-1)*100</f>
        <v>2.2229832264419</v>
      </c>
      <c r="BN20" s="45" t="n">
        <f aca="false">(BO9/BN9-1)*100</f>
        <v>0.600277366777346</v>
      </c>
      <c r="BO20" s="45" t="n">
        <f aca="false">(BP9/BO9-1)*100</f>
        <v>-4.99690156853475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0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9" t="s">
        <v>43</v>
      </c>
      <c r="BK26" s="9" t="s">
        <v>44</v>
      </c>
      <c r="BL26" s="9" t="s">
        <v>45</v>
      </c>
      <c r="BM26" s="9" t="s">
        <v>5</v>
      </c>
      <c r="BN26" s="9" t="s">
        <v>6</v>
      </c>
      <c r="BO26" s="9" t="s">
        <v>7</v>
      </c>
      <c r="BP26" s="9" t="s">
        <v>8</v>
      </c>
    </row>
    <row r="27" customFormat="false" ht="18" hidden="false" customHeight="true" outlineLevel="0" collapsed="false">
      <c r="A27" s="14" t="s">
        <v>46</v>
      </c>
      <c r="B27" s="62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6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5" t="n">
        <f aca="false">(BP5/BC5-1)*100</f>
        <v>-22.2248667313259</v>
      </c>
    </row>
    <row r="28" customFormat="false" ht="24" hidden="false" customHeight="true" outlineLevel="0" collapsed="false">
      <c r="A28" s="27" t="n">
        <v>2</v>
      </c>
      <c r="B28" s="68" t="s">
        <v>4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(O6/C6-1)*100</f>
        <v>0.602300849681736</v>
      </c>
      <c r="P28" s="69" t="n">
        <f aca="false">(P6/D6-1)*100</f>
        <v>1.13836893499579</v>
      </c>
      <c r="Q28" s="69" t="n">
        <f aca="false">(Q6/E6-1)*100</f>
        <v>2.10575784496072</v>
      </c>
      <c r="R28" s="69" t="n">
        <f aca="false">(R6/F6-1)*100</f>
        <v>3.06467437744578</v>
      </c>
      <c r="S28" s="69" t="n">
        <f aca="false">(S6/G6-1)*100</f>
        <v>4.13734772903618</v>
      </c>
      <c r="T28" s="69" t="n">
        <f aca="false">(T6/H6-1)*100</f>
        <v>4.53605991371544</v>
      </c>
      <c r="U28" s="69" t="n">
        <f aca="false">(U6/I6-1)*100</f>
        <v>4.44685113398582</v>
      </c>
      <c r="V28" s="69" t="n">
        <f aca="false">(V6/J6-1)*100</f>
        <v>5.16607650201406</v>
      </c>
      <c r="W28" s="69" t="n">
        <f aca="false">(W6/K6-1)*100</f>
        <v>6.36359043705708</v>
      </c>
      <c r="X28" s="69" t="n">
        <f aca="false">(X6/L6-1)*100</f>
        <v>-3.37200169809668</v>
      </c>
      <c r="Y28" s="69" t="n">
        <f aca="false">(Y6/M6-1)*100</f>
        <v>3.24967083783445</v>
      </c>
      <c r="Z28" s="69" t="n">
        <f aca="false">(Z6/N6-1)*100</f>
        <v>2.98503456290127</v>
      </c>
      <c r="AA28" s="69" t="n">
        <f aca="false">(AA6/O6-1)*100</f>
        <v>6.10086591862433</v>
      </c>
      <c r="AB28" s="69" t="n">
        <f aca="false">(AB6/P6-1)*100</f>
        <v>4.89379945165636</v>
      </c>
      <c r="AC28" s="69" t="n">
        <f aca="false">(AC6/Q6-1)*100</f>
        <v>3.06693678795345</v>
      </c>
      <c r="AD28" s="69" t="n">
        <f aca="false">(AD6/R6-1)*100</f>
        <v>3.03876668071641</v>
      </c>
      <c r="AE28" s="69" t="n">
        <f aca="false">(AE6/S6-1)*100</f>
        <v>0.954106713732905</v>
      </c>
      <c r="AF28" s="69" t="n">
        <f aca="false">(AF6/T6-1)*100</f>
        <v>-0.228694184117406</v>
      </c>
      <c r="AG28" s="70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6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5" t="n">
        <f aca="false">(BP6/BC6-1)*100</f>
        <v>5.02388038756232</v>
      </c>
    </row>
    <row r="29" customFormat="false" ht="35.25" hidden="false" customHeight="true" outlineLevel="0" collapsed="false">
      <c r="A29" s="27" t="n">
        <v>3</v>
      </c>
      <c r="B29" s="71" t="s">
        <v>49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(O7/C7-1)*100</f>
        <v>7.69352192740262</v>
      </c>
      <c r="P29" s="72" t="n">
        <f aca="false">(P7/D7-1)*100</f>
        <v>9.4100761533064</v>
      </c>
      <c r="Q29" s="72" t="n">
        <f aca="false">(Q7/E7-1)*100</f>
        <v>13.1995238185613</v>
      </c>
      <c r="R29" s="72" t="n">
        <f aca="false">(R7/F7-1)*100</f>
        <v>15.4398717573363</v>
      </c>
      <c r="S29" s="72" t="n">
        <f aca="false">(S7/G7-1)*100</f>
        <v>17.273294884551</v>
      </c>
      <c r="T29" s="72" t="n">
        <f aca="false">(T7/H7-1)*100</f>
        <v>17.1001441191001</v>
      </c>
      <c r="U29" s="72" t="n">
        <f aca="false">(U7/I7-1)*100</f>
        <v>18.2512222636973</v>
      </c>
      <c r="V29" s="72" t="n">
        <f aca="false">(V7/J7-1)*100</f>
        <v>21.1137026934463</v>
      </c>
      <c r="W29" s="72" t="n">
        <f aca="false">(W7/K7-1)*100</f>
        <v>21.3396284374494</v>
      </c>
      <c r="X29" s="72" t="n">
        <f aca="false">(X7/L7-1)*100</f>
        <v>23.0663816430657</v>
      </c>
      <c r="Y29" s="72" t="n">
        <f aca="false">(Y7/M7-1)*100</f>
        <v>12.8791815896465</v>
      </c>
      <c r="Z29" s="72" t="n">
        <f aca="false">(Z7/N7-1)*100</f>
        <v>3.01445515390204</v>
      </c>
      <c r="AA29" s="72" t="n">
        <f aca="false">(AA7/O7-1)*100</f>
        <v>1.8823903866011</v>
      </c>
      <c r="AB29" s="72" t="n">
        <f aca="false">(AB7/P7-1)*100</f>
        <v>0.470586738658585</v>
      </c>
      <c r="AC29" s="72" t="n">
        <f aca="false">(AC7/Q7-1)*100</f>
        <v>-1.57047132731684</v>
      </c>
      <c r="AD29" s="72" t="n">
        <f aca="false">(AD7/R7-1)*100</f>
        <v>-4.26524636744821</v>
      </c>
      <c r="AE29" s="72" t="n">
        <f aca="false">(AE7/S7-1)*100</f>
        <v>-5.8858136830819</v>
      </c>
      <c r="AF29" s="72" t="n">
        <f aca="false">(AF7/T7-1)*100</f>
        <v>-6.20654186897037</v>
      </c>
      <c r="AG29" s="73" t="n">
        <v>-12.1951305856086</v>
      </c>
      <c r="AH29" s="74" t="n">
        <v>-12.279921924212</v>
      </c>
      <c r="AI29" s="74" t="n">
        <v>-14.5049987377291</v>
      </c>
      <c r="AJ29" s="74" t="n">
        <v>-12.6592855061112</v>
      </c>
      <c r="AK29" s="74" t="n">
        <v>-4.53766376188133</v>
      </c>
      <c r="AL29" s="75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6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5" t="n">
        <f aca="false">(BP7/BC7-1)*100</f>
        <v>4.47289317818307</v>
      </c>
    </row>
    <row r="30" customFormat="false" ht="15" hidden="false" customHeight="true" outlineLevel="0" collapsed="false">
      <c r="A30" s="14" t="s">
        <v>50</v>
      </c>
      <c r="B30" s="68" t="s">
        <v>5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(O8/C8-1)*100</f>
        <v>-4.73540691302888</v>
      </c>
      <c r="P30" s="69" t="n">
        <f aca="false">(P8/D8-1)*100</f>
        <v>-3.53947587826633</v>
      </c>
      <c r="Q30" s="69" t="n">
        <f aca="false">(Q8/E8-1)*100</f>
        <v>6.38330573425223</v>
      </c>
      <c r="R30" s="69" t="n">
        <f aca="false">(R8/F8-1)*100</f>
        <v>8.10530308777664</v>
      </c>
      <c r="S30" s="69" t="n">
        <f aca="false">(S8/G8-1)*100</f>
        <v>-8.21781575683687</v>
      </c>
      <c r="T30" s="69" t="n">
        <f aca="false">(T8/H8-1)*100</f>
        <v>-3.77277996188167</v>
      </c>
      <c r="U30" s="69" t="n">
        <f aca="false">(U8/I8-1)*100</f>
        <v>-6.84689549778303</v>
      </c>
      <c r="V30" s="69" t="n">
        <f aca="false">(V8/J8-1)*100</f>
        <v>-7.30413641597031</v>
      </c>
      <c r="W30" s="69" t="n">
        <f aca="false">(W8/K8-1)*100</f>
        <v>-27.8339070349126</v>
      </c>
      <c r="X30" s="69" t="n">
        <f aca="false">(X8/L8-1)*100</f>
        <v>-29.2677445294224</v>
      </c>
      <c r="Y30" s="69" t="n">
        <f aca="false">(Y8/M8-1)*100</f>
        <v>-36.5499725639038</v>
      </c>
      <c r="Z30" s="69" t="n">
        <f aca="false">(Z8/N8-1)*100</f>
        <v>-26.1199564119372</v>
      </c>
      <c r="AA30" s="69" t="n">
        <f aca="false">(AA8/O8-1)*100</f>
        <v>-21.8653303641337</v>
      </c>
      <c r="AB30" s="69" t="n">
        <f aca="false">(AB8/P8-1)*100</f>
        <v>-21.4285539965314</v>
      </c>
      <c r="AC30" s="69" t="n">
        <f aca="false">(AC8/Q8-1)*100</f>
        <v>-25.8795041292082</v>
      </c>
      <c r="AD30" s="69" t="n">
        <f aca="false">(AD8/R8-1)*100</f>
        <v>-25.2952658612391</v>
      </c>
      <c r="AE30" s="69" t="n">
        <f aca="false">(AE8/S8-1)*100</f>
        <v>-8.49723603393261</v>
      </c>
      <c r="AF30" s="69" t="n">
        <f aca="false">(AF8/T8-1)*100</f>
        <v>-0.210469870749075</v>
      </c>
      <c r="AG30" s="70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6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5" t="n">
        <f aca="false">(BP8/BC8-1)*100</f>
        <v>3.30940308758325</v>
      </c>
    </row>
    <row r="31" customFormat="false" ht="15" hidden="false" customHeight="true" outlineLevel="0" collapsed="false">
      <c r="A31" s="14" t="s">
        <v>52</v>
      </c>
      <c r="B31" s="76" t="s">
        <v>5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(O9/C9-1)*100</f>
        <v>-8.92463215086655</v>
      </c>
      <c r="P31" s="77" t="n">
        <f aca="false">(P9/D9-1)*100</f>
        <v>-6.03274628970646</v>
      </c>
      <c r="Q31" s="77" t="n">
        <f aca="false">(Q9/E9-1)*100</f>
        <v>-2.69083664026045</v>
      </c>
      <c r="R31" s="77" t="n">
        <f aca="false">(R9/F9-1)*100</f>
        <v>5.01730549926562</v>
      </c>
      <c r="S31" s="77" t="n">
        <f aca="false">(S9/G9-1)*100</f>
        <v>5.36191569467039</v>
      </c>
      <c r="T31" s="77" t="n">
        <f aca="false">(T9/H9-1)*100</f>
        <v>-0.683112062026492</v>
      </c>
      <c r="U31" s="77" t="n">
        <f aca="false">(U9/I9-1)*100</f>
        <v>-1.80290781098342</v>
      </c>
      <c r="V31" s="77" t="n">
        <f aca="false">(V9/J9-1)*100</f>
        <v>-0.834388600470815</v>
      </c>
      <c r="W31" s="77" t="n">
        <f aca="false">(W9/K9-1)*100</f>
        <v>3.5041364393533</v>
      </c>
      <c r="X31" s="77" t="n">
        <f aca="false">(X9/L9-1)*100</f>
        <v>-0.444556019049791</v>
      </c>
      <c r="Y31" s="77" t="n">
        <f aca="false">(Y9/M9-1)*100</f>
        <v>5.44697012784676</v>
      </c>
      <c r="Z31" s="77" t="n">
        <f aca="false">(Z9/N9-1)*100</f>
        <v>-0.815494935904582</v>
      </c>
      <c r="AA31" s="77" t="n">
        <f aca="false">(AA9/O9-1)*100</f>
        <v>4.49026331289304</v>
      </c>
      <c r="AB31" s="77" t="n">
        <f aca="false">(AB9/P9-1)*100</f>
        <v>2.01883982440134</v>
      </c>
      <c r="AC31" s="77" t="n">
        <f aca="false">(AC9/Q9-1)*100</f>
        <v>0.00528399033761229</v>
      </c>
      <c r="AD31" s="77" t="n">
        <f aca="false">(AD9/R9-1)*100</f>
        <v>0.831272643554804</v>
      </c>
      <c r="AE31" s="77" t="n">
        <f aca="false">(AE9/S9-1)*100</f>
        <v>-4.05089665026243</v>
      </c>
      <c r="AF31" s="77" t="n">
        <f aca="false">(AF9/T9-1)*100</f>
        <v>-4.56697968278989</v>
      </c>
      <c r="AG31" s="78" t="n">
        <v>-0.15258789336059</v>
      </c>
      <c r="AH31" s="79" t="n">
        <v>-1.98150676152533</v>
      </c>
      <c r="AI31" s="79" t="n">
        <v>0.278008152821219</v>
      </c>
      <c r="AJ31" s="79" t="n">
        <v>-1.25241650314302</v>
      </c>
      <c r="AK31" s="79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6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5" t="n">
        <f aca="false">(BP9/BC9-1)*100</f>
        <v>-2.58637820429049</v>
      </c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1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82" activeCellId="0" sqref="K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0-07-05T14:17:28Z</cp:lastPrinted>
  <dcterms:modified xsi:type="dcterms:W3CDTF">2010-07-05T14:24:08Z</dcterms:modified>
  <cp:revision>0</cp:revision>
  <dc:subject/>
  <dc:title/>
</cp:coreProperties>
</file>