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3"/>
  </bookViews>
  <sheets>
    <sheet name="Serie Histórica" sheetId="1" state="visible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5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FEB 2008</t>
  </si>
  <si>
    <t xml:space="preserve">ABR 2008</t>
  </si>
  <si>
    <t xml:space="preserve">MAY 2008</t>
  </si>
  <si>
    <t xml:space="preserve">JUN 2008</t>
  </si>
  <si>
    <t xml:space="preserve">JUL 2008</t>
  </si>
  <si>
    <t xml:space="preserve">AGO 2008</t>
  </si>
  <si>
    <t xml:space="preserve">SEP 2008</t>
  </si>
  <si>
    <t xml:space="preserve">Oct 2008</t>
  </si>
  <si>
    <t xml:space="preserve">NOV 2008</t>
  </si>
  <si>
    <t xml:space="preserve">DIC 2008</t>
  </si>
  <si>
    <t xml:space="preserve">ENE  2009</t>
  </si>
  <si>
    <t xml:space="preserve">FEB 2009</t>
  </si>
  <si>
    <t xml:space="preserve">MAR 2009</t>
  </si>
  <si>
    <t xml:space="preserve">ABR 2009</t>
  </si>
  <si>
    <t xml:space="preserve">MAY 2009</t>
  </si>
  <si>
    <t xml:space="preserve">JUN 2009</t>
  </si>
  <si>
    <t xml:space="preserve">JUL 2009</t>
  </si>
  <si>
    <t xml:space="preserve">AGO 2009</t>
  </si>
  <si>
    <t xml:space="preserve">SEP 2009</t>
  </si>
  <si>
    <t xml:space="preserve">OCT 2009</t>
  </si>
  <si>
    <t xml:space="preserve">ENE 2010</t>
  </si>
  <si>
    <t xml:space="preserve">FEB </t>
  </si>
  <si>
    <t xml:space="preserve">ENE 2011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 ÍNDICES DE LAS BRECHAS DE PRECIOS
OCTUBRE 2009 - OCTUBRE 2010</a:t>
            </a:r>
          </a:p>
        </c:rich>
      </c:tx>
      <c:layout>
        <c:manualLayout>
          <c:xMode val="edge"/>
          <c:yMode val="edge"/>
          <c:x val="0.396484320067501"/>
          <c:y val="0.04430837740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3135986499789"/>
          <c:y val="0.00105761202337884"/>
          <c:w val="0.978680916889326"/>
          <c:h val="0.998942387976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G$4:$BT$4</c:f>
              <c:strCache>
                <c:ptCount val="13"/>
                <c:pt idx="0">
                  <c:v>OCT 2009</c:v>
                </c:pt>
                <c:pt idx="1">
                  <c:v>NOV</c:v>
                </c:pt>
                <c:pt idx="2">
                  <c:v>DIC</c:v>
                </c:pt>
                <c:pt idx="3">
                  <c:v>ENE 2010</c:v>
                </c:pt>
                <c:pt idx="4">
                  <c:v>FEB 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BG$5:$BT$5</c:f>
              <c:numCache>
                <c:formatCode>General</c:formatCode>
                <c:ptCount val="13"/>
                <c:pt idx="0">
                  <c:v>65.0657779187777</c:v>
                </c:pt>
                <c:pt idx="1">
                  <c:v>67.3187106216357</c:v>
                </c:pt>
                <c:pt idx="2">
                  <c:v>66.8199369843473</c:v>
                </c:pt>
                <c:pt idx="3">
                  <c:v>70.1314321891776</c:v>
                </c:pt>
                <c:pt idx="4">
                  <c:v>66.6352673193393</c:v>
                </c:pt>
                <c:pt idx="5">
                  <c:v>54.5575724878744</c:v>
                </c:pt>
                <c:pt idx="6">
                  <c:v>51.9798643365349</c:v>
                </c:pt>
                <c:pt idx="7">
                  <c:v>51.8672262712332</c:v>
                </c:pt>
                <c:pt idx="8">
                  <c:v>53.0283930894173</c:v>
                </c:pt>
                <c:pt idx="9">
                  <c:v>58.6579025461794</c:v>
                </c:pt>
                <c:pt idx="10">
                  <c:v>61.4697071685106</c:v>
                </c:pt>
                <c:pt idx="11">
                  <c:v>61.9509153864085</c:v>
                </c:pt>
                <c:pt idx="12">
                  <c:v>60.11610229563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G$4:$BT$4</c:f>
              <c:strCache>
                <c:ptCount val="13"/>
                <c:pt idx="0">
                  <c:v>OCT 2009</c:v>
                </c:pt>
                <c:pt idx="1">
                  <c:v>NOV</c:v>
                </c:pt>
                <c:pt idx="2">
                  <c:v>DIC</c:v>
                </c:pt>
                <c:pt idx="3">
                  <c:v>ENE 2010</c:v>
                </c:pt>
                <c:pt idx="4">
                  <c:v>FEB 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BG$6:$BT$6</c:f>
              <c:numCache>
                <c:formatCode>General</c:formatCode>
                <c:ptCount val="13"/>
                <c:pt idx="0">
                  <c:v>124.933147694151</c:v>
                </c:pt>
                <c:pt idx="1">
                  <c:v>124.305799261168</c:v>
                </c:pt>
                <c:pt idx="2">
                  <c:v>126.501778758769</c:v>
                </c:pt>
                <c:pt idx="3">
                  <c:v>127.340081527897</c:v>
                </c:pt>
                <c:pt idx="4">
                  <c:v>130.678527131456</c:v>
                </c:pt>
                <c:pt idx="5">
                  <c:v>131.810079941215</c:v>
                </c:pt>
                <c:pt idx="6">
                  <c:v>139.530009490389</c:v>
                </c:pt>
                <c:pt idx="7">
                  <c:v>140.790300128529</c:v>
                </c:pt>
                <c:pt idx="8">
                  <c:v>129.211225342726</c:v>
                </c:pt>
                <c:pt idx="9">
                  <c:v>130.010473153803</c:v>
                </c:pt>
                <c:pt idx="10">
                  <c:v>126.08767453826</c:v>
                </c:pt>
                <c:pt idx="11">
                  <c:v>127.094953057862</c:v>
                </c:pt>
                <c:pt idx="12">
                  <c:v>127.33172548514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G$4:$BT$4</c:f>
              <c:strCache>
                <c:ptCount val="13"/>
                <c:pt idx="0">
                  <c:v>OCT 2009</c:v>
                </c:pt>
                <c:pt idx="1">
                  <c:v>NOV</c:v>
                </c:pt>
                <c:pt idx="2">
                  <c:v>DIC</c:v>
                </c:pt>
                <c:pt idx="3">
                  <c:v>ENE 2010</c:v>
                </c:pt>
                <c:pt idx="4">
                  <c:v>FEB 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BG$7:$BT$7</c:f>
              <c:numCache>
                <c:formatCode>General</c:formatCode>
                <c:ptCount val="13"/>
                <c:pt idx="0">
                  <c:v>99.8274464774331</c:v>
                </c:pt>
                <c:pt idx="1">
                  <c:v>100.442273979061</c:v>
                </c:pt>
                <c:pt idx="2">
                  <c:v>99.8879122220423</c:v>
                </c:pt>
                <c:pt idx="3">
                  <c:v>108.067862115594</c:v>
                </c:pt>
                <c:pt idx="4">
                  <c:v>101.367895377844</c:v>
                </c:pt>
                <c:pt idx="5">
                  <c:v>101.913769602764</c:v>
                </c:pt>
                <c:pt idx="6">
                  <c:v>99.7482004711742</c:v>
                </c:pt>
                <c:pt idx="7">
                  <c:v>100.217607664614</c:v>
                </c:pt>
                <c:pt idx="8">
                  <c:v>98.631779499</c:v>
                </c:pt>
                <c:pt idx="9">
                  <c:v>98.7574820917356</c:v>
                </c:pt>
                <c:pt idx="10">
                  <c:v>105.108587945711</c:v>
                </c:pt>
                <c:pt idx="11">
                  <c:v>101.751729246765</c:v>
                </c:pt>
                <c:pt idx="12">
                  <c:v>101.69587147280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G$4:$BT$4</c:f>
              <c:strCache>
                <c:ptCount val="13"/>
                <c:pt idx="0">
                  <c:v>OCT 2009</c:v>
                </c:pt>
                <c:pt idx="1">
                  <c:v>NOV</c:v>
                </c:pt>
                <c:pt idx="2">
                  <c:v>DIC</c:v>
                </c:pt>
                <c:pt idx="3">
                  <c:v>ENE 2010</c:v>
                </c:pt>
                <c:pt idx="4">
                  <c:v>FEB 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BG$8:$BT$8</c:f>
              <c:numCache>
                <c:formatCode>General</c:formatCode>
                <c:ptCount val="13"/>
                <c:pt idx="0">
                  <c:v>46.6261748376293</c:v>
                </c:pt>
                <c:pt idx="1">
                  <c:v>46.7569255916455</c:v>
                </c:pt>
                <c:pt idx="2">
                  <c:v>46.9961225689578</c:v>
                </c:pt>
                <c:pt idx="3">
                  <c:v>47.5641627792963</c:v>
                </c:pt>
                <c:pt idx="4">
                  <c:v>47.5636461598821</c:v>
                </c:pt>
                <c:pt idx="5">
                  <c:v>46.9447425172205</c:v>
                </c:pt>
                <c:pt idx="6">
                  <c:v>48.4975892760358</c:v>
                </c:pt>
                <c:pt idx="7">
                  <c:v>48.6280656360923</c:v>
                </c:pt>
                <c:pt idx="8">
                  <c:v>48.5372152960274</c:v>
                </c:pt>
                <c:pt idx="9">
                  <c:v>47.1195755142581</c:v>
                </c:pt>
                <c:pt idx="10">
                  <c:v>47.0541704754056</c:v>
                </c:pt>
                <c:pt idx="11">
                  <c:v>48.3270168791251</c:v>
                </c:pt>
                <c:pt idx="12">
                  <c:v>55.031707554259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G$4:$BT$4</c:f>
              <c:strCache>
                <c:ptCount val="13"/>
                <c:pt idx="0">
                  <c:v>OCT 2009</c:v>
                </c:pt>
                <c:pt idx="1">
                  <c:v>NOV</c:v>
                </c:pt>
                <c:pt idx="2">
                  <c:v>DIC</c:v>
                </c:pt>
                <c:pt idx="3">
                  <c:v>ENE 2010</c:v>
                </c:pt>
                <c:pt idx="4">
                  <c:v>FEB 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BG$9:$BT$9</c:f>
              <c:numCache>
                <c:formatCode>General</c:formatCode>
                <c:ptCount val="13"/>
                <c:pt idx="0">
                  <c:v>96.4094382471049</c:v>
                </c:pt>
                <c:pt idx="1">
                  <c:v>97.1001639824683</c:v>
                </c:pt>
                <c:pt idx="2">
                  <c:v>97.8014838087404</c:v>
                </c:pt>
                <c:pt idx="3">
                  <c:v>100.689349948326</c:v>
                </c:pt>
                <c:pt idx="4">
                  <c:v>99.8121361222312</c:v>
                </c:pt>
                <c:pt idx="5">
                  <c:v>95.6952552561046</c:v>
                </c:pt>
                <c:pt idx="6">
                  <c:v>97.8225447289486</c:v>
                </c:pt>
                <c:pt idx="7">
                  <c:v>98.4097513245621</c:v>
                </c:pt>
                <c:pt idx="8">
                  <c:v>93.4923129170339</c:v>
                </c:pt>
                <c:pt idx="9">
                  <c:v>96.0220190570002</c:v>
                </c:pt>
                <c:pt idx="10">
                  <c:v>96.3214157590382</c:v>
                </c:pt>
                <c:pt idx="11">
                  <c:v>96.47883185139</c:v>
                </c:pt>
                <c:pt idx="12">
                  <c:v>95.9955261752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15220"/>
        <c:axId val="46491639"/>
      </c:lineChart>
      <c:catAx>
        <c:axId val="19115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1639"/>
        <c:crossesAt val="100"/>
        <c:auto val="1"/>
        <c:lblAlgn val="ctr"/>
        <c:lblOffset val="100"/>
        <c:noMultiLvlLbl val="0"/>
      </c:catAx>
      <c:valAx>
        <c:axId val="4649163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15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MENSUALES DE LAS BRECHAS DE PRECIOS
OCTUBRE 2009 - OCTUBRE 2010</a:t>
            </a:r>
          </a:p>
        </c:rich>
      </c:tx>
      <c:layout>
        <c:manualLayout>
          <c:xMode val="edge"/>
          <c:yMode val="edge"/>
          <c:x val="0.311993708218639"/>
          <c:y val="0.0242338154269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05673209366391"/>
          <c:w val="0.973705597063835"/>
          <c:h val="0.8830922865013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F$15:$BS$15</c:f>
              <c:strCache>
                <c:ptCount val="13"/>
                <c:pt idx="0">
                  <c:v>OCT 2009</c:v>
                </c:pt>
                <c:pt idx="1">
                  <c:v>NOV</c:v>
                </c:pt>
                <c:pt idx="2">
                  <c:v>DIC</c:v>
                </c:pt>
                <c:pt idx="3">
                  <c:v>ENE 2010</c:v>
                </c:pt>
                <c:pt idx="4">
                  <c:v>FEB 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BF$16:$BS$16</c:f>
              <c:numCache>
                <c:formatCode>General</c:formatCode>
                <c:ptCount val="13"/>
                <c:pt idx="0">
                  <c:v>-0.66302914189954</c:v>
                </c:pt>
                <c:pt idx="1">
                  <c:v>3.4625463260739</c:v>
                </c:pt>
                <c:pt idx="2">
                  <c:v>-0.740913830170897</c:v>
                </c:pt>
                <c:pt idx="3">
                  <c:v>4.95584903889688</c:v>
                </c:pt>
                <c:pt idx="4">
                  <c:v>-4.98516109068965</c:v>
                </c:pt>
                <c:pt idx="5">
                  <c:v>-18.1250789819518</c:v>
                </c:pt>
                <c:pt idx="6">
                  <c:v>-4.7247486165416</c:v>
                </c:pt>
                <c:pt idx="7">
                  <c:v>-0.216695573833059</c:v>
                </c:pt>
                <c:pt idx="8">
                  <c:v>2.23872935119374</c:v>
                </c:pt>
                <c:pt idx="9">
                  <c:v>10.61602875137</c:v>
                </c:pt>
                <c:pt idx="10">
                  <c:v>4.79356489113734</c:v>
                </c:pt>
                <c:pt idx="11">
                  <c:v>0.782837986487861</c:v>
                </c:pt>
                <c:pt idx="12">
                  <c:v>-2.961720709584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F$15:$BS$15</c:f>
              <c:strCache>
                <c:ptCount val="13"/>
                <c:pt idx="0">
                  <c:v>OCT 2009</c:v>
                </c:pt>
                <c:pt idx="1">
                  <c:v>NOV</c:v>
                </c:pt>
                <c:pt idx="2">
                  <c:v>DIC</c:v>
                </c:pt>
                <c:pt idx="3">
                  <c:v>ENE 2010</c:v>
                </c:pt>
                <c:pt idx="4">
                  <c:v>FEB 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BF$17:$BS$17</c:f>
              <c:numCache>
                <c:formatCode>General</c:formatCode>
                <c:ptCount val="13"/>
                <c:pt idx="0">
                  <c:v>-1.0664732809087</c:v>
                </c:pt>
                <c:pt idx="1">
                  <c:v>-0.502147304027667</c:v>
                </c:pt>
                <c:pt idx="2">
                  <c:v>1.76659456811643</c:v>
                </c:pt>
                <c:pt idx="3">
                  <c:v>0.662680617896139</c:v>
                </c:pt>
                <c:pt idx="4">
                  <c:v>2.62167697986555</c:v>
                </c:pt>
                <c:pt idx="5">
                  <c:v>0.865905695907254</c:v>
                </c:pt>
                <c:pt idx="6">
                  <c:v>5.85685825592168</c:v>
                </c:pt>
                <c:pt idx="7">
                  <c:v>0.903239842627746</c:v>
                </c:pt>
                <c:pt idx="8">
                  <c:v>-8.2243412900122</c:v>
                </c:pt>
                <c:pt idx="9">
                  <c:v>0.618559114315942</c:v>
                </c:pt>
                <c:pt idx="10">
                  <c:v>-3.01729431512925</c:v>
                </c:pt>
                <c:pt idx="11">
                  <c:v>0.798871518005218</c:v>
                </c:pt>
                <c:pt idx="12">
                  <c:v>0.186295695926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F$15:$BS$15</c:f>
              <c:strCache>
                <c:ptCount val="13"/>
                <c:pt idx="0">
                  <c:v>OCT 2009</c:v>
                </c:pt>
                <c:pt idx="1">
                  <c:v>NOV</c:v>
                </c:pt>
                <c:pt idx="2">
                  <c:v>DIC</c:v>
                </c:pt>
                <c:pt idx="3">
                  <c:v>ENE 2010</c:v>
                </c:pt>
                <c:pt idx="4">
                  <c:v>FEB 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BF$18:$BS$18</c:f>
              <c:numCache>
                <c:formatCode>General</c:formatCode>
                <c:ptCount val="13"/>
                <c:pt idx="0">
                  <c:v>1.54091471254045</c:v>
                </c:pt>
                <c:pt idx="1">
                  <c:v>0.615890241935824</c:v>
                </c:pt>
                <c:pt idx="2">
                  <c:v>-0.551920755134017</c:v>
                </c:pt>
                <c:pt idx="3">
                  <c:v>8.18912890617656</c:v>
                </c:pt>
                <c:pt idx="4">
                  <c:v>-6.19977725716728</c:v>
                </c:pt>
                <c:pt idx="5">
                  <c:v>0.538507998893412</c:v>
                </c:pt>
                <c:pt idx="6">
                  <c:v>-2.12490337667872</c:v>
                </c:pt>
                <c:pt idx="7">
                  <c:v>0.47059214223617</c:v>
                </c:pt>
                <c:pt idx="8">
                  <c:v>-1.5823847750593</c:v>
                </c:pt>
                <c:pt idx="9">
                  <c:v>0.127446339682891</c:v>
                </c:pt>
                <c:pt idx="10">
                  <c:v>6.43101233390693</c:v>
                </c:pt>
                <c:pt idx="11">
                  <c:v>-3.19370544743702</c:v>
                </c:pt>
                <c:pt idx="12">
                  <c:v>-0.054896142182092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F$15:$BS$15</c:f>
              <c:strCache>
                <c:ptCount val="13"/>
                <c:pt idx="0">
                  <c:v>OCT 2009</c:v>
                </c:pt>
                <c:pt idx="1">
                  <c:v>NOV</c:v>
                </c:pt>
                <c:pt idx="2">
                  <c:v>DIC</c:v>
                </c:pt>
                <c:pt idx="3">
                  <c:v>ENE 2010</c:v>
                </c:pt>
                <c:pt idx="4">
                  <c:v>FEB 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BF$19:$BS$19</c:f>
              <c:numCache>
                <c:formatCode>General</c:formatCode>
                <c:ptCount val="13"/>
                <c:pt idx="0">
                  <c:v>0.631890239265487</c:v>
                </c:pt>
                <c:pt idx="1">
                  <c:v>0.280423505619964</c:v>
                </c:pt>
                <c:pt idx="2">
                  <c:v>0.511575503063133</c:v>
                </c:pt>
                <c:pt idx="3">
                  <c:v>1.20869590784873</c:v>
                </c:pt>
                <c:pt idx="4">
                  <c:v>-0.00108615264957646</c:v>
                </c:pt>
                <c:pt idx="5">
                  <c:v>-1.30121151894274</c:v>
                </c:pt>
                <c:pt idx="6">
                  <c:v>3.30781824662398</c:v>
                </c:pt>
                <c:pt idx="7">
                  <c:v>0.269036795445343</c:v>
                </c:pt>
                <c:pt idx="8">
                  <c:v>-0.186826966848253</c:v>
                </c:pt>
                <c:pt idx="9">
                  <c:v>-2.9207274729775</c:v>
                </c:pt>
                <c:pt idx="10">
                  <c:v>-0.138806511176381</c:v>
                </c:pt>
                <c:pt idx="11">
                  <c:v>2.70506607779801</c:v>
                </c:pt>
                <c:pt idx="12">
                  <c:v>13.873586883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17238"/>
        <c:axId val="10374062"/>
      </c:lineChart>
      <c:catAx>
        <c:axId val="78817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74062"/>
        <c:crossesAt val="0"/>
        <c:auto val="1"/>
        <c:lblAlgn val="ctr"/>
        <c:lblOffset val="100"/>
        <c:noMultiLvlLbl val="0"/>
      </c:catAx>
      <c:valAx>
        <c:axId val="10374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7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ANUALES DE LAS BRECHAS DE PRECIOS 
OCTUBRE 2009 OCTUBRE 2010</a:t>
            </a:r>
          </a:p>
        </c:rich>
      </c:tx>
      <c:layout>
        <c:manualLayout>
          <c:xMode val="edge"/>
          <c:yMode val="edge"/>
          <c:x val="0.281501051382973"/>
          <c:y val="0.0118215329858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3963444222785"/>
          <c:y val="0.125842125333672"/>
          <c:w val="0.977974874642799"/>
          <c:h val="0.85386212448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G$26:$BT$26</c:f>
              <c:strCache>
                <c:ptCount val="13"/>
                <c:pt idx="0">
                  <c:v>OCT 2009</c:v>
                </c:pt>
                <c:pt idx="1">
                  <c:v>NOV</c:v>
                </c:pt>
                <c:pt idx="2">
                  <c:v>DIC</c:v>
                </c:pt>
                <c:pt idx="3">
                  <c:v>ENE 2010</c:v>
                </c:pt>
                <c:pt idx="4">
                  <c:v>FEB 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BG$27:$BT$27</c:f>
              <c:numCache>
                <c:formatCode>General</c:formatCode>
                <c:ptCount val="13"/>
                <c:pt idx="0">
                  <c:v>5.08395371114949</c:v>
                </c:pt>
                <c:pt idx="1">
                  <c:v>-3.14974814832698</c:v>
                </c:pt>
                <c:pt idx="2">
                  <c:v>-14.7715408899177</c:v>
                </c:pt>
                <c:pt idx="3">
                  <c:v>-3.88598151781426</c:v>
                </c:pt>
                <c:pt idx="4">
                  <c:v>5.27665963730448</c:v>
                </c:pt>
                <c:pt idx="5">
                  <c:v>-18.6086877411429</c:v>
                </c:pt>
                <c:pt idx="6">
                  <c:v>-30.5997122227196</c:v>
                </c:pt>
                <c:pt idx="7">
                  <c:v>-20.0770863459107</c:v>
                </c:pt>
                <c:pt idx="8">
                  <c:v>-22.2248667313259</c:v>
                </c:pt>
                <c:pt idx="9">
                  <c:v>-9.27367794606808</c:v>
                </c:pt>
                <c:pt idx="10">
                  <c:v>-13.6753153868638</c:v>
                </c:pt>
                <c:pt idx="11">
                  <c:v>-5.41853992655812</c:v>
                </c:pt>
                <c:pt idx="12">
                  <c:v>-7.607187344051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G$26:$BT$26</c:f>
              <c:strCache>
                <c:ptCount val="13"/>
                <c:pt idx="0">
                  <c:v>OCT 2009</c:v>
                </c:pt>
                <c:pt idx="1">
                  <c:v>NOV</c:v>
                </c:pt>
                <c:pt idx="2">
                  <c:v>DIC</c:v>
                </c:pt>
                <c:pt idx="3">
                  <c:v>ENE 2010</c:v>
                </c:pt>
                <c:pt idx="4">
                  <c:v>FEB 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BG$28:$BT$28</c:f>
              <c:numCache>
                <c:formatCode>General</c:formatCode>
                <c:ptCount val="13"/>
                <c:pt idx="0">
                  <c:v>5.97070357812972</c:v>
                </c:pt>
                <c:pt idx="1">
                  <c:v>4.97367241690447</c:v>
                </c:pt>
                <c:pt idx="2">
                  <c:v>10.1027707839809</c:v>
                </c:pt>
                <c:pt idx="3">
                  <c:v>7.8712094590166</c:v>
                </c:pt>
                <c:pt idx="4">
                  <c:v>10.0912785710551</c:v>
                </c:pt>
                <c:pt idx="5">
                  <c:v>9.94518375307349</c:v>
                </c:pt>
                <c:pt idx="6">
                  <c:v>16.0506416039554</c:v>
                </c:pt>
                <c:pt idx="7">
                  <c:v>15.4542787966543</c:v>
                </c:pt>
                <c:pt idx="8">
                  <c:v>5.02388038756232</c:v>
                </c:pt>
                <c:pt idx="9">
                  <c:v>5.51053395141266</c:v>
                </c:pt>
                <c:pt idx="10">
                  <c:v>1.31732523065946</c:v>
                </c:pt>
                <c:pt idx="11">
                  <c:v>0.645442512934635</c:v>
                </c:pt>
                <c:pt idx="12">
                  <c:v>1.9198890248640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G$26:$BT$26</c:f>
              <c:strCache>
                <c:ptCount val="13"/>
                <c:pt idx="0">
                  <c:v>OCT 2009</c:v>
                </c:pt>
                <c:pt idx="1">
                  <c:v>NOV</c:v>
                </c:pt>
                <c:pt idx="2">
                  <c:v>DIC</c:v>
                </c:pt>
                <c:pt idx="3">
                  <c:v>ENE 2010</c:v>
                </c:pt>
                <c:pt idx="4">
                  <c:v>FEB 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BG$29:$BT$29</c:f>
              <c:numCache>
                <c:formatCode>General</c:formatCode>
                <c:ptCount val="13"/>
                <c:pt idx="0">
                  <c:v>-2.88336515661675</c:v>
                </c:pt>
                <c:pt idx="1">
                  <c:v>-3.96638527695556</c:v>
                </c:pt>
                <c:pt idx="2">
                  <c:v>-10.4484590523651</c:v>
                </c:pt>
                <c:pt idx="3">
                  <c:v>-2.7099337984718</c:v>
                </c:pt>
                <c:pt idx="4">
                  <c:v>-8.52257337391262</c:v>
                </c:pt>
                <c:pt idx="5">
                  <c:v>3.21158661902417</c:v>
                </c:pt>
                <c:pt idx="6">
                  <c:v>3.32748626816952</c:v>
                </c:pt>
                <c:pt idx="7">
                  <c:v>4.59578289472773</c:v>
                </c:pt>
                <c:pt idx="8">
                  <c:v>4.47289317818307</c:v>
                </c:pt>
                <c:pt idx="9">
                  <c:v>4.5757656428107</c:v>
                </c:pt>
                <c:pt idx="10">
                  <c:v>12.0376072458476</c:v>
                </c:pt>
                <c:pt idx="11">
                  <c:v>3.49822644852369</c:v>
                </c:pt>
                <c:pt idx="12">
                  <c:v>1.8716546013164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G$26:$BT$26</c:f>
              <c:strCache>
                <c:ptCount val="13"/>
                <c:pt idx="0">
                  <c:v>OCT 2009</c:v>
                </c:pt>
                <c:pt idx="1">
                  <c:v>NOV</c:v>
                </c:pt>
                <c:pt idx="2">
                  <c:v>DIC</c:v>
                </c:pt>
                <c:pt idx="3">
                  <c:v>ENE 2010</c:v>
                </c:pt>
                <c:pt idx="4">
                  <c:v>FEB 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BG$30:$BT$30</c:f>
              <c:numCache>
                <c:formatCode>General</c:formatCode>
                <c:ptCount val="13"/>
                <c:pt idx="0">
                  <c:v>-1.13777531767392</c:v>
                </c:pt>
                <c:pt idx="1">
                  <c:v>0.237288409651137</c:v>
                </c:pt>
                <c:pt idx="2">
                  <c:v>6.40923420356767</c:v>
                </c:pt>
                <c:pt idx="3">
                  <c:v>-12.891317931055</c:v>
                </c:pt>
                <c:pt idx="4">
                  <c:v>-5.87409005865871</c:v>
                </c:pt>
                <c:pt idx="5">
                  <c:v>-8.46636430320508</c:v>
                </c:pt>
                <c:pt idx="6">
                  <c:v>2.27004939286077</c:v>
                </c:pt>
                <c:pt idx="7">
                  <c:v>3.10827118577008</c:v>
                </c:pt>
                <c:pt idx="8">
                  <c:v>3.30940308758325</c:v>
                </c:pt>
                <c:pt idx="9">
                  <c:v>-0.21596330114948</c:v>
                </c:pt>
                <c:pt idx="10">
                  <c:v>0.397869026260866</c:v>
                </c:pt>
                <c:pt idx="11">
                  <c:v>4.3027671711642</c:v>
                </c:pt>
                <c:pt idx="12">
                  <c:v>18.027497957748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G$26:$BT$26</c:f>
              <c:strCache>
                <c:ptCount val="13"/>
                <c:pt idx="0">
                  <c:v>OCT 2009</c:v>
                </c:pt>
                <c:pt idx="1">
                  <c:v>NOV</c:v>
                </c:pt>
                <c:pt idx="2">
                  <c:v>DIC</c:v>
                </c:pt>
                <c:pt idx="3">
                  <c:v>ENE 2010</c:v>
                </c:pt>
                <c:pt idx="4">
                  <c:v>FEB 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Serie Histórica'!$BG$31:$BT$31</c:f>
              <c:numCache>
                <c:formatCode>General</c:formatCode>
                <c:ptCount val="13"/>
                <c:pt idx="0">
                  <c:v>4.20172316496812</c:v>
                </c:pt>
                <c:pt idx="1">
                  <c:v>1.19111591837255</c:v>
                </c:pt>
                <c:pt idx="2">
                  <c:v>-1.0469487775543</c:v>
                </c:pt>
                <c:pt idx="3">
                  <c:v>2.47118026082918</c:v>
                </c:pt>
                <c:pt idx="4">
                  <c:v>5.42449957557849</c:v>
                </c:pt>
                <c:pt idx="5">
                  <c:v>0.873260858634195</c:v>
                </c:pt>
                <c:pt idx="6">
                  <c:v>0.158604624166725</c:v>
                </c:pt>
                <c:pt idx="7">
                  <c:v>4.21254446697212</c:v>
                </c:pt>
                <c:pt idx="8">
                  <c:v>-2.58637820429049</c:v>
                </c:pt>
                <c:pt idx="9">
                  <c:v>1.3977907323258</c:v>
                </c:pt>
                <c:pt idx="10">
                  <c:v>-1.39724398155482</c:v>
                </c:pt>
                <c:pt idx="11">
                  <c:v>-0.478691873322634</c:v>
                </c:pt>
                <c:pt idx="12">
                  <c:v>-0.429327334890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67018"/>
        <c:axId val="42675434"/>
      </c:lineChart>
      <c:catAx>
        <c:axId val="72767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75434"/>
        <c:crossesAt val="0"/>
        <c:auto val="1"/>
        <c:lblAlgn val="ctr"/>
        <c:lblOffset val="100"/>
        <c:noMultiLvlLbl val="0"/>
      </c:catAx>
      <c:valAx>
        <c:axId val="42675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67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5</xdr:col>
      <xdr:colOff>68256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38880" y="895680"/>
        <a:ext cx="12799440" cy="64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7080</xdr:colOff>
      <xdr:row>45</xdr:row>
      <xdr:rowOff>95400</xdr:rowOff>
    </xdr:from>
    <xdr:to>
      <xdr:col>14</xdr:col>
      <xdr:colOff>623880</xdr:colOff>
      <xdr:row>50</xdr:row>
      <xdr:rowOff>123840</xdr:rowOff>
    </xdr:to>
    <xdr:sp>
      <xdr:nvSpPr>
        <xdr:cNvPr id="1" name="Rectangle 2"/>
        <xdr:cNvSpPr/>
      </xdr:nvSpPr>
      <xdr:spPr>
        <a:xfrm>
          <a:off x="1266120" y="7467840"/>
          <a:ext cx="10734480" cy="8380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20</xdr:colOff>
      <xdr:row>0</xdr:row>
      <xdr:rowOff>28440</xdr:rowOff>
    </xdr:from>
    <xdr:to>
      <xdr:col>7</xdr:col>
      <xdr:colOff>731160</xdr:colOff>
      <xdr:row>4</xdr:row>
      <xdr:rowOff>9720</xdr:rowOff>
    </xdr:to>
    <xdr:pic>
      <xdr:nvPicPr>
        <xdr:cNvPr id="2" name="Picture 3" descr="LOGO INEC"/>
        <xdr:cNvPicPr/>
      </xdr:nvPicPr>
      <xdr:blipFill>
        <a:blip r:embed="rId2"/>
        <a:stretch/>
      </xdr:blipFill>
      <xdr:spPr>
        <a:xfrm>
          <a:off x="4090680" y="28440"/>
          <a:ext cx="2094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51</xdr:row>
      <xdr:rowOff>75600</xdr:rowOff>
    </xdr:from>
    <xdr:to>
      <xdr:col>13</xdr:col>
      <xdr:colOff>467640</xdr:colOff>
      <xdr:row>53</xdr:row>
      <xdr:rowOff>86040</xdr:rowOff>
    </xdr:to>
    <xdr:sp>
      <xdr:nvSpPr>
        <xdr:cNvPr id="3" name="Rectangle 4"/>
        <xdr:cNvSpPr/>
      </xdr:nvSpPr>
      <xdr:spPr>
        <a:xfrm>
          <a:off x="1830600" y="8419680"/>
          <a:ext cx="9234720" cy="3340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7800</xdr:rowOff>
    </xdr:from>
    <xdr:to>
      <xdr:col>16</xdr:col>
      <xdr:colOff>997200</xdr:colOff>
      <xdr:row>52</xdr:row>
      <xdr:rowOff>142920</xdr:rowOff>
    </xdr:to>
    <xdr:graphicFrame>
      <xdr:nvGraphicFramePr>
        <xdr:cNvPr id="4" name="Chart 1"/>
        <xdr:cNvGraphicFramePr/>
      </xdr:nvGraphicFramePr>
      <xdr:xfrm>
        <a:off x="40320" y="199800"/>
        <a:ext cx="13731840" cy="83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</xdr:colOff>
      <xdr:row>54</xdr:row>
      <xdr:rowOff>18720</xdr:rowOff>
    </xdr:from>
    <xdr:to>
      <xdr:col>14</xdr:col>
      <xdr:colOff>101160</xdr:colOff>
      <xdr:row>59</xdr:row>
      <xdr:rowOff>28440</xdr:rowOff>
    </xdr:to>
    <xdr:sp>
      <xdr:nvSpPr>
        <xdr:cNvPr id="5" name="Rectangle 2"/>
        <xdr:cNvSpPr/>
      </xdr:nvSpPr>
      <xdr:spPr>
        <a:xfrm>
          <a:off x="3291840" y="8762760"/>
          <a:ext cx="7853760" cy="81936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4</xdr:col>
      <xdr:colOff>1018080</xdr:colOff>
      <xdr:row>52</xdr:row>
      <xdr:rowOff>162000</xdr:rowOff>
    </xdr:to>
    <xdr:graphicFrame>
      <xdr:nvGraphicFramePr>
        <xdr:cNvPr id="6" name="Chart 1"/>
        <xdr:cNvGraphicFramePr/>
      </xdr:nvGraphicFramePr>
      <xdr:xfrm>
        <a:off x="0" y="86040"/>
        <a:ext cx="13353480" cy="84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54</xdr:row>
      <xdr:rowOff>47520</xdr:rowOff>
    </xdr:from>
    <xdr:to>
      <xdr:col>12</xdr:col>
      <xdr:colOff>294120</xdr:colOff>
      <xdr:row>59</xdr:row>
      <xdr:rowOff>47160</xdr:rowOff>
    </xdr:to>
    <xdr:sp>
      <xdr:nvSpPr>
        <xdr:cNvPr id="7" name="Rectangle 2"/>
        <xdr:cNvSpPr/>
      </xdr:nvSpPr>
      <xdr:spPr>
        <a:xfrm>
          <a:off x="3807360" y="8791560"/>
          <a:ext cx="6447240" cy="8092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K12" activeCellId="0" sqref="B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true" outlineLevel="0" max="34" min="34" style="0" width="4.99"/>
    <col collapsed="false" customWidth="true" hidden="true" outlineLevel="0" max="35" min="35" style="0" width="6.28"/>
    <col collapsed="false" customWidth="true" hidden="true" outlineLevel="0" max="37" min="36" style="0" width="4.7"/>
    <col collapsed="false" customWidth="true" hidden="true" outlineLevel="0" max="38" min="38" style="0" width="5.28"/>
    <col collapsed="false" customWidth="true" hidden="true" outlineLevel="0" max="42" min="39" style="0" width="5.13"/>
    <col collapsed="false" customWidth="true" hidden="true" outlineLevel="0" max="43" min="43" style="0" width="6.41"/>
    <col collapsed="false" customWidth="true" hidden="true" outlineLevel="0" max="45" min="44" style="0" width="5.13"/>
    <col collapsed="false" customWidth="true" hidden="true" outlineLevel="0" max="46" min="46" style="1" width="5.28"/>
    <col collapsed="false" customWidth="true" hidden="true" outlineLevel="0" max="47" min="47" style="0" width="6.41"/>
    <col collapsed="false" customWidth="true" hidden="true" outlineLevel="0" max="48" min="48" style="0" width="5.56"/>
    <col collapsed="false" customWidth="true" hidden="true" outlineLevel="0" max="49" min="49" style="0" width="6.13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3" min="52" style="0" width="6.56"/>
    <col collapsed="false" customWidth="true" hidden="false" outlineLevel="0" max="54" min="54" style="0" width="6.85"/>
    <col collapsed="false" customWidth="true" hidden="false" outlineLevel="0" max="56" min="55" style="0" width="5.13"/>
    <col collapsed="false" customWidth="true" hidden="false" outlineLevel="0" max="58" min="57" style="0" width="6.85"/>
    <col collapsed="false" customWidth="true" hidden="false" outlineLevel="0" max="62" min="59" style="0" width="5.13"/>
    <col collapsed="false" customWidth="true" hidden="false" outlineLevel="0" max="63" min="63" style="0" width="6.28"/>
    <col collapsed="false" customWidth="false" hidden="true" outlineLevel="0" max="64" min="64" style="0" width="9.14"/>
    <col collapsed="false" customWidth="true" hidden="false" outlineLevel="0" max="65" min="65" style="0" width="6.85"/>
    <col collapsed="false" customWidth="true" hidden="false" outlineLevel="0" max="66" min="66" style="0" width="5.13"/>
    <col collapsed="false" customWidth="true" hidden="false" outlineLevel="0" max="67" min="67" style="0" width="6.7"/>
    <col collapsed="false" customWidth="true" hidden="false" outlineLevel="0" max="68" min="68" style="0" width="6.85"/>
    <col collapsed="false" customWidth="true" hidden="false" outlineLevel="0" max="69" min="69" style="0" width="8.28"/>
    <col collapsed="false" customWidth="true" hidden="false" outlineLevel="0" max="71" min="70" style="0" width="5.13"/>
    <col collapsed="false" customWidth="true" hidden="false" outlineLevel="0" max="72" min="72" style="0" width="8.7"/>
    <col collapsed="false" customWidth="true" hidden="false" outlineLevel="0" max="74" min="73" style="0" width="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27</v>
      </c>
      <c r="AN4" s="9" t="s">
        <v>19</v>
      </c>
      <c r="AO4" s="9" t="s">
        <v>28</v>
      </c>
      <c r="AP4" s="9" t="s">
        <v>29</v>
      </c>
      <c r="AQ4" s="9" t="s">
        <v>30</v>
      </c>
      <c r="AR4" s="9" t="s">
        <v>31</v>
      </c>
      <c r="AS4" s="9" t="s">
        <v>32</v>
      </c>
      <c r="AT4" s="9" t="s">
        <v>33</v>
      </c>
      <c r="AU4" s="9" t="s">
        <v>34</v>
      </c>
      <c r="AV4" s="9" t="s">
        <v>35</v>
      </c>
      <c r="AW4" s="9" t="s">
        <v>36</v>
      </c>
      <c r="AX4" s="9" t="s">
        <v>37</v>
      </c>
      <c r="AY4" s="10" t="s">
        <v>38</v>
      </c>
      <c r="AZ4" s="10" t="s">
        <v>39</v>
      </c>
      <c r="BA4" s="11" t="s">
        <v>40</v>
      </c>
      <c r="BB4" s="9" t="s">
        <v>41</v>
      </c>
      <c r="BC4" s="9" t="s">
        <v>42</v>
      </c>
      <c r="BD4" s="9" t="s">
        <v>43</v>
      </c>
      <c r="BE4" s="9" t="s">
        <v>44</v>
      </c>
      <c r="BF4" s="9" t="s">
        <v>45</v>
      </c>
      <c r="BG4" s="9" t="s">
        <v>46</v>
      </c>
      <c r="BH4" s="12" t="s">
        <v>13</v>
      </c>
      <c r="BI4" s="9" t="s">
        <v>14</v>
      </c>
      <c r="BJ4" s="9" t="s">
        <v>47</v>
      </c>
      <c r="BK4" s="9" t="s">
        <v>48</v>
      </c>
      <c r="BL4" s="9" t="s">
        <v>49</v>
      </c>
      <c r="BM4" s="9" t="s">
        <v>5</v>
      </c>
      <c r="BN4" s="9" t="s">
        <v>6</v>
      </c>
      <c r="BO4" s="9" t="s">
        <v>7</v>
      </c>
      <c r="BP4" s="9" t="s">
        <v>8</v>
      </c>
      <c r="BQ4" s="9" t="s">
        <v>9</v>
      </c>
      <c r="BR4" s="9" t="s">
        <v>10</v>
      </c>
      <c r="BS4" s="9" t="s">
        <v>11</v>
      </c>
      <c r="BT4" s="9" t="s">
        <v>12</v>
      </c>
    </row>
    <row r="5" customFormat="false" ht="24" hidden="false" customHeight="true" outlineLevel="0" collapsed="false">
      <c r="A5" s="13" t="s">
        <v>50</v>
      </c>
      <c r="B5" s="14" t="s">
        <v>51</v>
      </c>
      <c r="C5" s="15" t="n">
        <v>92.5230825819407</v>
      </c>
      <c r="D5" s="16" t="n">
        <v>88.2300888658353</v>
      </c>
      <c r="E5" s="16" t="n">
        <v>74.9983555501284</v>
      </c>
      <c r="F5" s="16" t="n">
        <v>64.0174476265384</v>
      </c>
      <c r="G5" s="16" t="n">
        <v>67.307461758803</v>
      </c>
      <c r="H5" s="16" t="n">
        <v>82.96010226763</v>
      </c>
      <c r="I5" s="16" t="n">
        <v>90.375371228477</v>
      </c>
      <c r="J5" s="16" t="n">
        <v>82.4133911427094</v>
      </c>
      <c r="K5" s="16" t="n">
        <v>72.5548729242181</v>
      </c>
      <c r="L5" s="16" t="n">
        <v>73.3056533231736</v>
      </c>
      <c r="M5" s="16" t="n">
        <v>69.6337680868958</v>
      </c>
      <c r="N5" s="17" t="n">
        <v>69.5809069061935</v>
      </c>
      <c r="O5" s="17" t="n">
        <v>66.8469550811903</v>
      </c>
      <c r="P5" s="17" t="n">
        <v>68.6856424192085</v>
      </c>
      <c r="Q5" s="16" t="n">
        <v>61.0237408379409</v>
      </c>
      <c r="R5" s="16" t="n">
        <v>65.3384788680378</v>
      </c>
      <c r="S5" s="16" t="n">
        <v>68.5093354692908</v>
      </c>
      <c r="T5" s="16" t="n">
        <v>69.8725125692582</v>
      </c>
      <c r="U5" s="16" t="n">
        <v>74.4212214712576</v>
      </c>
      <c r="V5" s="16" t="n">
        <v>67.0695019600433</v>
      </c>
      <c r="W5" s="16" t="n">
        <v>66.6926798817006</v>
      </c>
      <c r="X5" s="16" t="n">
        <v>68.9078759382024</v>
      </c>
      <c r="Y5" s="16" t="n">
        <v>75.0390940654806</v>
      </c>
      <c r="Z5" s="16" t="n">
        <v>64.225479120684</v>
      </c>
      <c r="AA5" s="16" t="n">
        <v>70.3741802362438</v>
      </c>
      <c r="AB5" s="16" t="n">
        <v>68.5825148523885</v>
      </c>
      <c r="AC5" s="16" t="n">
        <v>59.5485574047872</v>
      </c>
      <c r="AD5" s="16" t="n">
        <v>66.974115659478</v>
      </c>
      <c r="AE5" s="16" t="n">
        <v>60.8179733085362</v>
      </c>
      <c r="AF5" s="16" t="n">
        <v>62.0319410099952</v>
      </c>
      <c r="AG5" s="18" t="n">
        <v>61.4708426983122</v>
      </c>
      <c r="AH5" s="19" t="n">
        <v>66.1312569111775</v>
      </c>
      <c r="AI5" s="19" t="n">
        <v>62.7247410146418</v>
      </c>
      <c r="AJ5" s="19" t="n">
        <v>65.4181915623966</v>
      </c>
      <c r="AK5" s="19" t="n">
        <v>72.9496213325236</v>
      </c>
      <c r="AL5" s="19" t="n">
        <v>74.2979319197808</v>
      </c>
      <c r="AM5" s="19" t="n">
        <v>68.0025631898286</v>
      </c>
      <c r="AN5" s="19" t="n">
        <v>67.7974284963104</v>
      </c>
      <c r="AO5" s="19" t="n">
        <v>61.9598223858451</v>
      </c>
      <c r="AP5" s="20" t="n">
        <v>58.1776620386951</v>
      </c>
      <c r="AQ5" s="20" t="n">
        <v>56.3067369589289</v>
      </c>
      <c r="AR5" s="20" t="n">
        <v>62.2880697524277</v>
      </c>
      <c r="AS5" s="20" t="n">
        <v>61.1857327528458</v>
      </c>
      <c r="AT5" s="20" t="n">
        <v>59.2613441527827</v>
      </c>
      <c r="AU5" s="20" t="n">
        <v>61.9179005175499</v>
      </c>
      <c r="AV5" s="20" t="n">
        <v>69.5080387862439</v>
      </c>
      <c r="AW5" s="20" t="n">
        <v>78.4009680358549</v>
      </c>
      <c r="AX5" s="21" t="n">
        <v>72.9669129401515</v>
      </c>
      <c r="AY5" s="21" t="n">
        <v>63.2953852723945</v>
      </c>
      <c r="AZ5" s="21" t="n">
        <v>67.0311989986835</v>
      </c>
      <c r="BA5" s="22" t="n">
        <v>74.8986293880348</v>
      </c>
      <c r="BB5" s="21" t="n">
        <v>64.8965658280644</v>
      </c>
      <c r="BC5" s="23" t="n">
        <v>68.1816807773646</v>
      </c>
      <c r="BD5" s="23" t="n">
        <v>64.653676263114</v>
      </c>
      <c r="BE5" s="23" t="n">
        <v>71.2075664614205</v>
      </c>
      <c r="BF5" s="24" t="n">
        <v>65.5000624205886</v>
      </c>
      <c r="BG5" s="23" t="n">
        <v>65.0657779187777</v>
      </c>
      <c r="BH5" s="23" t="n">
        <v>67.3187106216357</v>
      </c>
      <c r="BI5" s="23" t="n">
        <v>66.8199369843473</v>
      </c>
      <c r="BJ5" s="23" t="n">
        <v>70.1314321891776</v>
      </c>
      <c r="BK5" s="23" t="n">
        <v>66.6352673193393</v>
      </c>
      <c r="BL5" s="25"/>
      <c r="BM5" s="23" t="n">
        <v>54.5575724878744</v>
      </c>
      <c r="BN5" s="23" t="n">
        <v>51.9798643365349</v>
      </c>
      <c r="BO5" s="23" t="n">
        <v>51.8672262712332</v>
      </c>
      <c r="BP5" s="23" t="n">
        <v>53.0283930894173</v>
      </c>
      <c r="BQ5" s="23" t="n">
        <v>58.6579025461794</v>
      </c>
      <c r="BR5" s="23" t="n">
        <v>61.4697071685106</v>
      </c>
      <c r="BS5" s="23" t="n">
        <v>61.9509153864085</v>
      </c>
      <c r="BT5" s="23" t="n">
        <v>60.1161022956321</v>
      </c>
    </row>
    <row r="6" customFormat="false" ht="45" hidden="false" customHeight="true" outlineLevel="0" collapsed="false">
      <c r="A6" s="26" t="n">
        <v>2</v>
      </c>
      <c r="B6" s="14" t="s">
        <v>52</v>
      </c>
      <c r="C6" s="15" t="n">
        <v>99.3139951214697</v>
      </c>
      <c r="D6" s="16" t="n">
        <v>99.6515546636779</v>
      </c>
      <c r="E6" s="16" t="n">
        <v>100.11756354514</v>
      </c>
      <c r="F6" s="16" t="n">
        <v>99.399819157305</v>
      </c>
      <c r="G6" s="16" t="n">
        <v>99.7324242324112</v>
      </c>
      <c r="H6" s="16" t="n">
        <v>99.868869483637</v>
      </c>
      <c r="I6" s="16" t="n">
        <v>97.9328368576906</v>
      </c>
      <c r="J6" s="16" t="n">
        <v>97.7517401736623</v>
      </c>
      <c r="K6" s="16" t="n">
        <v>98.0089023192223</v>
      </c>
      <c r="L6" s="16" t="n">
        <v>100.570226057471</v>
      </c>
      <c r="M6" s="16" t="n">
        <v>100.771115957192</v>
      </c>
      <c r="N6" s="16" t="n">
        <v>102.666547127483</v>
      </c>
      <c r="O6" s="16" t="n">
        <v>99.9121641579392</v>
      </c>
      <c r="P6" s="16" t="n">
        <v>100.78595700521</v>
      </c>
      <c r="Q6" s="16" t="n">
        <v>102.225796993676</v>
      </c>
      <c r="R6" s="16" t="n">
        <v>102.446099946246</v>
      </c>
      <c r="S6" s="16" t="n">
        <v>103.858701421504</v>
      </c>
      <c r="T6" s="16" t="n">
        <v>104.398981238565</v>
      </c>
      <c r="U6" s="16" t="n">
        <v>102.287764324041</v>
      </c>
      <c r="V6" s="16" t="n">
        <v>102.801669853084</v>
      </c>
      <c r="W6" s="16" t="n">
        <v>104.245787454673</v>
      </c>
      <c r="X6" s="16" t="n">
        <v>97.1789963270337</v>
      </c>
      <c r="Y6" s="16" t="n">
        <v>104.045845525413</v>
      </c>
      <c r="Z6" s="16" t="n">
        <v>105.731179043776</v>
      </c>
      <c r="AA6" s="16" t="n">
        <v>106.007671329611</v>
      </c>
      <c r="AB6" s="16" t="n">
        <v>105.718219616477</v>
      </c>
      <c r="AC6" s="16" t="n">
        <v>105.360997568453</v>
      </c>
      <c r="AD6" s="16" t="n">
        <v>105.559197897106</v>
      </c>
      <c r="AE6" s="16" t="n">
        <v>104.849624264562</v>
      </c>
      <c r="AF6" s="16" t="n">
        <v>104.160226840195</v>
      </c>
      <c r="AG6" s="18" t="n">
        <v>106.341912467405</v>
      </c>
      <c r="AH6" s="19" t="n">
        <v>106.530007058818</v>
      </c>
      <c r="AI6" s="19" t="n">
        <v>105.774235468251</v>
      </c>
      <c r="AJ6" s="19" t="n">
        <v>106.927841733874</v>
      </c>
      <c r="AK6" s="19" t="n">
        <v>107.692483608593</v>
      </c>
      <c r="AL6" s="19" t="n">
        <v>115.076951880502</v>
      </c>
      <c r="AM6" s="19" t="n">
        <v>119.489981879063</v>
      </c>
      <c r="AN6" s="19" t="n">
        <v>121.967023100015</v>
      </c>
      <c r="AO6" s="19" t="n">
        <v>119.877898893209</v>
      </c>
      <c r="AP6" s="20" t="n">
        <v>120.206084634453</v>
      </c>
      <c r="AQ6" s="20" t="n">
        <v>119.633531793981</v>
      </c>
      <c r="AR6" s="20" t="n">
        <v>118.012454413443</v>
      </c>
      <c r="AS6" s="20" t="n">
        <v>119.258258236764</v>
      </c>
      <c r="AT6" s="20" t="n">
        <v>118.329456654444</v>
      </c>
      <c r="AU6" s="20" t="n">
        <v>117.894043802437</v>
      </c>
      <c r="AV6" s="20" t="n">
        <v>118.416167024704</v>
      </c>
      <c r="AW6" s="20" t="n">
        <v>114.894273648174</v>
      </c>
      <c r="AX6" s="21" t="n">
        <v>118.048256032837</v>
      </c>
      <c r="AY6" s="21" t="n">
        <v>118.700163017104</v>
      </c>
      <c r="AZ6" s="21" t="n">
        <v>119.887088676161</v>
      </c>
      <c r="BA6" s="22" t="n">
        <v>120.232001789841</v>
      </c>
      <c r="BB6" s="21" t="n">
        <v>121.944636089666</v>
      </c>
      <c r="BC6" s="23" t="n">
        <v>123.030328784184</v>
      </c>
      <c r="BD6" s="23" t="n">
        <v>123.220372682099</v>
      </c>
      <c r="BE6" s="23" t="n">
        <v>124.44828586938</v>
      </c>
      <c r="BF6" s="24" t="n">
        <v>126.279888969168</v>
      </c>
      <c r="BG6" s="23" t="n">
        <v>124.933147694151</v>
      </c>
      <c r="BH6" s="23" t="n">
        <v>124.305799261168</v>
      </c>
      <c r="BI6" s="23" t="n">
        <v>126.501778758769</v>
      </c>
      <c r="BJ6" s="23" t="n">
        <v>127.340081527897</v>
      </c>
      <c r="BK6" s="23" t="n">
        <v>130.678527131456</v>
      </c>
      <c r="BL6" s="25"/>
      <c r="BM6" s="23" t="n">
        <v>131.810079941215</v>
      </c>
      <c r="BN6" s="23" t="n">
        <v>139.530009490389</v>
      </c>
      <c r="BO6" s="23" t="n">
        <v>140.790300128529</v>
      </c>
      <c r="BP6" s="23" t="n">
        <v>129.211225342726</v>
      </c>
      <c r="BQ6" s="23" t="n">
        <v>130.010473153803</v>
      </c>
      <c r="BR6" s="23" t="n">
        <v>126.08767453826</v>
      </c>
      <c r="BS6" s="23" t="n">
        <v>127.094953057862</v>
      </c>
      <c r="BT6" s="23" t="n">
        <v>127.331725485148</v>
      </c>
    </row>
    <row r="7" customFormat="false" ht="64.5" hidden="false" customHeight="true" outlineLevel="0" collapsed="false">
      <c r="A7" s="26" t="n">
        <v>3</v>
      </c>
      <c r="B7" s="14" t="s">
        <v>53</v>
      </c>
      <c r="C7" s="27" t="n">
        <v>100.284651350419</v>
      </c>
      <c r="D7" s="27" t="n">
        <v>100.015264638472</v>
      </c>
      <c r="E7" s="27" t="n">
        <v>98.3616095613743</v>
      </c>
      <c r="F7" s="27" t="n">
        <v>98.5748416182781</v>
      </c>
      <c r="G7" s="27" t="n">
        <v>98.0565545934674</v>
      </c>
      <c r="H7" s="27" t="n">
        <v>98.3597084025918</v>
      </c>
      <c r="I7" s="27" t="n">
        <v>98.5248953309128</v>
      </c>
      <c r="J7" s="27" t="n">
        <v>98.3112881499674</v>
      </c>
      <c r="K7" s="27" t="n">
        <v>98.3264932689543</v>
      </c>
      <c r="L7" s="27" t="n">
        <v>98.2637146303293</v>
      </c>
      <c r="M7" s="27" t="n">
        <v>105.162118243466</v>
      </c>
      <c r="N7" s="27" t="n">
        <v>107.766264546738</v>
      </c>
      <c r="O7" s="27" t="n">
        <v>108.000072991883</v>
      </c>
      <c r="P7" s="27" t="n">
        <v>109.426777205883</v>
      </c>
      <c r="Q7" s="27" t="n">
        <v>111.344873643748</v>
      </c>
      <c r="R7" s="27" t="n">
        <v>113.794670749138</v>
      </c>
      <c r="S7" s="27" t="n">
        <v>114.994152422028</v>
      </c>
      <c r="T7" s="27" t="n">
        <v>115.179360294562</v>
      </c>
      <c r="U7" s="27" t="n">
        <v>116.506892962833</v>
      </c>
      <c r="V7" s="27" t="n">
        <v>119.068441244049</v>
      </c>
      <c r="W7" s="27" t="n">
        <v>119.309001588123</v>
      </c>
      <c r="X7" s="27" t="n">
        <v>120.929598063614</v>
      </c>
      <c r="Y7" s="27" t="n">
        <v>118.706138415561</v>
      </c>
      <c r="Z7" s="27" t="n">
        <v>111.014830262534</v>
      </c>
      <c r="AA7" s="27" t="n">
        <v>110.033055983404</v>
      </c>
      <c r="AB7" s="27" t="n">
        <v>109.941725107956</v>
      </c>
      <c r="AC7" s="27" t="n">
        <v>109.596234328736</v>
      </c>
      <c r="AD7" s="27" t="n">
        <v>108.94104768866</v>
      </c>
      <c r="AE7" s="27" t="n">
        <v>108.225810864028</v>
      </c>
      <c r="AF7" s="27" t="n">
        <v>108.030705073467</v>
      </c>
      <c r="AG7" s="28" t="n">
        <v>107.709540893238</v>
      </c>
      <c r="AH7" s="29" t="n">
        <v>104.547889348088</v>
      </c>
      <c r="AI7" s="29" t="n">
        <v>104.657949344544</v>
      </c>
      <c r="AJ7" s="29" t="n">
        <v>103.388761390946</v>
      </c>
      <c r="AK7" s="29" t="n">
        <v>103.678789440256</v>
      </c>
      <c r="AL7" s="29" t="n">
        <v>105.977350539397</v>
      </c>
      <c r="AM7" s="19" t="n">
        <v>107.436948670888</v>
      </c>
      <c r="AN7" s="19" t="n">
        <v>104.446814170262</v>
      </c>
      <c r="AO7" s="19" t="n">
        <v>107.36643727351</v>
      </c>
      <c r="AP7" s="20" t="n">
        <v>108.462313221369</v>
      </c>
      <c r="AQ7" s="20" t="n">
        <v>106.855350184945</v>
      </c>
      <c r="AR7" s="20" t="n">
        <v>98.4680270936048</v>
      </c>
      <c r="AS7" s="20" t="n">
        <v>98.6428148788801</v>
      </c>
      <c r="AT7" s="20" t="n">
        <v>99.2772671443552</v>
      </c>
      <c r="AU7" s="20" t="n">
        <v>102.791294857386</v>
      </c>
      <c r="AV7" s="20" t="n">
        <v>104.59074592655</v>
      </c>
      <c r="AW7" s="20" t="n">
        <v>111.542371203251</v>
      </c>
      <c r="AX7" s="21" t="n">
        <v>111.07800244656</v>
      </c>
      <c r="AY7" s="21" t="n">
        <v>110.811922806032</v>
      </c>
      <c r="AZ7" s="21" t="n">
        <v>98.7425665482202</v>
      </c>
      <c r="BA7" s="22" t="n">
        <v>96.5359790252655</v>
      </c>
      <c r="BB7" s="21" t="n">
        <v>95.8141952677761</v>
      </c>
      <c r="BC7" s="23" t="n">
        <v>94.4089672435693</v>
      </c>
      <c r="BD7" s="23" t="n">
        <v>94.436298395416</v>
      </c>
      <c r="BE7" s="23" t="n">
        <v>93.8154522660128</v>
      </c>
      <c r="BF7" s="24" t="n">
        <v>98.3125341740734</v>
      </c>
      <c r="BG7" s="23" t="n">
        <v>99.8274464774331</v>
      </c>
      <c r="BH7" s="23" t="n">
        <v>100.442273979061</v>
      </c>
      <c r="BI7" s="23" t="n">
        <v>99.8879122220423</v>
      </c>
      <c r="BJ7" s="23" t="n">
        <v>108.067862115594</v>
      </c>
      <c r="BK7" s="23" t="n">
        <v>101.367895377844</v>
      </c>
      <c r="BL7" s="25"/>
      <c r="BM7" s="23" t="n">
        <v>101.913769602764</v>
      </c>
      <c r="BN7" s="23" t="n">
        <v>99.7482004711742</v>
      </c>
      <c r="BO7" s="23" t="n">
        <v>100.217607664614</v>
      </c>
      <c r="BP7" s="23" t="n">
        <v>98.631779499</v>
      </c>
      <c r="BQ7" s="23" t="n">
        <v>98.7574820917356</v>
      </c>
      <c r="BR7" s="23" t="n">
        <v>105.108587945711</v>
      </c>
      <c r="BS7" s="23" t="n">
        <v>101.751729246765</v>
      </c>
      <c r="BT7" s="23" t="n">
        <v>101.695871472805</v>
      </c>
    </row>
    <row r="8" customFormat="false" ht="35.25" hidden="false" customHeight="true" outlineLevel="0" collapsed="false">
      <c r="A8" s="13" t="s">
        <v>54</v>
      </c>
      <c r="B8" s="14" t="s">
        <v>55</v>
      </c>
      <c r="C8" s="15" t="n">
        <v>100.331212426635</v>
      </c>
      <c r="D8" s="16" t="n">
        <v>101.509556308317</v>
      </c>
      <c r="E8" s="16" t="n">
        <v>101.475960308358</v>
      </c>
      <c r="F8" s="16" t="n">
        <v>100.688223424379</v>
      </c>
      <c r="G8" s="16" t="n">
        <v>99.6383386185482</v>
      </c>
      <c r="H8" s="16" t="n">
        <v>96.3561850053794</v>
      </c>
      <c r="I8" s="16" t="n">
        <v>99.604625961636</v>
      </c>
      <c r="J8" s="16" t="n">
        <v>100.940952860325</v>
      </c>
      <c r="K8" s="16" t="n">
        <v>96.3424515949518</v>
      </c>
      <c r="L8" s="16" t="n">
        <v>98.7332833328313</v>
      </c>
      <c r="M8" s="16" t="n">
        <v>97.8678515997432</v>
      </c>
      <c r="N8" s="16" t="n">
        <v>97.3832310923359</v>
      </c>
      <c r="O8" s="16" t="n">
        <v>95.5801212574583</v>
      </c>
      <c r="P8" s="16" t="n">
        <v>97.9166500486493</v>
      </c>
      <c r="Q8" s="16" t="n">
        <v>107.953481101609</v>
      </c>
      <c r="R8" s="16" t="n">
        <v>108.849309106623</v>
      </c>
      <c r="S8" s="16" t="n">
        <v>91.4502435277027</v>
      </c>
      <c r="T8" s="16" t="n">
        <v>92.7208781654628</v>
      </c>
      <c r="U8" s="16" t="n">
        <v>92.7848013110851</v>
      </c>
      <c r="V8" s="16" t="n">
        <v>93.5680879638269</v>
      </c>
      <c r="W8" s="16" t="n">
        <v>69.5265831828573</v>
      </c>
      <c r="X8" s="16" t="n">
        <v>69.8362782014675</v>
      </c>
      <c r="Y8" s="16" t="n">
        <v>62.0971786911549</v>
      </c>
      <c r="Z8" s="16" t="n">
        <v>71.9467735784817</v>
      </c>
      <c r="AA8" s="16" t="n">
        <v>74.6812119820755</v>
      </c>
      <c r="AB8" s="16" t="n">
        <v>76.9345278213798</v>
      </c>
      <c r="AC8" s="16" t="n">
        <v>80.015655502294</v>
      </c>
      <c r="AD8" s="16" t="n">
        <v>81.3155869799808</v>
      </c>
      <c r="AE8" s="16" t="n">
        <v>83.6795004815476</v>
      </c>
      <c r="AF8" s="16" t="n">
        <v>92.5257286530305</v>
      </c>
      <c r="AG8" s="18" t="n">
        <v>125.297940595376</v>
      </c>
      <c r="AH8" s="19" t="n">
        <v>131.043699756293</v>
      </c>
      <c r="AI8" s="19" t="n">
        <v>132.417183389956</v>
      </c>
      <c r="AJ8" s="19" t="n">
        <v>64.7517997022441</v>
      </c>
      <c r="AK8" s="19" t="n">
        <v>75.1625504634677</v>
      </c>
      <c r="AL8" s="19" t="n">
        <v>75.0510678818435</v>
      </c>
      <c r="AM8" s="19" t="n">
        <v>74.5622159086014</v>
      </c>
      <c r="AN8" s="19" t="n">
        <v>74.597669522376</v>
      </c>
      <c r="AO8" s="19" t="n">
        <v>82.7832889307424</v>
      </c>
      <c r="AP8" s="20" t="n">
        <v>76.9916339612708</v>
      </c>
      <c r="AQ8" s="20" t="n">
        <v>77.4187826478798</v>
      </c>
      <c r="AR8" s="20" t="n">
        <v>77.2063934136219</v>
      </c>
      <c r="AS8" s="20" t="n">
        <v>74.3263707214933</v>
      </c>
      <c r="AT8" s="20" t="n">
        <v>48.6673819513619</v>
      </c>
      <c r="AU8" s="20" t="n">
        <v>47.1627813226469</v>
      </c>
      <c r="AV8" s="20" t="n">
        <v>46.6462394718407</v>
      </c>
      <c r="AW8" s="20" t="n">
        <v>44.1654551136523</v>
      </c>
      <c r="AX8" s="21" t="n">
        <v>54.6032400555092</v>
      </c>
      <c r="AY8" s="21" t="n">
        <v>50.5319376880643</v>
      </c>
      <c r="AZ8" s="21" t="n">
        <v>51.2868763049301</v>
      </c>
      <c r="BA8" s="22" t="n">
        <v>47.4211067306097</v>
      </c>
      <c r="BB8" s="21" t="n">
        <v>47.1621384752724</v>
      </c>
      <c r="BC8" s="23" t="n">
        <v>46.9823789949485</v>
      </c>
      <c r="BD8" s="23" t="n">
        <v>47.2215567470632</v>
      </c>
      <c r="BE8" s="23" t="n">
        <v>46.8676984200708</v>
      </c>
      <c r="BF8" s="24" t="n">
        <v>46.3333986142658</v>
      </c>
      <c r="BG8" s="23" t="n">
        <v>46.6261748376293</v>
      </c>
      <c r="BH8" s="23" t="n">
        <v>46.7569255916455</v>
      </c>
      <c r="BI8" s="23" t="n">
        <v>46.9961225689578</v>
      </c>
      <c r="BJ8" s="23" t="n">
        <v>47.5641627792963</v>
      </c>
      <c r="BK8" s="23" t="n">
        <v>47.5636461598821</v>
      </c>
      <c r="BL8" s="25"/>
      <c r="BM8" s="23" t="n">
        <v>46.9447425172205</v>
      </c>
      <c r="BN8" s="23" t="n">
        <v>48.4975892760358</v>
      </c>
      <c r="BO8" s="23" t="n">
        <v>48.6280656360923</v>
      </c>
      <c r="BP8" s="23" t="n">
        <v>48.5372152960274</v>
      </c>
      <c r="BQ8" s="23" t="n">
        <v>47.1195755142581</v>
      </c>
      <c r="BR8" s="23" t="n">
        <v>47.0541704754056</v>
      </c>
      <c r="BS8" s="23" t="n">
        <v>48.3270168791251</v>
      </c>
      <c r="BT8" s="23" t="n">
        <v>55.0317075542591</v>
      </c>
    </row>
    <row r="9" customFormat="false" ht="18" hidden="false" customHeight="true" outlineLevel="0" collapsed="false">
      <c r="A9" s="13" t="s">
        <v>56</v>
      </c>
      <c r="B9" s="30" t="s">
        <v>57</v>
      </c>
      <c r="C9" s="17" t="n">
        <v>96.8432571693377</v>
      </c>
      <c r="D9" s="17" t="n">
        <v>95.3097358599654</v>
      </c>
      <c r="E9" s="17" t="n">
        <v>90.1335929494311</v>
      </c>
      <c r="F9" s="17" t="n">
        <v>85.5701578042358</v>
      </c>
      <c r="G9" s="17" t="n">
        <v>86.8963642844006</v>
      </c>
      <c r="H9" s="17" t="n">
        <v>93.0121437037703</v>
      </c>
      <c r="I9" s="17" t="n">
        <v>95.121036752251</v>
      </c>
      <c r="J9" s="17" t="n">
        <v>91.94522919487</v>
      </c>
      <c r="K9" s="17" t="n">
        <v>88.1446094426945</v>
      </c>
      <c r="L9" s="17" t="n">
        <v>89.6084962398588</v>
      </c>
      <c r="M9" s="17" t="n">
        <v>89.2842823627658</v>
      </c>
      <c r="N9" s="17" t="n">
        <v>90.4823436955218</v>
      </c>
      <c r="O9" s="17" t="n">
        <v>88.2003527040566</v>
      </c>
      <c r="P9" s="17" t="n">
        <v>89.5599413061443</v>
      </c>
      <c r="Q9" s="17" t="n">
        <v>87.7082452051646</v>
      </c>
      <c r="R9" s="17" t="n">
        <v>89.863474037478</v>
      </c>
      <c r="S9" s="17" t="n">
        <v>91.5556740790638</v>
      </c>
      <c r="T9" s="17" t="n">
        <v>92.3767665309804</v>
      </c>
      <c r="U9" s="17" t="n">
        <v>93.4060921507563</v>
      </c>
      <c r="V9" s="17" t="n">
        <v>91.1780486837912</v>
      </c>
      <c r="W9" s="17" t="n">
        <v>91.2333168215016</v>
      </c>
      <c r="X9" s="17" t="n">
        <v>89.2101362762445</v>
      </c>
      <c r="Y9" s="17" t="n">
        <v>94.147570551928</v>
      </c>
      <c r="Z9" s="17" t="n">
        <v>89.744464764797</v>
      </c>
      <c r="AA9" s="17" t="n">
        <v>92.1607807833691</v>
      </c>
      <c r="AB9" s="17" t="n">
        <v>91.3680130679432</v>
      </c>
      <c r="AC9" s="17" t="n">
        <v>87.7128797003665</v>
      </c>
      <c r="AD9" s="17" t="n">
        <v>90.6104845136995</v>
      </c>
      <c r="AE9" s="17" t="n">
        <v>87.8468483446699</v>
      </c>
      <c r="AF9" s="17" t="n">
        <v>88.1579383718923</v>
      </c>
      <c r="AG9" s="31" t="n">
        <v>89.5051271025304</v>
      </c>
      <c r="AH9" s="32" t="n">
        <v>91.0389220200973</v>
      </c>
      <c r="AI9" s="32" t="n">
        <v>89.4255224799197</v>
      </c>
      <c r="AJ9" s="32" t="n">
        <v>89.4581477282354</v>
      </c>
      <c r="AK9" s="32" t="n">
        <v>92.9684508410274</v>
      </c>
      <c r="AL9" s="32" t="n">
        <v>97.1038468066132</v>
      </c>
      <c r="AM9" s="19" t="n">
        <v>96.8237189923125</v>
      </c>
      <c r="AN9" s="19" t="n">
        <v>97.3961928591188</v>
      </c>
      <c r="AO9" s="19" t="n">
        <v>94.8019820496527</v>
      </c>
      <c r="AP9" s="20" t="n">
        <v>93.5287386280661</v>
      </c>
      <c r="AQ9" s="20" t="n">
        <v>92.317712025931</v>
      </c>
      <c r="AR9" s="20" t="n">
        <v>92.6657231820208</v>
      </c>
      <c r="AS9" s="20" t="n">
        <v>92.7590901857088</v>
      </c>
      <c r="AT9" s="20" t="n">
        <v>91.1893418633113</v>
      </c>
      <c r="AU9" s="20" t="n">
        <v>92.5219231686536</v>
      </c>
      <c r="AV9" s="20" t="n">
        <v>95.9572024690347</v>
      </c>
      <c r="AW9" s="20" t="n">
        <v>98.8362487063521</v>
      </c>
      <c r="AX9" s="21" t="n">
        <v>98.2611400513127</v>
      </c>
      <c r="AY9" s="21" t="n">
        <v>94.6764144236475</v>
      </c>
      <c r="AZ9" s="21" t="n">
        <v>94.8668204453248</v>
      </c>
      <c r="BA9" s="22" t="n">
        <v>97.6676393366462</v>
      </c>
      <c r="BB9" s="21" t="n">
        <v>94.4317709810366</v>
      </c>
      <c r="BC9" s="23" t="n">
        <v>95.9745784969384</v>
      </c>
      <c r="BD9" s="23" t="n">
        <v>94.6983345135035</v>
      </c>
      <c r="BE9" s="23" t="n">
        <v>97.686332155888</v>
      </c>
      <c r="BF9" s="24" t="n">
        <v>96.9428895856004</v>
      </c>
      <c r="BG9" s="23" t="n">
        <v>96.4094382471049</v>
      </c>
      <c r="BH9" s="33" t="n">
        <v>97.1001639824683</v>
      </c>
      <c r="BI9" s="23" t="n">
        <v>97.8014838087404</v>
      </c>
      <c r="BJ9" s="23" t="n">
        <v>100.689349948326</v>
      </c>
      <c r="BK9" s="23" t="n">
        <v>99.8121361222312</v>
      </c>
      <c r="BL9" s="25"/>
      <c r="BM9" s="23" t="n">
        <v>95.6952552561046</v>
      </c>
      <c r="BN9" s="23" t="n">
        <v>97.8225447289486</v>
      </c>
      <c r="BO9" s="23" t="n">
        <v>98.4097513245621</v>
      </c>
      <c r="BP9" s="23" t="n">
        <v>93.4923129170339</v>
      </c>
      <c r="BQ9" s="23" t="n">
        <v>96.0220190570002</v>
      </c>
      <c r="BR9" s="23" t="n">
        <v>96.3214157590382</v>
      </c>
      <c r="BS9" s="23" t="n">
        <v>96.47883185139</v>
      </c>
      <c r="BT9" s="23" t="n">
        <v>95.9955261752953</v>
      </c>
    </row>
    <row r="10" customFormat="false" ht="12.75" hidden="false" customHeight="false" outlineLevel="0" collapsed="false">
      <c r="AG10" s="25"/>
      <c r="AH10" s="25"/>
      <c r="AI10" s="25"/>
      <c r="AJ10" s="25"/>
      <c r="AK10" s="25"/>
      <c r="AL10" s="25"/>
      <c r="AM10" s="25"/>
      <c r="AN10" s="25"/>
      <c r="AO10" s="25"/>
      <c r="AP10" s="34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5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6.5" hidden="false" customHeight="true" outlineLevel="0" collapsed="false">
      <c r="A13" s="35" t="s">
        <v>59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6.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customFormat="false" ht="22.5" hidden="false" customHeight="true" outlineLevel="0" collapsed="false">
      <c r="A15" s="36" t="s">
        <v>2</v>
      </c>
      <c r="B15" s="36"/>
      <c r="C15" s="37" t="s">
        <v>60</v>
      </c>
      <c r="D15" s="38" t="s">
        <v>5</v>
      </c>
      <c r="E15" s="38" t="s">
        <v>6</v>
      </c>
      <c r="F15" s="38" t="s">
        <v>7</v>
      </c>
      <c r="G15" s="38" t="s">
        <v>8</v>
      </c>
      <c r="H15" s="38" t="s">
        <v>9</v>
      </c>
      <c r="I15" s="38" t="s">
        <v>10</v>
      </c>
      <c r="J15" s="38" t="s">
        <v>11</v>
      </c>
      <c r="K15" s="38" t="s">
        <v>12</v>
      </c>
      <c r="L15" s="38" t="s">
        <v>13</v>
      </c>
      <c r="M15" s="38" t="s">
        <v>14</v>
      </c>
      <c r="N15" s="38" t="s">
        <v>15</v>
      </c>
      <c r="O15" s="38" t="s">
        <v>4</v>
      </c>
      <c r="P15" s="38" t="s">
        <v>5</v>
      </c>
      <c r="Q15" s="38" t="s">
        <v>6</v>
      </c>
      <c r="R15" s="38" t="s">
        <v>7</v>
      </c>
      <c r="S15" s="38" t="s">
        <v>8</v>
      </c>
      <c r="T15" s="38" t="s">
        <v>9</v>
      </c>
      <c r="U15" s="38" t="s">
        <v>10</v>
      </c>
      <c r="V15" s="38" t="s">
        <v>11</v>
      </c>
      <c r="W15" s="38" t="s">
        <v>12</v>
      </c>
      <c r="X15" s="38" t="s">
        <v>13</v>
      </c>
      <c r="Y15" s="38" t="s">
        <v>16</v>
      </c>
      <c r="Z15" s="38" t="s">
        <v>61</v>
      </c>
      <c r="AA15" s="38" t="s">
        <v>18</v>
      </c>
      <c r="AB15" s="38" t="s">
        <v>19</v>
      </c>
      <c r="AC15" s="7" t="s">
        <v>20</v>
      </c>
      <c r="AD15" s="38" t="s">
        <v>21</v>
      </c>
      <c r="AE15" s="38" t="s">
        <v>8</v>
      </c>
      <c r="AF15" s="38" t="s">
        <v>62</v>
      </c>
      <c r="AG15" s="38" t="s">
        <v>11</v>
      </c>
      <c r="AH15" s="39" t="s">
        <v>12</v>
      </c>
      <c r="AI15" s="9" t="s">
        <v>24</v>
      </c>
      <c r="AJ15" s="9" t="s">
        <v>25</v>
      </c>
      <c r="AK15" s="39" t="s">
        <v>26</v>
      </c>
      <c r="AL15" s="9" t="s">
        <v>27</v>
      </c>
      <c r="AM15" s="9" t="s">
        <v>19</v>
      </c>
      <c r="AN15" s="9" t="s">
        <v>28</v>
      </c>
      <c r="AO15" s="9" t="s">
        <v>29</v>
      </c>
      <c r="AP15" s="9" t="s">
        <v>30</v>
      </c>
      <c r="AQ15" s="9" t="s">
        <v>31</v>
      </c>
      <c r="AR15" s="9" t="s">
        <v>32</v>
      </c>
      <c r="AS15" s="9" t="s">
        <v>33</v>
      </c>
      <c r="AT15" s="9" t="s">
        <v>34</v>
      </c>
      <c r="AU15" s="9" t="s">
        <v>35</v>
      </c>
      <c r="AV15" s="9" t="s">
        <v>36</v>
      </c>
      <c r="AW15" s="9" t="s">
        <v>37</v>
      </c>
      <c r="AX15" s="10" t="s">
        <v>38</v>
      </c>
      <c r="AY15" s="10" t="s">
        <v>39</v>
      </c>
      <c r="AZ15" s="9" t="s">
        <v>40</v>
      </c>
      <c r="BA15" s="9" t="s">
        <v>41</v>
      </c>
      <c r="BB15" s="9" t="s">
        <v>42</v>
      </c>
      <c r="BC15" s="9" t="s">
        <v>43</v>
      </c>
      <c r="BD15" s="9" t="s">
        <v>44</v>
      </c>
      <c r="BE15" s="9" t="s">
        <v>45</v>
      </c>
      <c r="BF15" s="9" t="s">
        <v>46</v>
      </c>
      <c r="BG15" s="12" t="s">
        <v>13</v>
      </c>
      <c r="BH15" s="9" t="s">
        <v>14</v>
      </c>
      <c r="BI15" s="9" t="s">
        <v>47</v>
      </c>
      <c r="BJ15" s="9" t="s">
        <v>48</v>
      </c>
      <c r="BK15" s="9" t="s">
        <v>5</v>
      </c>
      <c r="BL15" s="40"/>
      <c r="BM15" s="9" t="s">
        <v>6</v>
      </c>
      <c r="BN15" s="9" t="s">
        <v>7</v>
      </c>
      <c r="BO15" s="9" t="s">
        <v>8</v>
      </c>
      <c r="BP15" s="9" t="s">
        <v>9</v>
      </c>
      <c r="BQ15" s="9" t="s">
        <v>10</v>
      </c>
      <c r="BR15" s="9" t="s">
        <v>11</v>
      </c>
      <c r="BS15" s="9" t="s">
        <v>12</v>
      </c>
    </row>
    <row r="16" customFormat="false" ht="32.25" hidden="false" customHeight="true" outlineLevel="0" collapsed="false">
      <c r="A16" s="13" t="s">
        <v>50</v>
      </c>
      <c r="B16" s="41" t="s">
        <v>51</v>
      </c>
      <c r="C16" s="42" t="n">
        <f aca="false">(D5/C5-1)*100</f>
        <v>-4.63991643631568</v>
      </c>
      <c r="D16" s="43" t="n">
        <f aca="false">(E5/D5-1)*100</f>
        <v>-14.9968491313971</v>
      </c>
      <c r="E16" s="43" t="n">
        <f aca="false">(F5/E5-1)*100</f>
        <v>-14.6415315949834</v>
      </c>
      <c r="F16" s="43" t="n">
        <f aca="false">(G5/F5-1)*100</f>
        <v>5.13924602470515</v>
      </c>
      <c r="G16" s="43" t="n">
        <f aca="false">(H5/G5-1)*100</f>
        <v>23.2554312698916</v>
      </c>
      <c r="H16" s="43" t="n">
        <f aca="false">(I5/H5-1)*100</f>
        <v>8.93835561692695</v>
      </c>
      <c r="I16" s="43" t="n">
        <f aca="false">(J5/I5-1)*100</f>
        <v>-8.80990028316344</v>
      </c>
      <c r="J16" s="43" t="n">
        <f aca="false">(K5/J5-1)*100</f>
        <v>-11.9622771030257</v>
      </c>
      <c r="K16" s="43" t="n">
        <f aca="false">(L5/K5-1)*100</f>
        <v>1.03477598222761</v>
      </c>
      <c r="L16" s="43" t="n">
        <f aca="false">(M5/L5-1)*100</f>
        <v>-5.00900690440619</v>
      </c>
      <c r="M16" s="43" t="n">
        <f aca="false">(N5/M5-1)*100</f>
        <v>-0.0759131412167102</v>
      </c>
      <c r="N16" s="43" t="n">
        <f aca="false">(O5/N5-1)*100</f>
        <v>-3.92916957620146</v>
      </c>
      <c r="O16" s="43" t="n">
        <f aca="false">(P5/O5-1)*100</f>
        <v>2.75059250759446</v>
      </c>
      <c r="P16" s="43" t="n">
        <f aca="false">(Q5/P5-1)*100</f>
        <v>-11.1550264529882</v>
      </c>
      <c r="Q16" s="43" t="n">
        <f aca="false">(R5/Q5-1)*100</f>
        <v>7.07058920159527</v>
      </c>
      <c r="R16" s="43" t="n">
        <f aca="false">(S5/R5-1)*100</f>
        <v>4.8529697296092</v>
      </c>
      <c r="S16" s="43" t="n">
        <f aca="false">(T5/S5-1)*100</f>
        <v>1.98976838795699</v>
      </c>
      <c r="T16" s="43" t="n">
        <f aca="false">(U5/T5-1)*100</f>
        <v>6.51001192706606</v>
      </c>
      <c r="U16" s="43" t="n">
        <f aca="false">(V5/U5-1)*100</f>
        <v>-9.8785257294569</v>
      </c>
      <c r="V16" s="43" t="n">
        <f aca="false">(W5/V5-1)*100</f>
        <v>-0.561838193710185</v>
      </c>
      <c r="W16" s="43" t="n">
        <f aca="false">(X5/W5-1)*100</f>
        <v>3.32149804211066</v>
      </c>
      <c r="X16" s="43" t="n">
        <f aca="false">(Y5/X5-1)*100</f>
        <v>8.89770297487733</v>
      </c>
      <c r="Y16" s="43" t="n">
        <f aca="false">(Z5/Y5-1)*100</f>
        <v>-14.4106416521506</v>
      </c>
      <c r="Z16" s="43" t="n">
        <f aca="false">(AA5/Z5-1)*100</f>
        <v>9.57361657669533</v>
      </c>
      <c r="AA16" s="43" t="n">
        <f aca="false">(AB5/AA5-1)*100</f>
        <v>-2.54591297240093</v>
      </c>
      <c r="AB16" s="43" t="n">
        <f aca="false">(AC5/AB5-1)*100</f>
        <v>-13.1723916322481</v>
      </c>
      <c r="AC16" s="43" t="n">
        <f aca="false">(AD5/AC5-1)*100</f>
        <v>12.4697533883396</v>
      </c>
      <c r="AD16" s="43" t="n">
        <f aca="false">(AE5/AD5-1)*100</f>
        <v>-9.19182327429591</v>
      </c>
      <c r="AE16" s="43" t="n">
        <f aca="false">(AF5/AE5-1)*100</f>
        <v>1.99606733900914</v>
      </c>
      <c r="AF16" s="43" t="n">
        <f aca="false">(AG5/AF5-1)*100</f>
        <v>-0.904531282670285</v>
      </c>
      <c r="AG16" s="43" t="n">
        <v>-5.15114343148061</v>
      </c>
      <c r="AH16" s="44" t="n">
        <f aca="false">(AI5/AH5-1)*100</f>
        <v>-5.15114343148061</v>
      </c>
      <c r="AI16" s="44" t="n">
        <f aca="false">(AJ5/AI5-1)*100</f>
        <v>4.29407998213336</v>
      </c>
      <c r="AJ16" s="44" t="n">
        <f aca="false">(AK5/AJ5-1)*100</f>
        <v>11.5127452933998</v>
      </c>
      <c r="AK16" s="44" t="n">
        <f aca="false">(AL5/AK5-1)*100</f>
        <v>1.84827633458327</v>
      </c>
      <c r="AL16" s="44" t="n">
        <f aca="false">(AM5/AL5-1)*100</f>
        <v>-8.47314126690537</v>
      </c>
      <c r="AM16" s="44" t="n">
        <f aca="false">(AN5/AM5-1)*100</f>
        <v>-0.301657296278024</v>
      </c>
      <c r="AN16" s="44" t="n">
        <f aca="false">(AO5/AN5-1)*100</f>
        <v>-8.61036508306944</v>
      </c>
      <c r="AO16" s="44" t="n">
        <f aca="false">(AP5/AO5-1)*100</f>
        <v>-6.10421431423287</v>
      </c>
      <c r="AP16" s="44" t="n">
        <f aca="false">(AQ5/AP5-1)*100</f>
        <v>-3.21588220324466</v>
      </c>
      <c r="AQ16" s="44" t="n">
        <f aca="false">(AR5/AQ5-1)*100</f>
        <v>10.622765794192</v>
      </c>
      <c r="AR16" s="44" t="n">
        <f aca="false">(AS5/AR5-1)*100</f>
        <v>-1.7697401829327</v>
      </c>
      <c r="AS16" s="44" t="n">
        <f aca="false">(AT5/AS5-1)*100</f>
        <v>-3.14515903214969</v>
      </c>
      <c r="AT16" s="44" t="n">
        <f aca="false">(AU5/AT5-1)*100</f>
        <v>4.48278114974621</v>
      </c>
      <c r="AU16" s="44" t="n">
        <f aca="false">(AV5/AU5-1)*100</f>
        <v>12.2583908776795</v>
      </c>
      <c r="AV16" s="44" t="n">
        <f aca="false">(AW5/AV5-1)*100</f>
        <v>12.7941018116757</v>
      </c>
      <c r="AW16" s="44" t="n">
        <f aca="false">(AX5/AW5-1)*100</f>
        <v>-6.93110714298615</v>
      </c>
      <c r="AX16" s="44" t="n">
        <f aca="false">(AY5/AX5-1)*100</f>
        <v>-13.2546756852516</v>
      </c>
      <c r="AY16" s="44" t="n">
        <f aca="false">(AZ5/AY5-1)*100</f>
        <v>5.90218972554117</v>
      </c>
      <c r="AZ16" s="44" t="n">
        <f aca="false">(BA5/AZ5-1)*100</f>
        <v>11.7369680191844</v>
      </c>
      <c r="BA16" s="44" t="n">
        <f aca="false">(BB5/BA5-1)*100</f>
        <v>-13.3541343035153</v>
      </c>
      <c r="BB16" s="44" t="n">
        <f aca="false">(BC5/BB5-1)*100</f>
        <v>5.06207825850711</v>
      </c>
      <c r="BC16" s="44" t="n">
        <f aca="false">(BD5/BC5-1)*100</f>
        <v>-5.17441704872415</v>
      </c>
      <c r="BD16" s="44" t="n">
        <f aca="false">(BE5/BD5-1)*100</f>
        <v>10.1369180797002</v>
      </c>
      <c r="BE16" s="45" t="n">
        <f aca="false">(BF5/BE5-1)*100</f>
        <v>-8.0153055699834</v>
      </c>
      <c r="BF16" s="44" t="n">
        <f aca="false">(BG5/BF5-1)*100</f>
        <v>-0.66302914189954</v>
      </c>
      <c r="BG16" s="44" t="n">
        <f aca="false">(BH5/BG5-1)*100</f>
        <v>3.4625463260739</v>
      </c>
      <c r="BH16" s="44" t="n">
        <f aca="false">(BI5/BH5-1)*100</f>
        <v>-0.740913830170897</v>
      </c>
      <c r="BI16" s="44" t="n">
        <f aca="false">(BJ5/BI5-1)*100</f>
        <v>4.95584903889688</v>
      </c>
      <c r="BJ16" s="44" t="n">
        <f aca="false">(BK5/BJ5-1)*100</f>
        <v>-4.98516109068965</v>
      </c>
      <c r="BK16" s="44" t="n">
        <f aca="false">(BM5/BK5-1)*100</f>
        <v>-18.1250789819518</v>
      </c>
      <c r="BL16" s="40"/>
      <c r="BM16" s="44" t="n">
        <f aca="false">(BN5/BM5-1)*100</f>
        <v>-4.7247486165416</v>
      </c>
      <c r="BN16" s="44" t="n">
        <f aca="false">(BO5/BN5-1)*100</f>
        <v>-0.216695573833059</v>
      </c>
      <c r="BO16" s="44" t="n">
        <f aca="false">(BP5/BO5-1)*100</f>
        <v>2.23872935119374</v>
      </c>
      <c r="BP16" s="44" t="n">
        <f aca="false">(BQ5/BP5-1)*100</f>
        <v>10.61602875137</v>
      </c>
      <c r="BQ16" s="46" t="n">
        <f aca="false">(BR5/BQ5-1)*100</f>
        <v>4.79356489113734</v>
      </c>
      <c r="BR16" s="46" t="n">
        <f aca="false">(BS5/BR5-1)*100</f>
        <v>0.782837986487861</v>
      </c>
      <c r="BS16" s="46" t="n">
        <f aca="false">(BT5/BS5-1)*100</f>
        <v>-2.96172070958454</v>
      </c>
    </row>
    <row r="17" customFormat="false" ht="53.25" hidden="false" customHeight="true" outlineLevel="0" collapsed="false">
      <c r="A17" s="26" t="n">
        <v>2</v>
      </c>
      <c r="B17" s="47" t="s">
        <v>52</v>
      </c>
      <c r="C17" s="48" t="n">
        <f aca="false">(D6/C6-1)*100</f>
        <v>0.339891212507659</v>
      </c>
      <c r="D17" s="49" t="n">
        <f aca="false">(E6/D6-1)*100</f>
        <v>0.467638345467947</v>
      </c>
      <c r="E17" s="49" t="n">
        <f aca="false">(F6/E6-1)*100</f>
        <v>-0.71690157293095</v>
      </c>
      <c r="F17" s="49" t="n">
        <f aca="false">(G6/F6-1)*100</f>
        <v>0.3346133603924</v>
      </c>
      <c r="G17" s="49" t="n">
        <f aca="false">(H6/G6-1)*100</f>
        <v>0.136811325179331</v>
      </c>
      <c r="H17" s="49" t="n">
        <f aca="false">(I6/H6-1)*100</f>
        <v>-1.93857468894613</v>
      </c>
      <c r="I17" s="49" t="n">
        <f aca="false">(J6/I6-1)*100</f>
        <v>-0.184919266957873</v>
      </c>
      <c r="J17" s="49" t="n">
        <f aca="false">(K6/J6-1)*100</f>
        <v>0.263076795464912</v>
      </c>
      <c r="K17" s="49" t="n">
        <f aca="false">(L6/K6-1)*100</f>
        <v>2.61335825383144</v>
      </c>
      <c r="L17" s="49" t="n">
        <f aca="false">(M6/L6-1)*100</f>
        <v>0.199750868220128</v>
      </c>
      <c r="M17" s="49" t="n">
        <f aca="false">(N6/M6-1)*100</f>
        <v>1.8809270417294</v>
      </c>
      <c r="N17" s="49" t="n">
        <f aca="false">(O6/N6-1)*100</f>
        <v>-2.68284367850028</v>
      </c>
      <c r="O17" s="49" t="n">
        <f aca="false">(P6/O6-1)*100</f>
        <v>0.874561025311271</v>
      </c>
      <c r="P17" s="49" t="n">
        <f aca="false">(Q6/P6-1)*100</f>
        <v>1.42861171461768</v>
      </c>
      <c r="Q17" s="49" t="n">
        <f aca="false">(R6/Q6-1)*100</f>
        <v>0.215506221569894</v>
      </c>
      <c r="R17" s="49" t="n">
        <f aca="false">(S6/R6-1)*100</f>
        <v>1.37887286680356</v>
      </c>
      <c r="S17" s="49" t="n">
        <f aca="false">(T6/S6-1)*100</f>
        <v>0.520206597681971</v>
      </c>
      <c r="T17" s="49" t="n">
        <f aca="false">(U6/T6-1)*100</f>
        <v>-2.02225815757662</v>
      </c>
      <c r="U17" s="49" t="n">
        <f aca="false">(V6/U6-1)*100</f>
        <v>0.502411537135949</v>
      </c>
      <c r="V17" s="49" t="n">
        <f aca="false">(W6/V6-1)*100</f>
        <v>1.40476084061001</v>
      </c>
      <c r="W17" s="49" t="n">
        <f aca="false">(X6/W6-1)*100</f>
        <v>-6.77897045068794</v>
      </c>
      <c r="X17" s="49" t="n">
        <f aca="false">(Y6/X6-1)*100</f>
        <v>7.0661865813789</v>
      </c>
      <c r="Y17" s="49" t="n">
        <f aca="false">(Z6/Y6-1)*100</f>
        <v>1.6197989548282</v>
      </c>
      <c r="Z17" s="49" t="n">
        <f aca="false">(AA6/Z6-1)*100</f>
        <v>0.261504967915238</v>
      </c>
      <c r="AA17" s="49" t="n">
        <f aca="false">(AB6/AA6-1)*100</f>
        <v>-0.273047893141454</v>
      </c>
      <c r="AB17" s="49" t="n">
        <f aca="false">(AC6/AB6-1)*100</f>
        <v>-0.337900173990691</v>
      </c>
      <c r="AC17" s="49" t="n">
        <f aca="false">(AD6/AC6-1)*100</f>
        <v>0.188115463242777</v>
      </c>
      <c r="AD17" s="49" t="n">
        <f aca="false">(AE6/AD6-1)*100</f>
        <v>-0.672204456532533</v>
      </c>
      <c r="AE17" s="49" t="n">
        <f aca="false">(AF6/AE6-1)*100</f>
        <v>-0.657510629344538</v>
      </c>
      <c r="AF17" s="49" t="n">
        <f aca="false">(AG6/AF6-1)*100</f>
        <v>2.0945476919493</v>
      </c>
      <c r="AG17" s="49" t="n">
        <v>-0.709444795351888</v>
      </c>
      <c r="AH17" s="44" t="n">
        <f aca="false">(AI6/AH6-1)*100</f>
        <v>-0.709444795351888</v>
      </c>
      <c r="AI17" s="44" t="n">
        <f aca="false">(AJ6/AI6-1)*100</f>
        <v>1.09063068195745</v>
      </c>
      <c r="AJ17" s="44" t="n">
        <f aca="false">(AK6/AJ6-1)*100</f>
        <v>0.715100821564008</v>
      </c>
      <c r="AK17" s="44" t="n">
        <f aca="false">(AL6/AK6-1)*100</f>
        <v>6.85699505152746</v>
      </c>
      <c r="AL17" s="44" t="n">
        <f aca="false">(AM6/AL6-1)*100</f>
        <v>3.8348513116196</v>
      </c>
      <c r="AM17" s="44" t="n">
        <f aca="false">(AN6/AM6-1)*100</f>
        <v>2.07301162992792</v>
      </c>
      <c r="AN17" s="44" t="n">
        <f aca="false">(AO6/AN6-1)*100</f>
        <v>-1.71285988106168</v>
      </c>
      <c r="AO17" s="44" t="n">
        <f aca="false">(AP6/AO6-1)*100</f>
        <v>0.273766677822707</v>
      </c>
      <c r="AP17" s="44" t="n">
        <f aca="false">(AQ6/AP6-1)*100</f>
        <v>-0.476309366712624</v>
      </c>
      <c r="AQ17" s="44" t="n">
        <f aca="false">(AR6/AQ6-1)*100</f>
        <v>-1.35503596377068</v>
      </c>
      <c r="AR17" s="44" t="n">
        <f aca="false">(AS6/AR6-1)*100</f>
        <v>1.05565453198384</v>
      </c>
      <c r="AS17" s="44" t="n">
        <f aca="false">(AT6/AS6-1)*100</f>
        <v>-0.778815317322534</v>
      </c>
      <c r="AT17" s="44" t="n">
        <f aca="false">(AU6/AT6-1)*100</f>
        <v>-0.367966577653367</v>
      </c>
      <c r="AU17" s="44" t="n">
        <f aca="false">(AV6/AU6-1)*100</f>
        <v>0.442874979454055</v>
      </c>
      <c r="AV17" s="44" t="n">
        <f aca="false">(AW6/AV6-1)*100</f>
        <v>-2.97416599863033</v>
      </c>
      <c r="AW17" s="44" t="n">
        <f aca="false">(AX6/AW6-1)*100</f>
        <v>2.74511712769974</v>
      </c>
      <c r="AX17" s="44" t="n">
        <f aca="false">(AY6/AX6-1)*100</f>
        <v>0.552237708692527</v>
      </c>
      <c r="AY17" s="44" t="n">
        <f aca="false">(AZ6/AY6-1)*100</f>
        <v>0.999935997464507</v>
      </c>
      <c r="AZ17" s="44" t="n">
        <f aca="false">(BA6/AZ6-1)*100</f>
        <v>0.287698298030681</v>
      </c>
      <c r="BA17" s="44" t="n">
        <f aca="false">(BB6/BA6-1)*100</f>
        <v>1.42444130874502</v>
      </c>
      <c r="BB17" s="44" t="n">
        <f aca="false">(BC6/BB6-1)*100</f>
        <v>0.890316072385056</v>
      </c>
      <c r="BC17" s="44" t="n">
        <f aca="false">(BD6/BC6-1)*100</f>
        <v>0.154469145772929</v>
      </c>
      <c r="BD17" s="44" t="n">
        <f aca="false">(BE6/BD6-1)*100</f>
        <v>0.996517994998536</v>
      </c>
      <c r="BE17" s="45" t="n">
        <f aca="false">(BF6/BE6-1)*100</f>
        <v>1.47177848774114</v>
      </c>
      <c r="BF17" s="44" t="n">
        <f aca="false">(BG6/BF6-1)*100</f>
        <v>-1.0664732809087</v>
      </c>
      <c r="BG17" s="44" t="n">
        <f aca="false">(BH6/BG6-1)*100</f>
        <v>-0.502147304027667</v>
      </c>
      <c r="BH17" s="44" t="n">
        <f aca="false">(BI6/BH6-1)*100</f>
        <v>1.76659456811643</v>
      </c>
      <c r="BI17" s="44" t="n">
        <f aca="false">(BJ6/BI6-1)*100</f>
        <v>0.662680617896139</v>
      </c>
      <c r="BJ17" s="44" t="n">
        <f aca="false">(BK6/BJ6-1)*100</f>
        <v>2.62167697986555</v>
      </c>
      <c r="BK17" s="44" t="n">
        <f aca="false">(BM6/BK6-1)*100</f>
        <v>0.865905695907254</v>
      </c>
      <c r="BL17" s="40"/>
      <c r="BM17" s="44" t="n">
        <f aca="false">(BN6/BM6-1)*100</f>
        <v>5.85685825592168</v>
      </c>
      <c r="BN17" s="44" t="n">
        <f aca="false">(BO6/BN6-1)*100</f>
        <v>0.903239842627746</v>
      </c>
      <c r="BO17" s="44" t="n">
        <f aca="false">(BP6/BO6-1)*100</f>
        <v>-8.2243412900122</v>
      </c>
      <c r="BP17" s="44" t="n">
        <f aca="false">(BQ6/BP6-1)*100</f>
        <v>0.618559114315942</v>
      </c>
      <c r="BQ17" s="46" t="n">
        <f aca="false">(BR6/BQ6-1)*100</f>
        <v>-3.01729431512925</v>
      </c>
      <c r="BR17" s="46" t="n">
        <f aca="false">(BS6/BR6-1)*100</f>
        <v>0.798871518005218</v>
      </c>
      <c r="BS17" s="46" t="n">
        <f aca="false">(BT6/BS6-1)*100</f>
        <v>0.18629569592612</v>
      </c>
    </row>
    <row r="18" customFormat="false" ht="78" hidden="false" customHeight="true" outlineLevel="0" collapsed="false">
      <c r="A18" s="26" t="n">
        <v>3</v>
      </c>
      <c r="B18" s="41" t="s">
        <v>53</v>
      </c>
      <c r="C18" s="50" t="n">
        <f aca="false">(D7/C7-1)*100</f>
        <v>-0.268622075581215</v>
      </c>
      <c r="D18" s="51" t="n">
        <f aca="false">(E7/D7-1)*100</f>
        <v>-1.65340269115446</v>
      </c>
      <c r="E18" s="51" t="n">
        <f aca="false">(F7/E7-1)*100</f>
        <v>0.216783822321198</v>
      </c>
      <c r="F18" s="51" t="n">
        <f aca="false">(G7/F7-1)*100</f>
        <v>-0.525780225767658</v>
      </c>
      <c r="G18" s="51" t="n">
        <f aca="false">(H7/G7-1)*100</f>
        <v>0.309162207851599</v>
      </c>
      <c r="H18" s="51" t="n">
        <f aca="false">(I7/H7-1)*100</f>
        <v>0.167941661279514</v>
      </c>
      <c r="I18" s="51" t="n">
        <f aca="false">(J7/I7-1)*100</f>
        <v>-0.216805285839605</v>
      </c>
      <c r="J18" s="51" t="n">
        <f aca="false">(K7/J7-1)*100</f>
        <v>0.0154663002316813</v>
      </c>
      <c r="K18" s="51" t="n">
        <f aca="false">(L7/K7-1)*100</f>
        <v>-0.0638471245519856</v>
      </c>
      <c r="L18" s="51" t="n">
        <f aca="false">(M7/L7-1)*100</f>
        <v>7.02029598523617</v>
      </c>
      <c r="M18" s="51" t="n">
        <f aca="false">(N7/M7-1)*100</f>
        <v>2.4763159460542</v>
      </c>
      <c r="N18" s="51" t="n">
        <f aca="false">(O7/N7-1)*100</f>
        <v>0.216958847120252</v>
      </c>
      <c r="O18" s="51" t="n">
        <f aca="false">(P7/O7-1)*100</f>
        <v>1.32102152755744</v>
      </c>
      <c r="P18" s="51" t="n">
        <f aca="false">(Q7/P7-1)*100</f>
        <v>1.75285838333346</v>
      </c>
      <c r="Q18" s="51" t="n">
        <f aca="false">(R7/Q7-1)*100</f>
        <v>2.20018850012593</v>
      </c>
      <c r="R18" s="51" t="n">
        <f aca="false">(S7/R7-1)*100</f>
        <v>1.05407543691955</v>
      </c>
      <c r="S18" s="51" t="n">
        <f aca="false">(T7/S7-1)*100</f>
        <v>0.161058513526924</v>
      </c>
      <c r="T18" s="51" t="n">
        <f aca="false">(U7/T7-1)*100</f>
        <v>1.15257860859461</v>
      </c>
      <c r="U18" s="51" t="n">
        <f aca="false">(V7/U7-1)*100</f>
        <v>2.19862380334284</v>
      </c>
      <c r="V18" s="51" t="n">
        <f aca="false">(W7/V7-1)*100</f>
        <v>0.202035351736019</v>
      </c>
      <c r="W18" s="51" t="n">
        <f aca="false">(X7/W7-1)*100</f>
        <v>1.35831869676171</v>
      </c>
      <c r="X18" s="51" t="n">
        <f aca="false">(Y7/X7-1)*100</f>
        <v>-1.83863974052356</v>
      </c>
      <c r="Y18" s="51" t="n">
        <f aca="false">(Z7/Y7-1)*100</f>
        <v>-6.47928426927782</v>
      </c>
      <c r="Z18" s="51" t="n">
        <f aca="false">(AA7/Z7-1)*100</f>
        <v>-0.884363176350911</v>
      </c>
      <c r="AA18" s="51" t="n">
        <f aca="false">(AB7/AA7-1)*100</f>
        <v>-0.0830031254082875</v>
      </c>
      <c r="AB18" s="51" t="n">
        <f aca="false">(AC7/AB7-1)*100</f>
        <v>-0.314249006808287</v>
      </c>
      <c r="AC18" s="51" t="n">
        <f aca="false">(AD7/AC7-1)*100</f>
        <v>-0.597818569304365</v>
      </c>
      <c r="AD18" s="51" t="n">
        <f aca="false">(AE7/AD7-1)*100</f>
        <v>-0.656535658328217</v>
      </c>
      <c r="AE18" s="51" t="n">
        <f aca="false">(AF7/AE7-1)*100</f>
        <v>-0.180276580053318</v>
      </c>
      <c r="AF18" s="51" t="n">
        <f aca="false">(AG7/AF7-1)*100</f>
        <v>-0.297289719632055</v>
      </c>
      <c r="AG18" s="51" t="n">
        <v>0.105272327487738</v>
      </c>
      <c r="AH18" s="44" t="n">
        <f aca="false">(AI7/AH7-1)*100</f>
        <v>0.105272327487738</v>
      </c>
      <c r="AI18" s="44" t="n">
        <f aca="false">(AJ7/AI7-1)*100</f>
        <v>-1.21270095730636</v>
      </c>
      <c r="AJ18" s="44" t="n">
        <f aca="false">(AK7/AJ7-1)*100</f>
        <v>0.280521833715519</v>
      </c>
      <c r="AK18" s="44" t="n">
        <f aca="false">(AL7/AK7-1)*100</f>
        <v>2.21700225431958</v>
      </c>
      <c r="AL18" s="44" t="n">
        <f aca="false">(AM7/AL7-1)*100</f>
        <v>1.37727365711837</v>
      </c>
      <c r="AM18" s="44" t="n">
        <f aca="false">(AN7/AM7-1)*100</f>
        <v>-2.78315285161954</v>
      </c>
      <c r="AN18" s="44" t="n">
        <f aca="false">(AO7/AN7-1)*100</f>
        <v>2.79532039961448</v>
      </c>
      <c r="AO18" s="44" t="n">
        <f aca="false">(AP7/AO7-1)*100</f>
        <v>1.02068763357301</v>
      </c>
      <c r="AP18" s="44" t="n">
        <f aca="false">(AQ7/AP7-1)*100</f>
        <v>-1.4815865425481</v>
      </c>
      <c r="AQ18" s="44" t="n">
        <f aca="false">(AR7/AQ7-1)*100</f>
        <v>-7.84923083104711</v>
      </c>
      <c r="AR18" s="44" t="n">
        <f aca="false">(AS7/AR7-1)*100</f>
        <v>0.177507146669198</v>
      </c>
      <c r="AS18" s="44" t="n">
        <f aca="false">(AT7/AS7-1)*100</f>
        <v>0.643181428119388</v>
      </c>
      <c r="AT18" s="44" t="n">
        <f aca="false">(AU7/AT7-1)*100</f>
        <v>3.53960963482334</v>
      </c>
      <c r="AU18" s="44" t="n">
        <f aca="false">(AV7/AU7-1)*100</f>
        <v>1.75058702360003</v>
      </c>
      <c r="AV18" s="44" t="n">
        <f aca="false">(AW7/AV7-1)*100</f>
        <v>6.64650128949547</v>
      </c>
      <c r="AW18" s="44" t="n">
        <f aca="false">(AX7/AW7-1)*100</f>
        <v>-0.416316016668128</v>
      </c>
      <c r="AX18" s="44" t="n">
        <f aca="false">(AY7/AX7-1)*100</f>
        <v>-0.239543055031699</v>
      </c>
      <c r="AY18" s="44" t="n">
        <f aca="false">(AZ7/AY7-1)*100</f>
        <v>-10.8917487867601</v>
      </c>
      <c r="AZ18" s="44" t="n">
        <f aca="false">(BA7/AZ7-1)*100</f>
        <v>-2.2346872276985</v>
      </c>
      <c r="BA18" s="44" t="n">
        <f aca="false">(BB7/BA7-1)*100</f>
        <v>-0.74768367688125</v>
      </c>
      <c r="BB18" s="44" t="n">
        <f aca="false">(BC7/BB7-1)*100</f>
        <v>-1.46661778067382</v>
      </c>
      <c r="BC18" s="44" t="n">
        <f aca="false">(BD7/BC7-1)*100</f>
        <v>0.0289497413695106</v>
      </c>
      <c r="BD18" s="44" t="n">
        <f aca="false">(BE7/BD7-1)*100</f>
        <v>-0.657423194208273</v>
      </c>
      <c r="BE18" s="45" t="n">
        <f aca="false">(BF7/BE7-1)*100</f>
        <v>4.79354072217146</v>
      </c>
      <c r="BF18" s="44" t="n">
        <f aca="false">(BG7/BF7-1)*100</f>
        <v>1.54091471254045</v>
      </c>
      <c r="BG18" s="44" t="n">
        <f aca="false">(BH7/BG7-1)*100</f>
        <v>0.615890241935824</v>
      </c>
      <c r="BH18" s="44" t="n">
        <f aca="false">(BI7/BH7-1)*100</f>
        <v>-0.551920755134017</v>
      </c>
      <c r="BI18" s="44" t="n">
        <f aca="false">(BJ7/BI7-1)*100</f>
        <v>8.18912890617656</v>
      </c>
      <c r="BJ18" s="44" t="n">
        <f aca="false">(BK7/BJ7-1)*100</f>
        <v>-6.19977725716728</v>
      </c>
      <c r="BK18" s="44" t="n">
        <f aca="false">(BM7/BK7-1)*100</f>
        <v>0.538507998893412</v>
      </c>
      <c r="BL18" s="40"/>
      <c r="BM18" s="44" t="n">
        <f aca="false">(BN7/BM7-1)*100</f>
        <v>-2.12490337667872</v>
      </c>
      <c r="BN18" s="44" t="n">
        <f aca="false">(BO7/BN7-1)*100</f>
        <v>0.47059214223617</v>
      </c>
      <c r="BO18" s="44" t="n">
        <f aca="false">(BP7/BO7-1)*100</f>
        <v>-1.5823847750593</v>
      </c>
      <c r="BP18" s="44" t="n">
        <f aca="false">(BQ7/BP7-1)*100</f>
        <v>0.127446339682891</v>
      </c>
      <c r="BQ18" s="46" t="n">
        <f aca="false">(BR7/BQ7-1)*100</f>
        <v>6.43101233390693</v>
      </c>
      <c r="BR18" s="46" t="n">
        <f aca="false">(BS7/BR7-1)*100</f>
        <v>-3.19370544743702</v>
      </c>
      <c r="BS18" s="46" t="n">
        <f aca="false">(BT7/BS7-1)*100</f>
        <v>-0.0548961421820926</v>
      </c>
    </row>
    <row r="19" customFormat="false" ht="22.5" hidden="false" customHeight="false" outlineLevel="0" collapsed="false">
      <c r="A19" s="13" t="s">
        <v>54</v>
      </c>
      <c r="B19" s="47" t="s">
        <v>55</v>
      </c>
      <c r="C19" s="48" t="n">
        <f aca="false">(D8/C8-1)*100</f>
        <v>1.17445394427393</v>
      </c>
      <c r="D19" s="49" t="n">
        <f aca="false">(E8/D8-1)*100</f>
        <v>-0.0330963912968496</v>
      </c>
      <c r="E19" s="49" t="n">
        <f aca="false">(F8/E8-1)*100</f>
        <v>-0.776279309488437</v>
      </c>
      <c r="F19" s="49" t="n">
        <f aca="false">(G8/F8-1)*100</f>
        <v>-1.0427086407177</v>
      </c>
      <c r="G19" s="49" t="n">
        <f aca="false">(H8/G8-1)*100</f>
        <v>-3.29406698131943</v>
      </c>
      <c r="H19" s="49" t="n">
        <f aca="false">(I8/H8-1)*100</f>
        <v>3.37128431981324</v>
      </c>
      <c r="I19" s="49" t="n">
        <f aca="false">(J8/I8-1)*100</f>
        <v>1.34163136078045</v>
      </c>
      <c r="J19" s="49" t="n">
        <f aca="false">(K8/J8-1)*100</f>
        <v>-4.55563488858338</v>
      </c>
      <c r="K19" s="49" t="n">
        <f aca="false">(L8/K8-1)*100</f>
        <v>2.48159736263631</v>
      </c>
      <c r="L19" s="49" t="n">
        <f aca="false">(M8/L8-1)*100</f>
        <v>-0.876534947359886</v>
      </c>
      <c r="M19" s="49" t="n">
        <f aca="false">(N8/M8-1)*100</f>
        <v>-0.495178446737865</v>
      </c>
      <c r="N19" s="49" t="n">
        <f aca="false">(O8/N8-1)*100</f>
        <v>-1.85156090494462</v>
      </c>
      <c r="O19" s="49" t="n">
        <f aca="false">(P8/O8-1)*100</f>
        <v>2.4445760901445</v>
      </c>
      <c r="P19" s="49" t="n">
        <f aca="false">(Q8/P8-1)*100</f>
        <v>10.2503823894841</v>
      </c>
      <c r="Q19" s="49" t="n">
        <f aca="false">(R8/Q8-1)*100</f>
        <v>0.829827807193251</v>
      </c>
      <c r="R19" s="49" t="n">
        <f aca="false">(S8/R8-1)*100</f>
        <v>-15.9845438815575</v>
      </c>
      <c r="S19" s="49" t="n">
        <f aca="false">(T8/S8-1)*100</f>
        <v>1.38942728717304</v>
      </c>
      <c r="T19" s="49" t="n">
        <f aca="false">(U8/T8-1)*100</f>
        <v>0.0689414799417865</v>
      </c>
      <c r="U19" s="49" t="n">
        <f aca="false">(V8/U8-1)*100</f>
        <v>0.844197154785786</v>
      </c>
      <c r="V19" s="49" t="n">
        <f aca="false">(W8/V8-1)*100</f>
        <v>-25.6941285262386</v>
      </c>
      <c r="W19" s="49" t="n">
        <f aca="false">(X8/W8-1)*100</f>
        <v>0.445433968466014</v>
      </c>
      <c r="X19" s="49" t="n">
        <f aca="false">(Y8/X8-1)*100</f>
        <v>-11.0817754176223</v>
      </c>
      <c r="Y19" s="49" t="n">
        <f aca="false">(Z8/Y8-1)*100</f>
        <v>15.8615819509521</v>
      </c>
      <c r="Z19" s="49" t="n">
        <f aca="false">(AA8/Z8-1)*100</f>
        <v>3.80064076203648</v>
      </c>
      <c r="AA19" s="49" t="n">
        <f aca="false">(AB8/AA8-1)*100</f>
        <v>3.01724594379256</v>
      </c>
      <c r="AB19" s="49" t="n">
        <f aca="false">(AC8/AB8-1)*100</f>
        <v>4.00486981354804</v>
      </c>
      <c r="AC19" s="49" t="n">
        <f aca="false">(AD8/AC8-1)*100</f>
        <v>1.62459642369552</v>
      </c>
      <c r="AD19" s="49" t="n">
        <f aca="false">(AE8/AD8-1)*100</f>
        <v>2.90708533180584</v>
      </c>
      <c r="AE19" s="49" t="n">
        <f aca="false">(AF8/AE8-1)*100</f>
        <v>10.5715594865837</v>
      </c>
      <c r="AF19" s="49" t="n">
        <f aca="false">(AG8/AF8-1)*100</f>
        <v>35.4195664486364</v>
      </c>
      <c r="AG19" s="49" t="n">
        <v>1.0481111539264</v>
      </c>
      <c r="AH19" s="44" t="n">
        <f aca="false">(AI8/AH8-1)*100</f>
        <v>1.0481111539264</v>
      </c>
      <c r="AI19" s="44" t="n">
        <f aca="false">(AJ8/AI8-1)*100</f>
        <v>-51.1001532848225</v>
      </c>
      <c r="AJ19" s="44" t="n">
        <f aca="false">(AK8/AJ8-1)*100</f>
        <v>16.0779326738354</v>
      </c>
      <c r="AK19" s="44" t="n">
        <f aca="false">(AL8/AK8-1)*100</f>
        <v>-0.148321978081889</v>
      </c>
      <c r="AL19" s="44" t="n">
        <f aca="false">(AM8/AL8-1)*100</f>
        <v>-0.651359117250305</v>
      </c>
      <c r="AM19" s="44" t="n">
        <f aca="false">(AN8/AM8-1)*100</f>
        <v>0.0475490345110741</v>
      </c>
      <c r="AN19" s="44" t="n">
        <f aca="false">(AO8/AN8-1)*100</f>
        <v>10.9730229654308</v>
      </c>
      <c r="AO19" s="44" t="n">
        <f aca="false">(AP8/AO8-1)*100</f>
        <v>-6.99616437602164</v>
      </c>
      <c r="AP19" s="44" t="n">
        <f aca="false">(AQ8/AP8-1)*100</f>
        <v>0.554798832849723</v>
      </c>
      <c r="AQ19" s="44" t="n">
        <f aca="false">(AR8/AQ8-1)*100</f>
        <v>-0.274338121827578</v>
      </c>
      <c r="AR19" s="44" t="n">
        <f aca="false">(AS8/AR8-1)*100</f>
        <v>-3.73029041351444</v>
      </c>
      <c r="AS19" s="44" t="n">
        <f aca="false">(AT8/AS8-1)*100</f>
        <v>-34.5220525650009</v>
      </c>
      <c r="AT19" s="44" t="n">
        <f aca="false">(AU8/AT8-1)*100</f>
        <v>-3.09159968830605</v>
      </c>
      <c r="AU19" s="44" t="n">
        <f aca="false">(AV8/AU8-1)*100</f>
        <v>-1.09523195265456</v>
      </c>
      <c r="AV19" s="44" t="n">
        <f aca="false">(AW8/AV8-1)*100</f>
        <v>-5.31829443547324</v>
      </c>
      <c r="AW19" s="44" t="n">
        <f aca="false">(AX8/AW8-1)*100</f>
        <v>23.6333689192087</v>
      </c>
      <c r="AX19" s="44" t="n">
        <f aca="false">(AY8/AX8-1)*100</f>
        <v>-7.45615528182225</v>
      </c>
      <c r="AY19" s="44" t="n">
        <f aca="false">(AZ8/AY8-1)*100</f>
        <v>1.49398311524498</v>
      </c>
      <c r="AZ19" s="44" t="n">
        <f aca="false">(BA8/AZ8-1)*100</f>
        <v>-7.53754147812806</v>
      </c>
      <c r="BA19" s="44" t="n">
        <f aca="false">(BB8/BA8-1)*100</f>
        <v>-0.546103356061412</v>
      </c>
      <c r="BB19" s="44" t="n">
        <f aca="false">(BC8/BB8-1)*100</f>
        <v>-0.38115209813514</v>
      </c>
      <c r="BC19" s="44" t="n">
        <f aca="false">(BD8/BC8-1)*100</f>
        <v>0.509079695901371</v>
      </c>
      <c r="BD19" s="44" t="n">
        <f aca="false">(BE8/BD8-1)*100</f>
        <v>-0.749357605654155</v>
      </c>
      <c r="BE19" s="45" t="n">
        <f aca="false">(BF8/BE8-1)*100</f>
        <v>-1.14001716281466</v>
      </c>
      <c r="BF19" s="44" t="n">
        <f aca="false">(BG8/BF8-1)*100</f>
        <v>0.631890239265487</v>
      </c>
      <c r="BG19" s="44" t="n">
        <f aca="false">(BH8/BG8-1)*100</f>
        <v>0.280423505619964</v>
      </c>
      <c r="BH19" s="44" t="n">
        <f aca="false">(BI8/BH8-1)*100</f>
        <v>0.511575503063133</v>
      </c>
      <c r="BI19" s="44" t="n">
        <f aca="false">(BJ8/BI8-1)*100</f>
        <v>1.20869590784873</v>
      </c>
      <c r="BJ19" s="44" t="n">
        <f aca="false">(BK8/BJ8-1)*100</f>
        <v>-0.00108615264957646</v>
      </c>
      <c r="BK19" s="44" t="n">
        <f aca="false">(BM8/BK8-1)*100</f>
        <v>-1.30121151894274</v>
      </c>
      <c r="BL19" s="40"/>
      <c r="BM19" s="44" t="n">
        <f aca="false">(BN8/BM8-1)*100</f>
        <v>3.30781824662398</v>
      </c>
      <c r="BN19" s="44" t="n">
        <f aca="false">(BO8/BN8-1)*100</f>
        <v>0.269036795445343</v>
      </c>
      <c r="BO19" s="44" t="n">
        <f aca="false">(BP8/BO8-1)*100</f>
        <v>-0.186826966848253</v>
      </c>
      <c r="BP19" s="44" t="n">
        <f aca="false">(BQ8/BP8-1)*100</f>
        <v>-2.9207274729775</v>
      </c>
      <c r="BQ19" s="46" t="n">
        <f aca="false">(BR8/BQ8-1)*100</f>
        <v>-0.138806511176381</v>
      </c>
      <c r="BR19" s="46" t="n">
        <f aca="false">(BS8/BR8-1)*100</f>
        <v>2.70506607779801</v>
      </c>
      <c r="BS19" s="46" t="n">
        <f aca="false">(BT8/BS8-1)*100</f>
        <v>13.873586883924</v>
      </c>
    </row>
    <row r="20" customFormat="false" ht="18" hidden="false" customHeight="true" outlineLevel="0" collapsed="false">
      <c r="A20" s="13" t="s">
        <v>56</v>
      </c>
      <c r="B20" s="52" t="s">
        <v>57</v>
      </c>
      <c r="C20" s="53" t="n">
        <f aca="false">(D9/C9-1)*100</f>
        <v>-1.58350860369225</v>
      </c>
      <c r="D20" s="54" t="n">
        <f aca="false">(E9/D9-1)*100</f>
        <v>-5.430864815468</v>
      </c>
      <c r="E20" s="54" t="n">
        <f aca="false">(F9/E9-1)*100</f>
        <v>-5.06296819628123</v>
      </c>
      <c r="F20" s="54" t="n">
        <f aca="false">(G9/F9-1)*100</f>
        <v>1.54984694921196</v>
      </c>
      <c r="G20" s="54" t="n">
        <f aca="false">(H9/G9-1)*100</f>
        <v>7.03801530677799</v>
      </c>
      <c r="H20" s="54" t="n">
        <f aca="false">(I9/H9-1)*100</f>
        <v>2.26733087154434</v>
      </c>
      <c r="I20" s="54" t="n">
        <f aca="false">(J9/I9-1)*100</f>
        <v>-3.3387015804429</v>
      </c>
      <c r="J20" s="54" t="n">
        <f aca="false">(K9/J9-1)*100</f>
        <v>-4.13356928407935</v>
      </c>
      <c r="K20" s="54" t="n">
        <f aca="false">(L9/K9-1)*100</f>
        <v>1.66077858466893</v>
      </c>
      <c r="L20" s="54" t="n">
        <f aca="false">(M9/L9-1)*100</f>
        <v>-0.361811536514534</v>
      </c>
      <c r="M20" s="54" t="n">
        <f aca="false">(N9/M9-1)*100</f>
        <v>1.34185021265916</v>
      </c>
      <c r="N20" s="54" t="n">
        <f aca="false">(O9/N9-1)*100</f>
        <v>-2.52202904816901</v>
      </c>
      <c r="O20" s="54" t="n">
        <f aca="false">(P9/O9-1)*100</f>
        <v>1.54147751160318</v>
      </c>
      <c r="P20" s="54" t="n">
        <f aca="false">(Q9/P9-1)*100</f>
        <v>-2.06754948024147</v>
      </c>
      <c r="Q20" s="54" t="n">
        <f aca="false">(R9/Q9-1)*100</f>
        <v>2.4572704963735</v>
      </c>
      <c r="R20" s="54" t="n">
        <f aca="false">(S9/R9-1)*100</f>
        <v>1.88307881451379</v>
      </c>
      <c r="S20" s="54" t="n">
        <f aca="false">(T9/S9-1)*100</f>
        <v>0.896823119021017</v>
      </c>
      <c r="T20" s="54" t="n">
        <f aca="false">(U9/T9-1)*100</f>
        <v>1.11426894275486</v>
      </c>
      <c r="U20" s="54" t="n">
        <f aca="false">(V9/U9-1)*100</f>
        <v>-2.3853299240579</v>
      </c>
      <c r="V20" s="54" t="n">
        <f aca="false">(W9/V9-1)*100</f>
        <v>0.0606156180223083</v>
      </c>
      <c r="W20" s="54" t="n">
        <f aca="false">(X9/W9-1)*100</f>
        <v>-2.21758959965847</v>
      </c>
      <c r="X20" s="54" t="n">
        <f aca="false">(Y9/X9-1)*100</f>
        <v>5.53461129169721</v>
      </c>
      <c r="Y20" s="54" t="n">
        <f aca="false">(Z9/Y9-1)*100</f>
        <v>-4.67681296640833</v>
      </c>
      <c r="Z20" s="54" t="n">
        <f aca="false">(AA9/Z9-1)*100</f>
        <v>2.69244016876673</v>
      </c>
      <c r="AA20" s="54" t="n">
        <f aca="false">(AB9/AA9-1)*100</f>
        <v>-0.860200736894079</v>
      </c>
      <c r="AB20" s="54" t="n">
        <f aca="false">(AC9/AB9-1)*100</f>
        <v>-4.00045184834949</v>
      </c>
      <c r="AC20" s="54" t="n">
        <f aca="false">(AD9/AC9-1)*100</f>
        <v>3.30351120979207</v>
      </c>
      <c r="AD20" s="54" t="n">
        <f aca="false">(AE9/AD9-1)*100</f>
        <v>-3.05001808991743</v>
      </c>
      <c r="AE20" s="54" t="n">
        <f aca="false">(AF9/AE9-1)*100</f>
        <v>0.354127704162899</v>
      </c>
      <c r="AF20" s="54" t="n">
        <f aca="false">(AG9/AF9-1)*100</f>
        <v>1.52815362464016</v>
      </c>
      <c r="AG20" s="54" t="n">
        <v>-1.77220852837148</v>
      </c>
      <c r="AH20" s="44" t="n">
        <f aca="false">(AI9/AH9-1)*100</f>
        <v>-1.77220852837148</v>
      </c>
      <c r="AI20" s="44" t="n">
        <f aca="false">(AJ9/AI9-1)*100</f>
        <v>0.036483150906963</v>
      </c>
      <c r="AJ20" s="44" t="n">
        <f aca="false">(AK9/AJ9-1)*100</f>
        <v>3.92396131815294</v>
      </c>
      <c r="AK20" s="44" t="n">
        <f aca="false">(AL9/AK9-1)*100</f>
        <v>4.44817131852306</v>
      </c>
      <c r="AL20" s="44" t="n">
        <f aca="false">(AM9/AL9-1)*100</f>
        <v>-0.288482715683347</v>
      </c>
      <c r="AM20" s="44" t="n">
        <f aca="false">(AN9/AM9-1)*100</f>
        <v>0.5912537472887</v>
      </c>
      <c r="AN20" s="44" t="n">
        <f aca="false">(AO9/AN9-1)*100</f>
        <v>-2.66356490260212</v>
      </c>
      <c r="AO20" s="44" t="n">
        <f aca="false">(AP9/AO9-1)*100</f>
        <v>-1.34305569784368</v>
      </c>
      <c r="AP20" s="44" t="n">
        <f aca="false">(AQ9/AP9-1)*100</f>
        <v>-1.29481763562636</v>
      </c>
      <c r="AQ20" s="44" t="n">
        <f aca="false">(AR9/AQ9-1)*100</f>
        <v>0.376971166694529</v>
      </c>
      <c r="AR20" s="44" t="n">
        <f aca="false">(AS9/AR9-1)*100</f>
        <v>0.100756785229583</v>
      </c>
      <c r="AS20" s="44" t="n">
        <f aca="false">(AT9/AS9-1)*100</f>
        <v>-1.69228516499548</v>
      </c>
      <c r="AT20" s="44" t="n">
        <f aca="false">(AU9/AT9-1)*100</f>
        <v>1.46133449163366</v>
      </c>
      <c r="AU20" s="44" t="n">
        <f aca="false">(AV9/AU9-1)*100</f>
        <v>3.71293546732605</v>
      </c>
      <c r="AV20" s="44" t="n">
        <f aca="false">(AW9/AV9-1)*100</f>
        <v>3.00034407343892</v>
      </c>
      <c r="AW20" s="44" t="n">
        <f aca="false">(AX9/AW9-1)*100</f>
        <v>-0.581880294494097</v>
      </c>
      <c r="AX20" s="44" t="n">
        <f aca="false">(AY9/AX9-1)*100</f>
        <v>-3.64816205652939</v>
      </c>
      <c r="AY20" s="44" t="n">
        <f aca="false">(AZ9/AY9-1)*100</f>
        <v>0.201112413092996</v>
      </c>
      <c r="AZ20" s="44" t="n">
        <f aca="false">(BA9/AZ9-1)*100</f>
        <v>2.95236930907321</v>
      </c>
      <c r="BA20" s="44" t="n">
        <f aca="false">(BB9/BA9-1)*100</f>
        <v>-3.313142794878</v>
      </c>
      <c r="BB20" s="44" t="n">
        <f aca="false">(BC9/BB9-1)*100</f>
        <v>1.63378013551345</v>
      </c>
      <c r="BC20" s="44" t="n">
        <f aca="false">(BD9/BC9-1)*100</f>
        <v>-1.32977294969371</v>
      </c>
      <c r="BD20" s="44" t="n">
        <f aca="false">(BE9/BD9-1)*100</f>
        <v>3.15528003500247</v>
      </c>
      <c r="BE20" s="45" t="n">
        <f aca="false">(BF9/BE9-1)*100</f>
        <v>-0.761050756927972</v>
      </c>
      <c r="BF20" s="44" t="n">
        <f aca="false">(BG9/BF9-1)*100</f>
        <v>-0.550273816652114</v>
      </c>
      <c r="BG20" s="44" t="n">
        <f aca="false">(BH9/BG9-1)*100</f>
        <v>0.71645032677512</v>
      </c>
      <c r="BH20" s="44" t="n">
        <f aca="false">(BI9/BH9-1)*100</f>
        <v>0.722264306781972</v>
      </c>
      <c r="BI20" s="44" t="n">
        <f aca="false">(BJ9/BI9-1)*100</f>
        <v>2.95278356434086</v>
      </c>
      <c r="BJ20" s="44" t="n">
        <f aca="false">(BK9/BJ9-1)*100</f>
        <v>-0.871208153141745</v>
      </c>
      <c r="BK20" s="44" t="n">
        <f aca="false">(BM9/BK9-1)*100</f>
        <v>-4.12462955515248</v>
      </c>
      <c r="BL20" s="40"/>
      <c r="BM20" s="44" t="n">
        <f aca="false">(BN9/BM9-1)*100</f>
        <v>2.2229832264419</v>
      </c>
      <c r="BN20" s="44" t="n">
        <f aca="false">(BO9/BN9-1)*100</f>
        <v>0.600277366777346</v>
      </c>
      <c r="BO20" s="44" t="n">
        <f aca="false">(BP9/BO9-1)*100</f>
        <v>-4.99690156853475</v>
      </c>
      <c r="BP20" s="44" t="n">
        <f aca="false">(BQ9/BP9-1)*100</f>
        <v>2.70579052013737</v>
      </c>
      <c r="BQ20" s="46" t="n">
        <f aca="false">(BR9/BQ9-1)*100</f>
        <v>0.31180004854956</v>
      </c>
      <c r="BR20" s="46" t="n">
        <f aca="false">(BS9/BR9-1)*100</f>
        <v>0.163427926293802</v>
      </c>
      <c r="BS20" s="46" t="n">
        <f aca="false">(BT9/BS9-1)*100</f>
        <v>-0.500944784280921</v>
      </c>
    </row>
    <row r="21" customFormat="false" ht="12.75" hidden="false" customHeight="false" outlineLevel="0" collapsed="false">
      <c r="B21" s="55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6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</row>
    <row r="26" customFormat="false" ht="23.25" hidden="false" customHeight="true" outlineLevel="0" collapsed="false">
      <c r="A26" s="59" t="s">
        <v>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s">
        <v>15</v>
      </c>
      <c r="P26" s="60" t="s">
        <v>4</v>
      </c>
      <c r="Q26" s="60" t="s">
        <v>5</v>
      </c>
      <c r="R26" s="60" t="s">
        <v>6</v>
      </c>
      <c r="S26" s="60" t="s">
        <v>7</v>
      </c>
      <c r="T26" s="60" t="s">
        <v>8</v>
      </c>
      <c r="U26" s="60" t="s">
        <v>9</v>
      </c>
      <c r="V26" s="60" t="s">
        <v>10</v>
      </c>
      <c r="W26" s="60" t="s">
        <v>11</v>
      </c>
      <c r="X26" s="60" t="s">
        <v>12</v>
      </c>
      <c r="Y26" s="60" t="s">
        <v>13</v>
      </c>
      <c r="Z26" s="60" t="s">
        <v>16</v>
      </c>
      <c r="AA26" s="60" t="s">
        <v>64</v>
      </c>
      <c r="AB26" s="60" t="s">
        <v>18</v>
      </c>
      <c r="AC26" s="60" t="s">
        <v>19</v>
      </c>
      <c r="AD26" s="60" t="s">
        <v>20</v>
      </c>
      <c r="AE26" s="60" t="s">
        <v>21</v>
      </c>
      <c r="AF26" s="60" t="s">
        <v>8</v>
      </c>
      <c r="AG26" s="61" t="s">
        <v>23</v>
      </c>
      <c r="AH26" s="9" t="s">
        <v>11</v>
      </c>
      <c r="AI26" s="9" t="s">
        <v>12</v>
      </c>
      <c r="AJ26" s="9" t="s">
        <v>24</v>
      </c>
      <c r="AK26" s="9" t="s">
        <v>25</v>
      </c>
      <c r="AL26" s="9" t="s">
        <v>26</v>
      </c>
      <c r="AM26" s="9" t="s">
        <v>27</v>
      </c>
      <c r="AN26" s="9" t="s">
        <v>19</v>
      </c>
      <c r="AO26" s="9" t="s">
        <v>28</v>
      </c>
      <c r="AP26" s="9" t="s">
        <v>29</v>
      </c>
      <c r="AQ26" s="9" t="s">
        <v>30</v>
      </c>
      <c r="AR26" s="9" t="s">
        <v>31</v>
      </c>
      <c r="AS26" s="9" t="s">
        <v>32</v>
      </c>
      <c r="AT26" s="9" t="s">
        <v>33</v>
      </c>
      <c r="AU26" s="9" t="s">
        <v>34</v>
      </c>
      <c r="AV26" s="9" t="s">
        <v>35</v>
      </c>
      <c r="AW26" s="9" t="s">
        <v>36</v>
      </c>
      <c r="AX26" s="9" t="s">
        <v>37</v>
      </c>
      <c r="AY26" s="10" t="s">
        <v>38</v>
      </c>
      <c r="AZ26" s="10" t="s">
        <v>39</v>
      </c>
      <c r="BA26" s="9" t="s">
        <v>40</v>
      </c>
      <c r="BB26" s="9" t="s">
        <v>41</v>
      </c>
      <c r="BC26" s="9" t="s">
        <v>42</v>
      </c>
      <c r="BD26" s="9" t="s">
        <v>43</v>
      </c>
      <c r="BE26" s="9" t="s">
        <v>44</v>
      </c>
      <c r="BF26" s="9" t="s">
        <v>45</v>
      </c>
      <c r="BG26" s="9" t="s">
        <v>46</v>
      </c>
      <c r="BH26" s="12" t="s">
        <v>13</v>
      </c>
      <c r="BI26" s="9" t="s">
        <v>14</v>
      </c>
      <c r="BJ26" s="9" t="s">
        <v>47</v>
      </c>
      <c r="BK26" s="9" t="s">
        <v>48</v>
      </c>
      <c r="BL26" s="9" t="s">
        <v>49</v>
      </c>
      <c r="BM26" s="9" t="s">
        <v>5</v>
      </c>
      <c r="BN26" s="9" t="s">
        <v>6</v>
      </c>
      <c r="BO26" s="9" t="s">
        <v>7</v>
      </c>
      <c r="BP26" s="9" t="s">
        <v>8</v>
      </c>
      <c r="BQ26" s="9" t="s">
        <v>9</v>
      </c>
      <c r="BR26" s="9" t="s">
        <v>10</v>
      </c>
      <c r="BS26" s="9" t="s">
        <v>11</v>
      </c>
      <c r="BT26" s="9" t="s">
        <v>12</v>
      </c>
    </row>
    <row r="27" customFormat="false" ht="18" hidden="false" customHeight="true" outlineLevel="0" collapsed="false">
      <c r="A27" s="13" t="s">
        <v>50</v>
      </c>
      <c r="B27" s="62" t="s">
        <v>51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f aca="false">(O5/C5-1)*100</f>
        <v>-27.7510506397266</v>
      </c>
      <c r="P27" s="63" t="n">
        <f aca="false">(P5/D5-1)*100</f>
        <v>-22.1516794302979</v>
      </c>
      <c r="Q27" s="63" t="n">
        <f aca="false">(Q5/E5-1)*100</f>
        <v>-18.6332281683789</v>
      </c>
      <c r="R27" s="63" t="n">
        <f aca="false">(R5/F5-1)*100</f>
        <v>2.06354875190589</v>
      </c>
      <c r="S27" s="63" t="n">
        <f aca="false">(S5/G5-1)*100</f>
        <v>1.78564705766915</v>
      </c>
      <c r="T27" s="63" t="n">
        <f aca="false">(T5/H5-1)*100</f>
        <v>-15.7757636992191</v>
      </c>
      <c r="U27" s="63" t="n">
        <f aca="false">(U5/I5-1)*100</f>
        <v>-17.6532052265499</v>
      </c>
      <c r="V27" s="63" t="n">
        <f aca="false">(V5/J5-1)*100</f>
        <v>-18.6181990207103</v>
      </c>
      <c r="W27" s="63" t="n">
        <f aca="false">(W5/K5-1)*100</f>
        <v>-8.07966826520445</v>
      </c>
      <c r="X27" s="63" t="n">
        <f aca="false">(X5/L5-1)*100</f>
        <v>-5.99923360014716</v>
      </c>
      <c r="Y27" s="63" t="n">
        <f aca="false">(Y5/M5-1)*100</f>
        <v>7.76250679388704</v>
      </c>
      <c r="Z27" s="63" t="n">
        <f aca="false">(Z5/N5-1)*100</f>
        <v>-7.69669155466662</v>
      </c>
      <c r="AA27" s="63" t="n">
        <f aca="false">(AA5/O5-1)*100</f>
        <v>5.27656817093543</v>
      </c>
      <c r="AB27" s="63" t="n">
        <f aca="false">(AB5/P5-1)*100</f>
        <v>-0.150144285163123</v>
      </c>
      <c r="AC27" s="63" t="n">
        <f aca="false">(AC5/Q5-1)*100</f>
        <v>-2.41739266209746</v>
      </c>
      <c r="AD27" s="63" t="n">
        <f aca="false">(AD5/R5-1)*100</f>
        <v>2.50332854357318</v>
      </c>
      <c r="AE27" s="63" t="n">
        <f aca="false">(AE5/S5-1)*100</f>
        <v>-11.2267359011273</v>
      </c>
      <c r="AF27" s="63" t="n">
        <f aca="false">(AF5/T5-1)*100</f>
        <v>-11.2212532095384</v>
      </c>
      <c r="AG27" s="64" t="n">
        <v>-1.39891459075506</v>
      </c>
      <c r="AH27" s="65" t="n">
        <v>-5.94958678238313</v>
      </c>
      <c r="AI27" s="65" t="n">
        <v>-5.06427506042334</v>
      </c>
      <c r="AJ27" s="65" t="n">
        <v>-2.78451220524286</v>
      </c>
      <c r="AK27" s="65" t="n">
        <v>15.6829547042692</v>
      </c>
      <c r="AL27" s="66" t="n">
        <v>-3.37001019188261</v>
      </c>
      <c r="AM27" s="66" t="n">
        <v>-1.14473252806179</v>
      </c>
      <c r="AN27" s="66" t="n">
        <v>4.04924163765572</v>
      </c>
      <c r="AO27" s="66" t="n">
        <v>-13.1341094005741</v>
      </c>
      <c r="AP27" s="66" t="n">
        <v>-7.41760388285437</v>
      </c>
      <c r="AQ27" s="66" t="n">
        <v>0.412898159016528</v>
      </c>
      <c r="AR27" s="66" t="n">
        <v>-0.463813302293015</v>
      </c>
      <c r="AS27" s="66" t="n">
        <v>-7.47834592796893</v>
      </c>
      <c r="AT27" s="66" t="n">
        <f aca="false">(AT5/AH5-1)*100</f>
        <v>-10.3882990877097</v>
      </c>
      <c r="AU27" s="66" t="n">
        <f aca="false">(AU5/AI5-1)*100</f>
        <v>-1.2863193758004</v>
      </c>
      <c r="AV27" s="66" t="n">
        <f aca="false">(AV5/AJ5-1)*100</f>
        <v>6.2518500223999</v>
      </c>
      <c r="AW27" s="66" t="n">
        <f aca="false">(AW5/AK5-1)*100</f>
        <v>7.47275531216622</v>
      </c>
      <c r="AX27" s="66" t="n">
        <f aca="false">(AX5/AL5-1)*100</f>
        <v>-1.79146168034173</v>
      </c>
      <c r="AY27" s="66" t="n">
        <f aca="false">(AY5/AM5-1)*100</f>
        <v>-6.92205954692328</v>
      </c>
      <c r="AZ27" s="66" t="n">
        <f aca="false">(AZ5/AN5-1)*100</f>
        <v>-1.13017486742671</v>
      </c>
      <c r="BA27" s="66" t="n">
        <f aca="false">(BA5/AO5-1)*100</f>
        <v>20.8825760048428</v>
      </c>
      <c r="BB27" s="66" t="n">
        <f aca="false">(BB5/AP5-1)*100</f>
        <v>11.5489408716708</v>
      </c>
      <c r="BC27" s="66" t="n">
        <f aca="false">(BC5/AQ5-1)*100</f>
        <v>21.0897389189815</v>
      </c>
      <c r="BD27" s="66" t="n">
        <f aca="false">(BD5/AR5-1)*100</f>
        <v>3.79784848059792</v>
      </c>
      <c r="BE27" s="66" t="n">
        <f aca="false">(BE5/AS5-1)*100</f>
        <v>16.3793637138529</v>
      </c>
      <c r="BF27" s="67" t="n">
        <f aca="false">(BF5/AT5-1)*100</f>
        <v>10.5274666935022</v>
      </c>
      <c r="BG27" s="66" t="n">
        <f aca="false">(BG5/AU5-1)*100</f>
        <v>5.08395371114949</v>
      </c>
      <c r="BH27" s="66" t="n">
        <f aca="false">(BH5/AV5-1)*100</f>
        <v>-3.14974814832698</v>
      </c>
      <c r="BI27" s="66" t="n">
        <f aca="false">(BI5/AW5-1)*100</f>
        <v>-14.7715408899177</v>
      </c>
      <c r="BJ27" s="66" t="n">
        <f aca="false">(BJ5/AX5-1)*100</f>
        <v>-3.88598151781426</v>
      </c>
      <c r="BK27" s="66" t="n">
        <f aca="false">(BK5/AY5-1)*100</f>
        <v>5.27665963730448</v>
      </c>
      <c r="BL27" s="25"/>
      <c r="BM27" s="66" t="n">
        <f aca="false">(BM5/AZ5-1)*100</f>
        <v>-18.6086877411429</v>
      </c>
      <c r="BN27" s="66" t="n">
        <f aca="false">(BN5/BA5-1)*100</f>
        <v>-30.5997122227196</v>
      </c>
      <c r="BO27" s="66" t="n">
        <f aca="false">(BO5/BB5-1)*100</f>
        <v>-20.0770863459107</v>
      </c>
      <c r="BP27" s="44" t="n">
        <f aca="false">(BP5/BC5-1)*100</f>
        <v>-22.2248667313259</v>
      </c>
      <c r="BQ27" s="44" t="n">
        <f aca="false">(BQ5/BD5-1)*100</f>
        <v>-9.27367794606808</v>
      </c>
      <c r="BR27" s="68" t="n">
        <f aca="false">(BR5/BE5-1)*100</f>
        <v>-13.6753153868638</v>
      </c>
      <c r="BS27" s="68" t="n">
        <f aca="false">(BS5/BF5-1)*100</f>
        <v>-5.41853992655812</v>
      </c>
      <c r="BT27" s="68" t="n">
        <f aca="false">(BT5/BG5-1)*100</f>
        <v>-7.60718734405109</v>
      </c>
    </row>
    <row r="28" customFormat="false" ht="24" hidden="false" customHeight="true" outlineLevel="0" collapsed="false">
      <c r="A28" s="26" t="n">
        <v>2</v>
      </c>
      <c r="B28" s="69" t="s">
        <v>52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0" t="n">
        <f aca="false">(O6/C6-1)*100</f>
        <v>0.602300849681736</v>
      </c>
      <c r="P28" s="70" t="n">
        <f aca="false">(P6/D6-1)*100</f>
        <v>1.13836893499579</v>
      </c>
      <c r="Q28" s="70" t="n">
        <f aca="false">(Q6/E6-1)*100</f>
        <v>2.10575784496072</v>
      </c>
      <c r="R28" s="70" t="n">
        <f aca="false">(R6/F6-1)*100</f>
        <v>3.06467437744578</v>
      </c>
      <c r="S28" s="70" t="n">
        <f aca="false">(S6/G6-1)*100</f>
        <v>4.13734772903618</v>
      </c>
      <c r="T28" s="70" t="n">
        <f aca="false">(T6/H6-1)*100</f>
        <v>4.53605991371544</v>
      </c>
      <c r="U28" s="70" t="n">
        <f aca="false">(U6/I6-1)*100</f>
        <v>4.44685113398582</v>
      </c>
      <c r="V28" s="70" t="n">
        <f aca="false">(V6/J6-1)*100</f>
        <v>5.16607650201406</v>
      </c>
      <c r="W28" s="70" t="n">
        <f aca="false">(W6/K6-1)*100</f>
        <v>6.36359043705708</v>
      </c>
      <c r="X28" s="70" t="n">
        <f aca="false">(X6/L6-1)*100</f>
        <v>-3.37200169809668</v>
      </c>
      <c r="Y28" s="70" t="n">
        <f aca="false">(Y6/M6-1)*100</f>
        <v>3.24967083783445</v>
      </c>
      <c r="Z28" s="70" t="n">
        <f aca="false">(Z6/N6-1)*100</f>
        <v>2.98503456290127</v>
      </c>
      <c r="AA28" s="70" t="n">
        <f aca="false">(AA6/O6-1)*100</f>
        <v>6.10086591862433</v>
      </c>
      <c r="AB28" s="70" t="n">
        <f aca="false">(AB6/P6-1)*100</f>
        <v>4.89379945165636</v>
      </c>
      <c r="AC28" s="70" t="n">
        <f aca="false">(AC6/Q6-1)*100</f>
        <v>3.06693678795345</v>
      </c>
      <c r="AD28" s="70" t="n">
        <f aca="false">(AD6/R6-1)*100</f>
        <v>3.03876668071641</v>
      </c>
      <c r="AE28" s="70" t="n">
        <f aca="false">(AE6/S6-1)*100</f>
        <v>0.954106713732905</v>
      </c>
      <c r="AF28" s="70" t="n">
        <f aca="false">(AF6/T6-1)*100</f>
        <v>-0.228694184117406</v>
      </c>
      <c r="AG28" s="71" t="n">
        <v>3.62672825359989</v>
      </c>
      <c r="AH28" s="66" t="n">
        <v>1.46619642951307</v>
      </c>
      <c r="AI28" s="66" t="n">
        <v>10.0318440972909</v>
      </c>
      <c r="AJ28" s="66" t="n">
        <v>3.50483776143609</v>
      </c>
      <c r="AK28" s="66" t="n">
        <v>8.83918340951835</v>
      </c>
      <c r="AL28" s="66" t="n">
        <v>12.7182404634957</v>
      </c>
      <c r="AM28" s="66" t="n">
        <v>15.3699178273005</v>
      </c>
      <c r="AN28" s="66" t="n">
        <v>13.7782496937014</v>
      </c>
      <c r="AO28" s="66" t="n">
        <v>13.8755191675705</v>
      </c>
      <c r="AP28" s="66" t="n">
        <v>14.1001053967681</v>
      </c>
      <c r="AQ28" s="66" t="n">
        <v>13.298960643107</v>
      </c>
      <c r="AR28" s="66" t="n">
        <v>12.1460536769243</v>
      </c>
      <c r="AS28" s="66" t="n">
        <v>11.9480431188918</v>
      </c>
      <c r="AT28" s="66" t="n">
        <f aca="false">(AT6/AH6-1)*100</f>
        <v>11.076174611639</v>
      </c>
      <c r="AU28" s="66" t="n">
        <f aca="false">(AU6/AI6-1)*100</f>
        <v>11.4581857108516</v>
      </c>
      <c r="AV28" s="66" t="n">
        <f aca="false">(AV6/AJ6-1)*100</f>
        <v>10.7439981061463</v>
      </c>
      <c r="AW28" s="66" t="n">
        <f aca="false">(AW6/AK6-1)*100</f>
        <v>6.68736554145755</v>
      </c>
      <c r="AX28" s="66" t="n">
        <f aca="false">(AX6/AL6-1)*100</f>
        <v>2.58201499412354</v>
      </c>
      <c r="AY28" s="66" t="n">
        <f aca="false">(AY6/AM6-1)*100</f>
        <v>-0.660991699503788</v>
      </c>
      <c r="AZ28" s="66" t="n">
        <f aca="false">(AZ6/AN6-1)*100</f>
        <v>-1.70532523545178</v>
      </c>
      <c r="BA28" s="66" t="n">
        <f aca="false">(BA6/AO6-1)*100</f>
        <v>0.29538630548307</v>
      </c>
      <c r="BB28" s="66" t="n">
        <f aca="false">(BB6/AP6-1)*100</f>
        <v>1.44630902878191</v>
      </c>
      <c r="BC28" s="66" t="n">
        <f aca="false">(BC6/AQ6-1)*100</f>
        <v>2.83933520917283</v>
      </c>
      <c r="BD28" s="66" t="n">
        <f aca="false">(BD6/AR6-1)*100</f>
        <v>4.41302428166621</v>
      </c>
      <c r="BE28" s="66" t="n">
        <f aca="false">(BE6/AS6-1)*100</f>
        <v>4.35192305283563</v>
      </c>
      <c r="BF28" s="67" t="n">
        <f aca="false">(BF6/AT6-1)*100</f>
        <v>6.71889531103118</v>
      </c>
      <c r="BG28" s="66" t="n">
        <f aca="false">(BG6/AU6-1)*100</f>
        <v>5.97070357812972</v>
      </c>
      <c r="BH28" s="66" t="n">
        <f aca="false">(BH6/AV6-1)*100</f>
        <v>4.97367241690447</v>
      </c>
      <c r="BI28" s="66" t="n">
        <f aca="false">(BI6/AW6-1)*100</f>
        <v>10.1027707839809</v>
      </c>
      <c r="BJ28" s="66" t="n">
        <f aca="false">(BJ6/AX6-1)*100</f>
        <v>7.8712094590166</v>
      </c>
      <c r="BK28" s="66" t="n">
        <f aca="false">(BK6/AY6-1)*100</f>
        <v>10.0912785710551</v>
      </c>
      <c r="BL28" s="25"/>
      <c r="BM28" s="66" t="n">
        <f aca="false">(BM6/AZ6-1)*100</f>
        <v>9.94518375307349</v>
      </c>
      <c r="BN28" s="66" t="n">
        <f aca="false">(BN6/BA6-1)*100</f>
        <v>16.0506416039554</v>
      </c>
      <c r="BO28" s="66" t="n">
        <f aca="false">(BO6/BB6-1)*100</f>
        <v>15.4542787966543</v>
      </c>
      <c r="BP28" s="44" t="n">
        <f aca="false">(BP6/BC6-1)*100</f>
        <v>5.02388038756232</v>
      </c>
      <c r="BQ28" s="44" t="n">
        <f aca="false">(BQ6/BD6-1)*100</f>
        <v>5.51053395141266</v>
      </c>
      <c r="BR28" s="68" t="n">
        <f aca="false">(BR6/BE6-1)*100</f>
        <v>1.31732523065946</v>
      </c>
      <c r="BS28" s="68" t="n">
        <f aca="false">(BS6/BF6-1)*100</f>
        <v>0.645442512934635</v>
      </c>
      <c r="BT28" s="68" t="n">
        <f aca="false">(BT6/BG6-1)*100</f>
        <v>1.91988902486402</v>
      </c>
    </row>
    <row r="29" customFormat="false" ht="35.25" hidden="false" customHeight="true" outlineLevel="0" collapsed="false">
      <c r="A29" s="26" t="n">
        <v>3</v>
      </c>
      <c r="B29" s="72" t="s">
        <v>53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3" t="n">
        <f aca="false">(O7/C7-1)*100</f>
        <v>7.69352192740262</v>
      </c>
      <c r="P29" s="73" t="n">
        <f aca="false">(P7/D7-1)*100</f>
        <v>9.4100761533064</v>
      </c>
      <c r="Q29" s="73" t="n">
        <f aca="false">(Q7/E7-1)*100</f>
        <v>13.1995238185613</v>
      </c>
      <c r="R29" s="73" t="n">
        <f aca="false">(R7/F7-1)*100</f>
        <v>15.4398717573363</v>
      </c>
      <c r="S29" s="73" t="n">
        <f aca="false">(S7/G7-1)*100</f>
        <v>17.273294884551</v>
      </c>
      <c r="T29" s="73" t="n">
        <f aca="false">(T7/H7-1)*100</f>
        <v>17.1001441191001</v>
      </c>
      <c r="U29" s="73" t="n">
        <f aca="false">(U7/I7-1)*100</f>
        <v>18.2512222636973</v>
      </c>
      <c r="V29" s="73" t="n">
        <f aca="false">(V7/J7-1)*100</f>
        <v>21.1137026934463</v>
      </c>
      <c r="W29" s="73" t="n">
        <f aca="false">(W7/K7-1)*100</f>
        <v>21.3396284374494</v>
      </c>
      <c r="X29" s="73" t="n">
        <f aca="false">(X7/L7-1)*100</f>
        <v>23.0663816430657</v>
      </c>
      <c r="Y29" s="73" t="n">
        <f aca="false">(Y7/M7-1)*100</f>
        <v>12.8791815896465</v>
      </c>
      <c r="Z29" s="73" t="n">
        <f aca="false">(Z7/N7-1)*100</f>
        <v>3.01445515390204</v>
      </c>
      <c r="AA29" s="73" t="n">
        <f aca="false">(AA7/O7-1)*100</f>
        <v>1.8823903866011</v>
      </c>
      <c r="AB29" s="73" t="n">
        <f aca="false">(AB7/P7-1)*100</f>
        <v>0.470586738658585</v>
      </c>
      <c r="AC29" s="73" t="n">
        <f aca="false">(AC7/Q7-1)*100</f>
        <v>-1.57047132731684</v>
      </c>
      <c r="AD29" s="73" t="n">
        <f aca="false">(AD7/R7-1)*100</f>
        <v>-4.26524636744821</v>
      </c>
      <c r="AE29" s="73" t="n">
        <f aca="false">(AE7/S7-1)*100</f>
        <v>-5.8858136830819</v>
      </c>
      <c r="AF29" s="73" t="n">
        <f aca="false">(AF7/T7-1)*100</f>
        <v>-6.20654186897037</v>
      </c>
      <c r="AG29" s="74" t="n">
        <v>-12.1951305856086</v>
      </c>
      <c r="AH29" s="75" t="n">
        <v>-12.279921924212</v>
      </c>
      <c r="AI29" s="75" t="n">
        <v>-14.5049987377291</v>
      </c>
      <c r="AJ29" s="75" t="n">
        <v>-12.6592855061112</v>
      </c>
      <c r="AK29" s="75" t="n">
        <v>-4.53766376188133</v>
      </c>
      <c r="AL29" s="76" t="n">
        <v>-2.35938853948326</v>
      </c>
      <c r="AM29" s="66" t="n">
        <v>-4.99802139023958</v>
      </c>
      <c r="AN29" s="66" t="n">
        <v>-2.03455626818099</v>
      </c>
      <c r="AO29" s="66" t="n">
        <v>-0.439443605003342</v>
      </c>
      <c r="AP29" s="66" t="n">
        <v>-1.26629744618411</v>
      </c>
      <c r="AQ29" s="66" t="n">
        <v>-8.85181483667946</v>
      </c>
      <c r="AR29" s="66" t="n">
        <v>-8.41775569663307</v>
      </c>
      <c r="AS29" s="66" t="n">
        <v>-5.6482005576866</v>
      </c>
      <c r="AT29" s="66" t="n">
        <f aca="false">(AT7/AH7-1)*100</f>
        <v>-5.04134730657719</v>
      </c>
      <c r="AU29" s="66" t="n">
        <f aca="false">(AU7/AI7-1)*100</f>
        <v>-1.78357640183937</v>
      </c>
      <c r="AV29" s="66" t="n">
        <f aca="false">(AV7/AJ7-1)*100</f>
        <v>1.1625872284696</v>
      </c>
      <c r="AW29" s="66" t="n">
        <f aca="false">(AW7/AK7-1)*100</f>
        <v>7.58456170779929</v>
      </c>
      <c r="AX29" s="66" t="n">
        <f aca="false">(AX7/AL7-1)*100</f>
        <v>4.8129641675341</v>
      </c>
      <c r="AY29" s="66" t="n">
        <f aca="false">(AY7/AM7-1)*100</f>
        <v>3.14135330246763</v>
      </c>
      <c r="AZ29" s="66" t="n">
        <f aca="false">(AZ7/AN7-1)*100</f>
        <v>-5.46138976794702</v>
      </c>
      <c r="BA29" s="66" t="n">
        <f aca="false">(BA7/AO7-1)*100</f>
        <v>-10.0873778838864</v>
      </c>
      <c r="BB29" s="66" t="n">
        <f aca="false">(BB7/AP7-1)*100</f>
        <v>-11.6613020485543</v>
      </c>
      <c r="BC29" s="66" t="n">
        <f aca="false">(BC7/AQ7-1)*100</f>
        <v>-11.6478799796485</v>
      </c>
      <c r="BD29" s="66" t="n">
        <f aca="false">(BD7/AR7-1)*100</f>
        <v>-4.09445463384393</v>
      </c>
      <c r="BE29" s="66" t="n">
        <f aca="false">(BE7/AS7-1)*100</f>
        <v>-4.89378027055964</v>
      </c>
      <c r="BF29" s="67" t="n">
        <f aca="false">(BF7/AT7-1)*100</f>
        <v>-0.971756171409333</v>
      </c>
      <c r="BG29" s="66" t="n">
        <f aca="false">(BG7/AU7-1)*100</f>
        <v>-2.88336515661675</v>
      </c>
      <c r="BH29" s="66" t="n">
        <f aca="false">(BH7/AV7-1)*100</f>
        <v>-3.96638527695556</v>
      </c>
      <c r="BI29" s="66" t="n">
        <f aca="false">(BI7/AW7-1)*100</f>
        <v>-10.4484590523651</v>
      </c>
      <c r="BJ29" s="66" t="n">
        <f aca="false">(BJ7/AX7-1)*100</f>
        <v>-2.7099337984718</v>
      </c>
      <c r="BK29" s="66" t="n">
        <f aca="false">(BK7/AY7-1)*100</f>
        <v>-8.52257337391262</v>
      </c>
      <c r="BL29" s="25"/>
      <c r="BM29" s="66" t="n">
        <f aca="false">(BM7/AZ7-1)*100</f>
        <v>3.21158661902417</v>
      </c>
      <c r="BN29" s="66" t="n">
        <f aca="false">(BN7/BA7-1)*100</f>
        <v>3.32748626816952</v>
      </c>
      <c r="BO29" s="66" t="n">
        <f aca="false">(BO7/BB7-1)*100</f>
        <v>4.59578289472773</v>
      </c>
      <c r="BP29" s="44" t="n">
        <f aca="false">(BP7/BC7-1)*100</f>
        <v>4.47289317818307</v>
      </c>
      <c r="BQ29" s="44" t="n">
        <f aca="false">(BQ7/BD7-1)*100</f>
        <v>4.5757656428107</v>
      </c>
      <c r="BR29" s="68" t="n">
        <f aca="false">(BR7/BE7-1)*100</f>
        <v>12.0376072458476</v>
      </c>
      <c r="BS29" s="68" t="n">
        <f aca="false">(BS7/BF7-1)*100</f>
        <v>3.49822644852369</v>
      </c>
      <c r="BT29" s="68" t="n">
        <f aca="false">(BT7/BG7-1)*100</f>
        <v>1.87165460131649</v>
      </c>
    </row>
    <row r="30" customFormat="false" ht="15" hidden="false" customHeight="true" outlineLevel="0" collapsed="false">
      <c r="A30" s="13" t="s">
        <v>54</v>
      </c>
      <c r="B30" s="69" t="s">
        <v>55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 t="n">
        <f aca="false">(O8/C8-1)*100</f>
        <v>-4.73540691302888</v>
      </c>
      <c r="P30" s="70" t="n">
        <f aca="false">(P8/D8-1)*100</f>
        <v>-3.53947587826633</v>
      </c>
      <c r="Q30" s="70" t="n">
        <f aca="false">(Q8/E8-1)*100</f>
        <v>6.38330573425223</v>
      </c>
      <c r="R30" s="70" t="n">
        <f aca="false">(R8/F8-1)*100</f>
        <v>8.10530308777664</v>
      </c>
      <c r="S30" s="70" t="n">
        <f aca="false">(S8/G8-1)*100</f>
        <v>-8.21781575683687</v>
      </c>
      <c r="T30" s="70" t="n">
        <f aca="false">(T8/H8-1)*100</f>
        <v>-3.77277996188167</v>
      </c>
      <c r="U30" s="70" t="n">
        <f aca="false">(U8/I8-1)*100</f>
        <v>-6.84689549778303</v>
      </c>
      <c r="V30" s="70" t="n">
        <f aca="false">(V8/J8-1)*100</f>
        <v>-7.30413641597031</v>
      </c>
      <c r="W30" s="70" t="n">
        <f aca="false">(W8/K8-1)*100</f>
        <v>-27.8339070349126</v>
      </c>
      <c r="X30" s="70" t="n">
        <f aca="false">(X8/L8-1)*100</f>
        <v>-29.2677445294224</v>
      </c>
      <c r="Y30" s="70" t="n">
        <f aca="false">(Y8/M8-1)*100</f>
        <v>-36.5499725639038</v>
      </c>
      <c r="Z30" s="70" t="n">
        <f aca="false">(Z8/N8-1)*100</f>
        <v>-26.1199564119372</v>
      </c>
      <c r="AA30" s="70" t="n">
        <f aca="false">(AA8/O8-1)*100</f>
        <v>-21.8653303641337</v>
      </c>
      <c r="AB30" s="70" t="n">
        <f aca="false">(AB8/P8-1)*100</f>
        <v>-21.4285539965314</v>
      </c>
      <c r="AC30" s="70" t="n">
        <f aca="false">(AC8/Q8-1)*100</f>
        <v>-25.8795041292082</v>
      </c>
      <c r="AD30" s="70" t="n">
        <f aca="false">(AD8/R8-1)*100</f>
        <v>-25.2952658612391</v>
      </c>
      <c r="AE30" s="70" t="n">
        <f aca="false">(AE8/S8-1)*100</f>
        <v>-8.49723603393261</v>
      </c>
      <c r="AF30" s="70" t="n">
        <f aca="false">(AF8/T8-1)*100</f>
        <v>-0.210469870749075</v>
      </c>
      <c r="AG30" s="71" t="n">
        <v>40.0517020364398</v>
      </c>
      <c r="AH30" s="66" t="n">
        <v>90.4554737598633</v>
      </c>
      <c r="AI30" s="66" t="n">
        <v>-7.28056911130831</v>
      </c>
      <c r="AJ30" s="66" t="n">
        <v>21.0402019023994</v>
      </c>
      <c r="AK30" s="66" t="n">
        <v>4.3147095400679</v>
      </c>
      <c r="AL30" s="66" t="n">
        <v>-0.159338701550182</v>
      </c>
      <c r="AM30" s="66" t="n">
        <v>-3.03746362677286</v>
      </c>
      <c r="AN30" s="66" t="n">
        <v>3.45886490721699</v>
      </c>
      <c r="AO30" s="66" t="n">
        <v>-5.3174959184326</v>
      </c>
      <c r="AP30" s="66" t="n">
        <v>-7.4817820345956</v>
      </c>
      <c r="AQ30" s="66" t="n">
        <v>-16.5568382572331</v>
      </c>
      <c r="AR30" s="66" t="n">
        <v>-40.6802934123911</v>
      </c>
      <c r="AS30" s="66" t="n">
        <v>-43.2812330087436</v>
      </c>
      <c r="AT30" s="66" t="n">
        <f aca="false">(AT8/AH8-1)*100</f>
        <v>-62.8617155636855</v>
      </c>
      <c r="AU30" s="66" t="n">
        <f aca="false">(AU8/AI8-1)*100</f>
        <v>-64.3831864451029</v>
      </c>
      <c r="AV30" s="66" t="n">
        <f aca="false">(AV8/AJ8-1)*100</f>
        <v>-27.9614780031758</v>
      </c>
      <c r="AW30" s="66" t="n">
        <f aca="false">(AW8/AK8-1)*100</f>
        <v>-41.2400792132265</v>
      </c>
      <c r="AX30" s="66" t="n">
        <f aca="false">(AX8/AL8-1)*100</f>
        <v>-27.2452190267649</v>
      </c>
      <c r="AY30" s="66" t="n">
        <f aca="false">(AY8/AM8-1)*100</f>
        <v>-32.2284925785917</v>
      </c>
      <c r="AZ30" s="66" t="n">
        <f aca="false">(AZ8/AN8-1)*100</f>
        <v>-31.2486882857027</v>
      </c>
      <c r="BA30" s="66" t="n">
        <f aca="false">(BA8/AO8-1)*100</f>
        <v>-42.7165707679447</v>
      </c>
      <c r="BB30" s="66" t="n">
        <f aca="false">(BB8/AP8-1)*100</f>
        <v>-38.7438140369947</v>
      </c>
      <c r="BC30" s="66" t="n">
        <f aca="false">(BC8/AQ8-1)*100</f>
        <v>-39.3139786133861</v>
      </c>
      <c r="BD30" s="66" t="n">
        <f aca="false">(BD8/AR8-1)*100</f>
        <v>-38.8372456487111</v>
      </c>
      <c r="BE30" s="66" t="n">
        <f aca="false">(BE8/AS8-1)*100</f>
        <v>-36.9433782853629</v>
      </c>
      <c r="BF30" s="67" t="n">
        <f aca="false">(BF8/AT8-1)*100</f>
        <v>-4.79578568542831</v>
      </c>
      <c r="BG30" s="66" t="n">
        <f aca="false">(BG8/AU8-1)*100</f>
        <v>-1.13777531767392</v>
      </c>
      <c r="BH30" s="66" t="n">
        <f aca="false">(BH8/AV8-1)*100</f>
        <v>0.237288409651137</v>
      </c>
      <c r="BI30" s="66" t="n">
        <f aca="false">(BI8/AW8-1)*100</f>
        <v>6.40923420356767</v>
      </c>
      <c r="BJ30" s="66" t="n">
        <f aca="false">(BJ8/AX8-1)*100</f>
        <v>-12.891317931055</v>
      </c>
      <c r="BK30" s="66" t="n">
        <f aca="false">(BK8/AY8-1)*100</f>
        <v>-5.87409005865871</v>
      </c>
      <c r="BL30" s="25"/>
      <c r="BM30" s="66" t="n">
        <f aca="false">(BM8/AZ8-1)*100</f>
        <v>-8.46636430320508</v>
      </c>
      <c r="BN30" s="66" t="n">
        <f aca="false">(BN8/BA8-1)*100</f>
        <v>2.27004939286077</v>
      </c>
      <c r="BO30" s="66" t="n">
        <f aca="false">(BO8/BB8-1)*100</f>
        <v>3.10827118577008</v>
      </c>
      <c r="BP30" s="44" t="n">
        <f aca="false">(BP8/BC8-1)*100</f>
        <v>3.30940308758325</v>
      </c>
      <c r="BQ30" s="44" t="n">
        <f aca="false">(BQ8/BD8-1)*100</f>
        <v>-0.21596330114948</v>
      </c>
      <c r="BR30" s="68" t="n">
        <f aca="false">(BR8/BE8-1)*100</f>
        <v>0.397869026260866</v>
      </c>
      <c r="BS30" s="68" t="n">
        <f aca="false">(BS8/BF8-1)*100</f>
        <v>4.3027671711642</v>
      </c>
      <c r="BT30" s="68" t="n">
        <f aca="false">(BT8/BG8-1)*100</f>
        <v>18.0274979577484</v>
      </c>
    </row>
    <row r="31" customFormat="false" ht="15" hidden="false" customHeight="true" outlineLevel="0" collapsed="false">
      <c r="A31" s="13" t="s">
        <v>56</v>
      </c>
      <c r="B31" s="77" t="s">
        <v>57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8" t="n">
        <f aca="false">(O9/C9-1)*100</f>
        <v>-8.92463215086655</v>
      </c>
      <c r="P31" s="78" t="n">
        <f aca="false">(P9/D9-1)*100</f>
        <v>-6.03274628970646</v>
      </c>
      <c r="Q31" s="78" t="n">
        <f aca="false">(Q9/E9-1)*100</f>
        <v>-2.69083664026045</v>
      </c>
      <c r="R31" s="78" t="n">
        <f aca="false">(R9/F9-1)*100</f>
        <v>5.01730549926562</v>
      </c>
      <c r="S31" s="78" t="n">
        <f aca="false">(S9/G9-1)*100</f>
        <v>5.36191569467039</v>
      </c>
      <c r="T31" s="78" t="n">
        <f aca="false">(T9/H9-1)*100</f>
        <v>-0.683112062026492</v>
      </c>
      <c r="U31" s="78" t="n">
        <f aca="false">(U9/I9-1)*100</f>
        <v>-1.80290781098342</v>
      </c>
      <c r="V31" s="78" t="n">
        <f aca="false">(V9/J9-1)*100</f>
        <v>-0.834388600470815</v>
      </c>
      <c r="W31" s="78" t="n">
        <f aca="false">(W9/K9-1)*100</f>
        <v>3.5041364393533</v>
      </c>
      <c r="X31" s="78" t="n">
        <f aca="false">(X9/L9-1)*100</f>
        <v>-0.444556019049791</v>
      </c>
      <c r="Y31" s="78" t="n">
        <f aca="false">(Y9/M9-1)*100</f>
        <v>5.44697012784676</v>
      </c>
      <c r="Z31" s="78" t="n">
        <f aca="false">(Z9/N9-1)*100</f>
        <v>-0.815494935904582</v>
      </c>
      <c r="AA31" s="78" t="n">
        <f aca="false">(AA9/O9-1)*100</f>
        <v>4.49026331289304</v>
      </c>
      <c r="AB31" s="78" t="n">
        <f aca="false">(AB9/P9-1)*100</f>
        <v>2.01883982440134</v>
      </c>
      <c r="AC31" s="78" t="n">
        <f aca="false">(AC9/Q9-1)*100</f>
        <v>0.00528399033761229</v>
      </c>
      <c r="AD31" s="78" t="n">
        <f aca="false">(AD9/R9-1)*100</f>
        <v>0.831272643554804</v>
      </c>
      <c r="AE31" s="78" t="n">
        <f aca="false">(AE9/S9-1)*100</f>
        <v>-4.05089665026243</v>
      </c>
      <c r="AF31" s="78" t="n">
        <f aca="false">(AF9/T9-1)*100</f>
        <v>-4.56697968278989</v>
      </c>
      <c r="AG31" s="79" t="n">
        <v>-0.15258789336059</v>
      </c>
      <c r="AH31" s="80" t="n">
        <v>-1.98150676152533</v>
      </c>
      <c r="AI31" s="80" t="n">
        <v>0.278008152821219</v>
      </c>
      <c r="AJ31" s="80" t="n">
        <v>-1.25241650314302</v>
      </c>
      <c r="AK31" s="80" t="n">
        <v>8.20037431957921</v>
      </c>
      <c r="AL31" s="66" t="n">
        <v>5.05956890697792</v>
      </c>
      <c r="AM31" s="66" t="n">
        <v>6.59769167432034</v>
      </c>
      <c r="AN31" s="66" t="n">
        <v>8.08216806186626</v>
      </c>
      <c r="AO31" s="66" t="n">
        <v>3.22065832671421</v>
      </c>
      <c r="AP31" s="66" t="n">
        <v>5.08938426990526</v>
      </c>
      <c r="AQ31" s="66" t="n">
        <v>5.11330561192636</v>
      </c>
      <c r="AR31" s="66" t="n">
        <v>3.63550467835312</v>
      </c>
      <c r="AS31" s="66" t="n">
        <v>1.8894865266877</v>
      </c>
      <c r="AT31" s="66" t="n">
        <f aca="false">(AT9/AH9-1)*100</f>
        <v>0.165225861506513</v>
      </c>
      <c r="AU31" s="66" t="n">
        <f aca="false">(AU9/AI9-1)*100</f>
        <v>3.46254693611565</v>
      </c>
      <c r="AV31" s="66" t="n">
        <f aca="false">(AV9/AJ9-1)*100</f>
        <v>7.26491091738535</v>
      </c>
      <c r="AW31" s="66" t="n">
        <f aca="false">(AW9/AK9-1)*100</f>
        <v>6.31160120690664</v>
      </c>
      <c r="AX31" s="66" t="n">
        <f aca="false">(AX9/AL9-1)*100</f>
        <v>1.19180988473531</v>
      </c>
      <c r="AY31" s="66" t="n">
        <f aca="false">(AY9/AM9-1)*100</f>
        <v>-2.21774642723187</v>
      </c>
      <c r="AZ31" s="66" t="n">
        <f aca="false">(AZ9/AN9-1)*100</f>
        <v>-2.59699310572921</v>
      </c>
      <c r="BA31" s="66" t="n">
        <f aca="false">(BA9/AO9-1)*100</f>
        <v>3.02278204003434</v>
      </c>
      <c r="BB31" s="66" t="n">
        <f aca="false">(BB9/AP9-1)*100</f>
        <v>0.96551323819476</v>
      </c>
      <c r="BC31" s="66" t="n">
        <f aca="false">(BC9/AQ9-1)*100</f>
        <v>3.96117537009604</v>
      </c>
      <c r="BD31" s="66" t="n">
        <f aca="false">(BD9/AR9-1)*100</f>
        <v>2.19348779860065</v>
      </c>
      <c r="BE31" s="66" t="n">
        <f aca="false">(BE9/AS9-1)*100</f>
        <v>5.31186966184614</v>
      </c>
      <c r="BF31" s="67" t="n">
        <f aca="false">(BF9/AT9-1)*100</f>
        <v>6.30945196524551</v>
      </c>
      <c r="BG31" s="66" t="n">
        <f aca="false">(BG9/AU9-1)*100</f>
        <v>4.20172316496812</v>
      </c>
      <c r="BH31" s="66" t="n">
        <f aca="false">(BH9/AV9-1)*100</f>
        <v>1.19111591837255</v>
      </c>
      <c r="BI31" s="66" t="n">
        <f aca="false">(BI9/AW9-1)*100</f>
        <v>-1.0469487775543</v>
      </c>
      <c r="BJ31" s="66" t="n">
        <f aca="false">(BJ9/AX9-1)*100</f>
        <v>2.47118026082918</v>
      </c>
      <c r="BK31" s="66" t="n">
        <f aca="false">(BK9/AY9-1)*100</f>
        <v>5.42449957557849</v>
      </c>
      <c r="BL31" s="25"/>
      <c r="BM31" s="66" t="n">
        <f aca="false">(BM9/AZ9-1)*100</f>
        <v>0.873260858634195</v>
      </c>
      <c r="BN31" s="66" t="n">
        <f aca="false">(BN9/BA9-1)*100</f>
        <v>0.158604624166725</v>
      </c>
      <c r="BO31" s="66" t="n">
        <f aca="false">(BO9/BB9-1)*100</f>
        <v>4.21254446697212</v>
      </c>
      <c r="BP31" s="44" t="n">
        <f aca="false">(BP9/BC9-1)*100</f>
        <v>-2.58637820429049</v>
      </c>
      <c r="BQ31" s="44" t="n">
        <f aca="false">(BQ9/BD9-1)*100</f>
        <v>1.3977907323258</v>
      </c>
      <c r="BR31" s="68" t="n">
        <f aca="false">(BR9/BE9-1)*100</f>
        <v>-1.39724398155482</v>
      </c>
      <c r="BS31" s="68" t="n">
        <f aca="false">(BS9/BF9-1)*100</f>
        <v>-0.478691873322634</v>
      </c>
      <c r="BT31" s="68" t="n">
        <f aca="false">(BT9/BG9-1)*100</f>
        <v>-0.429327334890894</v>
      </c>
    </row>
    <row r="32" customFormat="false" ht="12.75" hidden="false" customHeight="false" outlineLevel="0" collapsed="false">
      <c r="BT32" s="81"/>
    </row>
    <row r="36" customFormat="false" ht="12.75" hidden="false" customHeight="false" outlineLevel="0" collapsed="false">
      <c r="B36" s="82"/>
    </row>
    <row r="37" customFormat="false" ht="12.75" hidden="false" customHeight="false" outlineLevel="0" collapsed="false">
      <c r="B37" s="83"/>
    </row>
  </sheetData>
  <mergeCells count="14">
    <mergeCell ref="A1:BG1"/>
    <mergeCell ref="A2:BG2"/>
    <mergeCell ref="A4:B4"/>
    <mergeCell ref="A12:BF12"/>
    <mergeCell ref="A13:BF13"/>
    <mergeCell ref="A15:B15"/>
    <mergeCell ref="A23:BG23"/>
    <mergeCell ref="A24:BG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R21" activeCellId="0" sqref="R2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P28" activeCellId="0" sqref="P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61" activeCellId="0" sqref="C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7" min="7" style="0" width="12.42"/>
    <col collapsed="false" customWidth="true" hidden="false" outlineLevel="0" max="13" min="13" style="0" width="20.13"/>
    <col collapsed="false" customWidth="true" hidden="false" outlineLevel="0" max="14" min="14" style="0" width="13.56"/>
    <col collapsed="false" customWidth="true" hidden="false" outlineLevel="0" max="15" min="15" style="0" width="16.56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6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INEC Ligia Gordillo</cp:lastModifiedBy>
  <cp:lastPrinted>2010-11-08T20:44:09Z</cp:lastPrinted>
  <dcterms:modified xsi:type="dcterms:W3CDTF">2010-11-08T20:58:44Z</dcterms:modified>
  <cp:revision>0</cp:revision>
  <dc:subject/>
  <dc:title/>
</cp:coreProperties>
</file>