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65">
  <si>
    <t xml:space="preserve">Dic.</t>
  </si>
  <si>
    <t xml:space="preserve">Ene.08</t>
  </si>
  <si>
    <t xml:space="preserve">Feb. 08</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Ene.09</t>
  </si>
  <si>
    <t xml:space="preserve">Feb. 09</t>
  </si>
  <si>
    <t xml:space="preserve">Ene.10</t>
  </si>
  <si>
    <t xml:space="preserve">Feb.10</t>
  </si>
  <si>
    <t xml:space="preserve">Ene. 11</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Ene 2011</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mmm\-yy"/>
  </numFmts>
  <fonts count="59">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sz val="1.25"/>
      <color rgb="FF000000"/>
      <name val="Arial"/>
      <family val="2"/>
    </font>
    <font>
      <sz val="1"/>
      <color rgb="FF000000"/>
      <name val="Arial"/>
      <family val="2"/>
    </font>
    <font>
      <sz val="4.9"/>
      <color rgb="FF000000"/>
      <name val="Arial"/>
      <family val="2"/>
    </font>
    <font>
      <b val="true"/>
      <i val="true"/>
      <sz val="14"/>
      <color rgb="FF000000"/>
      <name val="Times New Roman"/>
      <family val="0"/>
    </font>
    <font>
      <sz val="7.5"/>
      <color rgb="FF000000"/>
      <name val="Arial"/>
      <family val="0"/>
    </font>
    <font>
      <b val="true"/>
      <sz val="1"/>
      <color rgb="FF000000"/>
      <name val="Arial"/>
      <family val="2"/>
    </font>
    <font>
      <sz val="4.9"/>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6.75"/>
      <color rgb="FF000000"/>
      <name val="Arial"/>
      <family val="2"/>
    </font>
    <font>
      <b val="true"/>
      <sz val="10"/>
      <color rgb="FF000000"/>
      <name val="Arial"/>
      <family val="0"/>
    </font>
    <font>
      <sz val="4.5"/>
      <color rgb="FF000000"/>
      <name val="Arial"/>
      <family val="2"/>
    </font>
    <font>
      <sz val="4.5"/>
      <color rgb="FF000000"/>
      <name val="Times New Roman"/>
      <family val="2"/>
    </font>
    <font>
      <sz val="10"/>
      <color rgb="FF666699"/>
      <name val="Calibri"/>
      <family val="2"/>
    </font>
    <font>
      <sz val="6.2"/>
      <color rgb="FF000000"/>
      <name val="Arial"/>
      <family val="2"/>
    </font>
    <font>
      <b val="true"/>
      <i val="true"/>
      <sz val="10"/>
      <name val="Bookman Old Style"/>
      <family val="1"/>
      <charset val="1"/>
    </font>
    <font>
      <b val="true"/>
      <i val="true"/>
      <sz val="10"/>
      <color rgb="FF000000"/>
      <name val="Times New Roman"/>
      <family val="0"/>
    </font>
    <font>
      <sz val="5.7"/>
      <color rgb="FF000000"/>
      <name val="Arial"/>
      <family val="2"/>
    </font>
    <font>
      <sz val="3.75"/>
      <color rgb="FF000000"/>
      <name val="Arial"/>
      <family val="2"/>
    </font>
    <font>
      <sz val="3.75"/>
      <color rgb="FF000000"/>
      <name val="Times New Roman"/>
      <family val="2"/>
    </font>
    <font>
      <sz val="5.2"/>
      <color rgb="FF000000"/>
      <name val="Arial"/>
      <family val="2"/>
    </font>
    <font>
      <sz val="5.35"/>
      <color rgb="FF000000"/>
      <name val="Arial"/>
      <family val="2"/>
    </font>
    <font>
      <sz val="5.35"/>
      <color rgb="FF000000"/>
      <name val="Times New Roman"/>
      <family val="2"/>
    </font>
    <font>
      <sz val="8.45"/>
      <color rgb="FF000000"/>
      <name val="Calibri"/>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true" indent="0" shrinkToFit="false"/>
      <protection locked="true" hidden="false"/>
    </xf>
    <xf numFmtId="168" fontId="23" fillId="0" borderId="10"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3" fillId="0" borderId="1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8" fontId="23" fillId="0" borderId="13"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justify" vertical="top"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19" fillId="3" borderId="5" xfId="20" applyFont="true" applyBorder="true" applyAlignment="true" applyProtection="false">
      <alignment horizontal="center" vertical="center" textRotation="0" wrapText="true" indent="0" shrinkToFit="false"/>
      <protection locked="true" hidden="false"/>
    </xf>
    <xf numFmtId="164" fontId="19" fillId="3" borderId="6" xfId="20" applyFont="true" applyBorder="true" applyAlignment="true" applyProtection="false">
      <alignment horizontal="center" vertical="top" textRotation="0" wrapText="true" indent="0" shrinkToFit="false"/>
      <protection locked="true" hidden="false"/>
    </xf>
    <xf numFmtId="164" fontId="6" fillId="4" borderId="7" xfId="20" applyFont="true" applyBorder="true" applyAlignment="true" applyProtection="false">
      <alignment horizontal="left" vertical="center" textRotation="0" wrapText="false" indent="0" shrinkToFit="false"/>
      <protection locked="true" hidden="false"/>
    </xf>
    <xf numFmtId="164" fontId="6" fillId="4" borderId="8" xfId="20" applyFont="true" applyBorder="true" applyAlignment="true" applyProtection="false">
      <alignment horizontal="left" vertical="center" textRotation="0" wrapText="false" indent="0" shrinkToFit="false"/>
      <protection locked="true" hidden="false"/>
    </xf>
    <xf numFmtId="164" fontId="20" fillId="4" borderId="8" xfId="20" applyFont="true" applyBorder="true" applyAlignment="true" applyProtection="false">
      <alignment horizontal="center" vertical="center" textRotation="0" wrapText="true" indent="0" shrinkToFit="false"/>
      <protection locked="true" hidden="false"/>
    </xf>
    <xf numFmtId="164" fontId="20" fillId="4" borderId="9"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false">
      <alignment horizontal="left" vertical="center" textRotation="0" wrapText="false" indent="0" shrinkToFit="false"/>
      <protection locked="true" hidden="false"/>
    </xf>
    <xf numFmtId="164" fontId="22" fillId="0" borderId="10" xfId="20" applyFont="true" applyBorder="true" applyAlignment="true" applyProtection="false">
      <alignment horizontal="left" vertical="center" textRotation="0" wrapText="true" indent="0" shrinkToFit="false"/>
      <protection locked="true" hidden="false"/>
    </xf>
    <xf numFmtId="164" fontId="20" fillId="0" borderId="11" xfId="20" applyFont="true" applyBorder="true" applyAlignment="true" applyProtection="false">
      <alignment horizontal="left" vertical="center" textRotation="0" wrapText="true" indent="0" shrinkToFit="false"/>
      <protection locked="true" hidden="false"/>
    </xf>
    <xf numFmtId="168" fontId="23" fillId="0" borderId="0" xfId="20" applyFont="true" applyBorder="true" applyAlignment="true" applyProtection="false">
      <alignment horizontal="right" vertical="center" textRotation="0" wrapText="true" indent="0" shrinkToFit="false"/>
      <protection locked="true" hidden="false"/>
    </xf>
    <xf numFmtId="168" fontId="23" fillId="0" borderId="10" xfId="20" applyFont="true" applyBorder="true" applyAlignment="true" applyProtection="false">
      <alignment horizontal="right" vertical="center" textRotation="0" wrapText="true" indent="0" shrinkToFit="false"/>
      <protection locked="true" hidden="false"/>
    </xf>
    <xf numFmtId="168" fontId="23" fillId="0" borderId="0" xfId="20" applyFont="true" applyBorder="true" applyAlignment="true" applyProtection="false">
      <alignment horizontal="right" vertical="center" textRotation="0" wrapText="false" indent="0" shrinkToFit="false"/>
      <protection locked="true" hidden="false"/>
    </xf>
    <xf numFmtId="168" fontId="23" fillId="0" borderId="10" xfId="20" applyFont="true" applyBorder="true" applyAlignment="true" applyProtection="false">
      <alignment horizontal="right"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true" indent="0" shrinkToFit="false"/>
      <protection locked="true" hidden="false"/>
    </xf>
    <xf numFmtId="164" fontId="20" fillId="0" borderId="13" xfId="20" applyFont="true" applyBorder="true" applyAlignment="true" applyProtection="false">
      <alignment horizontal="left" vertical="center" textRotation="0" wrapText="true" indent="0" shrinkToFit="false"/>
      <protection locked="true" hidden="false"/>
    </xf>
    <xf numFmtId="168" fontId="23" fillId="0" borderId="13" xfId="20" applyFont="true" applyBorder="true" applyAlignment="true" applyProtection="false">
      <alignment horizontal="right" vertical="center" textRotation="0" wrapText="false" indent="0" shrinkToFit="false"/>
      <protection locked="true" hidden="false"/>
    </xf>
    <xf numFmtId="168" fontId="23" fillId="0" borderId="14" xfId="20" applyFont="true" applyBorder="true" applyAlignment="true" applyProtection="false">
      <alignment horizontal="right"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78787"/>
      <rgbColor rgb="FF800080"/>
      <rgbColor rgb="FF4F81BD"/>
      <rgbColor rgb="FFC0C0C0"/>
      <rgbColor rgb="FF808080"/>
      <rgbColor rgb="FFA4A4A4"/>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F9F9F"/>
      <rgbColor rgb="FFFFCC99"/>
      <rgbColor rgb="FF4A7EBB"/>
      <rgbColor rgb="FF33CCCC"/>
      <rgbColor rgb="FF98B855"/>
      <rgbColor rgb="FFFFCC00"/>
      <rgbColor rgb="FFFF9900"/>
      <rgbColor rgb="FFFF6600"/>
      <rgbColor rgb="FF666699"/>
      <rgbColor rgb="FF95959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616600146615623"/>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Ene.08</c:v>
                </c:pt>
                <c:pt idx="1">
                  <c:v>Feb. 08</c:v>
                </c:pt>
                <c:pt idx="2">
                  <c:v>Mar.</c:v>
                </c:pt>
                <c:pt idx="3">
                  <c:v>Abr.</c:v>
                </c:pt>
                <c:pt idx="4">
                  <c:v>May.</c:v>
                </c:pt>
                <c:pt idx="5">
                  <c:v>Jun.</c:v>
                </c:pt>
                <c:pt idx="6">
                  <c:v>Jul.</c:v>
                </c:pt>
                <c:pt idx="7">
                  <c:v>Ago.</c:v>
                </c:pt>
                <c:pt idx="8">
                  <c:v>Sep.</c:v>
                </c:pt>
                <c:pt idx="9">
                  <c:v>Oct.</c:v>
                </c:pt>
                <c:pt idx="10">
                  <c:v>Nov.</c:v>
                </c:pt>
                <c:pt idx="11">
                  <c:v>Dic.</c:v>
                </c:pt>
                <c:pt idx="12">
                  <c:v>Ene.09</c:v>
                </c:pt>
                <c:pt idx="13">
                  <c:v>Feb. 09</c:v>
                </c:pt>
                <c:pt idx="14">
                  <c:v>Mar.</c:v>
                </c:pt>
                <c:pt idx="15">
                  <c:v>Abr.</c:v>
                </c:pt>
                <c:pt idx="16">
                  <c:v>May.</c:v>
                </c:pt>
                <c:pt idx="17">
                  <c:v>Jun.</c:v>
                </c:pt>
                <c:pt idx="18">
                  <c:v>Jul.</c:v>
                </c:pt>
                <c:pt idx="19">
                  <c:v>Ago.</c:v>
                </c:pt>
                <c:pt idx="20">
                  <c:v>Sep.</c:v>
                </c:pt>
                <c:pt idx="21">
                  <c:v>Oct.</c:v>
                </c:pt>
                <c:pt idx="22">
                  <c:v>Nov.</c:v>
                </c:pt>
                <c:pt idx="23">
                  <c:v>Dic.</c:v>
                </c:pt>
                <c:pt idx="24">
                  <c:v>Ene.10</c:v>
                </c:pt>
                <c:pt idx="25">
                  <c:v>Feb.10</c:v>
                </c:pt>
                <c:pt idx="26">
                  <c:v>Mar.</c:v>
                </c:pt>
                <c:pt idx="27">
                  <c:v>Abr.</c:v>
                </c:pt>
                <c:pt idx="28">
                  <c:v>May.</c:v>
                </c:pt>
                <c:pt idx="29">
                  <c:v>Jun.</c:v>
                </c:pt>
                <c:pt idx="30">
                  <c:v>Jul.</c:v>
                </c:pt>
                <c:pt idx="31">
                  <c:v>Ago.</c:v>
                </c:pt>
                <c:pt idx="32">
                  <c:v>Sep.</c:v>
                </c:pt>
                <c:pt idx="33">
                  <c:v>Oct.</c:v>
                </c:pt>
                <c:pt idx="34">
                  <c:v>Nov.</c:v>
                </c:pt>
                <c:pt idx="35">
                  <c:v>Dic.</c:v>
                </c:pt>
                <c:pt idx="36">
                  <c:v>Ene. 11</c:v>
                </c:pt>
              </c:strCache>
            </c:strRef>
          </c:cat>
          <c:val>
            <c:numRef>
              <c:f>Datos!$C$2:$AM$2</c:f>
              <c:numCache>
                <c:formatCode>General</c:formatCode>
                <c:ptCount val="37"/>
                <c:pt idx="0">
                  <c:v>97.1038468066132</c:v>
                </c:pt>
                <c:pt idx="1">
                  <c:v>96.8237189923125</c:v>
                </c:pt>
                <c:pt idx="2">
                  <c:v>97.3961928591188</c:v>
                </c:pt>
                <c:pt idx="3">
                  <c:v>94.8019820496527</c:v>
                </c:pt>
                <c:pt idx="4">
                  <c:v>93.5287386280661</c:v>
                </c:pt>
                <c:pt idx="5">
                  <c:v>92.317712025931</c:v>
                </c:pt>
                <c:pt idx="6">
                  <c:v>92.6657231820208</c:v>
                </c:pt>
                <c:pt idx="7">
                  <c:v>92.7590901857088</c:v>
                </c:pt>
                <c:pt idx="8">
                  <c:v>91.1893418633113</c:v>
                </c:pt>
                <c:pt idx="9">
                  <c:v>92.5219231686536</c:v>
                </c:pt>
                <c:pt idx="10">
                  <c:v>95.9572024690347</c:v>
                </c:pt>
                <c:pt idx="11">
                  <c:v>98.8362487063521</c:v>
                </c:pt>
                <c:pt idx="12">
                  <c:v>98.2611400513127</c:v>
                </c:pt>
                <c:pt idx="13">
                  <c:v>94.6764144236475</c:v>
                </c:pt>
                <c:pt idx="14">
                  <c:v>94.8668204453248</c:v>
                </c:pt>
                <c:pt idx="15">
                  <c:v>97.6676393366462</c:v>
                </c:pt>
                <c:pt idx="16">
                  <c:v>94.4317709810366</c:v>
                </c:pt>
                <c:pt idx="17">
                  <c:v>95.9745784969384</c:v>
                </c:pt>
                <c:pt idx="18">
                  <c:v>94.6983345135035</c:v>
                </c:pt>
                <c:pt idx="19">
                  <c:v>97.686332155888</c:v>
                </c:pt>
                <c:pt idx="20">
                  <c:v>96.9428895856004</c:v>
                </c:pt>
                <c:pt idx="21">
                  <c:v>96.4094382471049</c:v>
                </c:pt>
                <c:pt idx="22">
                  <c:v>97.1001639824683</c:v>
                </c:pt>
                <c:pt idx="23">
                  <c:v>97.8014838087404</c:v>
                </c:pt>
                <c:pt idx="24">
                  <c:v>100.689349948326</c:v>
                </c:pt>
                <c:pt idx="25">
                  <c:v>99.8121361222312</c:v>
                </c:pt>
                <c:pt idx="26">
                  <c:v>95.6952552561046</c:v>
                </c:pt>
                <c:pt idx="27">
                  <c:v>97.8225447289486</c:v>
                </c:pt>
                <c:pt idx="28">
                  <c:v>98.4097513245621</c:v>
                </c:pt>
                <c:pt idx="29">
                  <c:v>93.4923129170339</c:v>
                </c:pt>
                <c:pt idx="30">
                  <c:v>96.0220190570002</c:v>
                </c:pt>
                <c:pt idx="31">
                  <c:v>96.3214157590382</c:v>
                </c:pt>
                <c:pt idx="32">
                  <c:v>96.47883185139</c:v>
                </c:pt>
                <c:pt idx="33">
                  <c:v>95.9955261752953</c:v>
                </c:pt>
                <c:pt idx="34">
                  <c:v>98.6115403626888</c:v>
                </c:pt>
                <c:pt idx="35">
                  <c:v>96.8995389332631</c:v>
                </c:pt>
                <c:pt idx="36">
                  <c:v>93.1012025306408</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Ene.08</c:v>
                </c:pt>
                <c:pt idx="1">
                  <c:v>Feb. 08</c:v>
                </c:pt>
                <c:pt idx="2">
                  <c:v>Mar.</c:v>
                </c:pt>
                <c:pt idx="3">
                  <c:v>Abr.</c:v>
                </c:pt>
                <c:pt idx="4">
                  <c:v>May.</c:v>
                </c:pt>
                <c:pt idx="5">
                  <c:v>Jun.</c:v>
                </c:pt>
                <c:pt idx="6">
                  <c:v>Jul.</c:v>
                </c:pt>
                <c:pt idx="7">
                  <c:v>Ago.</c:v>
                </c:pt>
                <c:pt idx="8">
                  <c:v>Sep.</c:v>
                </c:pt>
                <c:pt idx="9">
                  <c:v>Oct.</c:v>
                </c:pt>
                <c:pt idx="10">
                  <c:v>Nov.</c:v>
                </c:pt>
                <c:pt idx="11">
                  <c:v>Dic.</c:v>
                </c:pt>
                <c:pt idx="12">
                  <c:v>Ene.09</c:v>
                </c:pt>
                <c:pt idx="13">
                  <c:v>Feb. 09</c:v>
                </c:pt>
                <c:pt idx="14">
                  <c:v>Mar.</c:v>
                </c:pt>
                <c:pt idx="15">
                  <c:v>Abr.</c:v>
                </c:pt>
                <c:pt idx="16">
                  <c:v>May.</c:v>
                </c:pt>
                <c:pt idx="17">
                  <c:v>Jun.</c:v>
                </c:pt>
                <c:pt idx="18">
                  <c:v>Jul.</c:v>
                </c:pt>
                <c:pt idx="19">
                  <c:v>Ago.</c:v>
                </c:pt>
                <c:pt idx="20">
                  <c:v>Sep.</c:v>
                </c:pt>
                <c:pt idx="21">
                  <c:v>Oct.</c:v>
                </c:pt>
                <c:pt idx="22">
                  <c:v>Nov.</c:v>
                </c:pt>
                <c:pt idx="23">
                  <c:v>Dic.</c:v>
                </c:pt>
                <c:pt idx="24">
                  <c:v>Ene.10</c:v>
                </c:pt>
                <c:pt idx="25">
                  <c:v>Feb.10</c:v>
                </c:pt>
                <c:pt idx="26">
                  <c:v>Mar.</c:v>
                </c:pt>
                <c:pt idx="27">
                  <c:v>Abr.</c:v>
                </c:pt>
                <c:pt idx="28">
                  <c:v>May.</c:v>
                </c:pt>
                <c:pt idx="29">
                  <c:v>Jun.</c:v>
                </c:pt>
                <c:pt idx="30">
                  <c:v>Jul.</c:v>
                </c:pt>
                <c:pt idx="31">
                  <c:v>Ago.</c:v>
                </c:pt>
                <c:pt idx="32">
                  <c:v>Sep.</c:v>
                </c:pt>
                <c:pt idx="33">
                  <c:v>Oct.</c:v>
                </c:pt>
                <c:pt idx="34">
                  <c:v>Nov.</c:v>
                </c:pt>
                <c:pt idx="35">
                  <c:v>Dic.</c:v>
                </c:pt>
                <c:pt idx="36">
                  <c:v>Ene. 11</c:v>
                </c:pt>
              </c:strCache>
            </c:strRef>
          </c:cat>
          <c:val>
            <c:numRef>
              <c:f>Datos!$C$3:$AM$3</c:f>
              <c:numCache>
                <c:formatCode>General</c:formatCode>
                <c:ptCount val="37"/>
                <c:pt idx="0">
                  <c:v>99.4342116223699</c:v>
                </c:pt>
                <c:pt idx="1">
                  <c:v>93.0846357407825</c:v>
                </c:pt>
                <c:pt idx="2">
                  <c:v>89.0484893643229</c:v>
                </c:pt>
                <c:pt idx="3">
                  <c:v>87.6654941172415</c:v>
                </c:pt>
                <c:pt idx="4">
                  <c:v>89.5340212331655</c:v>
                </c:pt>
                <c:pt idx="5">
                  <c:v>88.3680158512346</c:v>
                </c:pt>
                <c:pt idx="6">
                  <c:v>89.5909778400293</c:v>
                </c:pt>
                <c:pt idx="7">
                  <c:v>87.6511507113453</c:v>
                </c:pt>
                <c:pt idx="8">
                  <c:v>85.9253081214509</c:v>
                </c:pt>
                <c:pt idx="9">
                  <c:v>94.4575682789069</c:v>
                </c:pt>
                <c:pt idx="10">
                  <c:v>100.340844259578</c:v>
                </c:pt>
                <c:pt idx="11">
                  <c:v>102.024205247233</c:v>
                </c:pt>
                <c:pt idx="12">
                  <c:v>100.123770749598</c:v>
                </c:pt>
                <c:pt idx="13">
                  <c:v>95.3107255816898</c:v>
                </c:pt>
                <c:pt idx="14">
                  <c:v>93.984802306102</c:v>
                </c:pt>
                <c:pt idx="15">
                  <c:v>95.8297922358057</c:v>
                </c:pt>
                <c:pt idx="16">
                  <c:v>95.8499801242532</c:v>
                </c:pt>
                <c:pt idx="17">
                  <c:v>102.464806242675</c:v>
                </c:pt>
                <c:pt idx="18">
                  <c:v>103.495604629084</c:v>
                </c:pt>
                <c:pt idx="19">
                  <c:v>105.967278720592</c:v>
                </c:pt>
                <c:pt idx="20">
                  <c:v>104.496795905734</c:v>
                </c:pt>
                <c:pt idx="21">
                  <c:v>103.49404473175</c:v>
                </c:pt>
                <c:pt idx="22">
                  <c:v>105.213695606928</c:v>
                </c:pt>
                <c:pt idx="23">
                  <c:v>111.77613339251</c:v>
                </c:pt>
                <c:pt idx="24">
                  <c:v>106.263189956958</c:v>
                </c:pt>
                <c:pt idx="25">
                  <c:v>102.381873025125</c:v>
                </c:pt>
                <c:pt idx="26">
                  <c:v>99.4674422837246</c:v>
                </c:pt>
                <c:pt idx="27">
                  <c:v>100.874779736601</c:v>
                </c:pt>
                <c:pt idx="28">
                  <c:v>102.725254729105</c:v>
                </c:pt>
                <c:pt idx="29">
                  <c:v>98.1031916095712</c:v>
                </c:pt>
                <c:pt idx="30">
                  <c:v>99.88909012533</c:v>
                </c:pt>
                <c:pt idx="31">
                  <c:v>98.208184030146</c:v>
                </c:pt>
                <c:pt idx="32">
                  <c:v>98.3985933090215</c:v>
                </c:pt>
                <c:pt idx="33">
                  <c:v>98.4847229880793</c:v>
                </c:pt>
                <c:pt idx="34">
                  <c:v>100.952760258704</c:v>
                </c:pt>
                <c:pt idx="35">
                  <c:v>102.33884624507</c:v>
                </c:pt>
                <c:pt idx="36">
                  <c:v>98.8665665888583</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Ene.08</c:v>
                </c:pt>
                <c:pt idx="1">
                  <c:v>Feb. 08</c:v>
                </c:pt>
                <c:pt idx="2">
                  <c:v>Mar.</c:v>
                </c:pt>
                <c:pt idx="3">
                  <c:v>Abr.</c:v>
                </c:pt>
                <c:pt idx="4">
                  <c:v>May.</c:v>
                </c:pt>
                <c:pt idx="5">
                  <c:v>Jun.</c:v>
                </c:pt>
                <c:pt idx="6">
                  <c:v>Jul.</c:v>
                </c:pt>
                <c:pt idx="7">
                  <c:v>Ago.</c:v>
                </c:pt>
                <c:pt idx="8">
                  <c:v>Sep.</c:v>
                </c:pt>
                <c:pt idx="9">
                  <c:v>Oct.</c:v>
                </c:pt>
                <c:pt idx="10">
                  <c:v>Nov.</c:v>
                </c:pt>
                <c:pt idx="11">
                  <c:v>Dic.</c:v>
                </c:pt>
                <c:pt idx="12">
                  <c:v>Ene.09</c:v>
                </c:pt>
                <c:pt idx="13">
                  <c:v>Feb. 09</c:v>
                </c:pt>
                <c:pt idx="14">
                  <c:v>Mar.</c:v>
                </c:pt>
                <c:pt idx="15">
                  <c:v>Abr.</c:v>
                </c:pt>
                <c:pt idx="16">
                  <c:v>May.</c:v>
                </c:pt>
                <c:pt idx="17">
                  <c:v>Jun.</c:v>
                </c:pt>
                <c:pt idx="18">
                  <c:v>Jul.</c:v>
                </c:pt>
                <c:pt idx="19">
                  <c:v>Ago.</c:v>
                </c:pt>
                <c:pt idx="20">
                  <c:v>Sep.</c:v>
                </c:pt>
                <c:pt idx="21">
                  <c:v>Oct.</c:v>
                </c:pt>
                <c:pt idx="22">
                  <c:v>Nov.</c:v>
                </c:pt>
                <c:pt idx="23">
                  <c:v>Dic.</c:v>
                </c:pt>
                <c:pt idx="24">
                  <c:v>Ene.10</c:v>
                </c:pt>
                <c:pt idx="25">
                  <c:v>Feb.10</c:v>
                </c:pt>
                <c:pt idx="26">
                  <c:v>Mar.</c:v>
                </c:pt>
                <c:pt idx="27">
                  <c:v>Abr.</c:v>
                </c:pt>
                <c:pt idx="28">
                  <c:v>May.</c:v>
                </c:pt>
                <c:pt idx="29">
                  <c:v>Jun.</c:v>
                </c:pt>
                <c:pt idx="30">
                  <c:v>Jul.</c:v>
                </c:pt>
                <c:pt idx="31">
                  <c:v>Ago.</c:v>
                </c:pt>
                <c:pt idx="32">
                  <c:v>Sep.</c:v>
                </c:pt>
                <c:pt idx="33">
                  <c:v>Oct.</c:v>
                </c:pt>
                <c:pt idx="34">
                  <c:v>Nov.</c:v>
                </c:pt>
                <c:pt idx="35">
                  <c:v>Dic.</c:v>
                </c:pt>
                <c:pt idx="36">
                  <c:v>Ene. 11</c:v>
                </c:pt>
              </c:strCache>
            </c:strRef>
          </c:cat>
          <c:val>
            <c:numRef>
              <c:f>Datos!$C$4:$AM$4</c:f>
              <c:numCache>
                <c:formatCode>General</c:formatCode>
                <c:ptCount val="37"/>
                <c:pt idx="0">
                  <c:v>98.2621211490723</c:v>
                </c:pt>
                <c:pt idx="1">
                  <c:v>94.9357709900083</c:v>
                </c:pt>
                <c:pt idx="2">
                  <c:v>93.1288561292406</c:v>
                </c:pt>
                <c:pt idx="3">
                  <c:v>91.1639325593004</c:v>
                </c:pt>
                <c:pt idx="4">
                  <c:v>91.5095845812691</c:v>
                </c:pt>
                <c:pt idx="5">
                  <c:v>90.3212767827004</c:v>
                </c:pt>
                <c:pt idx="6">
                  <c:v>91.1153815342433</c:v>
                </c:pt>
                <c:pt idx="7">
                  <c:v>90.1689580383118</c:v>
                </c:pt>
                <c:pt idx="8">
                  <c:v>88.5182031957119</c:v>
                </c:pt>
                <c:pt idx="9">
                  <c:v>93.4847360535337</c:v>
                </c:pt>
                <c:pt idx="10">
                  <c:v>98.1245469214008</c:v>
                </c:pt>
                <c:pt idx="11">
                  <c:v>100.417576767633</c:v>
                </c:pt>
                <c:pt idx="12">
                  <c:v>99.1880832564668</c:v>
                </c:pt>
                <c:pt idx="13">
                  <c:v>94.9930405566145</c:v>
                </c:pt>
                <c:pt idx="14">
                  <c:v>94.4247815192724</c:v>
                </c:pt>
                <c:pt idx="15">
                  <c:v>96.7443516996853</c:v>
                </c:pt>
                <c:pt idx="16">
                  <c:v>95.1382329646204</c:v>
                </c:pt>
                <c:pt idx="17">
                  <c:v>99.1666102572395</c:v>
                </c:pt>
                <c:pt idx="18">
                  <c:v>98.9992999361225</c:v>
                </c:pt>
                <c:pt idx="19">
                  <c:v>101.742590819948</c:v>
                </c:pt>
                <c:pt idx="20">
                  <c:v>100.649000727969</c:v>
                </c:pt>
                <c:pt idx="21">
                  <c:v>99.888951914157</c:v>
                </c:pt>
                <c:pt idx="22">
                  <c:v>101.075551428791</c:v>
                </c:pt>
                <c:pt idx="23">
                  <c:v>104.555591434371</c:v>
                </c:pt>
                <c:pt idx="24">
                  <c:v>103.438733171871</c:v>
                </c:pt>
                <c:pt idx="25">
                  <c:v>101.088839378206</c:v>
                </c:pt>
                <c:pt idx="26">
                  <c:v>97.5631194612641</c:v>
                </c:pt>
                <c:pt idx="27">
                  <c:v>99.3369400213558</c:v>
                </c:pt>
                <c:pt idx="28">
                  <c:v>100.544352266269</c:v>
                </c:pt>
                <c:pt idx="29">
                  <c:v>95.7700072471636</c:v>
                </c:pt>
                <c:pt idx="30">
                  <c:v>97.9364697934372</c:v>
                </c:pt>
                <c:pt idx="31">
                  <c:v>97.2602247833503</c:v>
                </c:pt>
                <c:pt idx="32">
                  <c:v>97.433984514</c:v>
                </c:pt>
                <c:pt idx="33">
                  <c:v>97.2321593068305</c:v>
                </c:pt>
                <c:pt idx="34">
                  <c:v>99.7752834773025</c:v>
                </c:pt>
                <c:pt idx="35">
                  <c:v>99.582061718511</c:v>
                </c:pt>
                <c:pt idx="36">
                  <c:v>95.9405870291525</c:v>
                </c:pt>
              </c:numCache>
            </c:numRef>
          </c:val>
          <c:smooth val="0"/>
        </c:ser>
        <c:hiLowLines>
          <c:spPr>
            <a:ln w="0">
              <a:noFill/>
            </a:ln>
          </c:spPr>
        </c:hiLowLines>
        <c:marker val="1"/>
        <c:axId val="84217381"/>
        <c:axId val="79857011"/>
      </c:lineChart>
      <c:catAx>
        <c:axId val="84217381"/>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79857011"/>
        <c:crossesAt val="75"/>
        <c:auto val="1"/>
        <c:lblAlgn val="ctr"/>
        <c:lblOffset val="100"/>
        <c:noMultiLvlLbl val="0"/>
      </c:catAx>
      <c:valAx>
        <c:axId val="79857011"/>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217381"/>
        <c:crosses val="autoZero"/>
        <c:crossBetween val="between"/>
        <c:majorUnit val="5"/>
        <c:minorUnit val="1.66666666666667"/>
      </c:valAx>
      <c:spPr>
        <a:noFill/>
        <a:ln w="0">
          <a:noFill/>
        </a:ln>
      </c:spPr>
    </c:plotArea>
    <c:legend>
      <c:legendPos val="b"/>
      <c:layout>
        <c:manualLayout>
          <c:xMode val="edge"/>
          <c:yMode val="edge"/>
          <c:x val="0.191522927765897"/>
          <c:y val="0.867958412526025"/>
          <c:w val="0.671900023486079"/>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Feb 2010</c:v>
                </c:pt>
                <c:pt idx="1">
                  <c:v>Mar</c:v>
                </c:pt>
                <c:pt idx="2">
                  <c:v>Abr</c:v>
                </c:pt>
                <c:pt idx="3">
                  <c:v>May</c:v>
                </c:pt>
                <c:pt idx="4">
                  <c:v>Jun</c:v>
                </c:pt>
                <c:pt idx="5">
                  <c:v>Jul</c:v>
                </c:pt>
                <c:pt idx="6">
                  <c:v>Ago</c:v>
                </c:pt>
                <c:pt idx="7">
                  <c:v>Sep</c:v>
                </c:pt>
                <c:pt idx="8">
                  <c:v>Oct</c:v>
                </c:pt>
                <c:pt idx="9">
                  <c:v>Nov</c:v>
                </c:pt>
                <c:pt idx="10">
                  <c:v>Dic</c:v>
                </c:pt>
                <c:pt idx="11">
                  <c:v>Ene 2011</c:v>
                </c:pt>
              </c:strCache>
            </c:strRef>
          </c:cat>
          <c:val>
            <c:numRef>
              <c:f>[1]GrIndNac!$C$10:$N$10</c:f>
              <c:numCache>
                <c:formatCode>General</c:formatCode>
                <c:ptCount val="12"/>
                <c:pt idx="0">
                  <c:v>121.700013724083</c:v>
                </c:pt>
                <c:pt idx="1">
                  <c:v>124.02061699048</c:v>
                </c:pt>
                <c:pt idx="2">
                  <c:v>123.946726879536</c:v>
                </c:pt>
                <c:pt idx="3">
                  <c:v>124.736162067161</c:v>
                </c:pt>
                <c:pt idx="4">
                  <c:v>126.143102261256</c:v>
                </c:pt>
                <c:pt idx="5">
                  <c:v>125.158628861336</c:v>
                </c:pt>
                <c:pt idx="6">
                  <c:v>124.944903403494</c:v>
                </c:pt>
                <c:pt idx="7">
                  <c:v>125.66465273023</c:v>
                </c:pt>
                <c:pt idx="8">
                  <c:v>125.655854326332</c:v>
                </c:pt>
                <c:pt idx="9">
                  <c:v>125.702810046807</c:v>
                </c:pt>
                <c:pt idx="10">
                  <c:v>127.212153698169</c:v>
                </c:pt>
                <c:pt idx="11">
                  <c:v>128.306658187975</c:v>
                </c:pt>
              </c:numCache>
            </c:numRef>
          </c:val>
          <c:smooth val="0"/>
        </c:ser>
        <c:ser>
          <c:idx val="1"/>
          <c:order val="1"/>
          <c:tx>
            <c:strRef>
              <c:f>[1]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Feb 2010</c:v>
                </c:pt>
                <c:pt idx="1">
                  <c:v>Mar</c:v>
                </c:pt>
                <c:pt idx="2">
                  <c:v>Abr</c:v>
                </c:pt>
                <c:pt idx="3">
                  <c:v>May</c:v>
                </c:pt>
                <c:pt idx="4">
                  <c:v>Jun</c:v>
                </c:pt>
                <c:pt idx="5">
                  <c:v>Jul</c:v>
                </c:pt>
                <c:pt idx="6">
                  <c:v>Ago</c:v>
                </c:pt>
                <c:pt idx="7">
                  <c:v>Sep</c:v>
                </c:pt>
                <c:pt idx="8">
                  <c:v>Oct</c:v>
                </c:pt>
                <c:pt idx="9">
                  <c:v>Nov</c:v>
                </c:pt>
                <c:pt idx="10">
                  <c:v>Dic</c:v>
                </c:pt>
                <c:pt idx="11">
                  <c:v>Ene 2011</c:v>
                </c:pt>
              </c:strCache>
            </c:strRef>
          </c:cat>
          <c:val>
            <c:numRef>
              <c:f>[1]GrIndNac!$C$11:$N$11</c:f>
              <c:numCache>
                <c:formatCode>General</c:formatCode>
                <c:ptCount val="12"/>
                <c:pt idx="0">
                  <c:v>133.312821655465</c:v>
                </c:pt>
                <c:pt idx="1">
                  <c:v>134.228397695096</c:v>
                </c:pt>
                <c:pt idx="2">
                  <c:v>136.618523425263</c:v>
                </c:pt>
                <c:pt idx="3">
                  <c:v>137.597602135847</c:v>
                </c:pt>
                <c:pt idx="4">
                  <c:v>138.04780732861</c:v>
                </c:pt>
                <c:pt idx="5">
                  <c:v>138.47252015055</c:v>
                </c:pt>
                <c:pt idx="6">
                  <c:v>138.117790100389</c:v>
                </c:pt>
                <c:pt idx="7">
                  <c:v>138.619655769227</c:v>
                </c:pt>
                <c:pt idx="8">
                  <c:v>139.177774446939</c:v>
                </c:pt>
                <c:pt idx="9">
                  <c:v>139.424544657165</c:v>
                </c:pt>
                <c:pt idx="10">
                  <c:v>140.467010462083</c:v>
                </c:pt>
                <c:pt idx="11">
                  <c:v>141.364590279412</c:v>
                </c:pt>
              </c:numCache>
            </c:numRef>
          </c:val>
          <c:smooth val="0"/>
        </c:ser>
        <c:hiLowLines>
          <c:spPr>
            <a:ln w="0">
              <a:noFill/>
            </a:ln>
          </c:spPr>
        </c:hiLowLines>
        <c:marker val="1"/>
        <c:axId val="64122909"/>
        <c:axId val="91629239"/>
      </c:lineChart>
      <c:catAx>
        <c:axId val="6412290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1629239"/>
        <c:crossesAt val="100"/>
        <c:auto val="1"/>
        <c:lblAlgn val="ctr"/>
        <c:lblOffset val="100"/>
        <c:noMultiLvlLbl val="0"/>
      </c:catAx>
      <c:valAx>
        <c:axId val="9162923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412290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9088639"/>
        <c:axId val="12185567"/>
      </c:lineChart>
      <c:catAx>
        <c:axId val="7908863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2185567"/>
        <c:crossesAt val="100"/>
        <c:auto val="1"/>
        <c:lblAlgn val="ctr"/>
        <c:lblOffset val="100"/>
        <c:noMultiLvlLbl val="0"/>
      </c:catAx>
      <c:valAx>
        <c:axId val="1218556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908863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Sierr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Sierra!$C$54:$AM$54</c:f>
              <c:numCache>
                <c:formatCode>General</c:formatCode>
                <c:ptCount val="37"/>
                <c:pt idx="0">
                  <c:v>95.5476885616645</c:v>
                </c:pt>
                <c:pt idx="1">
                  <c:v>95.8057826931721</c:v>
                </c:pt>
                <c:pt idx="2">
                  <c:v>97.3300478358541</c:v>
                </c:pt>
                <c:pt idx="3">
                  <c:v>93.9871122089715</c:v>
                </c:pt>
                <c:pt idx="4">
                  <c:v>93.0842519270526</c:v>
                </c:pt>
                <c:pt idx="5">
                  <c:v>94.4082368967744</c:v>
                </c:pt>
                <c:pt idx="6">
                  <c:v>94.6402686062313</c:v>
                </c:pt>
                <c:pt idx="7">
                  <c:v>95.4038273043269</c:v>
                </c:pt>
                <c:pt idx="8">
                  <c:v>94.8779575618279</c:v>
                </c:pt>
                <c:pt idx="9">
                  <c:v>94.5245760073792</c:v>
                </c:pt>
                <c:pt idx="10">
                  <c:v>96.8831388279571</c:v>
                </c:pt>
                <c:pt idx="11">
                  <c:v>97.4972298701434</c:v>
                </c:pt>
                <c:pt idx="12">
                  <c:v>98.070701277728</c:v>
                </c:pt>
                <c:pt idx="13">
                  <c:v>95.2309683308401</c:v>
                </c:pt>
                <c:pt idx="14">
                  <c:v>96.1491436464604</c:v>
                </c:pt>
                <c:pt idx="15">
                  <c:v>99.9748477655768</c:v>
                </c:pt>
                <c:pt idx="16">
                  <c:v>94.0655309531378</c:v>
                </c:pt>
                <c:pt idx="17">
                  <c:v>97.1810248144356</c:v>
                </c:pt>
                <c:pt idx="18">
                  <c:v>96.5178528653961</c:v>
                </c:pt>
                <c:pt idx="19">
                  <c:v>99.1838089494172</c:v>
                </c:pt>
                <c:pt idx="20">
                  <c:v>99.0642815530206</c:v>
                </c:pt>
                <c:pt idx="21">
                  <c:v>96.950939633955</c:v>
                </c:pt>
                <c:pt idx="22">
                  <c:v>96.1145291711499</c:v>
                </c:pt>
                <c:pt idx="23">
                  <c:v>97.7784041415554</c:v>
                </c:pt>
                <c:pt idx="24">
                  <c:v>99.6408690322524</c:v>
                </c:pt>
                <c:pt idx="25">
                  <c:v>98.5752126309615</c:v>
                </c:pt>
                <c:pt idx="26">
                  <c:v>95.4777905722285</c:v>
                </c:pt>
                <c:pt idx="27">
                  <c:v>96.015336195915</c:v>
                </c:pt>
                <c:pt idx="28">
                  <c:v>97.3927192027616</c:v>
                </c:pt>
                <c:pt idx="29">
                  <c:v>92.7223668230043</c:v>
                </c:pt>
                <c:pt idx="30">
                  <c:v>95.5987923401782</c:v>
                </c:pt>
                <c:pt idx="31">
                  <c:v>96.3801115266743</c:v>
                </c:pt>
                <c:pt idx="32">
                  <c:v>97.743342857349</c:v>
                </c:pt>
                <c:pt idx="33">
                  <c:v>95.4669462548924</c:v>
                </c:pt>
                <c:pt idx="34">
                  <c:v>98.5175427422609</c:v>
                </c:pt>
                <c:pt idx="35">
                  <c:v>95.9615157449399</c:v>
                </c:pt>
                <c:pt idx="36">
                  <c:v>91.6318052202304</c:v>
                </c:pt>
              </c:numCache>
            </c:numRef>
          </c:val>
          <c:smooth val="0"/>
        </c:ser>
        <c:ser>
          <c:idx val="1"/>
          <c:order val="1"/>
          <c:tx>
            <c:strRef>
              <c:f>Sierr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Sierra!$C$55:$AM$55</c:f>
              <c:numCache>
                <c:formatCode>General</c:formatCode>
                <c:ptCount val="37"/>
                <c:pt idx="0">
                  <c:v>105.67504504178</c:v>
                </c:pt>
                <c:pt idx="1">
                  <c:v>97.0545696663837</c:v>
                </c:pt>
                <c:pt idx="2">
                  <c:v>94.6044579816126</c:v>
                </c:pt>
                <c:pt idx="3">
                  <c:v>92.2628227598857</c:v>
                </c:pt>
                <c:pt idx="4">
                  <c:v>97.00518185808</c:v>
                </c:pt>
                <c:pt idx="5">
                  <c:v>95.0834594654576</c:v>
                </c:pt>
                <c:pt idx="6">
                  <c:v>98.2839667245577</c:v>
                </c:pt>
                <c:pt idx="7">
                  <c:v>97.019960997218</c:v>
                </c:pt>
                <c:pt idx="8">
                  <c:v>95.3255496526067</c:v>
                </c:pt>
                <c:pt idx="9">
                  <c:v>103.58098458349</c:v>
                </c:pt>
                <c:pt idx="10">
                  <c:v>108.391832123227</c:v>
                </c:pt>
                <c:pt idx="11">
                  <c:v>109.205399202864</c:v>
                </c:pt>
                <c:pt idx="12">
                  <c:v>108.53558235888</c:v>
                </c:pt>
                <c:pt idx="13">
                  <c:v>105.129473224756</c:v>
                </c:pt>
                <c:pt idx="14">
                  <c:v>102.742191438066</c:v>
                </c:pt>
                <c:pt idx="15">
                  <c:v>104.58591701557</c:v>
                </c:pt>
                <c:pt idx="16">
                  <c:v>104.120752412372</c:v>
                </c:pt>
                <c:pt idx="17">
                  <c:v>111.882394547278</c:v>
                </c:pt>
                <c:pt idx="18">
                  <c:v>115.291389218218</c:v>
                </c:pt>
                <c:pt idx="19">
                  <c:v>116.071305439798</c:v>
                </c:pt>
                <c:pt idx="20">
                  <c:v>114.988782784005</c:v>
                </c:pt>
                <c:pt idx="21">
                  <c:v>113.243113507658</c:v>
                </c:pt>
                <c:pt idx="22">
                  <c:v>114.103044487251</c:v>
                </c:pt>
                <c:pt idx="23">
                  <c:v>122.19494803784</c:v>
                </c:pt>
                <c:pt idx="24">
                  <c:v>114.033201457964</c:v>
                </c:pt>
                <c:pt idx="25">
                  <c:v>109.59171965778</c:v>
                </c:pt>
                <c:pt idx="26">
                  <c:v>107.271516025886</c:v>
                </c:pt>
                <c:pt idx="27">
                  <c:v>110.460875800605</c:v>
                </c:pt>
                <c:pt idx="28">
                  <c:v>110.93210677619</c:v>
                </c:pt>
                <c:pt idx="29">
                  <c:v>107.426793566249</c:v>
                </c:pt>
                <c:pt idx="30">
                  <c:v>109.994022530399</c:v>
                </c:pt>
                <c:pt idx="31">
                  <c:v>107.254942005791</c:v>
                </c:pt>
                <c:pt idx="32">
                  <c:v>108.120745693562</c:v>
                </c:pt>
                <c:pt idx="33">
                  <c:v>106.276924659099</c:v>
                </c:pt>
                <c:pt idx="34">
                  <c:v>109.006621680906</c:v>
                </c:pt>
                <c:pt idx="35">
                  <c:v>110.837230813582</c:v>
                </c:pt>
                <c:pt idx="36">
                  <c:v>106.533959835572</c:v>
                </c:pt>
              </c:numCache>
            </c:numRef>
          </c:val>
          <c:smooth val="0"/>
        </c:ser>
        <c:ser>
          <c:idx val="2"/>
          <c:order val="2"/>
          <c:tx>
            <c:strRef>
              <c:f>Sierr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Sierra!$C$56:$AM$56</c:f>
              <c:numCache>
                <c:formatCode>General</c:formatCode>
                <c:ptCount val="37"/>
                <c:pt idx="0">
                  <c:v>100.483860855323</c:v>
                </c:pt>
                <c:pt idx="1">
                  <c:v>96.4281546584653</c:v>
                </c:pt>
                <c:pt idx="2">
                  <c:v>95.9575761513149</c:v>
                </c:pt>
                <c:pt idx="3">
                  <c:v>93.1209765597946</c:v>
                </c:pt>
                <c:pt idx="4">
                  <c:v>95.0244957171942</c:v>
                </c:pt>
                <c:pt idx="5">
                  <c:v>94.7452466679979</c:v>
                </c:pt>
                <c:pt idx="6">
                  <c:v>96.4449117916442</c:v>
                </c:pt>
                <c:pt idx="7">
                  <c:v>96.2085006849765</c:v>
                </c:pt>
                <c:pt idx="8">
                  <c:v>95.101490285368</c:v>
                </c:pt>
                <c:pt idx="9">
                  <c:v>98.9492225850274</c:v>
                </c:pt>
                <c:pt idx="10">
                  <c:v>102.476050467469</c:v>
                </c:pt>
                <c:pt idx="11">
                  <c:v>103.185386121981</c:v>
                </c:pt>
                <c:pt idx="12">
                  <c:v>103.170541704122</c:v>
                </c:pt>
                <c:pt idx="13">
                  <c:v>100.05789091973</c:v>
                </c:pt>
                <c:pt idx="14">
                  <c:v>99.3910142977259</c:v>
                </c:pt>
                <c:pt idx="15">
                  <c:v>102.254394194357</c:v>
                </c:pt>
                <c:pt idx="16">
                  <c:v>98.9655185350431</c:v>
                </c:pt>
                <c:pt idx="17">
                  <c:v>104.272938775108</c:v>
                </c:pt>
                <c:pt idx="18">
                  <c:v>105.487806599678</c:v>
                </c:pt>
                <c:pt idx="19">
                  <c:v>107.295825563021</c:v>
                </c:pt>
                <c:pt idx="20">
                  <c:v>106.729944969318</c:v>
                </c:pt>
                <c:pt idx="21">
                  <c:v>104.780848735072</c:v>
                </c:pt>
                <c:pt idx="22">
                  <c:v>104.723256241806</c:v>
                </c:pt>
                <c:pt idx="23">
                  <c:v>109.307030941748</c:v>
                </c:pt>
                <c:pt idx="24">
                  <c:v>106.59440553707</c:v>
                </c:pt>
                <c:pt idx="25">
                  <c:v>103.937611420787</c:v>
                </c:pt>
                <c:pt idx="26">
                  <c:v>101.203000654551</c:v>
                </c:pt>
                <c:pt idx="27">
                  <c:v>102.985135463766</c:v>
                </c:pt>
                <c:pt idx="28">
                  <c:v>103.942193193256</c:v>
                </c:pt>
                <c:pt idx="29">
                  <c:v>99.8041409945947</c:v>
                </c:pt>
                <c:pt idx="30">
                  <c:v>102.544115962567</c:v>
                </c:pt>
                <c:pt idx="31">
                  <c:v>101.672234520075</c:v>
                </c:pt>
                <c:pt idx="32">
                  <c:v>102.801182465564</c:v>
                </c:pt>
                <c:pt idx="33">
                  <c:v>100.727024450072</c:v>
                </c:pt>
                <c:pt idx="34">
                  <c:v>103.629457735907</c:v>
                </c:pt>
                <c:pt idx="35">
                  <c:v>103.131511526997</c:v>
                </c:pt>
                <c:pt idx="36">
                  <c:v>98.8023231356074</c:v>
                </c:pt>
              </c:numCache>
            </c:numRef>
          </c:val>
          <c:smooth val="0"/>
        </c:ser>
        <c:hiLowLines>
          <c:spPr>
            <a:ln w="0">
              <a:noFill/>
            </a:ln>
          </c:spPr>
        </c:hiLowLines>
        <c:marker val="1"/>
        <c:axId val="28815963"/>
        <c:axId val="21057062"/>
      </c:lineChart>
      <c:catAx>
        <c:axId val="2881596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21057062"/>
        <c:crossesAt val="100"/>
        <c:auto val="1"/>
        <c:lblAlgn val="ctr"/>
        <c:lblOffset val="100"/>
        <c:noMultiLvlLbl val="0"/>
      </c:catAx>
      <c:valAx>
        <c:axId val="2105706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8815963"/>
        <c:crosses val="autoZero"/>
        <c:crossBetween val="midCat"/>
        <c:majorUnit val="5"/>
      </c:valAx>
      <c:spPr>
        <a:noFill/>
        <a:ln w="0">
          <a:noFill/>
        </a:ln>
      </c:spPr>
    </c:plotArea>
    <c:legend>
      <c:legendPos val="r"/>
      <c:layout>
        <c:manualLayout>
          <c:xMode val="edge"/>
          <c:yMode val="edge"/>
          <c:x val="0.606088754588334"/>
          <c:y val="0.0657811511701455"/>
          <c:w val="0.333026023961028"/>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78368059"/>
        <c:axId val="7503890"/>
      </c:barChart>
      <c:catAx>
        <c:axId val="78368059"/>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7503890"/>
        <c:crossesAt val="0"/>
        <c:auto val="1"/>
        <c:lblAlgn val="ctr"/>
        <c:lblOffset val="100"/>
        <c:noMultiLvlLbl val="0"/>
      </c:catAx>
      <c:valAx>
        <c:axId val="7503890"/>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78368059"/>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7395364"/>
        <c:axId val="58619995"/>
      </c:lineChart>
      <c:catAx>
        <c:axId val="8739536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8619995"/>
        <c:crossesAt val="100"/>
        <c:auto val="1"/>
        <c:lblAlgn val="ctr"/>
        <c:lblOffset val="100"/>
        <c:noMultiLvlLbl val="0"/>
      </c:catAx>
      <c:valAx>
        <c:axId val="58619995"/>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7395364"/>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5296273"/>
        <c:axId val="11763105"/>
      </c:lineChart>
      <c:catAx>
        <c:axId val="1529627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1763105"/>
        <c:crossesAt val="100"/>
        <c:auto val="1"/>
        <c:lblAlgn val="ctr"/>
        <c:lblOffset val="100"/>
        <c:noMultiLvlLbl val="0"/>
      </c:catAx>
      <c:valAx>
        <c:axId val="1176310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29627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2456264"/>
        <c:axId val="62712866"/>
      </c:lineChart>
      <c:catAx>
        <c:axId val="2245626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2712866"/>
        <c:crossesAt val="100"/>
        <c:auto val="1"/>
        <c:lblAlgn val="ctr"/>
        <c:lblOffset val="100"/>
        <c:noMultiLvlLbl val="0"/>
      </c:catAx>
      <c:valAx>
        <c:axId val="6271286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245626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Ambato!$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Ambato!$C$54:$AM$54</c:f>
              <c:numCache>
                <c:formatCode>General</c:formatCode>
                <c:ptCount val="37"/>
                <c:pt idx="0">
                  <c:v>95.411467494185</c:v>
                </c:pt>
                <c:pt idx="1">
                  <c:v>100.260479070195</c:v>
                </c:pt>
                <c:pt idx="2">
                  <c:v>99.7132545251314</c:v>
                </c:pt>
                <c:pt idx="3">
                  <c:v>95.2475558523506</c:v>
                </c:pt>
                <c:pt idx="4">
                  <c:v>97.0464075172927</c:v>
                </c:pt>
                <c:pt idx="5">
                  <c:v>100.499647871402</c:v>
                </c:pt>
                <c:pt idx="6">
                  <c:v>100.99779432147</c:v>
                </c:pt>
                <c:pt idx="7">
                  <c:v>101.92634151763</c:v>
                </c:pt>
                <c:pt idx="8">
                  <c:v>99.0629030985979</c:v>
                </c:pt>
                <c:pt idx="9">
                  <c:v>97.6769579672562</c:v>
                </c:pt>
                <c:pt idx="10">
                  <c:v>98.5485624805029</c:v>
                </c:pt>
                <c:pt idx="11">
                  <c:v>102.913547029971</c:v>
                </c:pt>
                <c:pt idx="12">
                  <c:v>106.037980305198</c:v>
                </c:pt>
                <c:pt idx="13">
                  <c:v>100.959881588067</c:v>
                </c:pt>
                <c:pt idx="14">
                  <c:v>103.288564922983</c:v>
                </c:pt>
                <c:pt idx="15">
                  <c:v>104.257949417924</c:v>
                </c:pt>
                <c:pt idx="16">
                  <c:v>101.435182241294</c:v>
                </c:pt>
                <c:pt idx="17">
                  <c:v>101.408733977198</c:v>
                </c:pt>
                <c:pt idx="18">
                  <c:v>102.221087069358</c:v>
                </c:pt>
                <c:pt idx="19">
                  <c:v>102.362941776638</c:v>
                </c:pt>
                <c:pt idx="20">
                  <c:v>102.758933146345</c:v>
                </c:pt>
                <c:pt idx="21">
                  <c:v>101.505094372417</c:v>
                </c:pt>
                <c:pt idx="22">
                  <c:v>104.021959775562</c:v>
                </c:pt>
                <c:pt idx="23">
                  <c:v>106.441944798517</c:v>
                </c:pt>
                <c:pt idx="24">
                  <c:v>106.137967555388</c:v>
                </c:pt>
                <c:pt idx="25">
                  <c:v>101.778579430826</c:v>
                </c:pt>
                <c:pt idx="26">
                  <c:v>98.9992618075205</c:v>
                </c:pt>
                <c:pt idx="27">
                  <c:v>100.33259985742</c:v>
                </c:pt>
                <c:pt idx="28">
                  <c:v>101.290161351498</c:v>
                </c:pt>
                <c:pt idx="29">
                  <c:v>96.5208222198166</c:v>
                </c:pt>
                <c:pt idx="30">
                  <c:v>99.4624885635612</c:v>
                </c:pt>
                <c:pt idx="31">
                  <c:v>101.997984518838</c:v>
                </c:pt>
                <c:pt idx="32">
                  <c:v>103.743813864447</c:v>
                </c:pt>
                <c:pt idx="33">
                  <c:v>102.885038201213</c:v>
                </c:pt>
                <c:pt idx="34">
                  <c:v>107.179055425965</c:v>
                </c:pt>
                <c:pt idx="35">
                  <c:v>103.638978388681</c:v>
                </c:pt>
                <c:pt idx="36">
                  <c:v>97.1091793862512</c:v>
                </c:pt>
              </c:numCache>
            </c:numRef>
          </c:val>
          <c:smooth val="0"/>
        </c:ser>
        <c:ser>
          <c:idx val="1"/>
          <c:order val="1"/>
          <c:tx>
            <c:strRef>
              <c:f>Ambato!$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Ambato!$C$55:$AM$55</c:f>
              <c:numCache>
                <c:formatCode>General</c:formatCode>
                <c:ptCount val="37"/>
                <c:pt idx="0">
                  <c:v>91.8220649322932</c:v>
                </c:pt>
                <c:pt idx="1">
                  <c:v>91.0395695449426</c:v>
                </c:pt>
                <c:pt idx="2">
                  <c:v>86.0202661726207</c:v>
                </c:pt>
                <c:pt idx="3">
                  <c:v>84.8155295757067</c:v>
                </c:pt>
                <c:pt idx="4">
                  <c:v>90.7487841919275</c:v>
                </c:pt>
                <c:pt idx="5">
                  <c:v>89.5629668196558</c:v>
                </c:pt>
                <c:pt idx="6">
                  <c:v>93.3049764849631</c:v>
                </c:pt>
                <c:pt idx="7">
                  <c:v>94.9781632749589</c:v>
                </c:pt>
                <c:pt idx="8">
                  <c:v>92.1390046999467</c:v>
                </c:pt>
                <c:pt idx="9">
                  <c:v>99.2228776720146</c:v>
                </c:pt>
                <c:pt idx="10">
                  <c:v>102.080587984501</c:v>
                </c:pt>
                <c:pt idx="11">
                  <c:v>106.714155691133</c:v>
                </c:pt>
                <c:pt idx="12">
                  <c:v>105.942523665854</c:v>
                </c:pt>
                <c:pt idx="13">
                  <c:v>100.797488059801</c:v>
                </c:pt>
                <c:pt idx="14">
                  <c:v>99.723888914111</c:v>
                </c:pt>
                <c:pt idx="15">
                  <c:v>99.5355173497974</c:v>
                </c:pt>
                <c:pt idx="16">
                  <c:v>100.771361695853</c:v>
                </c:pt>
                <c:pt idx="17">
                  <c:v>105.716791206083</c:v>
                </c:pt>
                <c:pt idx="18">
                  <c:v>105.352879664893</c:v>
                </c:pt>
                <c:pt idx="19">
                  <c:v>109.486287897564</c:v>
                </c:pt>
                <c:pt idx="20">
                  <c:v>107.795153077229</c:v>
                </c:pt>
                <c:pt idx="21">
                  <c:v>110.699429065674</c:v>
                </c:pt>
                <c:pt idx="22">
                  <c:v>112.599473610578</c:v>
                </c:pt>
                <c:pt idx="23">
                  <c:v>120.949177495452</c:v>
                </c:pt>
                <c:pt idx="24">
                  <c:v>113.321017979641</c:v>
                </c:pt>
                <c:pt idx="25">
                  <c:v>105.995433803559</c:v>
                </c:pt>
                <c:pt idx="26">
                  <c:v>102.83646812546</c:v>
                </c:pt>
                <c:pt idx="27">
                  <c:v>104.681807020372</c:v>
                </c:pt>
                <c:pt idx="28">
                  <c:v>103.100354999182</c:v>
                </c:pt>
                <c:pt idx="29">
                  <c:v>98.6562851978673</c:v>
                </c:pt>
                <c:pt idx="30">
                  <c:v>103.168497127684</c:v>
                </c:pt>
                <c:pt idx="31">
                  <c:v>101.416105146789</c:v>
                </c:pt>
                <c:pt idx="32">
                  <c:v>102.849726158212</c:v>
                </c:pt>
                <c:pt idx="33">
                  <c:v>100.657106777213</c:v>
                </c:pt>
                <c:pt idx="34">
                  <c:v>104.70212674702</c:v>
                </c:pt>
                <c:pt idx="35">
                  <c:v>103.576836778148</c:v>
                </c:pt>
                <c:pt idx="36">
                  <c:v>101.420330711743</c:v>
                </c:pt>
              </c:numCache>
            </c:numRef>
          </c:val>
          <c:smooth val="0"/>
        </c:ser>
        <c:ser>
          <c:idx val="2"/>
          <c:order val="2"/>
          <c:tx>
            <c:strRef>
              <c:f>Ambato!$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Ambato!$C$56:$AM$56</c:f>
              <c:numCache>
                <c:formatCode>General</c:formatCode>
                <c:ptCount val="37"/>
                <c:pt idx="0">
                  <c:v>93.5995617700021</c:v>
                </c:pt>
                <c:pt idx="1">
                  <c:v>95.5388447539546</c:v>
                </c:pt>
                <c:pt idx="2">
                  <c:v>92.614041566007</c:v>
                </c:pt>
                <c:pt idx="3">
                  <c:v>89.8803198170145</c:v>
                </c:pt>
                <c:pt idx="4">
                  <c:v>93.8447840446588</c:v>
                </c:pt>
                <c:pt idx="5">
                  <c:v>94.8738458569771</c:v>
                </c:pt>
                <c:pt idx="6">
                  <c:v>97.0752122026932</c:v>
                </c:pt>
                <c:pt idx="7">
                  <c:v>98.3909381329431</c:v>
                </c:pt>
                <c:pt idx="8">
                  <c:v>95.5382504245921</c:v>
                </c:pt>
                <c:pt idx="9">
                  <c:v>98.4468834029782</c:v>
                </c:pt>
                <c:pt idx="10">
                  <c:v>100.299028923699</c:v>
                </c:pt>
                <c:pt idx="11">
                  <c:v>104.796623421192</c:v>
                </c:pt>
                <c:pt idx="12">
                  <c:v>105.99024123929</c:v>
                </c:pt>
                <c:pt idx="13">
                  <c:v>100.878652146488</c:v>
                </c:pt>
                <c:pt idx="14">
                  <c:v>101.490577762064</c:v>
                </c:pt>
                <c:pt idx="15">
                  <c:v>101.869371909039</c:v>
                </c:pt>
                <c:pt idx="16">
                  <c:v>101.102727155712</c:v>
                </c:pt>
                <c:pt idx="17">
                  <c:v>103.540359069982</c:v>
                </c:pt>
                <c:pt idx="18">
                  <c:v>103.775169887756</c:v>
                </c:pt>
                <c:pt idx="19">
                  <c:v>105.864717981954</c:v>
                </c:pt>
                <c:pt idx="20">
                  <c:v>105.24692360617</c:v>
                </c:pt>
                <c:pt idx="21">
                  <c:v>106.002622582104</c:v>
                </c:pt>
                <c:pt idx="22">
                  <c:v>108.225772876284</c:v>
                </c:pt>
                <c:pt idx="23">
                  <c:v>113.463939973883</c:v>
                </c:pt>
                <c:pt idx="24">
                  <c:v>109.670700415684</c:v>
                </c:pt>
                <c:pt idx="25">
                  <c:v>103.865608738795</c:v>
                </c:pt>
                <c:pt idx="26">
                  <c:v>100.899625526129</c:v>
                </c:pt>
                <c:pt idx="27">
                  <c:v>102.484134655695</c:v>
                </c:pt>
                <c:pt idx="28">
                  <c:v>102.191250081716</c:v>
                </c:pt>
                <c:pt idx="29">
                  <c:v>97.5827124261817</c:v>
                </c:pt>
                <c:pt idx="30">
                  <c:v>101.298546217021</c:v>
                </c:pt>
                <c:pt idx="31">
                  <c:v>101.706628705916</c:v>
                </c:pt>
                <c:pt idx="32">
                  <c:v>103.295802657063</c:v>
                </c:pt>
                <c:pt idx="33">
                  <c:v>101.764975684157</c:v>
                </c:pt>
                <c:pt idx="34">
                  <c:v>105.933351905031</c:v>
                </c:pt>
                <c:pt idx="35">
                  <c:v>103.607902924528</c:v>
                </c:pt>
                <c:pt idx="36">
                  <c:v>99.2413476757523</c:v>
                </c:pt>
              </c:numCache>
            </c:numRef>
          </c:val>
          <c:smooth val="0"/>
        </c:ser>
        <c:hiLowLines>
          <c:spPr>
            <a:ln w="0">
              <a:noFill/>
            </a:ln>
          </c:spPr>
        </c:hiLowLines>
        <c:marker val="1"/>
        <c:axId val="9438858"/>
        <c:axId val="78455222"/>
      </c:lineChart>
      <c:catAx>
        <c:axId val="943885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8455222"/>
        <c:crossesAt val="100"/>
        <c:auto val="1"/>
        <c:lblAlgn val="ctr"/>
        <c:lblOffset val="100"/>
        <c:noMultiLvlLbl val="0"/>
      </c:catAx>
      <c:valAx>
        <c:axId val="78455222"/>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438858"/>
        <c:crosses val="autoZero"/>
        <c:crossBetween val="midCat"/>
        <c:majorUnit val="5"/>
      </c:valAx>
      <c:spPr>
        <a:noFill/>
        <a:ln w="0">
          <a:noFill/>
        </a:ln>
      </c:spPr>
    </c:plotArea>
    <c:legend>
      <c:legendPos val="r"/>
      <c:layout>
        <c:manualLayout>
          <c:xMode val="edge"/>
          <c:yMode val="edge"/>
          <c:x val="0.556888262583414"/>
          <c:y val="0.0980392156862745"/>
          <c:w val="0.333026023961028"/>
          <c:h val="0.142947501581278"/>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10996341"/>
        <c:axId val="60574830"/>
      </c:barChart>
      <c:catAx>
        <c:axId val="10996341"/>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60574830"/>
        <c:crossesAt val="0"/>
        <c:auto val="1"/>
        <c:lblAlgn val="ctr"/>
        <c:lblOffset val="100"/>
        <c:noMultiLvlLbl val="0"/>
      </c:catAx>
      <c:valAx>
        <c:axId val="60574830"/>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10996341"/>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2202054"/>
        <c:axId val="80914053"/>
      </c:lineChart>
      <c:catAx>
        <c:axId val="9220205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0914053"/>
        <c:crossesAt val="100"/>
        <c:auto val="1"/>
        <c:lblAlgn val="ctr"/>
        <c:lblOffset val="100"/>
        <c:noMultiLvlLbl val="0"/>
      </c:catAx>
      <c:valAx>
        <c:axId val="80914053"/>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2202054"/>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enero de 2011</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2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1.1814022850613</c:v>
                </c:pt>
                <c:pt idx="1">
                  <c:v>24.0475772508088</c:v>
                </c:pt>
                <c:pt idx="2">
                  <c:v>9.61402727210931</c:v>
                </c:pt>
                <c:pt idx="3">
                  <c:v>8.64198083338576</c:v>
                </c:pt>
                <c:pt idx="4">
                  <c:v>8.3787665412003</c:v>
                </c:pt>
                <c:pt idx="5">
                  <c:v>7.69280514882965</c:v>
                </c:pt>
                <c:pt idx="6">
                  <c:v>4.17782172671693</c:v>
                </c:pt>
                <c:pt idx="7">
                  <c:v>2.20620597104044</c:v>
                </c:pt>
              </c:numCache>
            </c:numRef>
          </c:val>
        </c:ser>
        <c:axId val="63457140"/>
        <c:axId val="80525598"/>
      </c:radarChart>
      <c:catAx>
        <c:axId val="63457140"/>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80525598"/>
        <c:crosses val="autoZero"/>
        <c:auto val="1"/>
        <c:lblAlgn val="ctr"/>
        <c:lblOffset val="100"/>
        <c:noMultiLvlLbl val="0"/>
      </c:catAx>
      <c:valAx>
        <c:axId val="80525598"/>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457140"/>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4298468"/>
        <c:axId val="18284051"/>
      </c:lineChart>
      <c:catAx>
        <c:axId val="8429846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8284051"/>
        <c:crossesAt val="100"/>
        <c:auto val="1"/>
        <c:lblAlgn val="ctr"/>
        <c:lblOffset val="100"/>
        <c:noMultiLvlLbl val="0"/>
      </c:catAx>
      <c:valAx>
        <c:axId val="1828405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429846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4072309"/>
        <c:axId val="44202018"/>
      </c:lineChart>
      <c:catAx>
        <c:axId val="4407230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4202018"/>
        <c:crossesAt val="100"/>
        <c:auto val="1"/>
        <c:lblAlgn val="ctr"/>
        <c:lblOffset val="100"/>
        <c:noMultiLvlLbl val="0"/>
      </c:catAx>
      <c:valAx>
        <c:axId val="4420201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407230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Cuenc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Cuenca!$C$54:$AM$54</c:f>
              <c:numCache>
                <c:formatCode>General</c:formatCode>
                <c:ptCount val="37"/>
                <c:pt idx="0">
                  <c:v>87.444418908231</c:v>
                </c:pt>
                <c:pt idx="1">
                  <c:v>85.4380938408756</c:v>
                </c:pt>
                <c:pt idx="2">
                  <c:v>87.0295027941076</c:v>
                </c:pt>
                <c:pt idx="3">
                  <c:v>84.4522737708643</c:v>
                </c:pt>
                <c:pt idx="4">
                  <c:v>85.7243322302183</c:v>
                </c:pt>
                <c:pt idx="5">
                  <c:v>82.0326394174814</c:v>
                </c:pt>
                <c:pt idx="6">
                  <c:v>85.0372437090188</c:v>
                </c:pt>
                <c:pt idx="7">
                  <c:v>80.2419449855772</c:v>
                </c:pt>
                <c:pt idx="8">
                  <c:v>78.4700518013174</c:v>
                </c:pt>
                <c:pt idx="9">
                  <c:v>79.880241237294</c:v>
                </c:pt>
                <c:pt idx="10">
                  <c:v>79.8587084273102</c:v>
                </c:pt>
                <c:pt idx="11">
                  <c:v>77.5222023413005</c:v>
                </c:pt>
                <c:pt idx="12">
                  <c:v>80.3277971075054</c:v>
                </c:pt>
                <c:pt idx="13">
                  <c:v>80.3444590784214</c:v>
                </c:pt>
                <c:pt idx="14">
                  <c:v>81.616520605763</c:v>
                </c:pt>
                <c:pt idx="15">
                  <c:v>83.8584553283448</c:v>
                </c:pt>
                <c:pt idx="16">
                  <c:v>83.2165500729084</c:v>
                </c:pt>
                <c:pt idx="17">
                  <c:v>86.5781451209702</c:v>
                </c:pt>
                <c:pt idx="18">
                  <c:v>85.8079374458704</c:v>
                </c:pt>
                <c:pt idx="19">
                  <c:v>88.1615769000599</c:v>
                </c:pt>
                <c:pt idx="20">
                  <c:v>86.2798316244899</c:v>
                </c:pt>
                <c:pt idx="21">
                  <c:v>85.0614659299891</c:v>
                </c:pt>
                <c:pt idx="22">
                  <c:v>84.5785626731311</c:v>
                </c:pt>
                <c:pt idx="23">
                  <c:v>82.845922252111</c:v>
                </c:pt>
                <c:pt idx="24">
                  <c:v>86.3457000155158</c:v>
                </c:pt>
                <c:pt idx="25">
                  <c:v>86.2892300216098</c:v>
                </c:pt>
                <c:pt idx="26">
                  <c:v>82.8946128498771</c:v>
                </c:pt>
                <c:pt idx="27">
                  <c:v>87.3715037895246</c:v>
                </c:pt>
                <c:pt idx="28">
                  <c:v>84.9560952251711</c:v>
                </c:pt>
                <c:pt idx="29">
                  <c:v>81.0969305529874</c:v>
                </c:pt>
                <c:pt idx="30">
                  <c:v>84.4378526834672</c:v>
                </c:pt>
                <c:pt idx="31">
                  <c:v>85.5834262845344</c:v>
                </c:pt>
                <c:pt idx="32">
                  <c:v>85.2843266578441</c:v>
                </c:pt>
                <c:pt idx="33">
                  <c:v>86.4901155894108</c:v>
                </c:pt>
                <c:pt idx="34">
                  <c:v>88.2653864646329</c:v>
                </c:pt>
                <c:pt idx="35">
                  <c:v>84.4180936368638</c:v>
                </c:pt>
                <c:pt idx="36">
                  <c:v>81.7338086579753</c:v>
                </c:pt>
              </c:numCache>
            </c:numRef>
          </c:val>
          <c:smooth val="0"/>
        </c:ser>
        <c:ser>
          <c:idx val="1"/>
          <c:order val="1"/>
          <c:tx>
            <c:strRef>
              <c:f>Cuenc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Cuenca!$C$55:$AM$55</c:f>
              <c:numCache>
                <c:formatCode>General</c:formatCode>
                <c:ptCount val="37"/>
                <c:pt idx="0">
                  <c:v>97.1741245147923</c:v>
                </c:pt>
                <c:pt idx="1">
                  <c:v>82.8452450457589</c:v>
                </c:pt>
                <c:pt idx="2">
                  <c:v>81.37526789696</c:v>
                </c:pt>
                <c:pt idx="3">
                  <c:v>77.1675995591599</c:v>
                </c:pt>
                <c:pt idx="4">
                  <c:v>88.0019088280283</c:v>
                </c:pt>
                <c:pt idx="5">
                  <c:v>87.2907461170008</c:v>
                </c:pt>
                <c:pt idx="6">
                  <c:v>92.0163745248401</c:v>
                </c:pt>
                <c:pt idx="7">
                  <c:v>83.1571221719125</c:v>
                </c:pt>
                <c:pt idx="8">
                  <c:v>82.4769833002078</c:v>
                </c:pt>
                <c:pt idx="9">
                  <c:v>89.3172163073977</c:v>
                </c:pt>
                <c:pt idx="10">
                  <c:v>97.977644543255</c:v>
                </c:pt>
                <c:pt idx="11">
                  <c:v>96.3389974322906</c:v>
                </c:pt>
                <c:pt idx="12">
                  <c:v>92.31974738019</c:v>
                </c:pt>
                <c:pt idx="13">
                  <c:v>89.5137845280448</c:v>
                </c:pt>
                <c:pt idx="14">
                  <c:v>86.619019744943</c:v>
                </c:pt>
                <c:pt idx="15">
                  <c:v>89.7331257480334</c:v>
                </c:pt>
                <c:pt idx="16">
                  <c:v>92.9613374373926</c:v>
                </c:pt>
                <c:pt idx="17">
                  <c:v>99.7224473253866</c:v>
                </c:pt>
                <c:pt idx="18">
                  <c:v>103.734927206695</c:v>
                </c:pt>
                <c:pt idx="19">
                  <c:v>106.794155631679</c:v>
                </c:pt>
                <c:pt idx="20">
                  <c:v>97.95883045483</c:v>
                </c:pt>
                <c:pt idx="21">
                  <c:v>96.3240494907258</c:v>
                </c:pt>
                <c:pt idx="22">
                  <c:v>97.2120264003635</c:v>
                </c:pt>
                <c:pt idx="23">
                  <c:v>96.2367283387609</c:v>
                </c:pt>
                <c:pt idx="24">
                  <c:v>89.5923605776752</c:v>
                </c:pt>
                <c:pt idx="25">
                  <c:v>85.7382452530222</c:v>
                </c:pt>
                <c:pt idx="26">
                  <c:v>81.5163816043023</c:v>
                </c:pt>
                <c:pt idx="27">
                  <c:v>87.0667960565415</c:v>
                </c:pt>
                <c:pt idx="28">
                  <c:v>84.5753838318588</c:v>
                </c:pt>
                <c:pt idx="29">
                  <c:v>81.4604571618527</c:v>
                </c:pt>
                <c:pt idx="30">
                  <c:v>83.1960158324256</c:v>
                </c:pt>
                <c:pt idx="31">
                  <c:v>81.5323591525514</c:v>
                </c:pt>
                <c:pt idx="32">
                  <c:v>85.4257633193669</c:v>
                </c:pt>
                <c:pt idx="33">
                  <c:v>86.8364738371524</c:v>
                </c:pt>
                <c:pt idx="34">
                  <c:v>90.1774056973124</c:v>
                </c:pt>
                <c:pt idx="35">
                  <c:v>91.9390230948567</c:v>
                </c:pt>
                <c:pt idx="36">
                  <c:v>89.9213623839132</c:v>
                </c:pt>
              </c:numCache>
            </c:numRef>
          </c:val>
          <c:smooth val="0"/>
        </c:ser>
        <c:ser>
          <c:idx val="2"/>
          <c:order val="2"/>
          <c:tx>
            <c:strRef>
              <c:f>Cuenc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Cuenca!$C$56:$AM$56</c:f>
              <c:numCache>
                <c:formatCode>General</c:formatCode>
                <c:ptCount val="37"/>
                <c:pt idx="0">
                  <c:v>92.180989640555</c:v>
                </c:pt>
                <c:pt idx="1">
                  <c:v>84.131681431491</c:v>
                </c:pt>
                <c:pt idx="2">
                  <c:v>84.1549113528719</c:v>
                </c:pt>
                <c:pt idx="3">
                  <c:v>80.727809608651</c:v>
                </c:pt>
                <c:pt idx="4">
                  <c:v>86.8556553672084</c:v>
                </c:pt>
                <c:pt idx="5">
                  <c:v>84.6208620890785</c:v>
                </c:pt>
                <c:pt idx="6">
                  <c:v>88.4580062271877</c:v>
                </c:pt>
                <c:pt idx="7">
                  <c:v>81.6865302389416</c:v>
                </c:pt>
                <c:pt idx="8">
                  <c:v>80.4485745801857</c:v>
                </c:pt>
                <c:pt idx="9">
                  <c:v>84.4670396384205</c:v>
                </c:pt>
                <c:pt idx="10">
                  <c:v>88.4554585538645</c:v>
                </c:pt>
                <c:pt idx="11">
                  <c:v>86.4199702169821</c:v>
                </c:pt>
                <c:pt idx="12">
                  <c:v>86.1152828281488</c:v>
                </c:pt>
                <c:pt idx="13">
                  <c:v>84.8052863798485</c:v>
                </c:pt>
                <c:pt idx="14">
                  <c:v>84.0805745095984</c:v>
                </c:pt>
                <c:pt idx="15">
                  <c:v>86.7460737844325</c:v>
                </c:pt>
                <c:pt idx="16">
                  <c:v>87.9540891130328</c:v>
                </c:pt>
                <c:pt idx="17">
                  <c:v>92.9181603151699</c:v>
                </c:pt>
                <c:pt idx="18">
                  <c:v>94.3465958299716</c:v>
                </c:pt>
                <c:pt idx="19">
                  <c:v>97.0316503219397</c:v>
                </c:pt>
                <c:pt idx="20">
                  <c:v>91.9340600527067</c:v>
                </c:pt>
                <c:pt idx="21">
                  <c:v>90.5177598816606</c:v>
                </c:pt>
                <c:pt idx="22">
                  <c:v>90.6755395213352</c:v>
                </c:pt>
                <c:pt idx="23">
                  <c:v>89.2906518833327</c:v>
                </c:pt>
                <c:pt idx="24">
                  <c:v>87.9540510159815</c:v>
                </c:pt>
                <c:pt idx="25">
                  <c:v>86.0132964505328</c:v>
                </c:pt>
                <c:pt idx="26">
                  <c:v>82.202608802954</c:v>
                </c:pt>
                <c:pt idx="27">
                  <c:v>87.2190168575402</c:v>
                </c:pt>
                <c:pt idx="28">
                  <c:v>84.7655257904108</c:v>
                </c:pt>
                <c:pt idx="29">
                  <c:v>81.278490618794</c:v>
                </c:pt>
                <c:pt idx="30">
                  <c:v>83.814634335</c:v>
                </c:pt>
                <c:pt idx="31">
                  <c:v>83.5333385501655</c:v>
                </c:pt>
                <c:pt idx="32">
                  <c:v>85.3550156928377</c:v>
                </c:pt>
                <c:pt idx="33">
                  <c:v>86.6631216813251</c:v>
                </c:pt>
                <c:pt idx="34">
                  <c:v>89.2162740998035</c:v>
                </c:pt>
                <c:pt idx="35">
                  <c:v>88.0983374446045</c:v>
                </c:pt>
                <c:pt idx="36">
                  <c:v>85.7298980948375</c:v>
                </c:pt>
              </c:numCache>
            </c:numRef>
          </c:val>
          <c:smooth val="0"/>
        </c:ser>
        <c:hiLowLines>
          <c:spPr>
            <a:ln w="0">
              <a:noFill/>
            </a:ln>
          </c:spPr>
        </c:hiLowLines>
        <c:marker val="1"/>
        <c:axId val="58955145"/>
        <c:axId val="20538647"/>
      </c:lineChart>
      <c:catAx>
        <c:axId val="5895514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0538647"/>
        <c:crossesAt val="100"/>
        <c:auto val="1"/>
        <c:lblAlgn val="ctr"/>
        <c:lblOffset val="100"/>
        <c:noMultiLvlLbl val="0"/>
      </c:catAx>
      <c:valAx>
        <c:axId val="2053864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8955145"/>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64317586"/>
        <c:axId val="29262312"/>
      </c:barChart>
      <c:catAx>
        <c:axId val="64317586"/>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9262312"/>
        <c:crossesAt val="0"/>
        <c:auto val="1"/>
        <c:lblAlgn val="ctr"/>
        <c:lblOffset val="100"/>
        <c:noMultiLvlLbl val="0"/>
      </c:catAx>
      <c:valAx>
        <c:axId val="29262312"/>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64317586"/>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1816430"/>
        <c:axId val="29712807"/>
      </c:lineChart>
      <c:catAx>
        <c:axId val="6181643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9712807"/>
        <c:crossesAt val="100"/>
        <c:auto val="1"/>
        <c:lblAlgn val="ctr"/>
        <c:lblOffset val="100"/>
        <c:noMultiLvlLbl val="0"/>
      </c:catAx>
      <c:valAx>
        <c:axId val="29712807"/>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1816430"/>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2]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Feb 2010</c:v>
                </c:pt>
                <c:pt idx="1">
                  <c:v>Mar</c:v>
                </c:pt>
                <c:pt idx="2">
                  <c:v>Abr</c:v>
                </c:pt>
                <c:pt idx="3">
                  <c:v>May</c:v>
                </c:pt>
                <c:pt idx="4">
                  <c:v>Jun</c:v>
                </c:pt>
                <c:pt idx="5">
                  <c:v>Jul</c:v>
                </c:pt>
                <c:pt idx="6">
                  <c:v>Ago</c:v>
                </c:pt>
                <c:pt idx="7">
                  <c:v>Sep</c:v>
                </c:pt>
                <c:pt idx="8">
                  <c:v>Oct</c:v>
                </c:pt>
                <c:pt idx="9">
                  <c:v>Nov</c:v>
                </c:pt>
                <c:pt idx="10">
                  <c:v>Dic</c:v>
                </c:pt>
                <c:pt idx="11">
                  <c:v>Ene 2011</c:v>
                </c:pt>
              </c:strCache>
            </c:strRef>
          </c:cat>
          <c:val>
            <c:numRef>
              <c:f>[2]GrIndNac!$C$10:$N$10</c:f>
              <c:numCache>
                <c:formatCode>General</c:formatCode>
                <c:ptCount val="12"/>
                <c:pt idx="0">
                  <c:v>121.700013724083</c:v>
                </c:pt>
                <c:pt idx="1">
                  <c:v>124.02061699048</c:v>
                </c:pt>
                <c:pt idx="2">
                  <c:v>123.946726879536</c:v>
                </c:pt>
                <c:pt idx="3">
                  <c:v>124.736162067161</c:v>
                </c:pt>
                <c:pt idx="4">
                  <c:v>126.143102261256</c:v>
                </c:pt>
                <c:pt idx="5">
                  <c:v>125.158628861336</c:v>
                </c:pt>
                <c:pt idx="6">
                  <c:v>124.944903403494</c:v>
                </c:pt>
                <c:pt idx="7">
                  <c:v>125.66465273023</c:v>
                </c:pt>
                <c:pt idx="8">
                  <c:v>125.655854326332</c:v>
                </c:pt>
                <c:pt idx="9">
                  <c:v>125.702810046807</c:v>
                </c:pt>
                <c:pt idx="10">
                  <c:v>127.212153698169</c:v>
                </c:pt>
                <c:pt idx="11">
                  <c:v>128.306658187975</c:v>
                </c:pt>
              </c:numCache>
            </c:numRef>
          </c:val>
          <c:smooth val="0"/>
        </c:ser>
        <c:ser>
          <c:idx val="1"/>
          <c:order val="1"/>
          <c:tx>
            <c:strRef>
              <c:f>[2]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Feb 2010</c:v>
                </c:pt>
                <c:pt idx="1">
                  <c:v>Mar</c:v>
                </c:pt>
                <c:pt idx="2">
                  <c:v>Abr</c:v>
                </c:pt>
                <c:pt idx="3">
                  <c:v>May</c:v>
                </c:pt>
                <c:pt idx="4">
                  <c:v>Jun</c:v>
                </c:pt>
                <c:pt idx="5">
                  <c:v>Jul</c:v>
                </c:pt>
                <c:pt idx="6">
                  <c:v>Ago</c:v>
                </c:pt>
                <c:pt idx="7">
                  <c:v>Sep</c:v>
                </c:pt>
                <c:pt idx="8">
                  <c:v>Oct</c:v>
                </c:pt>
                <c:pt idx="9">
                  <c:v>Nov</c:v>
                </c:pt>
                <c:pt idx="10">
                  <c:v>Dic</c:v>
                </c:pt>
                <c:pt idx="11">
                  <c:v>Ene 2011</c:v>
                </c:pt>
              </c:strCache>
            </c:strRef>
          </c:cat>
          <c:val>
            <c:numRef>
              <c:f>[2]GrIndNac!$C$11:$N$11</c:f>
              <c:numCache>
                <c:formatCode>General</c:formatCode>
                <c:ptCount val="12"/>
                <c:pt idx="0">
                  <c:v>133.455519332732</c:v>
                </c:pt>
                <c:pt idx="1">
                  <c:v>133.278070489432</c:v>
                </c:pt>
                <c:pt idx="2">
                  <c:v>134.079946383338</c:v>
                </c:pt>
                <c:pt idx="3">
                  <c:v>135.899242243302</c:v>
                </c:pt>
                <c:pt idx="4">
                  <c:v>139.163867445238</c:v>
                </c:pt>
                <c:pt idx="5">
                  <c:v>139.562137558519</c:v>
                </c:pt>
                <c:pt idx="6">
                  <c:v>138.914804674911</c:v>
                </c:pt>
                <c:pt idx="7">
                  <c:v>138.322091191047</c:v>
                </c:pt>
                <c:pt idx="8">
                  <c:v>137.596165030376</c:v>
                </c:pt>
                <c:pt idx="9">
                  <c:v>138.474446855309</c:v>
                </c:pt>
                <c:pt idx="10">
                  <c:v>139.421146116517</c:v>
                </c:pt>
                <c:pt idx="11">
                  <c:v>140.693040666995</c:v>
                </c:pt>
              </c:numCache>
            </c:numRef>
          </c:val>
          <c:smooth val="0"/>
        </c:ser>
        <c:hiLowLines>
          <c:spPr>
            <a:ln w="0">
              <a:noFill/>
            </a:ln>
          </c:spPr>
        </c:hiLowLines>
        <c:marker val="1"/>
        <c:axId val="91260490"/>
        <c:axId val="60462312"/>
      </c:lineChart>
      <c:catAx>
        <c:axId val="9126049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0462312"/>
        <c:crossesAt val="100"/>
        <c:auto val="1"/>
        <c:lblAlgn val="ctr"/>
        <c:lblOffset val="100"/>
        <c:noMultiLvlLbl val="0"/>
      </c:catAx>
      <c:valAx>
        <c:axId val="6046231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126049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2715246"/>
        <c:axId val="53188450"/>
      </c:lineChart>
      <c:catAx>
        <c:axId val="4271524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3188450"/>
        <c:crossesAt val="100"/>
        <c:auto val="1"/>
        <c:lblAlgn val="ctr"/>
        <c:lblOffset val="100"/>
        <c:noMultiLvlLbl val="0"/>
      </c:catAx>
      <c:valAx>
        <c:axId val="5318845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271524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Loj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Loja!$C$54:$AM$54</c:f>
              <c:numCache>
                <c:formatCode>General</c:formatCode>
                <c:ptCount val="37"/>
                <c:pt idx="0">
                  <c:v>81.1942474579695</c:v>
                </c:pt>
                <c:pt idx="1">
                  <c:v>81.9119445371959</c:v>
                </c:pt>
                <c:pt idx="2">
                  <c:v>82.5168246401593</c:v>
                </c:pt>
                <c:pt idx="3">
                  <c:v>80.3051879566662</c:v>
                </c:pt>
                <c:pt idx="4">
                  <c:v>81.1878957367091</c:v>
                </c:pt>
                <c:pt idx="5">
                  <c:v>82.5743010176377</c:v>
                </c:pt>
                <c:pt idx="6">
                  <c:v>83.9777824736929</c:v>
                </c:pt>
                <c:pt idx="7">
                  <c:v>86.8051548079851</c:v>
                </c:pt>
                <c:pt idx="8">
                  <c:v>88.0013473505171</c:v>
                </c:pt>
                <c:pt idx="9">
                  <c:v>85.7512950056087</c:v>
                </c:pt>
                <c:pt idx="10">
                  <c:v>88.6232868089758</c:v>
                </c:pt>
                <c:pt idx="11">
                  <c:v>85.9005162071273</c:v>
                </c:pt>
                <c:pt idx="12">
                  <c:v>86.4514058789217</c:v>
                </c:pt>
                <c:pt idx="13">
                  <c:v>85.0508392122308</c:v>
                </c:pt>
                <c:pt idx="14">
                  <c:v>86.5455929160743</c:v>
                </c:pt>
                <c:pt idx="15">
                  <c:v>92.8770171350348</c:v>
                </c:pt>
                <c:pt idx="16">
                  <c:v>86.7621993241826</c:v>
                </c:pt>
                <c:pt idx="17">
                  <c:v>89.1646195312309</c:v>
                </c:pt>
                <c:pt idx="18">
                  <c:v>85.3085399647301</c:v>
                </c:pt>
                <c:pt idx="19">
                  <c:v>92.2420408453218</c:v>
                </c:pt>
                <c:pt idx="20">
                  <c:v>89.9773858977212</c:v>
                </c:pt>
                <c:pt idx="21">
                  <c:v>86.9747870212175</c:v>
                </c:pt>
                <c:pt idx="22">
                  <c:v>85.8462487420308</c:v>
                </c:pt>
                <c:pt idx="23">
                  <c:v>84.116517199846</c:v>
                </c:pt>
                <c:pt idx="24">
                  <c:v>87.8217705234632</c:v>
                </c:pt>
                <c:pt idx="25">
                  <c:v>85.5955739197182</c:v>
                </c:pt>
                <c:pt idx="26">
                  <c:v>81.9388596751059</c:v>
                </c:pt>
                <c:pt idx="27">
                  <c:v>82.8697458766167</c:v>
                </c:pt>
                <c:pt idx="28">
                  <c:v>83.2379833775015</c:v>
                </c:pt>
                <c:pt idx="29">
                  <c:v>78.8499983510995</c:v>
                </c:pt>
                <c:pt idx="30">
                  <c:v>80.2702088706851</c:v>
                </c:pt>
                <c:pt idx="31">
                  <c:v>79.6208499584659</c:v>
                </c:pt>
                <c:pt idx="32">
                  <c:v>80.0104713886789</c:v>
                </c:pt>
                <c:pt idx="33">
                  <c:v>78.9410104332067</c:v>
                </c:pt>
                <c:pt idx="34">
                  <c:v>79.2035452412241</c:v>
                </c:pt>
                <c:pt idx="35">
                  <c:v>77.201281730556</c:v>
                </c:pt>
                <c:pt idx="36">
                  <c:v>77.2919240760403</c:v>
                </c:pt>
              </c:numCache>
            </c:numRef>
          </c:val>
          <c:smooth val="0"/>
        </c:ser>
        <c:ser>
          <c:idx val="1"/>
          <c:order val="1"/>
          <c:tx>
            <c:strRef>
              <c:f>Loj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Loja!$C$55:$AM$55</c:f>
              <c:numCache>
                <c:formatCode>General</c:formatCode>
                <c:ptCount val="37"/>
                <c:pt idx="0">
                  <c:v>99.8015482412644</c:v>
                </c:pt>
                <c:pt idx="1">
                  <c:v>88.6532591062501</c:v>
                </c:pt>
                <c:pt idx="2">
                  <c:v>86.5246481383184</c:v>
                </c:pt>
                <c:pt idx="3">
                  <c:v>83.4928485032428</c:v>
                </c:pt>
                <c:pt idx="4">
                  <c:v>90.4849286014963</c:v>
                </c:pt>
                <c:pt idx="5">
                  <c:v>82.9835888280578</c:v>
                </c:pt>
                <c:pt idx="6">
                  <c:v>87.7203320551902</c:v>
                </c:pt>
                <c:pt idx="7">
                  <c:v>91.0256209170871</c:v>
                </c:pt>
                <c:pt idx="8">
                  <c:v>90.8396819805488</c:v>
                </c:pt>
                <c:pt idx="9">
                  <c:v>97.339508230873</c:v>
                </c:pt>
                <c:pt idx="10">
                  <c:v>103.179635238434</c:v>
                </c:pt>
                <c:pt idx="11">
                  <c:v>100.934795838964</c:v>
                </c:pt>
                <c:pt idx="12">
                  <c:v>102.575313015591</c:v>
                </c:pt>
                <c:pt idx="13">
                  <c:v>98.0071098632212</c:v>
                </c:pt>
                <c:pt idx="14">
                  <c:v>95.853330127182</c:v>
                </c:pt>
                <c:pt idx="15">
                  <c:v>101.214739417379</c:v>
                </c:pt>
                <c:pt idx="16">
                  <c:v>101.231541606051</c:v>
                </c:pt>
                <c:pt idx="17">
                  <c:v>111.026227614969</c:v>
                </c:pt>
                <c:pt idx="18">
                  <c:v>111.950815922159</c:v>
                </c:pt>
                <c:pt idx="19">
                  <c:v>113.382812411419</c:v>
                </c:pt>
                <c:pt idx="20">
                  <c:v>108.180314722925</c:v>
                </c:pt>
                <c:pt idx="21">
                  <c:v>106.42953204578</c:v>
                </c:pt>
                <c:pt idx="22">
                  <c:v>105.412432219956</c:v>
                </c:pt>
                <c:pt idx="23">
                  <c:v>111.245755760606</c:v>
                </c:pt>
                <c:pt idx="24">
                  <c:v>103.798017763419</c:v>
                </c:pt>
                <c:pt idx="25">
                  <c:v>97.5305779493889</c:v>
                </c:pt>
                <c:pt idx="26">
                  <c:v>91.7549255859005</c:v>
                </c:pt>
                <c:pt idx="27">
                  <c:v>100.076093840727</c:v>
                </c:pt>
                <c:pt idx="28">
                  <c:v>102.559335144682</c:v>
                </c:pt>
                <c:pt idx="29">
                  <c:v>104.605852492756</c:v>
                </c:pt>
                <c:pt idx="30">
                  <c:v>106.962566614325</c:v>
                </c:pt>
                <c:pt idx="31">
                  <c:v>100.872629698778</c:v>
                </c:pt>
                <c:pt idx="32">
                  <c:v>98.4306505153364</c:v>
                </c:pt>
                <c:pt idx="33">
                  <c:v>93.384056693594</c:v>
                </c:pt>
                <c:pt idx="34">
                  <c:v>95.7723234615887</c:v>
                </c:pt>
                <c:pt idx="35">
                  <c:v>98.6091194544386</c:v>
                </c:pt>
                <c:pt idx="36">
                  <c:v>96.7833539081047</c:v>
                </c:pt>
              </c:numCache>
            </c:numRef>
          </c:val>
          <c:smooth val="0"/>
        </c:ser>
        <c:ser>
          <c:idx val="2"/>
          <c:order val="2"/>
          <c:tx>
            <c:strRef>
              <c:f>Loj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Loja!$C$56:$AM$56</c:f>
              <c:numCache>
                <c:formatCode>General</c:formatCode>
                <c:ptCount val="37"/>
                <c:pt idx="0">
                  <c:v>90.0183959232206</c:v>
                </c:pt>
                <c:pt idx="1">
                  <c:v>85.2159658922717</c:v>
                </c:pt>
                <c:pt idx="2">
                  <c:v>84.4969775641774</c:v>
                </c:pt>
                <c:pt idx="3">
                  <c:v>81.8835080592568</c:v>
                </c:pt>
                <c:pt idx="4">
                  <c:v>85.7104483073204</c:v>
                </c:pt>
                <c:pt idx="5">
                  <c:v>82.7786919648524</c:v>
                </c:pt>
                <c:pt idx="6">
                  <c:v>85.8286605036503</c:v>
                </c:pt>
                <c:pt idx="7">
                  <c:v>88.8903432055514</c:v>
                </c:pt>
                <c:pt idx="8">
                  <c:v>89.4092523578001</c:v>
                </c:pt>
                <c:pt idx="9">
                  <c:v>91.3618568441254</c:v>
                </c:pt>
                <c:pt idx="10">
                  <c:v>95.624883825191</c:v>
                </c:pt>
                <c:pt idx="11">
                  <c:v>93.1147199202576</c:v>
                </c:pt>
                <c:pt idx="12">
                  <c:v>94.1688909283118</c:v>
                </c:pt>
                <c:pt idx="13">
                  <c:v>91.2994356096042</c:v>
                </c:pt>
                <c:pt idx="14">
                  <c:v>91.0806416799814</c:v>
                </c:pt>
                <c:pt idx="15">
                  <c:v>96.9562947269853</c:v>
                </c:pt>
                <c:pt idx="16">
                  <c:v>93.7180409031178</c:v>
                </c:pt>
                <c:pt idx="17">
                  <c:v>99.4967906179718</c:v>
                </c:pt>
                <c:pt idx="18">
                  <c:v>97.7259466783499</c:v>
                </c:pt>
                <c:pt idx="19">
                  <c:v>102.267600018831</c:v>
                </c:pt>
                <c:pt idx="20">
                  <c:v>98.6599306930712</c:v>
                </c:pt>
                <c:pt idx="21">
                  <c:v>96.2116722775857</c:v>
                </c:pt>
                <c:pt idx="22">
                  <c:v>95.1276083839848</c:v>
                </c:pt>
                <c:pt idx="23">
                  <c:v>96.7347172831288</c:v>
                </c:pt>
                <c:pt idx="24">
                  <c:v>95.4763096103393</c:v>
                </c:pt>
                <c:pt idx="25">
                  <c:v>91.3684069812961</c:v>
                </c:pt>
                <c:pt idx="26">
                  <c:v>86.7080963467823</c:v>
                </c:pt>
                <c:pt idx="27">
                  <c:v>91.067450084569</c:v>
                </c:pt>
                <c:pt idx="28">
                  <c:v>92.3949794847137</c:v>
                </c:pt>
                <c:pt idx="29">
                  <c:v>90.8194433839426</c:v>
                </c:pt>
                <c:pt idx="30">
                  <c:v>92.6601724770487</c:v>
                </c:pt>
                <c:pt idx="31">
                  <c:v>89.6189963911799</c:v>
                </c:pt>
                <c:pt idx="32">
                  <c:v>88.7439166750396</c:v>
                </c:pt>
                <c:pt idx="33">
                  <c:v>85.8593721951435</c:v>
                </c:pt>
                <c:pt idx="34">
                  <c:v>87.0948193301249</c:v>
                </c:pt>
                <c:pt idx="35">
                  <c:v>87.2510768541235</c:v>
                </c:pt>
                <c:pt idx="36">
                  <c:v>86.4902979650884</c:v>
                </c:pt>
              </c:numCache>
            </c:numRef>
          </c:val>
          <c:smooth val="0"/>
        </c:ser>
        <c:hiLowLines>
          <c:spPr>
            <a:ln w="0">
              <a:noFill/>
            </a:ln>
          </c:spPr>
        </c:hiLowLines>
        <c:marker val="1"/>
        <c:axId val="33837507"/>
        <c:axId val="35564654"/>
      </c:lineChart>
      <c:catAx>
        <c:axId val="3383750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5564654"/>
        <c:crossesAt val="100"/>
        <c:auto val="1"/>
        <c:lblAlgn val="ctr"/>
        <c:lblOffset val="100"/>
        <c:noMultiLvlLbl val="0"/>
      </c:catAx>
      <c:valAx>
        <c:axId val="3556465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3837507"/>
        <c:crosses val="autoZero"/>
        <c:crossBetween val="midCat"/>
        <c:majorUnit val="5"/>
      </c:valAx>
      <c:spPr>
        <a:noFill/>
        <a:ln w="0">
          <a:noFill/>
        </a:ln>
      </c:spPr>
    </c:plotArea>
    <c:legend>
      <c:legendPos val="r"/>
      <c:layout>
        <c:manualLayout>
          <c:xMode val="edge"/>
          <c:yMode val="edge"/>
          <c:x val="0.532288016580953"/>
          <c:y val="0.159392789373814"/>
          <c:w val="0.333026023961028"/>
          <c:h val="0.159392789373814"/>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71609052"/>
        <c:axId val="57432864"/>
      </c:barChart>
      <c:catAx>
        <c:axId val="71609052"/>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57432864"/>
        <c:crossesAt val="0"/>
        <c:auto val="1"/>
        <c:lblAlgn val="ctr"/>
        <c:lblOffset val="100"/>
        <c:noMultiLvlLbl val="0"/>
      </c:catAx>
      <c:valAx>
        <c:axId val="57432864"/>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71609052"/>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4040209"/>
        <c:axId val="42483521"/>
      </c:lineChart>
      <c:catAx>
        <c:axId val="6404020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2483521"/>
        <c:crossesAt val="100"/>
        <c:auto val="1"/>
        <c:lblAlgn val="ctr"/>
        <c:lblOffset val="100"/>
        <c:noMultiLvlLbl val="0"/>
      </c:catAx>
      <c:valAx>
        <c:axId val="42483521"/>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4040209"/>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47825463"/>
        <c:axId val="32947180"/>
      </c:barChart>
      <c:catAx>
        <c:axId val="47825463"/>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32947180"/>
        <c:crossesAt val="0"/>
        <c:auto val="1"/>
        <c:lblAlgn val="ctr"/>
        <c:lblOffset val="100"/>
        <c:noMultiLvlLbl val="0"/>
      </c:catAx>
      <c:valAx>
        <c:axId val="32947180"/>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47825463"/>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7201044"/>
        <c:axId val="45028932"/>
      </c:lineChart>
      <c:catAx>
        <c:axId val="1720104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5028932"/>
        <c:crossesAt val="100"/>
        <c:auto val="1"/>
        <c:lblAlgn val="ctr"/>
        <c:lblOffset val="100"/>
        <c:noMultiLvlLbl val="0"/>
      </c:catAx>
      <c:valAx>
        <c:axId val="4502893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720104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6677502"/>
        <c:axId val="97381924"/>
      </c:lineChart>
      <c:catAx>
        <c:axId val="8667750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7381924"/>
        <c:crossesAt val="100"/>
        <c:auto val="1"/>
        <c:lblAlgn val="ctr"/>
        <c:lblOffset val="100"/>
        <c:noMultiLvlLbl val="0"/>
      </c:catAx>
      <c:valAx>
        <c:axId val="9738192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667750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Quito!$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Quito!$C$54:$AM$54</c:f>
              <c:numCache>
                <c:formatCode>General</c:formatCode>
                <c:ptCount val="37"/>
                <c:pt idx="0">
                  <c:v>102.39023865389</c:v>
                </c:pt>
                <c:pt idx="1">
                  <c:v>100.960416117343</c:v>
                </c:pt>
                <c:pt idx="2">
                  <c:v>103.527675618004</c:v>
                </c:pt>
                <c:pt idx="3">
                  <c:v>100.792983554436</c:v>
                </c:pt>
                <c:pt idx="4">
                  <c:v>96.3959607170739</c:v>
                </c:pt>
                <c:pt idx="5">
                  <c:v>97.3948199391514</c:v>
                </c:pt>
                <c:pt idx="6">
                  <c:v>97.1494647249138</c:v>
                </c:pt>
                <c:pt idx="7">
                  <c:v>98.0651825497657</c:v>
                </c:pt>
                <c:pt idx="8">
                  <c:v>97.416959470678</c:v>
                </c:pt>
                <c:pt idx="9">
                  <c:v>98.5061091792619</c:v>
                </c:pt>
                <c:pt idx="10">
                  <c:v>101.978838516868</c:v>
                </c:pt>
                <c:pt idx="11">
                  <c:v>102.282125547269</c:v>
                </c:pt>
                <c:pt idx="12">
                  <c:v>102.192218796925</c:v>
                </c:pt>
                <c:pt idx="13">
                  <c:v>98.5687801629279</c:v>
                </c:pt>
                <c:pt idx="14">
                  <c:v>97.9703382381431</c:v>
                </c:pt>
                <c:pt idx="15">
                  <c:v>102.396320856825</c:v>
                </c:pt>
                <c:pt idx="16">
                  <c:v>93.6056354752331</c:v>
                </c:pt>
                <c:pt idx="17">
                  <c:v>99.2749428557265</c:v>
                </c:pt>
                <c:pt idx="18">
                  <c:v>99.8046580066136</c:v>
                </c:pt>
                <c:pt idx="19">
                  <c:v>100.477869619579</c:v>
                </c:pt>
                <c:pt idx="20">
                  <c:v>101.247193137913</c:v>
                </c:pt>
                <c:pt idx="21">
                  <c:v>99.3573047925658</c:v>
                </c:pt>
                <c:pt idx="22">
                  <c:v>97.2366513583209</c:v>
                </c:pt>
                <c:pt idx="23">
                  <c:v>101.431149362575</c:v>
                </c:pt>
                <c:pt idx="24">
                  <c:v>103.203695708459</c:v>
                </c:pt>
                <c:pt idx="25">
                  <c:v>104.27753922298</c:v>
                </c:pt>
                <c:pt idx="26">
                  <c:v>101.325447745783</c:v>
                </c:pt>
                <c:pt idx="27">
                  <c:v>100.219643981538</c:v>
                </c:pt>
                <c:pt idx="28">
                  <c:v>103.036094578734</c:v>
                </c:pt>
                <c:pt idx="29">
                  <c:v>98.4807640334484</c:v>
                </c:pt>
                <c:pt idx="30">
                  <c:v>102.203975261754</c:v>
                </c:pt>
                <c:pt idx="31">
                  <c:v>102.737759698079</c:v>
                </c:pt>
                <c:pt idx="32">
                  <c:v>105.006141578064</c:v>
                </c:pt>
                <c:pt idx="33">
                  <c:v>100.335025855622</c:v>
                </c:pt>
                <c:pt idx="34">
                  <c:v>104.363964094508</c:v>
                </c:pt>
                <c:pt idx="35">
                  <c:v>102.315468150353</c:v>
                </c:pt>
                <c:pt idx="36">
                  <c:v>96.9315762677076</c:v>
                </c:pt>
              </c:numCache>
            </c:numRef>
          </c:val>
          <c:smooth val="0"/>
        </c:ser>
        <c:ser>
          <c:idx val="1"/>
          <c:order val="1"/>
          <c:tx>
            <c:strRef>
              <c:f>Quito!$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Quito!$C$55:$AM$55</c:f>
              <c:numCache>
                <c:formatCode>General</c:formatCode>
                <c:ptCount val="37"/>
                <c:pt idx="0">
                  <c:v>116.1495207372</c:v>
                </c:pt>
                <c:pt idx="1">
                  <c:v>106.585531651363</c:v>
                </c:pt>
                <c:pt idx="2">
                  <c:v>104.660602949404</c:v>
                </c:pt>
                <c:pt idx="3">
                  <c:v>102.741399117157</c:v>
                </c:pt>
                <c:pt idx="4">
                  <c:v>104.811523878578</c:v>
                </c:pt>
                <c:pt idx="5">
                  <c:v>104.47060347641</c:v>
                </c:pt>
                <c:pt idx="6">
                  <c:v>106.890179134609</c:v>
                </c:pt>
                <c:pt idx="7">
                  <c:v>104.228535794006</c:v>
                </c:pt>
                <c:pt idx="8">
                  <c:v>101.751853936381</c:v>
                </c:pt>
                <c:pt idx="9">
                  <c:v>111.527786527573</c:v>
                </c:pt>
                <c:pt idx="10">
                  <c:v>115.845051336779</c:v>
                </c:pt>
                <c:pt idx="11">
                  <c:v>117.161481147513</c:v>
                </c:pt>
                <c:pt idx="12">
                  <c:v>116.599800818877</c:v>
                </c:pt>
                <c:pt idx="13">
                  <c:v>114.239748996795</c:v>
                </c:pt>
                <c:pt idx="14">
                  <c:v>111.471501248882</c:v>
                </c:pt>
                <c:pt idx="15">
                  <c:v>111.858417410904</c:v>
                </c:pt>
                <c:pt idx="16">
                  <c:v>109.70282775087</c:v>
                </c:pt>
                <c:pt idx="17">
                  <c:v>117.942504272951</c:v>
                </c:pt>
                <c:pt idx="18">
                  <c:v>123.852474774207</c:v>
                </c:pt>
                <c:pt idx="19">
                  <c:v>122.428776588228</c:v>
                </c:pt>
                <c:pt idx="20">
                  <c:v>124.818247857403</c:v>
                </c:pt>
                <c:pt idx="21">
                  <c:v>121.471359543113</c:v>
                </c:pt>
                <c:pt idx="22">
                  <c:v>122.498978076418</c:v>
                </c:pt>
                <c:pt idx="23">
                  <c:v>133.453326018455</c:v>
                </c:pt>
                <c:pt idx="24">
                  <c:v>124.303604039043</c:v>
                </c:pt>
                <c:pt idx="25">
                  <c:v>121.830456854031</c:v>
                </c:pt>
                <c:pt idx="26">
                  <c:v>121.722788695359</c:v>
                </c:pt>
                <c:pt idx="27">
                  <c:v>122.849438617955</c:v>
                </c:pt>
                <c:pt idx="28">
                  <c:v>123.728358908696</c:v>
                </c:pt>
                <c:pt idx="29">
                  <c:v>117.895752885556</c:v>
                </c:pt>
                <c:pt idx="30">
                  <c:v>120.128697389874</c:v>
                </c:pt>
                <c:pt idx="31">
                  <c:v>117.988757688818</c:v>
                </c:pt>
                <c:pt idx="32">
                  <c:v>119.509821345519</c:v>
                </c:pt>
                <c:pt idx="33">
                  <c:v>118.633241463486</c:v>
                </c:pt>
                <c:pt idx="34">
                  <c:v>120.702848152034</c:v>
                </c:pt>
                <c:pt idx="35">
                  <c:v>123.43830629122</c:v>
                </c:pt>
                <c:pt idx="36">
                  <c:v>117.182860015563</c:v>
                </c:pt>
              </c:numCache>
            </c:numRef>
          </c:val>
          <c:smooth val="0"/>
        </c:ser>
        <c:ser>
          <c:idx val="2"/>
          <c:order val="2"/>
          <c:tx>
            <c:strRef>
              <c:f>Quito!$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Quito!$C$56:$AM$56</c:f>
              <c:numCache>
                <c:formatCode>General</c:formatCode>
                <c:ptCount val="37"/>
                <c:pt idx="0">
                  <c:v>109.053093251942</c:v>
                </c:pt>
                <c:pt idx="1">
                  <c:v>103.734852521271</c:v>
                </c:pt>
                <c:pt idx="2">
                  <c:v>104.092597969936</c:v>
                </c:pt>
                <c:pt idx="3">
                  <c:v>101.762528229085</c:v>
                </c:pt>
                <c:pt idx="4">
                  <c:v>100.515707919191</c:v>
                </c:pt>
                <c:pt idx="5">
                  <c:v>100.870687588216</c:v>
                </c:pt>
                <c:pt idx="6">
                  <c:v>101.90350184011</c:v>
                </c:pt>
                <c:pt idx="7">
                  <c:v>101.099903014464</c:v>
                </c:pt>
                <c:pt idx="8">
                  <c:v>99.5608167452776</c:v>
                </c:pt>
                <c:pt idx="9">
                  <c:v>104.814924110102</c:v>
                </c:pt>
                <c:pt idx="10">
                  <c:v>108.691047392376</c:v>
                </c:pt>
                <c:pt idx="11">
                  <c:v>109.469289410473</c:v>
                </c:pt>
                <c:pt idx="12">
                  <c:v>109.158565202006</c:v>
                </c:pt>
                <c:pt idx="13">
                  <c:v>106.115374497446</c:v>
                </c:pt>
                <c:pt idx="14">
                  <c:v>104.50311326112</c:v>
                </c:pt>
                <c:pt idx="15">
                  <c:v>107.022849895448</c:v>
                </c:pt>
                <c:pt idx="16">
                  <c:v>101.335102037992</c:v>
                </c:pt>
                <c:pt idx="17">
                  <c:v>108.206910000972</c:v>
                </c:pt>
                <c:pt idx="18">
                  <c:v>111.180276524717</c:v>
                </c:pt>
                <c:pt idx="19">
                  <c:v>110.911598364267</c:v>
                </c:pt>
                <c:pt idx="20">
                  <c:v>112.416623539201</c:v>
                </c:pt>
                <c:pt idx="21">
                  <c:v>109.859304993671</c:v>
                </c:pt>
                <c:pt idx="22">
                  <c:v>109.139316577333</c:v>
                </c:pt>
                <c:pt idx="23">
                  <c:v>116.345710038275</c:v>
                </c:pt>
                <c:pt idx="24">
                  <c:v>113.263371513963</c:v>
                </c:pt>
                <c:pt idx="25">
                  <c:v>112.712821999761</c:v>
                </c:pt>
                <c:pt idx="26">
                  <c:v>111.056814583449</c:v>
                </c:pt>
                <c:pt idx="27">
                  <c:v>110.959123111275</c:v>
                </c:pt>
                <c:pt idx="28">
                  <c:v>112.909197546471</c:v>
                </c:pt>
                <c:pt idx="29">
                  <c:v>107.751862259861</c:v>
                </c:pt>
                <c:pt idx="30">
                  <c:v>110.804469297323</c:v>
                </c:pt>
                <c:pt idx="31">
                  <c:v>110.099503334523</c:v>
                </c:pt>
                <c:pt idx="32">
                  <c:v>112.02350298119</c:v>
                </c:pt>
                <c:pt idx="33">
                  <c:v>109.101188580029</c:v>
                </c:pt>
                <c:pt idx="34">
                  <c:v>112.236481193254</c:v>
                </c:pt>
                <c:pt idx="35">
                  <c:v>112.38170712297</c:v>
                </c:pt>
                <c:pt idx="36">
                  <c:v>106.577292763828</c:v>
                </c:pt>
              </c:numCache>
            </c:numRef>
          </c:val>
          <c:smooth val="0"/>
        </c:ser>
        <c:hiLowLines>
          <c:spPr>
            <a:ln w="0">
              <a:noFill/>
            </a:ln>
          </c:spPr>
        </c:hiLowLines>
        <c:marker val="1"/>
        <c:axId val="22158980"/>
        <c:axId val="48616615"/>
      </c:lineChart>
      <c:catAx>
        <c:axId val="2215898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8616615"/>
        <c:crossesAt val="100"/>
        <c:auto val="1"/>
        <c:lblAlgn val="ctr"/>
        <c:lblOffset val="100"/>
        <c:noMultiLvlLbl val="0"/>
      </c:catAx>
      <c:valAx>
        <c:axId val="4861661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2158980"/>
        <c:crosses val="autoZero"/>
        <c:crossBetween val="midCat"/>
        <c:majorUnit val="5"/>
      </c:valAx>
      <c:spPr>
        <a:noFill/>
        <a:ln w="0">
          <a:noFill/>
        </a:ln>
      </c:spPr>
    </c:plotArea>
    <c:legend>
      <c:legendPos val="r"/>
      <c:layout>
        <c:manualLayout>
          <c:xMode val="edge"/>
          <c:yMode val="edge"/>
          <c:x val="0.244465138352171"/>
          <c:y val="0.059456040480708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20325832"/>
        <c:axId val="60434128"/>
      </c:barChart>
      <c:catAx>
        <c:axId val="20325832"/>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60434128"/>
        <c:crossesAt val="0"/>
        <c:auto val="1"/>
        <c:lblAlgn val="ctr"/>
        <c:lblOffset val="100"/>
        <c:noMultiLvlLbl val="0"/>
      </c:catAx>
      <c:valAx>
        <c:axId val="60434128"/>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20325832"/>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5645093"/>
        <c:axId val="83433841"/>
      </c:lineChart>
      <c:catAx>
        <c:axId val="6564509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3433841"/>
        <c:crossesAt val="100"/>
        <c:auto val="1"/>
        <c:lblAlgn val="ctr"/>
        <c:lblOffset val="100"/>
        <c:noMultiLvlLbl val="0"/>
      </c:catAx>
      <c:valAx>
        <c:axId val="83433841"/>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5645093"/>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0352713"/>
        <c:axId val="51580165"/>
      </c:lineChart>
      <c:catAx>
        <c:axId val="9035271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1580165"/>
        <c:crossesAt val="100"/>
        <c:auto val="1"/>
        <c:lblAlgn val="ctr"/>
        <c:lblOffset val="100"/>
        <c:noMultiLvlLbl val="0"/>
      </c:catAx>
      <c:valAx>
        <c:axId val="5158016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035271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700922"/>
        <c:axId val="47432588"/>
      </c:lineChart>
      <c:catAx>
        <c:axId val="270092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7432588"/>
        <c:crossesAt val="100"/>
        <c:auto val="1"/>
        <c:lblAlgn val="ctr"/>
        <c:lblOffset val="100"/>
        <c:noMultiLvlLbl val="0"/>
      </c:catAx>
      <c:valAx>
        <c:axId val="4743258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70092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Cost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Costa!$C$54:$AM$54</c:f>
              <c:numCache>
                <c:formatCode>General</c:formatCode>
                <c:ptCount val="37"/>
                <c:pt idx="0">
                  <c:v>95.2331086882429</c:v>
                </c:pt>
                <c:pt idx="1">
                  <c:v>94.4506712219593</c:v>
                </c:pt>
                <c:pt idx="2">
                  <c:v>93.9442889021458</c:v>
                </c:pt>
                <c:pt idx="3">
                  <c:v>92.10673417536</c:v>
                </c:pt>
                <c:pt idx="4">
                  <c:v>90.4384127768966</c:v>
                </c:pt>
                <c:pt idx="5">
                  <c:v>88.1164147048241</c:v>
                </c:pt>
                <c:pt idx="6">
                  <c:v>88.5497150158953</c:v>
                </c:pt>
                <c:pt idx="7">
                  <c:v>88.1410717356725</c:v>
                </c:pt>
                <c:pt idx="8">
                  <c:v>85.8535548099403</c:v>
                </c:pt>
                <c:pt idx="9">
                  <c:v>88.2670107747317</c:v>
                </c:pt>
                <c:pt idx="10">
                  <c:v>92.2093554262238</c:v>
                </c:pt>
                <c:pt idx="11">
                  <c:v>96.3955009188701</c:v>
                </c:pt>
                <c:pt idx="12">
                  <c:v>95.3618433839019</c:v>
                </c:pt>
                <c:pt idx="13">
                  <c:v>91.1483458757591</c:v>
                </c:pt>
                <c:pt idx="14">
                  <c:v>91.0827005130189</c:v>
                </c:pt>
                <c:pt idx="15">
                  <c:v>93.2747941589783</c:v>
                </c:pt>
                <c:pt idx="16">
                  <c:v>91.457487115726</c:v>
                </c:pt>
                <c:pt idx="17">
                  <c:v>92.2725069351111</c:v>
                </c:pt>
                <c:pt idx="18">
                  <c:v>90.5454097508596</c:v>
                </c:pt>
                <c:pt idx="19">
                  <c:v>93.5577436090279</c:v>
                </c:pt>
                <c:pt idx="20">
                  <c:v>92.3195709289157</c:v>
                </c:pt>
                <c:pt idx="21">
                  <c:v>92.5824099861066</c:v>
                </c:pt>
                <c:pt idx="22">
                  <c:v>94.3406465546207</c:v>
                </c:pt>
                <c:pt idx="23">
                  <c:v>94.5729820006419</c:v>
                </c:pt>
                <c:pt idx="24">
                  <c:v>97.8274443273102</c:v>
                </c:pt>
                <c:pt idx="25">
                  <c:v>97.2562590925892</c:v>
                </c:pt>
                <c:pt idx="26">
                  <c:v>92.618531610386</c:v>
                </c:pt>
                <c:pt idx="27">
                  <c:v>95.1050318482487</c:v>
                </c:pt>
                <c:pt idx="28">
                  <c:v>95.2476529634052</c:v>
                </c:pt>
                <c:pt idx="29">
                  <c:v>90.2331123158219</c:v>
                </c:pt>
                <c:pt idx="30">
                  <c:v>92.6681551242815</c:v>
                </c:pt>
                <c:pt idx="31">
                  <c:v>92.390172241188</c:v>
                </c:pt>
                <c:pt idx="32">
                  <c:v>91.8351549587508</c:v>
                </c:pt>
                <c:pt idx="33">
                  <c:v>92.7386645354662</c:v>
                </c:pt>
                <c:pt idx="34">
                  <c:v>94.7923076726771</c:v>
                </c:pt>
                <c:pt idx="35">
                  <c:v>93.4620359989306</c:v>
                </c:pt>
                <c:pt idx="36">
                  <c:v>91.0251503489368</c:v>
                </c:pt>
              </c:numCache>
            </c:numRef>
          </c:val>
          <c:smooth val="0"/>
        </c:ser>
        <c:ser>
          <c:idx val="1"/>
          <c:order val="1"/>
          <c:tx>
            <c:strRef>
              <c:f>Cost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Costa!$C$55:$AM$55</c:f>
              <c:numCache>
                <c:formatCode>General</c:formatCode>
                <c:ptCount val="37"/>
                <c:pt idx="0">
                  <c:v>92.8610476051416</c:v>
                </c:pt>
                <c:pt idx="1">
                  <c:v>88.9103101758591</c:v>
                </c:pt>
                <c:pt idx="2">
                  <c:v>83.440987677277</c:v>
                </c:pt>
                <c:pt idx="3">
                  <c:v>83.1015631191619</c:v>
                </c:pt>
                <c:pt idx="4">
                  <c:v>82.0791080060197</c:v>
                </c:pt>
                <c:pt idx="5">
                  <c:v>81.6621796912854</c:v>
                </c:pt>
                <c:pt idx="6">
                  <c:v>81.1990661667103</c:v>
                </c:pt>
                <c:pt idx="7">
                  <c:v>78.5412743679453</c:v>
                </c:pt>
                <c:pt idx="8">
                  <c:v>76.756973380574</c:v>
                </c:pt>
                <c:pt idx="9">
                  <c:v>85.320021076537</c:v>
                </c:pt>
                <c:pt idx="10">
                  <c:v>92.2147599656387</c:v>
                </c:pt>
                <c:pt idx="11">
                  <c:v>94.6491755550431</c:v>
                </c:pt>
                <c:pt idx="12">
                  <c:v>91.5743708233352</c:v>
                </c:pt>
                <c:pt idx="13">
                  <c:v>85.5225861829468</c:v>
                </c:pt>
                <c:pt idx="14">
                  <c:v>85.1323823437086</c:v>
                </c:pt>
                <c:pt idx="15">
                  <c:v>86.9974889733082</c:v>
                </c:pt>
                <c:pt idx="16">
                  <c:v>87.4739983710485</c:v>
                </c:pt>
                <c:pt idx="17">
                  <c:v>92.9357866817545</c:v>
                </c:pt>
                <c:pt idx="18">
                  <c:v>91.6748345548878</c:v>
                </c:pt>
                <c:pt idx="19">
                  <c:v>95.7137389603838</c:v>
                </c:pt>
                <c:pt idx="20">
                  <c:v>93.9475133054481</c:v>
                </c:pt>
                <c:pt idx="21">
                  <c:v>93.7549812770757</c:v>
                </c:pt>
                <c:pt idx="22">
                  <c:v>96.2220970753621</c:v>
                </c:pt>
                <c:pt idx="23">
                  <c:v>101.274719243948</c:v>
                </c:pt>
                <c:pt idx="24">
                  <c:v>98.312893231839</c:v>
                </c:pt>
                <c:pt idx="25">
                  <c:v>95.0005558704862</c:v>
                </c:pt>
                <c:pt idx="26">
                  <c:v>91.4824947174948</c:v>
                </c:pt>
                <c:pt idx="27">
                  <c:v>91.1422095282628</c:v>
                </c:pt>
                <c:pt idx="28">
                  <c:v>94.2569087278727</c:v>
                </c:pt>
                <c:pt idx="29">
                  <c:v>88.6685132697086</c:v>
                </c:pt>
                <c:pt idx="30">
                  <c:v>89.6832931006806</c:v>
                </c:pt>
                <c:pt idx="31">
                  <c:v>89.0290508235263</c:v>
                </c:pt>
                <c:pt idx="32">
                  <c:v>88.5642786696603</c:v>
                </c:pt>
                <c:pt idx="33">
                  <c:v>90.4491835265162</c:v>
                </c:pt>
                <c:pt idx="34">
                  <c:v>92.6365665862206</c:v>
                </c:pt>
                <c:pt idx="35">
                  <c:v>93.5951219296909</c:v>
                </c:pt>
                <c:pt idx="36">
                  <c:v>90.9819366178966</c:v>
                </c:pt>
              </c:numCache>
            </c:numRef>
          </c:val>
          <c:smooth val="0"/>
        </c:ser>
        <c:ser>
          <c:idx val="2"/>
          <c:order val="2"/>
          <c:tx>
            <c:strRef>
              <c:f>Cost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Costa!$C$56:$AM$56</c:f>
              <c:numCache>
                <c:formatCode>General</c:formatCode>
                <c:ptCount val="37"/>
                <c:pt idx="0">
                  <c:v>94.0395993158443</c:v>
                </c:pt>
                <c:pt idx="1">
                  <c:v>91.6386298165926</c:v>
                </c:pt>
                <c:pt idx="2">
                  <c:v>88.5370219322657</c:v>
                </c:pt>
                <c:pt idx="3">
                  <c:v>87.4883625619633</c:v>
                </c:pt>
                <c:pt idx="4">
                  <c:v>86.157438739832</c:v>
                </c:pt>
                <c:pt idx="5">
                  <c:v>84.8279346169478</c:v>
                </c:pt>
                <c:pt idx="6">
                  <c:v>84.794776776751</c:v>
                </c:pt>
                <c:pt idx="7">
                  <c:v>83.2028370806922</c:v>
                </c:pt>
                <c:pt idx="8">
                  <c:v>81.177946643003</c:v>
                </c:pt>
                <c:pt idx="9">
                  <c:v>86.7810072519501</c:v>
                </c:pt>
                <c:pt idx="10">
                  <c:v>92.2120576563364</c:v>
                </c:pt>
                <c:pt idx="11">
                  <c:v>95.5183473955997</c:v>
                </c:pt>
                <c:pt idx="12">
                  <c:v>93.4489208521653</c:v>
                </c:pt>
                <c:pt idx="13">
                  <c:v>88.2906691875911</c:v>
                </c:pt>
                <c:pt idx="14">
                  <c:v>88.0572954670527</c:v>
                </c:pt>
                <c:pt idx="15">
                  <c:v>90.0814790971669</c:v>
                </c:pt>
                <c:pt idx="16">
                  <c:v>89.4435692433011</c:v>
                </c:pt>
                <c:pt idx="17">
                  <c:v>92.6035529616018</c:v>
                </c:pt>
                <c:pt idx="18">
                  <c:v>91.1083720555613</c:v>
                </c:pt>
                <c:pt idx="19">
                  <c:v>94.6296013386774</c:v>
                </c:pt>
                <c:pt idx="20">
                  <c:v>93.1299850649487</c:v>
                </c:pt>
                <c:pt idx="21">
                  <c:v>93.1668509440669</c:v>
                </c:pt>
                <c:pt idx="22">
                  <c:v>95.2767277509631</c:v>
                </c:pt>
                <c:pt idx="23">
                  <c:v>97.8665019308339</c:v>
                </c:pt>
                <c:pt idx="24">
                  <c:v>98.0698684066341</c:v>
                </c:pt>
                <c:pt idx="25">
                  <c:v>96.1217908472372</c:v>
                </c:pt>
                <c:pt idx="26">
                  <c:v>92.0487606043083</c:v>
                </c:pt>
                <c:pt idx="27">
                  <c:v>93.1025388477951</c:v>
                </c:pt>
                <c:pt idx="28">
                  <c:v>94.7509859152704</c:v>
                </c:pt>
                <c:pt idx="29">
                  <c:v>89.4473918945799</c:v>
                </c:pt>
                <c:pt idx="30">
                  <c:v>91.1635086924054</c:v>
                </c:pt>
                <c:pt idx="31">
                  <c:v>90.6940424727836</c:v>
                </c:pt>
                <c:pt idx="32">
                  <c:v>90.1848892855019</c:v>
                </c:pt>
                <c:pt idx="33">
                  <c:v>91.5867702704512</c:v>
                </c:pt>
                <c:pt idx="34">
                  <c:v>93.7082382802146</c:v>
                </c:pt>
                <c:pt idx="35">
                  <c:v>93.5285552925793</c:v>
                </c:pt>
                <c:pt idx="36">
                  <c:v>91.0035409183702</c:v>
                </c:pt>
              </c:numCache>
            </c:numRef>
          </c:val>
          <c:smooth val="0"/>
        </c:ser>
        <c:hiLowLines>
          <c:spPr>
            <a:ln w="0">
              <a:noFill/>
            </a:ln>
          </c:spPr>
        </c:hiLowLines>
        <c:marker val="1"/>
        <c:axId val="55207508"/>
        <c:axId val="39532217"/>
      </c:lineChart>
      <c:catAx>
        <c:axId val="5520750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9532217"/>
        <c:crossesAt val="100"/>
        <c:auto val="1"/>
        <c:lblAlgn val="ctr"/>
        <c:lblOffset val="100"/>
        <c:noMultiLvlLbl val="0"/>
      </c:catAx>
      <c:valAx>
        <c:axId val="3953221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5207508"/>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74618057"/>
        <c:axId val="49566261"/>
      </c:barChart>
      <c:catAx>
        <c:axId val="74618057"/>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49566261"/>
        <c:crossesAt val="0"/>
        <c:auto val="1"/>
        <c:lblAlgn val="ctr"/>
        <c:lblOffset val="100"/>
        <c:noMultiLvlLbl val="0"/>
      </c:catAx>
      <c:valAx>
        <c:axId val="49566261"/>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74618057"/>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5111068"/>
        <c:axId val="2466630"/>
      </c:lineChart>
      <c:catAx>
        <c:axId val="9511106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466630"/>
        <c:crossesAt val="100"/>
        <c:auto val="1"/>
        <c:lblAlgn val="ctr"/>
        <c:lblOffset val="100"/>
        <c:noMultiLvlLbl val="0"/>
      </c:catAx>
      <c:valAx>
        <c:axId val="2466630"/>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5111068"/>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0806850"/>
        <c:axId val="6356120"/>
      </c:lineChart>
      <c:catAx>
        <c:axId val="2080685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356120"/>
        <c:crossesAt val="100"/>
        <c:auto val="1"/>
        <c:lblAlgn val="ctr"/>
        <c:lblOffset val="100"/>
        <c:noMultiLvlLbl val="0"/>
      </c:catAx>
      <c:valAx>
        <c:axId val="6356120"/>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0806850"/>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3]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GrIndNac!$C$9:$N$9</c:f>
              <c:strCache>
                <c:ptCount val="12"/>
                <c:pt idx="0">
                  <c:v>Feb 2010</c:v>
                </c:pt>
                <c:pt idx="1">
                  <c:v>Mar</c:v>
                </c:pt>
                <c:pt idx="2">
                  <c:v>Abr</c:v>
                </c:pt>
                <c:pt idx="3">
                  <c:v>May</c:v>
                </c:pt>
                <c:pt idx="4">
                  <c:v>Jun</c:v>
                </c:pt>
                <c:pt idx="5">
                  <c:v>Jul</c:v>
                </c:pt>
                <c:pt idx="6">
                  <c:v>Ago</c:v>
                </c:pt>
                <c:pt idx="7">
                  <c:v>Sep</c:v>
                </c:pt>
                <c:pt idx="8">
                  <c:v>Oct</c:v>
                </c:pt>
                <c:pt idx="9">
                  <c:v>Nov</c:v>
                </c:pt>
                <c:pt idx="10">
                  <c:v>Dic</c:v>
                </c:pt>
                <c:pt idx="11">
                  <c:v>Ene 2011</c:v>
                </c:pt>
              </c:strCache>
            </c:strRef>
          </c:cat>
          <c:val>
            <c:numRef>
              <c:f>[3]GrIndNac!$C$10:$N$10</c:f>
              <c:numCache>
                <c:formatCode>General</c:formatCode>
                <c:ptCount val="12"/>
                <c:pt idx="0">
                  <c:v>121.700013724083</c:v>
                </c:pt>
                <c:pt idx="1">
                  <c:v>124.02061699048</c:v>
                </c:pt>
                <c:pt idx="2">
                  <c:v>123.946726879536</c:v>
                </c:pt>
                <c:pt idx="3">
                  <c:v>124.736162067161</c:v>
                </c:pt>
                <c:pt idx="4">
                  <c:v>126.143102261256</c:v>
                </c:pt>
                <c:pt idx="5">
                  <c:v>125.158628861336</c:v>
                </c:pt>
                <c:pt idx="6">
                  <c:v>124.944903403494</c:v>
                </c:pt>
                <c:pt idx="7">
                  <c:v>125.66465273023</c:v>
                </c:pt>
                <c:pt idx="8">
                  <c:v>125.655854326332</c:v>
                </c:pt>
                <c:pt idx="9">
                  <c:v>125.702810046807</c:v>
                </c:pt>
                <c:pt idx="10">
                  <c:v>127.212153698169</c:v>
                </c:pt>
                <c:pt idx="11">
                  <c:v>127.212153698169</c:v>
                </c:pt>
              </c:numCache>
            </c:numRef>
          </c:val>
          <c:smooth val="0"/>
        </c:ser>
        <c:ser>
          <c:idx val="1"/>
          <c:order val="1"/>
          <c:tx>
            <c:strRef>
              <c:f>[3]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GrIndNac!$C$9:$N$9</c:f>
              <c:strCache>
                <c:ptCount val="12"/>
                <c:pt idx="0">
                  <c:v>Feb 2010</c:v>
                </c:pt>
                <c:pt idx="1">
                  <c:v>Mar</c:v>
                </c:pt>
                <c:pt idx="2">
                  <c:v>Abr</c:v>
                </c:pt>
                <c:pt idx="3">
                  <c:v>May</c:v>
                </c:pt>
                <c:pt idx="4">
                  <c:v>Jun</c:v>
                </c:pt>
                <c:pt idx="5">
                  <c:v>Jul</c:v>
                </c:pt>
                <c:pt idx="6">
                  <c:v>Ago</c:v>
                </c:pt>
                <c:pt idx="7">
                  <c:v>Sep</c:v>
                </c:pt>
                <c:pt idx="8">
                  <c:v>Oct</c:v>
                </c:pt>
                <c:pt idx="9">
                  <c:v>Nov</c:v>
                </c:pt>
                <c:pt idx="10">
                  <c:v>Dic</c:v>
                </c:pt>
                <c:pt idx="11">
                  <c:v>Ene 2011</c:v>
                </c:pt>
              </c:strCache>
            </c:strRef>
          </c:cat>
          <c:val>
            <c:numRef>
              <c:f>[3]GrIndNac!$C$11:$N$11</c:f>
              <c:numCache>
                <c:formatCode>General</c:formatCode>
                <c:ptCount val="12"/>
                <c:pt idx="0">
                  <c:v>135.804992794607</c:v>
                </c:pt>
                <c:pt idx="1">
                  <c:v>136.544554294427</c:v>
                </c:pt>
                <c:pt idx="2">
                  <c:v>137.954222020206</c:v>
                </c:pt>
                <c:pt idx="3">
                  <c:v>140.705191831429</c:v>
                </c:pt>
                <c:pt idx="4">
                  <c:v>140.934551841212</c:v>
                </c:pt>
                <c:pt idx="5">
                  <c:v>141.89391696603</c:v>
                </c:pt>
                <c:pt idx="6">
                  <c:v>142.234658023632</c:v>
                </c:pt>
                <c:pt idx="7">
                  <c:v>142.941429452143</c:v>
                </c:pt>
                <c:pt idx="8">
                  <c:v>143.020053288433</c:v>
                </c:pt>
                <c:pt idx="9">
                  <c:v>142.050665811034</c:v>
                </c:pt>
                <c:pt idx="10">
                  <c:v>143.931387884435</c:v>
                </c:pt>
                <c:pt idx="11">
                  <c:v>143.931387884435</c:v>
                </c:pt>
              </c:numCache>
            </c:numRef>
          </c:val>
          <c:smooth val="0"/>
        </c:ser>
        <c:hiLowLines>
          <c:spPr>
            <a:ln w="0">
              <a:noFill/>
            </a:ln>
          </c:spPr>
        </c:hiLowLines>
        <c:marker val="1"/>
        <c:axId val="71860170"/>
        <c:axId val="78251441"/>
      </c:lineChart>
      <c:catAx>
        <c:axId val="7186017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8251441"/>
        <c:crossesAt val="100"/>
        <c:auto val="1"/>
        <c:lblAlgn val="ctr"/>
        <c:lblOffset val="100"/>
        <c:noMultiLvlLbl val="0"/>
      </c:catAx>
      <c:valAx>
        <c:axId val="7825144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186017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2064997"/>
        <c:axId val="67562114"/>
      </c:lineChart>
      <c:catAx>
        <c:axId val="2206499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7562114"/>
        <c:crossesAt val="100"/>
        <c:auto val="1"/>
        <c:lblAlgn val="ctr"/>
        <c:lblOffset val="100"/>
        <c:noMultiLvlLbl val="0"/>
      </c:catAx>
      <c:valAx>
        <c:axId val="6756211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206499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Esmeralda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Esmeraldas!$C$54:$AM$54</c:f>
              <c:numCache>
                <c:formatCode>General</c:formatCode>
                <c:ptCount val="37"/>
                <c:pt idx="0">
                  <c:v>99.8683442519789</c:v>
                </c:pt>
                <c:pt idx="1">
                  <c:v>98.471929869081</c:v>
                </c:pt>
                <c:pt idx="2">
                  <c:v>97.0589759690795</c:v>
                </c:pt>
                <c:pt idx="3">
                  <c:v>95.0229831703681</c:v>
                </c:pt>
                <c:pt idx="4">
                  <c:v>93.6752928616943</c:v>
                </c:pt>
                <c:pt idx="5">
                  <c:v>91.6726867797987</c:v>
                </c:pt>
                <c:pt idx="6">
                  <c:v>93.6465229972619</c:v>
                </c:pt>
                <c:pt idx="7">
                  <c:v>93.0872810907964</c:v>
                </c:pt>
                <c:pt idx="8">
                  <c:v>89.0723892633055</c:v>
                </c:pt>
                <c:pt idx="9">
                  <c:v>91.8490045087222</c:v>
                </c:pt>
                <c:pt idx="10">
                  <c:v>99.9331236664821</c:v>
                </c:pt>
                <c:pt idx="11">
                  <c:v>101.481710363909</c:v>
                </c:pt>
                <c:pt idx="12">
                  <c:v>103.66164423598</c:v>
                </c:pt>
                <c:pt idx="13">
                  <c:v>97.4224156513179</c:v>
                </c:pt>
                <c:pt idx="14">
                  <c:v>92.6189716971245</c:v>
                </c:pt>
                <c:pt idx="15">
                  <c:v>95.3311348051744</c:v>
                </c:pt>
                <c:pt idx="16">
                  <c:v>96.6060370520911</c:v>
                </c:pt>
                <c:pt idx="17">
                  <c:v>98.506373507184</c:v>
                </c:pt>
                <c:pt idx="18">
                  <c:v>96.8168683819946</c:v>
                </c:pt>
                <c:pt idx="19">
                  <c:v>102.018531753071</c:v>
                </c:pt>
                <c:pt idx="20">
                  <c:v>99.6788101531571</c:v>
                </c:pt>
                <c:pt idx="21">
                  <c:v>97.3040647002131</c:v>
                </c:pt>
                <c:pt idx="22">
                  <c:v>101.147676429702</c:v>
                </c:pt>
                <c:pt idx="23">
                  <c:v>100.148646864428</c:v>
                </c:pt>
                <c:pt idx="24">
                  <c:v>104.81864386696</c:v>
                </c:pt>
                <c:pt idx="25">
                  <c:v>97.8305561486006</c:v>
                </c:pt>
                <c:pt idx="26">
                  <c:v>95.1451446172891</c:v>
                </c:pt>
                <c:pt idx="27">
                  <c:v>96.130948097485</c:v>
                </c:pt>
                <c:pt idx="28">
                  <c:v>97.4970031802724</c:v>
                </c:pt>
                <c:pt idx="29">
                  <c:v>93.6678416241184</c:v>
                </c:pt>
                <c:pt idx="30">
                  <c:v>98.0357032025532</c:v>
                </c:pt>
                <c:pt idx="31">
                  <c:v>97.2583223948458</c:v>
                </c:pt>
                <c:pt idx="32">
                  <c:v>98.1113729742605</c:v>
                </c:pt>
                <c:pt idx="33">
                  <c:v>100.457887809345</c:v>
                </c:pt>
                <c:pt idx="34">
                  <c:v>99.5073369837775</c:v>
                </c:pt>
                <c:pt idx="35">
                  <c:v>99.2043447781161</c:v>
                </c:pt>
                <c:pt idx="36">
                  <c:v>94.9944758312271</c:v>
                </c:pt>
              </c:numCache>
            </c:numRef>
          </c:val>
          <c:smooth val="0"/>
        </c:ser>
        <c:ser>
          <c:idx val="1"/>
          <c:order val="1"/>
          <c:tx>
            <c:strRef>
              <c:f>Esmeralda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Esmeraldas!$C$55:$AM$55</c:f>
              <c:numCache>
                <c:formatCode>General</c:formatCode>
                <c:ptCount val="37"/>
                <c:pt idx="0">
                  <c:v>106.138352325878</c:v>
                </c:pt>
                <c:pt idx="1">
                  <c:v>99.5665568951289</c:v>
                </c:pt>
                <c:pt idx="2">
                  <c:v>92.4603329480378</c:v>
                </c:pt>
                <c:pt idx="3">
                  <c:v>89.6302730836798</c:v>
                </c:pt>
                <c:pt idx="4">
                  <c:v>88.0886010340619</c:v>
                </c:pt>
                <c:pt idx="5">
                  <c:v>88.3891818595632</c:v>
                </c:pt>
                <c:pt idx="6">
                  <c:v>90.3512815089856</c:v>
                </c:pt>
                <c:pt idx="7">
                  <c:v>88.0060812602178</c:v>
                </c:pt>
                <c:pt idx="8">
                  <c:v>84.1916857905699</c:v>
                </c:pt>
                <c:pt idx="9">
                  <c:v>93.4298565450512</c:v>
                </c:pt>
                <c:pt idx="10">
                  <c:v>106.988055365012</c:v>
                </c:pt>
                <c:pt idx="11">
                  <c:v>105.374369557626</c:v>
                </c:pt>
                <c:pt idx="12">
                  <c:v>102.99807567414</c:v>
                </c:pt>
                <c:pt idx="13">
                  <c:v>93.7572445679695</c:v>
                </c:pt>
                <c:pt idx="14">
                  <c:v>88.2838257251835</c:v>
                </c:pt>
                <c:pt idx="15">
                  <c:v>92.7024975078568</c:v>
                </c:pt>
                <c:pt idx="16">
                  <c:v>94.9453661568617</c:v>
                </c:pt>
                <c:pt idx="17">
                  <c:v>103.688774986163</c:v>
                </c:pt>
                <c:pt idx="18">
                  <c:v>102.551391576132</c:v>
                </c:pt>
                <c:pt idx="19">
                  <c:v>110.434565063002</c:v>
                </c:pt>
                <c:pt idx="20">
                  <c:v>105.736395303918</c:v>
                </c:pt>
                <c:pt idx="21">
                  <c:v>102.768577067185</c:v>
                </c:pt>
                <c:pt idx="22">
                  <c:v>106.884560812323</c:v>
                </c:pt>
                <c:pt idx="23">
                  <c:v>112.739391959671</c:v>
                </c:pt>
                <c:pt idx="24">
                  <c:v>109.60354905735</c:v>
                </c:pt>
                <c:pt idx="25">
                  <c:v>101.584663562021</c:v>
                </c:pt>
                <c:pt idx="26">
                  <c:v>96.8990248056911</c:v>
                </c:pt>
                <c:pt idx="27">
                  <c:v>94.9901132303424</c:v>
                </c:pt>
                <c:pt idx="28">
                  <c:v>102.203075741809</c:v>
                </c:pt>
                <c:pt idx="29">
                  <c:v>97.4050704008393</c:v>
                </c:pt>
                <c:pt idx="30">
                  <c:v>99.8797201612743</c:v>
                </c:pt>
                <c:pt idx="31">
                  <c:v>99.8529517216888</c:v>
                </c:pt>
                <c:pt idx="32">
                  <c:v>99.5474459659737</c:v>
                </c:pt>
                <c:pt idx="33">
                  <c:v>102.755886362773</c:v>
                </c:pt>
                <c:pt idx="34">
                  <c:v>100.281399085843</c:v>
                </c:pt>
                <c:pt idx="35">
                  <c:v>102.542159491732</c:v>
                </c:pt>
                <c:pt idx="36">
                  <c:v>98.3840783809457</c:v>
                </c:pt>
              </c:numCache>
            </c:numRef>
          </c:val>
          <c:smooth val="0"/>
        </c:ser>
        <c:ser>
          <c:idx val="2"/>
          <c:order val="2"/>
          <c:tx>
            <c:strRef>
              <c:f>Esmeralda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Esmeraldas!$C$56:$AM$56</c:f>
              <c:numCache>
                <c:formatCode>General</c:formatCode>
                <c:ptCount val="37"/>
                <c:pt idx="0">
                  <c:v>102.955628833098</c:v>
                </c:pt>
                <c:pt idx="1">
                  <c:v>99.0177307752657</c:v>
                </c:pt>
                <c:pt idx="2">
                  <c:v>94.7317540938448</c:v>
                </c:pt>
                <c:pt idx="3">
                  <c:v>92.2872468480125</c:v>
                </c:pt>
                <c:pt idx="4">
                  <c:v>90.8390086892338</c:v>
                </c:pt>
                <c:pt idx="5">
                  <c:v>90.0159640471311</c:v>
                </c:pt>
                <c:pt idx="6">
                  <c:v>91.9841473388937</c:v>
                </c:pt>
                <c:pt idx="7">
                  <c:v>90.5110315042833</c:v>
                </c:pt>
                <c:pt idx="8">
                  <c:v>86.5976593764032</c:v>
                </c:pt>
                <c:pt idx="9">
                  <c:v>92.6360583955064</c:v>
                </c:pt>
                <c:pt idx="10">
                  <c:v>103.400437946985</c:v>
                </c:pt>
                <c:pt idx="11">
                  <c:v>103.40972512886</c:v>
                </c:pt>
                <c:pt idx="12">
                  <c:v>103.329327286706</c:v>
                </c:pt>
                <c:pt idx="13">
                  <c:v>95.5722619310801</c:v>
                </c:pt>
                <c:pt idx="14">
                  <c:v>90.4254231737659</c:v>
                </c:pt>
                <c:pt idx="15">
                  <c:v>94.0076288749899</c:v>
                </c:pt>
                <c:pt idx="16">
                  <c:v>95.77210220557</c:v>
                </c:pt>
                <c:pt idx="17">
                  <c:v>101.064361657754</c:v>
                </c:pt>
                <c:pt idx="18">
                  <c:v>99.6428852483548</c:v>
                </c:pt>
                <c:pt idx="19">
                  <c:v>106.143168327107</c:v>
                </c:pt>
                <c:pt idx="20">
                  <c:v>102.66293427415</c:v>
                </c:pt>
                <c:pt idx="21">
                  <c:v>99.9990013554848</c:v>
                </c:pt>
                <c:pt idx="22">
                  <c:v>103.976559725621</c:v>
                </c:pt>
                <c:pt idx="23">
                  <c:v>106.257694088849</c:v>
                </c:pt>
                <c:pt idx="24">
                  <c:v>107.184398935653</c:v>
                </c:pt>
                <c:pt idx="25">
                  <c:v>99.6899399761131</c:v>
                </c:pt>
                <c:pt idx="26">
                  <c:v>96.0180802162372</c:v>
                </c:pt>
                <c:pt idx="27">
                  <c:v>95.5588281882959</c:v>
                </c:pt>
                <c:pt idx="28">
                  <c:v>99.8223101347228</c:v>
                </c:pt>
                <c:pt idx="29">
                  <c:v>95.5181799852359</c:v>
                </c:pt>
                <c:pt idx="30">
                  <c:v>98.9534163214427</c:v>
                </c:pt>
                <c:pt idx="31">
                  <c:v>98.5470982354376</c:v>
                </c:pt>
                <c:pt idx="32">
                  <c:v>98.8268010197774</c:v>
                </c:pt>
                <c:pt idx="33">
                  <c:v>101.600390274749</c:v>
                </c:pt>
                <c:pt idx="34">
                  <c:v>99.893618274841</c:v>
                </c:pt>
                <c:pt idx="35">
                  <c:v>100.859445489802</c:v>
                </c:pt>
                <c:pt idx="36">
                  <c:v>96.6744224494582</c:v>
                </c:pt>
              </c:numCache>
            </c:numRef>
          </c:val>
          <c:smooth val="0"/>
        </c:ser>
        <c:hiLowLines>
          <c:spPr>
            <a:ln w="0">
              <a:noFill/>
            </a:ln>
          </c:spPr>
        </c:hiLowLines>
        <c:marker val="1"/>
        <c:axId val="22072764"/>
        <c:axId val="94934774"/>
      </c:lineChart>
      <c:catAx>
        <c:axId val="2207276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4934774"/>
        <c:crossesAt val="100"/>
        <c:auto val="1"/>
        <c:lblAlgn val="ctr"/>
        <c:lblOffset val="100"/>
        <c:noMultiLvlLbl val="0"/>
      </c:catAx>
      <c:valAx>
        <c:axId val="9493477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2072764"/>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84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86575019"/>
        <c:axId val="54048928"/>
      </c:barChart>
      <c:catAx>
        <c:axId val="86575019"/>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54048928"/>
        <c:crossesAt val="0"/>
        <c:auto val="1"/>
        <c:lblAlgn val="ctr"/>
        <c:lblOffset val="100"/>
        <c:noMultiLvlLbl val="0"/>
      </c:catAx>
      <c:valAx>
        <c:axId val="54048928"/>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86575019"/>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6046416"/>
        <c:axId val="84978583"/>
      </c:lineChart>
      <c:catAx>
        <c:axId val="6604641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4978583"/>
        <c:crossesAt val="100"/>
        <c:auto val="1"/>
        <c:lblAlgn val="ctr"/>
        <c:lblOffset val="100"/>
        <c:noMultiLvlLbl val="0"/>
      </c:catAx>
      <c:valAx>
        <c:axId val="84978583"/>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6046416"/>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9900839"/>
        <c:axId val="52332645"/>
      </c:lineChart>
      <c:catAx>
        <c:axId val="8990083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2332645"/>
        <c:crossesAt val="100"/>
        <c:auto val="1"/>
        <c:lblAlgn val="ctr"/>
        <c:lblOffset val="100"/>
        <c:noMultiLvlLbl val="0"/>
      </c:catAx>
      <c:valAx>
        <c:axId val="5233264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90083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4877396"/>
        <c:axId val="52681860"/>
      </c:lineChart>
      <c:catAx>
        <c:axId val="2487739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2681860"/>
        <c:crossesAt val="100"/>
        <c:auto val="1"/>
        <c:lblAlgn val="ctr"/>
        <c:lblOffset val="100"/>
        <c:noMultiLvlLbl val="0"/>
      </c:catAx>
      <c:valAx>
        <c:axId val="5268186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487739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Machal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Machala!$C$54:$AM$54</c:f>
              <c:numCache>
                <c:formatCode>General</c:formatCode>
                <c:ptCount val="37"/>
                <c:pt idx="0">
                  <c:v>89.1001651627529</c:v>
                </c:pt>
                <c:pt idx="1">
                  <c:v>88.1959413162661</c:v>
                </c:pt>
                <c:pt idx="2">
                  <c:v>86.0792861406492</c:v>
                </c:pt>
                <c:pt idx="3">
                  <c:v>83.4247127677385</c:v>
                </c:pt>
                <c:pt idx="4">
                  <c:v>81.6184728830607</c:v>
                </c:pt>
                <c:pt idx="5">
                  <c:v>78.3895248103139</c:v>
                </c:pt>
                <c:pt idx="6">
                  <c:v>80.2443643229422</c:v>
                </c:pt>
                <c:pt idx="7">
                  <c:v>78.5935735113047</c:v>
                </c:pt>
                <c:pt idx="8">
                  <c:v>76.8378231878794</c:v>
                </c:pt>
                <c:pt idx="9">
                  <c:v>80.66430285467</c:v>
                </c:pt>
                <c:pt idx="10">
                  <c:v>81.6080304945608</c:v>
                </c:pt>
                <c:pt idx="11">
                  <c:v>80.6804669438024</c:v>
                </c:pt>
                <c:pt idx="12">
                  <c:v>80.4924426540597</c:v>
                </c:pt>
                <c:pt idx="13">
                  <c:v>80.3267289500643</c:v>
                </c:pt>
                <c:pt idx="14">
                  <c:v>80.2336366990077</c:v>
                </c:pt>
                <c:pt idx="15">
                  <c:v>85.4538288277805</c:v>
                </c:pt>
                <c:pt idx="16">
                  <c:v>82.5223473560977</c:v>
                </c:pt>
                <c:pt idx="17">
                  <c:v>84.4273691051401</c:v>
                </c:pt>
                <c:pt idx="18">
                  <c:v>85.1717905528913</c:v>
                </c:pt>
                <c:pt idx="19">
                  <c:v>87.5216434057806</c:v>
                </c:pt>
                <c:pt idx="20">
                  <c:v>84.9718625067369</c:v>
                </c:pt>
                <c:pt idx="21">
                  <c:v>83.4319124509541</c:v>
                </c:pt>
                <c:pt idx="22">
                  <c:v>84.0651589267947</c:v>
                </c:pt>
                <c:pt idx="23">
                  <c:v>85.2999556797331</c:v>
                </c:pt>
                <c:pt idx="24">
                  <c:v>85.7674353833598</c:v>
                </c:pt>
                <c:pt idx="25">
                  <c:v>84.3615720241428</c:v>
                </c:pt>
                <c:pt idx="26">
                  <c:v>82.2147647328345</c:v>
                </c:pt>
                <c:pt idx="27">
                  <c:v>86.2792695343877</c:v>
                </c:pt>
                <c:pt idx="28">
                  <c:v>88.0006676366567</c:v>
                </c:pt>
                <c:pt idx="29">
                  <c:v>83.5600159010958</c:v>
                </c:pt>
                <c:pt idx="30">
                  <c:v>83.6903368645136</c:v>
                </c:pt>
                <c:pt idx="31">
                  <c:v>82.6808334251876</c:v>
                </c:pt>
                <c:pt idx="32">
                  <c:v>81.1692702443335</c:v>
                </c:pt>
                <c:pt idx="33">
                  <c:v>81.3045046172062</c:v>
                </c:pt>
                <c:pt idx="34">
                  <c:v>84.0101295285217</c:v>
                </c:pt>
                <c:pt idx="35">
                  <c:v>84.2913461368634</c:v>
                </c:pt>
                <c:pt idx="36">
                  <c:v>82.5797443049767</c:v>
                </c:pt>
              </c:numCache>
            </c:numRef>
          </c:val>
          <c:smooth val="0"/>
        </c:ser>
        <c:ser>
          <c:idx val="1"/>
          <c:order val="1"/>
          <c:tx>
            <c:strRef>
              <c:f>Machal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Machala!$C$55:$AM$55</c:f>
              <c:numCache>
                <c:formatCode>General</c:formatCode>
                <c:ptCount val="37"/>
                <c:pt idx="0">
                  <c:v>92.6378838811605</c:v>
                </c:pt>
                <c:pt idx="1">
                  <c:v>90.9828856331226</c:v>
                </c:pt>
                <c:pt idx="2">
                  <c:v>88.7900304519709</c:v>
                </c:pt>
                <c:pt idx="3">
                  <c:v>87.6312417238861</c:v>
                </c:pt>
                <c:pt idx="4">
                  <c:v>80.6279975268265</c:v>
                </c:pt>
                <c:pt idx="5">
                  <c:v>81.819225224055</c:v>
                </c:pt>
                <c:pt idx="6">
                  <c:v>83.5624897184812</c:v>
                </c:pt>
                <c:pt idx="7">
                  <c:v>81.1438759493163</c:v>
                </c:pt>
                <c:pt idx="8">
                  <c:v>78.8259577962668</c:v>
                </c:pt>
                <c:pt idx="9">
                  <c:v>88.8218601499957</c:v>
                </c:pt>
                <c:pt idx="10">
                  <c:v>90.7965280004887</c:v>
                </c:pt>
                <c:pt idx="11">
                  <c:v>92.0758497213422</c:v>
                </c:pt>
                <c:pt idx="12">
                  <c:v>89.7963036707605</c:v>
                </c:pt>
                <c:pt idx="13">
                  <c:v>87.790716033001</c:v>
                </c:pt>
                <c:pt idx="14">
                  <c:v>86.7249228310151</c:v>
                </c:pt>
                <c:pt idx="15">
                  <c:v>92.3188485188062</c:v>
                </c:pt>
                <c:pt idx="16">
                  <c:v>90.5944931832186</c:v>
                </c:pt>
                <c:pt idx="17">
                  <c:v>98.0582731298151</c:v>
                </c:pt>
                <c:pt idx="18">
                  <c:v>101.156324293503</c:v>
                </c:pt>
                <c:pt idx="19">
                  <c:v>103.68663107644</c:v>
                </c:pt>
                <c:pt idx="20">
                  <c:v>98.8782166922368</c:v>
                </c:pt>
                <c:pt idx="21">
                  <c:v>95.7685654901649</c:v>
                </c:pt>
                <c:pt idx="22">
                  <c:v>93.9813198124137</c:v>
                </c:pt>
                <c:pt idx="23">
                  <c:v>99.5319205981246</c:v>
                </c:pt>
                <c:pt idx="24">
                  <c:v>95.8306300295626</c:v>
                </c:pt>
                <c:pt idx="25">
                  <c:v>91.8375510324639</c:v>
                </c:pt>
                <c:pt idx="26">
                  <c:v>93.3581133672956</c:v>
                </c:pt>
                <c:pt idx="27">
                  <c:v>94.8965710399846</c:v>
                </c:pt>
                <c:pt idx="28">
                  <c:v>97.6819302537186</c:v>
                </c:pt>
                <c:pt idx="29">
                  <c:v>93.7652499976643</c:v>
                </c:pt>
                <c:pt idx="30">
                  <c:v>92.1216590530505</c:v>
                </c:pt>
                <c:pt idx="31">
                  <c:v>90.8310639096758</c:v>
                </c:pt>
                <c:pt idx="32">
                  <c:v>90.4358146664159</c:v>
                </c:pt>
                <c:pt idx="33">
                  <c:v>90.5739352961411</c:v>
                </c:pt>
                <c:pt idx="34">
                  <c:v>94.2612070288005</c:v>
                </c:pt>
                <c:pt idx="35">
                  <c:v>95.167469353294</c:v>
                </c:pt>
                <c:pt idx="36">
                  <c:v>92.3790566266904</c:v>
                </c:pt>
              </c:numCache>
            </c:numRef>
          </c:val>
          <c:smooth val="0"/>
        </c:ser>
        <c:ser>
          <c:idx val="2"/>
          <c:order val="2"/>
          <c:tx>
            <c:strRef>
              <c:f>Machal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Machala!$C$56:$AM$56</c:f>
              <c:numCache>
                <c:formatCode>General</c:formatCode>
                <c:ptCount val="37"/>
                <c:pt idx="0">
                  <c:v>90.8518065540764</c:v>
                </c:pt>
                <c:pt idx="1">
                  <c:v>89.5785757984767</c:v>
                </c:pt>
                <c:pt idx="2">
                  <c:v>87.4241524849521</c:v>
                </c:pt>
                <c:pt idx="3">
                  <c:v>85.5021120809039</c:v>
                </c:pt>
                <c:pt idx="4">
                  <c:v>81.1217235378957</c:v>
                </c:pt>
                <c:pt idx="5">
                  <c:v>80.086017416661</c:v>
                </c:pt>
                <c:pt idx="6">
                  <c:v>81.8866220374361</c:v>
                </c:pt>
                <c:pt idx="7">
                  <c:v>79.8585448115277</c:v>
                </c:pt>
                <c:pt idx="8">
                  <c:v>77.8255421295913</c:v>
                </c:pt>
                <c:pt idx="9">
                  <c:v>84.6448665144816</c:v>
                </c:pt>
                <c:pt idx="10">
                  <c:v>86.0797643227729</c:v>
                </c:pt>
                <c:pt idx="11">
                  <c:v>86.190037415964</c:v>
                </c:pt>
                <c:pt idx="12">
                  <c:v>85.0171972236513</c:v>
                </c:pt>
                <c:pt idx="13">
                  <c:v>83.9758361144141</c:v>
                </c:pt>
                <c:pt idx="14">
                  <c:v>83.4161612109617</c:v>
                </c:pt>
                <c:pt idx="15">
                  <c:v>88.8200375979647</c:v>
                </c:pt>
                <c:pt idx="16">
                  <c:v>86.4642714363291</c:v>
                </c:pt>
                <c:pt idx="17">
                  <c:v>90.987922381729</c:v>
                </c:pt>
                <c:pt idx="18">
                  <c:v>92.8206079802678</c:v>
                </c:pt>
                <c:pt idx="19">
                  <c:v>95.261872493768</c:v>
                </c:pt>
                <c:pt idx="20">
                  <c:v>91.6616944731226</c:v>
                </c:pt>
                <c:pt idx="21">
                  <c:v>89.3876645378371</c:v>
                </c:pt>
                <c:pt idx="22">
                  <c:v>88.8850639094132</c:v>
                </c:pt>
                <c:pt idx="23">
                  <c:v>92.1415672524553</c:v>
                </c:pt>
                <c:pt idx="24">
                  <c:v>90.6595133938362</c:v>
                </c:pt>
                <c:pt idx="25">
                  <c:v>88.0202259480518</c:v>
                </c:pt>
                <c:pt idx="26">
                  <c:v>87.6094477005391</c:v>
                </c:pt>
                <c:pt idx="27">
                  <c:v>90.4853956760316</c:v>
                </c:pt>
                <c:pt idx="28">
                  <c:v>92.7150207806943</c:v>
                </c:pt>
                <c:pt idx="29">
                  <c:v>88.515680988032</c:v>
                </c:pt>
                <c:pt idx="30">
                  <c:v>87.8048556668005</c:v>
                </c:pt>
                <c:pt idx="31">
                  <c:v>86.6601873119859</c:v>
                </c:pt>
                <c:pt idx="32">
                  <c:v>85.6773545368015</c:v>
                </c:pt>
                <c:pt idx="33">
                  <c:v>85.8141534974484</c:v>
                </c:pt>
                <c:pt idx="34">
                  <c:v>88.9881801814394</c:v>
                </c:pt>
                <c:pt idx="35">
                  <c:v>89.5644689607874</c:v>
                </c:pt>
                <c:pt idx="36">
                  <c:v>87.342079637292</c:v>
                </c:pt>
              </c:numCache>
            </c:numRef>
          </c:val>
          <c:smooth val="0"/>
        </c:ser>
        <c:hiLowLines>
          <c:spPr>
            <a:ln w="0">
              <a:noFill/>
            </a:ln>
          </c:spPr>
        </c:hiLowLines>
        <c:marker val="1"/>
        <c:axId val="68562325"/>
        <c:axId val="47754562"/>
      </c:lineChart>
      <c:catAx>
        <c:axId val="6856232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7754562"/>
        <c:crossesAt val="100"/>
        <c:auto val="1"/>
        <c:lblAlgn val="ctr"/>
        <c:lblOffset val="100"/>
        <c:noMultiLvlLbl val="0"/>
      </c:catAx>
      <c:valAx>
        <c:axId val="4775456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8562325"/>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16089011"/>
        <c:axId val="40289918"/>
      </c:barChart>
      <c:catAx>
        <c:axId val="16089011"/>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40289918"/>
        <c:crossesAt val="0"/>
        <c:auto val="1"/>
        <c:lblAlgn val="ctr"/>
        <c:lblOffset val="100"/>
        <c:noMultiLvlLbl val="0"/>
      </c:catAx>
      <c:valAx>
        <c:axId val="40289918"/>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16089011"/>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6446"/>
        <c:axId val="88095211"/>
      </c:lineChart>
      <c:catAx>
        <c:axId val="4644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8095211"/>
        <c:crossesAt val="100"/>
        <c:auto val="1"/>
        <c:lblAlgn val="ctr"/>
        <c:lblOffset val="100"/>
        <c:noMultiLvlLbl val="0"/>
      </c:catAx>
      <c:valAx>
        <c:axId val="88095211"/>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6446"/>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7513772"/>
        <c:axId val="38807688"/>
      </c:lineChart>
      <c:catAx>
        <c:axId val="6751377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8807688"/>
        <c:crossesAt val="100"/>
        <c:auto val="1"/>
        <c:lblAlgn val="ctr"/>
        <c:lblOffset val="100"/>
        <c:noMultiLvlLbl val="0"/>
      </c:catAx>
      <c:valAx>
        <c:axId val="3880768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751377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4]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Feb 2010</c:v>
                </c:pt>
                <c:pt idx="1">
                  <c:v>Mar</c:v>
                </c:pt>
                <c:pt idx="2">
                  <c:v>Abr</c:v>
                </c:pt>
                <c:pt idx="3">
                  <c:v>May</c:v>
                </c:pt>
                <c:pt idx="4">
                  <c:v>Jun</c:v>
                </c:pt>
                <c:pt idx="5">
                  <c:v>Jul</c:v>
                </c:pt>
                <c:pt idx="6">
                  <c:v>Ago</c:v>
                </c:pt>
                <c:pt idx="7">
                  <c:v>Sep</c:v>
                </c:pt>
                <c:pt idx="8">
                  <c:v>Oct</c:v>
                </c:pt>
                <c:pt idx="9">
                  <c:v>Nov</c:v>
                </c:pt>
                <c:pt idx="10">
                  <c:v>Dic</c:v>
                </c:pt>
                <c:pt idx="11">
                  <c:v>Ene 2011</c:v>
                </c:pt>
              </c:strCache>
            </c:strRef>
          </c:cat>
          <c:val>
            <c:numRef>
              <c:f>[4]GrIndNac!$C$10:$N$10</c:f>
              <c:numCache>
                <c:formatCode>General</c:formatCode>
                <c:ptCount val="12"/>
                <c:pt idx="0">
                  <c:v>121.700013724083</c:v>
                </c:pt>
                <c:pt idx="1">
                  <c:v>124.02061699048</c:v>
                </c:pt>
                <c:pt idx="2">
                  <c:v>123.946726879536</c:v>
                </c:pt>
                <c:pt idx="3">
                  <c:v>124.736162067161</c:v>
                </c:pt>
                <c:pt idx="4">
                  <c:v>126.143102261256</c:v>
                </c:pt>
                <c:pt idx="5">
                  <c:v>125.158628861336</c:v>
                </c:pt>
                <c:pt idx="6">
                  <c:v>124.944903403494</c:v>
                </c:pt>
                <c:pt idx="7">
                  <c:v>125.66465273023</c:v>
                </c:pt>
                <c:pt idx="8">
                  <c:v>125.655854326332</c:v>
                </c:pt>
                <c:pt idx="9">
                  <c:v>125.702810046807</c:v>
                </c:pt>
                <c:pt idx="10">
                  <c:v>127.212153698169</c:v>
                </c:pt>
                <c:pt idx="11">
                  <c:v>128.306658187975</c:v>
                </c:pt>
              </c:numCache>
            </c:numRef>
          </c:val>
          <c:smooth val="0"/>
        </c:ser>
        <c:ser>
          <c:idx val="1"/>
          <c:order val="1"/>
          <c:tx>
            <c:strRef>
              <c:f>[4]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Feb 2010</c:v>
                </c:pt>
                <c:pt idx="1">
                  <c:v>Mar</c:v>
                </c:pt>
                <c:pt idx="2">
                  <c:v>Abr</c:v>
                </c:pt>
                <c:pt idx="3">
                  <c:v>May</c:v>
                </c:pt>
                <c:pt idx="4">
                  <c:v>Jun</c:v>
                </c:pt>
                <c:pt idx="5">
                  <c:v>Jul</c:v>
                </c:pt>
                <c:pt idx="6">
                  <c:v>Ago</c:v>
                </c:pt>
                <c:pt idx="7">
                  <c:v>Sep</c:v>
                </c:pt>
                <c:pt idx="8">
                  <c:v>Oct</c:v>
                </c:pt>
                <c:pt idx="9">
                  <c:v>Nov</c:v>
                </c:pt>
                <c:pt idx="10">
                  <c:v>Dic</c:v>
                </c:pt>
                <c:pt idx="11">
                  <c:v>Ene 2011</c:v>
                </c:pt>
              </c:strCache>
            </c:strRef>
          </c:cat>
          <c:val>
            <c:numRef>
              <c:f>[4]GrIndNac!$C$11:$N$11</c:f>
              <c:numCache>
                <c:formatCode>General</c:formatCode>
                <c:ptCount val="12"/>
                <c:pt idx="0">
                  <c:v>137.908150200839</c:v>
                </c:pt>
                <c:pt idx="1">
                  <c:v>139.747449705796</c:v>
                </c:pt>
                <c:pt idx="2">
                  <c:v>141.140697904508</c:v>
                </c:pt>
                <c:pt idx="3">
                  <c:v>140.631354397144</c:v>
                </c:pt>
                <c:pt idx="4">
                  <c:v>139.371177587988</c:v>
                </c:pt>
                <c:pt idx="5">
                  <c:v>138.993818357833</c:v>
                </c:pt>
                <c:pt idx="6">
                  <c:v>139.363280351965</c:v>
                </c:pt>
                <c:pt idx="7">
                  <c:v>140.344555290232</c:v>
                </c:pt>
                <c:pt idx="8">
                  <c:v>140.912554006298</c:v>
                </c:pt>
                <c:pt idx="9">
                  <c:v>141.657835042077</c:v>
                </c:pt>
                <c:pt idx="10">
                  <c:v>143.696596985577</c:v>
                </c:pt>
                <c:pt idx="11">
                  <c:v>144.343897464816</c:v>
                </c:pt>
              </c:numCache>
            </c:numRef>
          </c:val>
          <c:smooth val="0"/>
        </c:ser>
        <c:hiLowLines>
          <c:spPr>
            <a:ln w="0">
              <a:noFill/>
            </a:ln>
          </c:spPr>
        </c:hiLowLines>
        <c:marker val="1"/>
        <c:axId val="58786306"/>
        <c:axId val="53360864"/>
      </c:lineChart>
      <c:catAx>
        <c:axId val="5878630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3360864"/>
        <c:crossesAt val="100"/>
        <c:auto val="1"/>
        <c:lblAlgn val="ctr"/>
        <c:lblOffset val="100"/>
        <c:noMultiLvlLbl val="0"/>
      </c:catAx>
      <c:valAx>
        <c:axId val="5336086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878630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4464728"/>
        <c:axId val="56813062"/>
      </c:lineChart>
      <c:catAx>
        <c:axId val="6446472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6813062"/>
        <c:crossesAt val="100"/>
        <c:auto val="1"/>
        <c:lblAlgn val="ctr"/>
        <c:lblOffset val="100"/>
        <c:noMultiLvlLbl val="0"/>
      </c:catAx>
      <c:valAx>
        <c:axId val="5681306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446472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Mant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Manta!$C$54:$AM$54</c:f>
              <c:numCache>
                <c:formatCode>General</c:formatCode>
                <c:ptCount val="37"/>
                <c:pt idx="0">
                  <c:v>93.1805335540354</c:v>
                </c:pt>
                <c:pt idx="1">
                  <c:v>92.7090638910995</c:v>
                </c:pt>
                <c:pt idx="2">
                  <c:v>91.6625207213821</c:v>
                </c:pt>
                <c:pt idx="3">
                  <c:v>91.5785760617411</c:v>
                </c:pt>
                <c:pt idx="4">
                  <c:v>88.0681047575605</c:v>
                </c:pt>
                <c:pt idx="5">
                  <c:v>84.4047969288708</c:v>
                </c:pt>
                <c:pt idx="6">
                  <c:v>83.8707227628262</c:v>
                </c:pt>
                <c:pt idx="7">
                  <c:v>83.4513843213304</c:v>
                </c:pt>
                <c:pt idx="8">
                  <c:v>82.7367428568993</c:v>
                </c:pt>
                <c:pt idx="9">
                  <c:v>84.5185361867156</c:v>
                </c:pt>
                <c:pt idx="10">
                  <c:v>86.3809685580354</c:v>
                </c:pt>
                <c:pt idx="11">
                  <c:v>89.1513009375571</c:v>
                </c:pt>
                <c:pt idx="12">
                  <c:v>89.746856354555</c:v>
                </c:pt>
                <c:pt idx="13">
                  <c:v>88.0571911150146</c:v>
                </c:pt>
                <c:pt idx="14">
                  <c:v>87.8697242786415</c:v>
                </c:pt>
                <c:pt idx="15">
                  <c:v>89.6502656737464</c:v>
                </c:pt>
                <c:pt idx="16">
                  <c:v>88.4163057263176</c:v>
                </c:pt>
                <c:pt idx="17">
                  <c:v>88.7793022778011</c:v>
                </c:pt>
                <c:pt idx="18">
                  <c:v>87.4105357061739</c:v>
                </c:pt>
                <c:pt idx="19">
                  <c:v>89.4303479290266</c:v>
                </c:pt>
                <c:pt idx="20">
                  <c:v>89.6772950681282</c:v>
                </c:pt>
                <c:pt idx="21">
                  <c:v>90.2128686256041</c:v>
                </c:pt>
                <c:pt idx="22">
                  <c:v>90.1946671064756</c:v>
                </c:pt>
                <c:pt idx="23">
                  <c:v>91.8626244244783</c:v>
                </c:pt>
                <c:pt idx="24">
                  <c:v>93.4702976562698</c:v>
                </c:pt>
                <c:pt idx="25">
                  <c:v>90.927187188998</c:v>
                </c:pt>
                <c:pt idx="26">
                  <c:v>89.682121993758</c:v>
                </c:pt>
                <c:pt idx="27">
                  <c:v>91.1976838746013</c:v>
                </c:pt>
                <c:pt idx="28">
                  <c:v>89.0779589227285</c:v>
                </c:pt>
                <c:pt idx="29">
                  <c:v>83.5696397307811</c:v>
                </c:pt>
                <c:pt idx="30">
                  <c:v>85.4444431679607</c:v>
                </c:pt>
                <c:pt idx="31">
                  <c:v>85.9088966304784</c:v>
                </c:pt>
                <c:pt idx="32">
                  <c:v>87.3833722191595</c:v>
                </c:pt>
                <c:pt idx="33">
                  <c:v>89.2693808395545</c:v>
                </c:pt>
                <c:pt idx="34">
                  <c:v>89.6204585443139</c:v>
                </c:pt>
                <c:pt idx="35">
                  <c:v>89.032067762232</c:v>
                </c:pt>
                <c:pt idx="36">
                  <c:v>86.6848073826256</c:v>
                </c:pt>
              </c:numCache>
            </c:numRef>
          </c:val>
          <c:smooth val="0"/>
        </c:ser>
        <c:ser>
          <c:idx val="1"/>
          <c:order val="1"/>
          <c:tx>
            <c:strRef>
              <c:f>Mant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Manta!$C$55:$AM$55</c:f>
              <c:numCache>
                <c:formatCode>General</c:formatCode>
                <c:ptCount val="37"/>
                <c:pt idx="0">
                  <c:v>89.3676114794675</c:v>
                </c:pt>
                <c:pt idx="1">
                  <c:v>83.3783378208679</c:v>
                </c:pt>
                <c:pt idx="2">
                  <c:v>75.0494040739814</c:v>
                </c:pt>
                <c:pt idx="3">
                  <c:v>79.0951635026512</c:v>
                </c:pt>
                <c:pt idx="4">
                  <c:v>75.3724716375571</c:v>
                </c:pt>
                <c:pt idx="5">
                  <c:v>74.2785831868756</c:v>
                </c:pt>
                <c:pt idx="6">
                  <c:v>75.0105955615843</c:v>
                </c:pt>
                <c:pt idx="7">
                  <c:v>71.292405978399</c:v>
                </c:pt>
                <c:pt idx="8">
                  <c:v>70.0861862163617</c:v>
                </c:pt>
                <c:pt idx="9">
                  <c:v>78.4346024366011</c:v>
                </c:pt>
                <c:pt idx="10">
                  <c:v>84.5708939931925</c:v>
                </c:pt>
                <c:pt idx="11">
                  <c:v>87.0946256508964</c:v>
                </c:pt>
                <c:pt idx="12">
                  <c:v>84.374455912774</c:v>
                </c:pt>
                <c:pt idx="13">
                  <c:v>81.4195302000971</c:v>
                </c:pt>
                <c:pt idx="14">
                  <c:v>80.6539295863365</c:v>
                </c:pt>
                <c:pt idx="15">
                  <c:v>82.85958807412</c:v>
                </c:pt>
                <c:pt idx="16">
                  <c:v>84.0976376666059</c:v>
                </c:pt>
                <c:pt idx="17">
                  <c:v>86.4681615941019</c:v>
                </c:pt>
                <c:pt idx="18">
                  <c:v>85.6758073902714</c:v>
                </c:pt>
                <c:pt idx="19">
                  <c:v>91.0684483014276</c:v>
                </c:pt>
                <c:pt idx="20">
                  <c:v>90.8534996900773</c:v>
                </c:pt>
                <c:pt idx="21">
                  <c:v>89.8619064255439</c:v>
                </c:pt>
                <c:pt idx="22">
                  <c:v>91.1014318517567</c:v>
                </c:pt>
                <c:pt idx="23">
                  <c:v>94.9375246163413</c:v>
                </c:pt>
                <c:pt idx="24">
                  <c:v>91.5726476260617</c:v>
                </c:pt>
                <c:pt idx="25">
                  <c:v>88.1793436845241</c:v>
                </c:pt>
                <c:pt idx="26">
                  <c:v>86.2638264879821</c:v>
                </c:pt>
                <c:pt idx="27">
                  <c:v>84.4500280921915</c:v>
                </c:pt>
                <c:pt idx="28">
                  <c:v>86.2859944892974</c:v>
                </c:pt>
                <c:pt idx="29">
                  <c:v>78.8899408603685</c:v>
                </c:pt>
                <c:pt idx="30">
                  <c:v>80.6710524787157</c:v>
                </c:pt>
                <c:pt idx="31">
                  <c:v>81.305141448843</c:v>
                </c:pt>
                <c:pt idx="32">
                  <c:v>82.7671532858544</c:v>
                </c:pt>
                <c:pt idx="33">
                  <c:v>86.450663459624</c:v>
                </c:pt>
                <c:pt idx="34">
                  <c:v>86.3364725839488</c:v>
                </c:pt>
                <c:pt idx="35">
                  <c:v>89.2957271597228</c:v>
                </c:pt>
                <c:pt idx="36">
                  <c:v>85.4324873597488</c:v>
                </c:pt>
              </c:numCache>
            </c:numRef>
          </c:val>
          <c:smooth val="0"/>
        </c:ser>
        <c:ser>
          <c:idx val="2"/>
          <c:order val="2"/>
          <c:tx>
            <c:strRef>
              <c:f>Mant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Manta!$C$56:$AM$56</c:f>
              <c:numCache>
                <c:formatCode>General</c:formatCode>
                <c:ptCount val="37"/>
                <c:pt idx="0">
                  <c:v>91.2541600153468</c:v>
                </c:pt>
                <c:pt idx="1">
                  <c:v>87.9200070983193</c:v>
                </c:pt>
                <c:pt idx="2">
                  <c:v>82.9410486795212</c:v>
                </c:pt>
                <c:pt idx="3">
                  <c:v>85.1082983436009</c:v>
                </c:pt>
                <c:pt idx="4">
                  <c:v>81.4733743502295</c:v>
                </c:pt>
                <c:pt idx="5">
                  <c:v>79.1799768252837</c:v>
                </c:pt>
                <c:pt idx="6">
                  <c:v>79.3170401907441</c:v>
                </c:pt>
                <c:pt idx="7">
                  <c:v>77.1326777085801</c:v>
                </c:pt>
                <c:pt idx="8">
                  <c:v>76.1492138291911</c:v>
                </c:pt>
                <c:pt idx="9">
                  <c:v>81.4197628609205</c:v>
                </c:pt>
                <c:pt idx="10">
                  <c:v>85.4711397780029</c:v>
                </c:pt>
                <c:pt idx="11">
                  <c:v>88.1169630743533</c:v>
                </c:pt>
                <c:pt idx="12">
                  <c:v>87.0192057812381</c:v>
                </c:pt>
                <c:pt idx="13">
                  <c:v>84.6733436881091</c:v>
                </c:pt>
                <c:pt idx="14">
                  <c:v>84.1845505704007</c:v>
                </c:pt>
                <c:pt idx="15">
                  <c:v>86.1880739108494</c:v>
                </c:pt>
                <c:pt idx="16">
                  <c:v>86.2299393644209</c:v>
                </c:pt>
                <c:pt idx="17">
                  <c:v>87.6161118491829</c:v>
                </c:pt>
                <c:pt idx="18">
                  <c:v>86.5388249344917</c:v>
                </c:pt>
                <c:pt idx="19">
                  <c:v>90.2456814310427</c:v>
                </c:pt>
                <c:pt idx="20">
                  <c:v>90.2634815397631</c:v>
                </c:pt>
                <c:pt idx="21">
                  <c:v>90.0372165208028</c:v>
                </c:pt>
                <c:pt idx="22">
                  <c:v>90.6469156606692</c:v>
                </c:pt>
                <c:pt idx="23">
                  <c:v>93.3874197503102</c:v>
                </c:pt>
                <c:pt idx="24">
                  <c:v>92.5166073242026</c:v>
                </c:pt>
                <c:pt idx="25">
                  <c:v>89.5427254968583</c:v>
                </c:pt>
                <c:pt idx="26">
                  <c:v>87.9563699270473</c:v>
                </c:pt>
                <c:pt idx="27">
                  <c:v>87.7590278270725</c:v>
                </c:pt>
                <c:pt idx="28">
                  <c:v>87.6708633054586</c:v>
                </c:pt>
                <c:pt idx="29">
                  <c:v>81.1960832558051</c:v>
                </c:pt>
                <c:pt idx="30">
                  <c:v>83.0234494514483</c:v>
                </c:pt>
                <c:pt idx="31">
                  <c:v>83.5753252596427</c:v>
                </c:pt>
                <c:pt idx="32">
                  <c:v>85.0439472455156</c:v>
                </c:pt>
                <c:pt idx="33">
                  <c:v>87.8487176924589</c:v>
                </c:pt>
                <c:pt idx="34">
                  <c:v>87.9631414972889</c:v>
                </c:pt>
                <c:pt idx="35">
                  <c:v>89.1638000051715</c:v>
                </c:pt>
                <c:pt idx="36">
                  <c:v>86.0563693807636</c:v>
                </c:pt>
              </c:numCache>
            </c:numRef>
          </c:val>
          <c:smooth val="0"/>
        </c:ser>
        <c:hiLowLines>
          <c:spPr>
            <a:ln w="0">
              <a:noFill/>
            </a:ln>
          </c:spPr>
        </c:hiLowLines>
        <c:marker val="1"/>
        <c:axId val="16337474"/>
        <c:axId val="98513575"/>
      </c:lineChart>
      <c:catAx>
        <c:axId val="1633747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8513575"/>
        <c:crossesAt val="100"/>
        <c:auto val="1"/>
        <c:lblAlgn val="ctr"/>
        <c:lblOffset val="100"/>
        <c:noMultiLvlLbl val="0"/>
      </c:catAx>
      <c:valAx>
        <c:axId val="9851357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6337474"/>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61622870"/>
        <c:axId val="54554128"/>
      </c:barChart>
      <c:catAx>
        <c:axId val="61622870"/>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54554128"/>
        <c:crossesAt val="0"/>
        <c:auto val="1"/>
        <c:lblAlgn val="ctr"/>
        <c:lblOffset val="100"/>
        <c:noMultiLvlLbl val="0"/>
      </c:catAx>
      <c:valAx>
        <c:axId val="54554128"/>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61622870"/>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3327904"/>
        <c:axId val="32462966"/>
      </c:lineChart>
      <c:catAx>
        <c:axId val="9332790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2462966"/>
        <c:crossesAt val="100"/>
        <c:auto val="1"/>
        <c:lblAlgn val="ctr"/>
        <c:lblOffset val="100"/>
        <c:noMultiLvlLbl val="0"/>
      </c:catAx>
      <c:valAx>
        <c:axId val="32462966"/>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3327904"/>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9652219"/>
        <c:axId val="22751114"/>
      </c:lineChart>
      <c:catAx>
        <c:axId val="9965221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2751114"/>
        <c:crossesAt val="100"/>
        <c:auto val="1"/>
        <c:lblAlgn val="ctr"/>
        <c:lblOffset val="100"/>
        <c:noMultiLvlLbl val="0"/>
      </c:catAx>
      <c:valAx>
        <c:axId val="2275111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965221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2714104"/>
        <c:axId val="37696325"/>
      </c:lineChart>
      <c:catAx>
        <c:axId val="6271410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7696325"/>
        <c:crossesAt val="100"/>
        <c:auto val="1"/>
        <c:lblAlgn val="ctr"/>
        <c:lblOffset val="100"/>
        <c:noMultiLvlLbl val="0"/>
      </c:catAx>
      <c:valAx>
        <c:axId val="3769632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271410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Guayaquil!$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Guayaquil!$C$54:$AM$54</c:f>
              <c:numCache>
                <c:formatCode>General</c:formatCode>
                <c:ptCount val="37"/>
                <c:pt idx="0">
                  <c:v>97.2218834701876</c:v>
                </c:pt>
                <c:pt idx="1">
                  <c:v>96.8634742078962</c:v>
                </c:pt>
                <c:pt idx="2">
                  <c:v>97.7204621523018</c:v>
                </c:pt>
                <c:pt idx="3">
                  <c:v>94.9069590918898</c:v>
                </c:pt>
                <c:pt idx="4">
                  <c:v>94.3041719470057</c:v>
                </c:pt>
                <c:pt idx="5">
                  <c:v>92.634771045248</c:v>
                </c:pt>
                <c:pt idx="6">
                  <c:v>92.4376449185084</c:v>
                </c:pt>
                <c:pt idx="7">
                  <c:v>92.2389661904675</c:v>
                </c:pt>
                <c:pt idx="8">
                  <c:v>89.7638807144891</c:v>
                </c:pt>
                <c:pt idx="9">
                  <c:v>92.6308461771426</c:v>
                </c:pt>
                <c:pt idx="10">
                  <c:v>95.8986628149622</c:v>
                </c:pt>
                <c:pt idx="11">
                  <c:v>102.440397137482</c:v>
                </c:pt>
                <c:pt idx="12">
                  <c:v>99.0458217847008</c:v>
                </c:pt>
                <c:pt idx="13">
                  <c:v>94.2057717332362</c:v>
                </c:pt>
                <c:pt idx="14">
                  <c:v>96.545645452224</c:v>
                </c:pt>
                <c:pt idx="15">
                  <c:v>98.5314337206429</c:v>
                </c:pt>
                <c:pt idx="16">
                  <c:v>94.7860968934991</c:v>
                </c:pt>
                <c:pt idx="17">
                  <c:v>95.2474596861284</c:v>
                </c:pt>
                <c:pt idx="18">
                  <c:v>92.6509512501861</c:v>
                </c:pt>
                <c:pt idx="19">
                  <c:v>95.0243601301003</c:v>
                </c:pt>
                <c:pt idx="20">
                  <c:v>93.5721612643175</c:v>
                </c:pt>
                <c:pt idx="21">
                  <c:v>95.4425734233577</c:v>
                </c:pt>
                <c:pt idx="22">
                  <c:v>96.9507684786776</c:v>
                </c:pt>
                <c:pt idx="23">
                  <c:v>97.0821606240402</c:v>
                </c:pt>
                <c:pt idx="24">
                  <c:v>100.887680895267</c:v>
                </c:pt>
                <c:pt idx="25">
                  <c:v>104.561706655546</c:v>
                </c:pt>
                <c:pt idx="26">
                  <c:v>96.8206677374258</c:v>
                </c:pt>
                <c:pt idx="27">
                  <c:v>100.229962083552</c:v>
                </c:pt>
                <c:pt idx="28">
                  <c:v>100.365675162094</c:v>
                </c:pt>
                <c:pt idx="29">
                  <c:v>95.0521907537054</c:v>
                </c:pt>
                <c:pt idx="30">
                  <c:v>97.0637423323447</c:v>
                </c:pt>
                <c:pt idx="31">
                  <c:v>96.6305789744803</c:v>
                </c:pt>
                <c:pt idx="32">
                  <c:v>94.351259074105</c:v>
                </c:pt>
                <c:pt idx="33">
                  <c:v>94.3355492106637</c:v>
                </c:pt>
                <c:pt idx="34">
                  <c:v>98.3602645202977</c:v>
                </c:pt>
                <c:pt idx="35">
                  <c:v>95.8235480131198</c:v>
                </c:pt>
                <c:pt idx="36">
                  <c:v>94.5060286045624</c:v>
                </c:pt>
              </c:numCache>
            </c:numRef>
          </c:val>
          <c:smooth val="0"/>
        </c:ser>
        <c:ser>
          <c:idx val="1"/>
          <c:order val="1"/>
          <c:tx>
            <c:strRef>
              <c:f>Guayaquil!$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Guayaquil!$C$55:$AM$55</c:f>
              <c:numCache>
                <c:formatCode>General</c:formatCode>
                <c:ptCount val="37"/>
                <c:pt idx="0">
                  <c:v>92.6076693248242</c:v>
                </c:pt>
                <c:pt idx="1">
                  <c:v>90.4547649357543</c:v>
                </c:pt>
                <c:pt idx="2">
                  <c:v>86.3077890361557</c:v>
                </c:pt>
                <c:pt idx="3">
                  <c:v>85.2352245023453</c:v>
                </c:pt>
                <c:pt idx="4">
                  <c:v>86.5663928840501</c:v>
                </c:pt>
                <c:pt idx="5">
                  <c:v>86.0922777490387</c:v>
                </c:pt>
                <c:pt idx="6">
                  <c:v>83.1766533790395</c:v>
                </c:pt>
                <c:pt idx="7">
                  <c:v>80.3678950950435</c:v>
                </c:pt>
                <c:pt idx="8">
                  <c:v>79.2243804667645</c:v>
                </c:pt>
                <c:pt idx="9">
                  <c:v>87.761353574018</c:v>
                </c:pt>
                <c:pt idx="10">
                  <c:v>92.7670146026794</c:v>
                </c:pt>
                <c:pt idx="11">
                  <c:v>97.148576988521</c:v>
                </c:pt>
                <c:pt idx="12">
                  <c:v>93.4012036033095</c:v>
                </c:pt>
                <c:pt idx="13">
                  <c:v>86.7364028068702</c:v>
                </c:pt>
                <c:pt idx="14">
                  <c:v>88.8464631489384</c:v>
                </c:pt>
                <c:pt idx="15">
                  <c:v>89.4181987201925</c:v>
                </c:pt>
                <c:pt idx="16">
                  <c:v>89.1069744294339</c:v>
                </c:pt>
                <c:pt idx="17">
                  <c:v>94.8645819653665</c:v>
                </c:pt>
                <c:pt idx="18">
                  <c:v>92.217420862113</c:v>
                </c:pt>
                <c:pt idx="19">
                  <c:v>93.8970029267722</c:v>
                </c:pt>
                <c:pt idx="20">
                  <c:v>93.7758530102898</c:v>
                </c:pt>
                <c:pt idx="21">
                  <c:v>95.4267602631153</c:v>
                </c:pt>
                <c:pt idx="22">
                  <c:v>98.2795476785601</c:v>
                </c:pt>
                <c:pt idx="23">
                  <c:v>103.545354472443</c:v>
                </c:pt>
                <c:pt idx="24">
                  <c:v>100.84006213078</c:v>
                </c:pt>
                <c:pt idx="25">
                  <c:v>99.9335557402095</c:v>
                </c:pt>
                <c:pt idx="26">
                  <c:v>95.6600124948107</c:v>
                </c:pt>
                <c:pt idx="27">
                  <c:v>95.8048058541462</c:v>
                </c:pt>
                <c:pt idx="28">
                  <c:v>97.7067488769135</c:v>
                </c:pt>
                <c:pt idx="29">
                  <c:v>92.0144175379894</c:v>
                </c:pt>
                <c:pt idx="30">
                  <c:v>92.4631339983343</c:v>
                </c:pt>
                <c:pt idx="31">
                  <c:v>90.9304328290543</c:v>
                </c:pt>
                <c:pt idx="32">
                  <c:v>89.5701944404549</c:v>
                </c:pt>
                <c:pt idx="33">
                  <c:v>90.347195552545</c:v>
                </c:pt>
                <c:pt idx="34">
                  <c:v>95.1939457930432</c:v>
                </c:pt>
                <c:pt idx="35">
                  <c:v>94.8266401803038</c:v>
                </c:pt>
                <c:pt idx="36">
                  <c:v>93.6791464967552</c:v>
                </c:pt>
              </c:numCache>
            </c:numRef>
          </c:val>
          <c:smooth val="0"/>
        </c:ser>
        <c:ser>
          <c:idx val="2"/>
          <c:order val="2"/>
          <c:tx>
            <c:strRef>
              <c:f>Guayaquil!$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Guayaquil!$C$56:$AM$56</c:f>
              <c:numCache>
                <c:formatCode>General</c:formatCode>
                <c:ptCount val="37"/>
                <c:pt idx="0">
                  <c:v>94.8867326634431</c:v>
                </c:pt>
                <c:pt idx="1">
                  <c:v>93.6042883116781</c:v>
                </c:pt>
                <c:pt idx="2">
                  <c:v>91.8370134093901</c:v>
                </c:pt>
                <c:pt idx="3">
                  <c:v>89.9411805850475</c:v>
                </c:pt>
                <c:pt idx="4">
                  <c:v>90.3524875106906</c:v>
                </c:pt>
                <c:pt idx="5">
                  <c:v>89.3036305983475</c:v>
                </c:pt>
                <c:pt idx="6">
                  <c:v>87.6849699239357</c:v>
                </c:pt>
                <c:pt idx="7">
                  <c:v>86.0990798932878</c:v>
                </c:pt>
                <c:pt idx="8">
                  <c:v>84.3296379566398</c:v>
                </c:pt>
                <c:pt idx="9">
                  <c:v>90.1632322136507</c:v>
                </c:pt>
                <c:pt idx="10">
                  <c:v>94.3198423118541</c:v>
                </c:pt>
                <c:pt idx="11">
                  <c:v>99.7594046095169</c:v>
                </c:pt>
                <c:pt idx="12">
                  <c:v>96.1821135480498</c:v>
                </c:pt>
                <c:pt idx="13">
                  <c:v>90.3939697313158</c:v>
                </c:pt>
                <c:pt idx="14">
                  <c:v>92.6160846228208</c:v>
                </c:pt>
                <c:pt idx="15">
                  <c:v>93.8642813887046</c:v>
                </c:pt>
                <c:pt idx="16">
                  <c:v>91.9026784819402</c:v>
                </c:pt>
                <c:pt idx="17">
                  <c:v>95.0558280506128</c:v>
                </c:pt>
                <c:pt idx="18">
                  <c:v>92.4339318903698</c:v>
                </c:pt>
                <c:pt idx="19">
                  <c:v>94.4589996837288</c:v>
                </c:pt>
                <c:pt idx="20">
                  <c:v>93.6739517719722</c:v>
                </c:pt>
                <c:pt idx="21">
                  <c:v>95.434666515714</c:v>
                </c:pt>
                <c:pt idx="22">
                  <c:v>97.6128970637243</c:v>
                </c:pt>
                <c:pt idx="23">
                  <c:v>100.261691262251</c:v>
                </c:pt>
                <c:pt idx="24">
                  <c:v>100.863868702866</c:v>
                </c:pt>
                <c:pt idx="25">
                  <c:v>102.221441685947</c:v>
                </c:pt>
                <c:pt idx="26">
                  <c:v>96.238590417348</c:v>
                </c:pt>
                <c:pt idx="27">
                  <c:v>97.992408166057</c:v>
                </c:pt>
                <c:pt idx="28">
                  <c:v>99.0272882539181</c:v>
                </c:pt>
                <c:pt idx="29">
                  <c:v>93.5209707387176</c:v>
                </c:pt>
                <c:pt idx="30">
                  <c:v>94.7355150598517</c:v>
                </c:pt>
                <c:pt idx="31">
                  <c:v>93.7371877680977</c:v>
                </c:pt>
                <c:pt idx="32">
                  <c:v>91.9296503907707</c:v>
                </c:pt>
                <c:pt idx="33">
                  <c:v>92.3198370454181</c:v>
                </c:pt>
                <c:pt idx="34">
                  <c:v>96.7641549796959</c:v>
                </c:pt>
                <c:pt idx="35">
                  <c:v>95.3237908826552</c:v>
                </c:pt>
                <c:pt idx="36">
                  <c:v>94.0916792201805</c:v>
                </c:pt>
              </c:numCache>
            </c:numRef>
          </c:val>
          <c:smooth val="0"/>
        </c:ser>
        <c:hiLowLines>
          <c:spPr>
            <a:ln w="0">
              <a:noFill/>
            </a:ln>
          </c:spPr>
        </c:hiLowLines>
        <c:marker val="1"/>
        <c:axId val="74772939"/>
        <c:axId val="53510349"/>
      </c:lineChart>
      <c:catAx>
        <c:axId val="7477293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3510349"/>
        <c:crossesAt val="100"/>
        <c:auto val="1"/>
        <c:lblAlgn val="ctr"/>
        <c:lblOffset val="100"/>
        <c:noMultiLvlLbl val="0"/>
      </c:catAx>
      <c:valAx>
        <c:axId val="5351034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4772939"/>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8468733"/>
        <c:axId val="40612420"/>
      </c:lineChart>
      <c:catAx>
        <c:axId val="2846873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0612420"/>
        <c:crossesAt val="100"/>
        <c:auto val="1"/>
        <c:lblAlgn val="ctr"/>
        <c:lblOffset val="100"/>
        <c:noMultiLvlLbl val="0"/>
      </c:catAx>
      <c:valAx>
        <c:axId val="4061242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846873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Nacional!$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Nacional!$C$54:$AM$54</c:f>
              <c:numCache>
                <c:formatCode>General</c:formatCode>
                <c:ptCount val="37"/>
                <c:pt idx="0">
                  <c:v>97.1038468066132</c:v>
                </c:pt>
                <c:pt idx="1">
                  <c:v>96.8237189923125</c:v>
                </c:pt>
                <c:pt idx="2">
                  <c:v>97.3961928591188</c:v>
                </c:pt>
                <c:pt idx="3">
                  <c:v>94.8019820496527</c:v>
                </c:pt>
                <c:pt idx="4">
                  <c:v>93.5287386280661</c:v>
                </c:pt>
                <c:pt idx="5">
                  <c:v>92.317712025931</c:v>
                </c:pt>
                <c:pt idx="6">
                  <c:v>92.6657231820208</c:v>
                </c:pt>
                <c:pt idx="7">
                  <c:v>92.7590901857088</c:v>
                </c:pt>
                <c:pt idx="8">
                  <c:v>91.1893418633113</c:v>
                </c:pt>
                <c:pt idx="9">
                  <c:v>92.5219231686536</c:v>
                </c:pt>
                <c:pt idx="10">
                  <c:v>95.9572024690347</c:v>
                </c:pt>
                <c:pt idx="11">
                  <c:v>98.8362487063521</c:v>
                </c:pt>
                <c:pt idx="12">
                  <c:v>98.2611400513127</c:v>
                </c:pt>
                <c:pt idx="13">
                  <c:v>94.6764144236475</c:v>
                </c:pt>
                <c:pt idx="14">
                  <c:v>94.8668204453248</c:v>
                </c:pt>
                <c:pt idx="15">
                  <c:v>97.6676393366462</c:v>
                </c:pt>
                <c:pt idx="16">
                  <c:v>94.4317709810366</c:v>
                </c:pt>
                <c:pt idx="17">
                  <c:v>95.9745784969384</c:v>
                </c:pt>
                <c:pt idx="18">
                  <c:v>94.6983345135035</c:v>
                </c:pt>
                <c:pt idx="19">
                  <c:v>97.686332155888</c:v>
                </c:pt>
                <c:pt idx="20">
                  <c:v>96.9428895856004</c:v>
                </c:pt>
                <c:pt idx="21">
                  <c:v>96.4094382471049</c:v>
                </c:pt>
                <c:pt idx="22">
                  <c:v>97.1001639824683</c:v>
                </c:pt>
                <c:pt idx="23">
                  <c:v>97.8014838087404</c:v>
                </c:pt>
                <c:pt idx="24">
                  <c:v>100.689349948326</c:v>
                </c:pt>
                <c:pt idx="25">
                  <c:v>99.8121361222312</c:v>
                </c:pt>
                <c:pt idx="26">
                  <c:v>95.6952552561046</c:v>
                </c:pt>
                <c:pt idx="27">
                  <c:v>97.8225447289486</c:v>
                </c:pt>
                <c:pt idx="28">
                  <c:v>98.4097513245621</c:v>
                </c:pt>
                <c:pt idx="29">
                  <c:v>93.4923129170339</c:v>
                </c:pt>
                <c:pt idx="30">
                  <c:v>96.0220190570002</c:v>
                </c:pt>
                <c:pt idx="31">
                  <c:v>96.3214157590382</c:v>
                </c:pt>
                <c:pt idx="32">
                  <c:v>96.47883185139</c:v>
                </c:pt>
                <c:pt idx="33">
                  <c:v>95.9955261752953</c:v>
                </c:pt>
                <c:pt idx="34">
                  <c:v>98.6115403626888</c:v>
                </c:pt>
                <c:pt idx="35">
                  <c:v>96.8995389332631</c:v>
                </c:pt>
                <c:pt idx="36">
                  <c:v>93.1012025306408</c:v>
                </c:pt>
              </c:numCache>
            </c:numRef>
          </c:val>
          <c:smooth val="0"/>
        </c:ser>
        <c:ser>
          <c:idx val="1"/>
          <c:order val="1"/>
          <c:tx>
            <c:strRef>
              <c:f>Nacional!$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Nacional!$C$55:$AM$55</c:f>
              <c:numCache>
                <c:formatCode>General</c:formatCode>
                <c:ptCount val="37"/>
                <c:pt idx="0">
                  <c:v>99.4342116223699</c:v>
                </c:pt>
                <c:pt idx="1">
                  <c:v>93.0846357407825</c:v>
                </c:pt>
                <c:pt idx="2">
                  <c:v>89.0484893643229</c:v>
                </c:pt>
                <c:pt idx="3">
                  <c:v>87.6654941172415</c:v>
                </c:pt>
                <c:pt idx="4">
                  <c:v>89.5340212331655</c:v>
                </c:pt>
                <c:pt idx="5">
                  <c:v>88.3680158512346</c:v>
                </c:pt>
                <c:pt idx="6">
                  <c:v>89.5909778400293</c:v>
                </c:pt>
                <c:pt idx="7">
                  <c:v>87.6511507113453</c:v>
                </c:pt>
                <c:pt idx="8">
                  <c:v>85.9253081214509</c:v>
                </c:pt>
                <c:pt idx="9">
                  <c:v>94.4575682789069</c:v>
                </c:pt>
                <c:pt idx="10">
                  <c:v>100.340844259578</c:v>
                </c:pt>
                <c:pt idx="11">
                  <c:v>102.024205247233</c:v>
                </c:pt>
                <c:pt idx="12">
                  <c:v>100.123770749598</c:v>
                </c:pt>
                <c:pt idx="13">
                  <c:v>95.3107255816898</c:v>
                </c:pt>
                <c:pt idx="14">
                  <c:v>93.984802306102</c:v>
                </c:pt>
                <c:pt idx="15">
                  <c:v>95.8297922358057</c:v>
                </c:pt>
                <c:pt idx="16">
                  <c:v>95.8499801242532</c:v>
                </c:pt>
                <c:pt idx="17">
                  <c:v>102.464806242675</c:v>
                </c:pt>
                <c:pt idx="18">
                  <c:v>103.495604629084</c:v>
                </c:pt>
                <c:pt idx="19">
                  <c:v>105.967278720592</c:v>
                </c:pt>
                <c:pt idx="20">
                  <c:v>104.496795905734</c:v>
                </c:pt>
                <c:pt idx="21">
                  <c:v>103.49404473175</c:v>
                </c:pt>
                <c:pt idx="22">
                  <c:v>105.213695606928</c:v>
                </c:pt>
                <c:pt idx="23">
                  <c:v>111.77613339251</c:v>
                </c:pt>
                <c:pt idx="24">
                  <c:v>106.263189956958</c:v>
                </c:pt>
                <c:pt idx="25">
                  <c:v>102.381873025125</c:v>
                </c:pt>
                <c:pt idx="26">
                  <c:v>99.4674422837246</c:v>
                </c:pt>
                <c:pt idx="27">
                  <c:v>100.874779736601</c:v>
                </c:pt>
                <c:pt idx="28">
                  <c:v>102.725254729105</c:v>
                </c:pt>
                <c:pt idx="29">
                  <c:v>98.1031916095712</c:v>
                </c:pt>
                <c:pt idx="30">
                  <c:v>99.88909012533</c:v>
                </c:pt>
                <c:pt idx="31">
                  <c:v>98.208184030146</c:v>
                </c:pt>
                <c:pt idx="32">
                  <c:v>98.3985933090215</c:v>
                </c:pt>
                <c:pt idx="33">
                  <c:v>98.4847229880793</c:v>
                </c:pt>
                <c:pt idx="34">
                  <c:v>100.952760258704</c:v>
                </c:pt>
                <c:pt idx="35">
                  <c:v>102.33884624507</c:v>
                </c:pt>
                <c:pt idx="36">
                  <c:v>98.8665665888583</c:v>
                </c:pt>
              </c:numCache>
            </c:numRef>
          </c:val>
          <c:smooth val="0"/>
        </c:ser>
        <c:ser>
          <c:idx val="2"/>
          <c:order val="2"/>
          <c:tx>
            <c:strRef>
              <c:f>Nacional!$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Ene 2008</c:v>
                </c:pt>
                <c:pt idx="1">
                  <c:v>Feb</c:v>
                </c:pt>
                <c:pt idx="2">
                  <c:v>Mar</c:v>
                </c:pt>
                <c:pt idx="3">
                  <c:v>Abr</c:v>
                </c:pt>
                <c:pt idx="4">
                  <c:v>May</c:v>
                </c:pt>
                <c:pt idx="5">
                  <c:v>Jun</c:v>
                </c:pt>
                <c:pt idx="6">
                  <c:v>Jul</c:v>
                </c:pt>
                <c:pt idx="7">
                  <c:v>Ago</c:v>
                </c:pt>
                <c:pt idx="8">
                  <c:v>Sep</c:v>
                </c:pt>
                <c:pt idx="9">
                  <c:v>Oct</c:v>
                </c:pt>
                <c:pt idx="10">
                  <c:v>Nov</c:v>
                </c:pt>
                <c:pt idx="11">
                  <c:v>Dic</c:v>
                </c:pt>
                <c:pt idx="12">
                  <c:v>Ene 2009</c:v>
                </c:pt>
                <c:pt idx="13">
                  <c:v>Feb </c:v>
                </c:pt>
                <c:pt idx="14">
                  <c:v>Mar</c:v>
                </c:pt>
                <c:pt idx="15">
                  <c:v>Abr</c:v>
                </c:pt>
                <c:pt idx="16">
                  <c:v>May</c:v>
                </c:pt>
                <c:pt idx="17">
                  <c:v>Jun</c:v>
                </c:pt>
                <c:pt idx="18">
                  <c:v>Jul</c:v>
                </c:pt>
                <c:pt idx="19">
                  <c:v>Ago</c:v>
                </c:pt>
                <c:pt idx="20">
                  <c:v>Sep</c:v>
                </c:pt>
                <c:pt idx="21">
                  <c:v>Oct</c:v>
                </c:pt>
                <c:pt idx="22">
                  <c:v>Nov</c:v>
                </c:pt>
                <c:pt idx="23">
                  <c:v>Dic</c:v>
                </c:pt>
                <c:pt idx="24">
                  <c:v>Ene 2010</c:v>
                </c:pt>
                <c:pt idx="25">
                  <c:v>Feb</c:v>
                </c:pt>
                <c:pt idx="26">
                  <c:v>Mar</c:v>
                </c:pt>
                <c:pt idx="27">
                  <c:v>Abr</c:v>
                </c:pt>
                <c:pt idx="28">
                  <c:v>May</c:v>
                </c:pt>
                <c:pt idx="29">
                  <c:v>Jun</c:v>
                </c:pt>
                <c:pt idx="30">
                  <c:v>Jul</c:v>
                </c:pt>
                <c:pt idx="31">
                  <c:v>Ago</c:v>
                </c:pt>
                <c:pt idx="32">
                  <c:v>Sep</c:v>
                </c:pt>
                <c:pt idx="33">
                  <c:v>Oct</c:v>
                </c:pt>
                <c:pt idx="34">
                  <c:v>Nov</c:v>
                </c:pt>
                <c:pt idx="35">
                  <c:v>Dic</c:v>
                </c:pt>
                <c:pt idx="36">
                  <c:v>Ene 2011</c:v>
                </c:pt>
              </c:strCache>
            </c:strRef>
          </c:cat>
          <c:val>
            <c:numRef>
              <c:f>Nacional!$C$56:$AM$56</c:f>
              <c:numCache>
                <c:formatCode>General</c:formatCode>
                <c:ptCount val="37"/>
                <c:pt idx="0">
                  <c:v>98.2621211490723</c:v>
                </c:pt>
                <c:pt idx="1">
                  <c:v>94.9357709900083</c:v>
                </c:pt>
                <c:pt idx="2">
                  <c:v>93.1288561292406</c:v>
                </c:pt>
                <c:pt idx="3">
                  <c:v>91.1639325593004</c:v>
                </c:pt>
                <c:pt idx="4">
                  <c:v>91.5095845812691</c:v>
                </c:pt>
                <c:pt idx="5">
                  <c:v>90.3212767827004</c:v>
                </c:pt>
                <c:pt idx="6">
                  <c:v>91.1153815342433</c:v>
                </c:pt>
                <c:pt idx="7">
                  <c:v>90.1689580383118</c:v>
                </c:pt>
                <c:pt idx="8">
                  <c:v>88.5182031957119</c:v>
                </c:pt>
                <c:pt idx="9">
                  <c:v>93.4847360535337</c:v>
                </c:pt>
                <c:pt idx="10">
                  <c:v>98.1245469214008</c:v>
                </c:pt>
                <c:pt idx="11">
                  <c:v>100.417576767633</c:v>
                </c:pt>
                <c:pt idx="12">
                  <c:v>99.1880832564668</c:v>
                </c:pt>
                <c:pt idx="13">
                  <c:v>94.9930405566145</c:v>
                </c:pt>
                <c:pt idx="14">
                  <c:v>94.4247815192724</c:v>
                </c:pt>
                <c:pt idx="15">
                  <c:v>96.7443516996853</c:v>
                </c:pt>
                <c:pt idx="16">
                  <c:v>95.1382329646204</c:v>
                </c:pt>
                <c:pt idx="17">
                  <c:v>99.1666102572395</c:v>
                </c:pt>
                <c:pt idx="18">
                  <c:v>98.9992999361225</c:v>
                </c:pt>
                <c:pt idx="19">
                  <c:v>101.742590819948</c:v>
                </c:pt>
                <c:pt idx="20">
                  <c:v>100.649000727969</c:v>
                </c:pt>
                <c:pt idx="21">
                  <c:v>99.888951914157</c:v>
                </c:pt>
                <c:pt idx="22">
                  <c:v>101.075551428791</c:v>
                </c:pt>
                <c:pt idx="23">
                  <c:v>104.555591434371</c:v>
                </c:pt>
                <c:pt idx="24">
                  <c:v>103.438733171871</c:v>
                </c:pt>
                <c:pt idx="25">
                  <c:v>101.088839378206</c:v>
                </c:pt>
                <c:pt idx="26">
                  <c:v>97.5631194612641</c:v>
                </c:pt>
                <c:pt idx="27">
                  <c:v>99.3369400213558</c:v>
                </c:pt>
                <c:pt idx="28">
                  <c:v>100.544352266269</c:v>
                </c:pt>
                <c:pt idx="29">
                  <c:v>95.7700072471636</c:v>
                </c:pt>
                <c:pt idx="30">
                  <c:v>97.9364697934372</c:v>
                </c:pt>
                <c:pt idx="31">
                  <c:v>97.2602247833503</c:v>
                </c:pt>
                <c:pt idx="32">
                  <c:v>97.433984514</c:v>
                </c:pt>
                <c:pt idx="33">
                  <c:v>97.2321593068305</c:v>
                </c:pt>
                <c:pt idx="34">
                  <c:v>99.7752834773025</c:v>
                </c:pt>
                <c:pt idx="35">
                  <c:v>99.582061718511</c:v>
                </c:pt>
                <c:pt idx="36">
                  <c:v>95.9405870291525</c:v>
                </c:pt>
              </c:numCache>
            </c:numRef>
          </c:val>
          <c:smooth val="0"/>
        </c:ser>
        <c:hiLowLines>
          <c:spPr>
            <a:ln w="0">
              <a:noFill/>
            </a:ln>
          </c:spPr>
        </c:hiLowLines>
        <c:marker val="1"/>
        <c:axId val="99589600"/>
        <c:axId val="10082624"/>
      </c:lineChart>
      <c:catAx>
        <c:axId val="9958960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0082624"/>
        <c:crossesAt val="100"/>
        <c:auto val="1"/>
        <c:lblAlgn val="ctr"/>
        <c:lblOffset val="100"/>
        <c:noMultiLvlLbl val="0"/>
      </c:catAx>
      <c:valAx>
        <c:axId val="1008262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9589600"/>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26670370"/>
        <c:axId val="59096363"/>
      </c:barChart>
      <c:catAx>
        <c:axId val="26670370"/>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59096363"/>
        <c:crossesAt val="0"/>
        <c:auto val="1"/>
        <c:lblAlgn val="ctr"/>
        <c:lblOffset val="100"/>
        <c:noMultiLvlLbl val="0"/>
      </c:catAx>
      <c:valAx>
        <c:axId val="59096363"/>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26670370"/>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2265575"/>
        <c:axId val="48183316"/>
      </c:lineChart>
      <c:catAx>
        <c:axId val="7226557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8183316"/>
        <c:crossesAt val="100"/>
        <c:auto val="1"/>
        <c:lblAlgn val="ctr"/>
        <c:lblOffset val="100"/>
        <c:noMultiLvlLbl val="0"/>
      </c:catAx>
      <c:valAx>
        <c:axId val="48183316"/>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2265575"/>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11.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
</Relationships>
</file>

<file path=xl/drawings/_rels/drawing12.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Relationship Id="rId5" Type="http://schemas.openxmlformats.org/officeDocument/2006/relationships/chart" Target="../charts/chart52.xml"/>
</Relationships>
</file>

<file path=xl/drawings/_rels/drawing13.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Relationship Id="rId4" Type="http://schemas.openxmlformats.org/officeDocument/2006/relationships/chart" Target="../charts/chart56.xml"/><Relationship Id="rId5" Type="http://schemas.openxmlformats.org/officeDocument/2006/relationships/chart" Target="../charts/chart57.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_rels/drawing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
</Relationships>
</file>

<file path=xl/drawings/_rels/drawing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
</Relationships>
</file>

<file path=xl/drawings/_rels/drawing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
</Relationships>
</file>

<file path=xl/drawings/_rels/drawing9.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5.94</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81160</xdr:colOff>
      <xdr:row>0</xdr:row>
      <xdr:rowOff>0</xdr:rowOff>
    </xdr:from>
    <xdr:to>
      <xdr:col>0</xdr:col>
      <xdr:colOff>4152240</xdr:colOff>
      <xdr:row>2</xdr:row>
      <xdr:rowOff>142560</xdr:rowOff>
    </xdr:to>
    <xdr:pic>
      <xdr:nvPicPr>
        <xdr:cNvPr id="6" name="Picture 10" descr="LOGO INEC (1)"/>
        <xdr:cNvPicPr/>
      </xdr:nvPicPr>
      <xdr:blipFill>
        <a:blip r:embed="rId3"/>
        <a:stretch/>
      </xdr:blipFill>
      <xdr:spPr>
        <a:xfrm>
          <a:off x="2981160" y="0"/>
          <a:ext cx="1171080" cy="466560"/>
        </a:xfrm>
        <a:prstGeom prst="rect">
          <a:avLst/>
        </a:prstGeom>
        <a:ln w="9525">
          <a:noFill/>
        </a:ln>
      </xdr:spPr>
    </xdr:pic>
    <xdr:clientData/>
  </xdr:twoCellAnchor>
  <xdr:twoCellAnchor editAs="twoCell">
    <xdr:from>
      <xdr:col>5</xdr:col>
      <xdr:colOff>28440</xdr:colOff>
      <xdr:row>13</xdr:row>
      <xdr:rowOff>57240</xdr:rowOff>
    </xdr:from>
    <xdr:to>
      <xdr:col>5</xdr:col>
      <xdr:colOff>380520</xdr:colOff>
      <xdr:row>14</xdr:row>
      <xdr:rowOff>75960</xdr:rowOff>
    </xdr:to>
    <xdr:sp>
      <xdr:nvSpPr>
        <xdr:cNvPr id="7" name="Text Box 7"/>
        <xdr:cNvSpPr/>
      </xdr:nvSpPr>
      <xdr:spPr>
        <a:xfrm>
          <a:off x="6894720" y="216216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8.87</a:t>
          </a:r>
          <a:endParaRPr b="0" lang="en-US" sz="800" spc="-1" strike="noStrike">
            <a:latin typeface="Times New Roman"/>
          </a:endParaRPr>
        </a:p>
      </xdr:txBody>
    </xdr:sp>
    <xdr:clientData/>
  </xdr:twoCellAnchor>
  <xdr:twoCellAnchor editAs="twoCell">
    <xdr:from>
      <xdr:col>5</xdr:col>
      <xdr:colOff>19080</xdr:colOff>
      <xdr:row>14</xdr:row>
      <xdr:rowOff>114480</xdr:rowOff>
    </xdr:from>
    <xdr:to>
      <xdr:col>5</xdr:col>
      <xdr:colOff>371160</xdr:colOff>
      <xdr:row>15</xdr:row>
      <xdr:rowOff>133200</xdr:rowOff>
    </xdr:to>
    <xdr:sp>
      <xdr:nvSpPr>
        <xdr:cNvPr id="8" name="Text Box 7"/>
        <xdr:cNvSpPr/>
      </xdr:nvSpPr>
      <xdr:spPr>
        <a:xfrm>
          <a:off x="6885360" y="238140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5.94</a:t>
          </a:r>
          <a:endParaRPr b="0" lang="en-US" sz="800" spc="-1" strike="noStrike">
            <a:latin typeface="Times New Roman"/>
          </a:endParaRPr>
        </a:p>
      </xdr:txBody>
    </xdr:sp>
    <xdr:clientData/>
  </xdr:twoCellAnchor>
  <xdr:twoCellAnchor editAs="twoCell">
    <xdr:from>
      <xdr:col>5</xdr:col>
      <xdr:colOff>28440</xdr:colOff>
      <xdr:row>16</xdr:row>
      <xdr:rowOff>19080</xdr:rowOff>
    </xdr:from>
    <xdr:to>
      <xdr:col>5</xdr:col>
      <xdr:colOff>380520</xdr:colOff>
      <xdr:row>17</xdr:row>
      <xdr:rowOff>37800</xdr:rowOff>
    </xdr:to>
    <xdr:sp>
      <xdr:nvSpPr>
        <xdr:cNvPr id="9" name="Text Box 7"/>
        <xdr:cNvSpPr/>
      </xdr:nvSpPr>
      <xdr:spPr>
        <a:xfrm>
          <a:off x="6894720" y="261000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3.10</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5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6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6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6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6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6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6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6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6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85680</xdr:rowOff>
    </xdr:from>
    <xdr:to>
      <xdr:col>38</xdr:col>
      <xdr:colOff>261360</xdr:colOff>
      <xdr:row>3</xdr:row>
      <xdr:rowOff>37800</xdr:rowOff>
    </xdr:to>
    <xdr:sp>
      <xdr:nvSpPr>
        <xdr:cNvPr id="268" name="Text Box 83"/>
        <xdr:cNvSpPr/>
      </xdr:nvSpPr>
      <xdr:spPr>
        <a:xfrm>
          <a:off x="95400" y="856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6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7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7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7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7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7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7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7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7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7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8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8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8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8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8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8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8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8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8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0</xdr:col>
      <xdr:colOff>237960</xdr:colOff>
      <xdr:row>3</xdr:row>
      <xdr:rowOff>47520</xdr:rowOff>
    </xdr:from>
    <xdr:to>
      <xdr:col>25</xdr:col>
      <xdr:colOff>94680</xdr:colOff>
      <xdr:row>4</xdr:row>
      <xdr:rowOff>47160</xdr:rowOff>
    </xdr:to>
    <xdr:sp>
      <xdr:nvSpPr>
        <xdr:cNvPr id="289" name="Text Box 106"/>
        <xdr:cNvSpPr/>
      </xdr:nvSpPr>
      <xdr:spPr>
        <a:xfrm>
          <a:off x="3558960" y="590400"/>
          <a:ext cx="378108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ENE.2008 - ENE.2011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9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9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9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9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9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9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9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9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9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9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28600</xdr:colOff>
      <xdr:row>0</xdr:row>
      <xdr:rowOff>0</xdr:rowOff>
    </xdr:from>
    <xdr:to>
      <xdr:col>39</xdr:col>
      <xdr:colOff>132840</xdr:colOff>
      <xdr:row>2</xdr:row>
      <xdr:rowOff>142560</xdr:rowOff>
    </xdr:to>
    <xdr:sp>
      <xdr:nvSpPr>
        <xdr:cNvPr id="303" name="Text Box 83"/>
        <xdr:cNvSpPr/>
      </xdr:nvSpPr>
      <xdr:spPr>
        <a:xfrm>
          <a:off x="22860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0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0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0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0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1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1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1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57240</xdr:colOff>
      <xdr:row>3</xdr:row>
      <xdr:rowOff>0</xdr:rowOff>
    </xdr:from>
    <xdr:to>
      <xdr:col>25</xdr:col>
      <xdr:colOff>171360</xdr:colOff>
      <xdr:row>3</xdr:row>
      <xdr:rowOff>180720</xdr:rowOff>
    </xdr:to>
    <xdr:sp>
      <xdr:nvSpPr>
        <xdr:cNvPr id="324" name="Text Box 106"/>
        <xdr:cNvSpPr/>
      </xdr:nvSpPr>
      <xdr:spPr>
        <a:xfrm>
          <a:off x="3901680" y="542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ENE.2008 - ENE.2011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2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2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2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2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2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3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3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3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3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33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3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3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3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9520</xdr:colOff>
      <xdr:row>0</xdr:row>
      <xdr:rowOff>0</xdr:rowOff>
    </xdr:from>
    <xdr:to>
      <xdr:col>39</xdr:col>
      <xdr:colOff>113760</xdr:colOff>
      <xdr:row>2</xdr:row>
      <xdr:rowOff>142560</xdr:rowOff>
    </xdr:to>
    <xdr:sp>
      <xdr:nvSpPr>
        <xdr:cNvPr id="338" name="Text Box 83"/>
        <xdr:cNvSpPr/>
      </xdr:nvSpPr>
      <xdr:spPr>
        <a:xfrm>
          <a:off x="20952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3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4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4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4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4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4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4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4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4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4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4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5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5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5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5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5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5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5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5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76320</xdr:colOff>
      <xdr:row>3</xdr:row>
      <xdr:rowOff>0</xdr:rowOff>
    </xdr:from>
    <xdr:to>
      <xdr:col>27</xdr:col>
      <xdr:colOff>66600</xdr:colOff>
      <xdr:row>3</xdr:row>
      <xdr:rowOff>142560</xdr:rowOff>
    </xdr:to>
    <xdr:sp>
      <xdr:nvSpPr>
        <xdr:cNvPr id="359" name="Text Box 106"/>
        <xdr:cNvSpPr/>
      </xdr:nvSpPr>
      <xdr:spPr>
        <a:xfrm>
          <a:off x="3920760" y="542880"/>
          <a:ext cx="3914280" cy="1425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ENE.2008 - ENE.2011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6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6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6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6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6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6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6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6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6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36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7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7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7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73"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7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7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7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7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7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7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8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8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8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8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8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8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8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8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8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8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9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9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9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9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71360</xdr:colOff>
      <xdr:row>2</xdr:row>
      <xdr:rowOff>181080</xdr:rowOff>
    </xdr:from>
    <xdr:to>
      <xdr:col>26</xdr:col>
      <xdr:colOff>161640</xdr:colOff>
      <xdr:row>3</xdr:row>
      <xdr:rowOff>133200</xdr:rowOff>
    </xdr:to>
    <xdr:sp>
      <xdr:nvSpPr>
        <xdr:cNvPr id="394" name="Text Box 106"/>
        <xdr:cNvSpPr/>
      </xdr:nvSpPr>
      <xdr:spPr>
        <a:xfrm>
          <a:off x="3754080" y="533520"/>
          <a:ext cx="3914640" cy="1425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ENE.2008 - ENE.2011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76400850016777</cdr:x>
      <cdr:y>0.363199478700008</cdr:y>
    </cdr:to>
    <cdr:sp>
      <cdr:nvSpPr>
        <cdr:cNvPr id="2" name="Line 2"/>
        <cdr:cNvSpPr/>
      </cdr:nvSpPr>
      <cdr:spPr>
        <a:xfrm>
          <a:off x="400680" y="1604880"/>
          <a:ext cx="5884920" cy="36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81080</xdr:colOff>
      <xdr:row>0</xdr:row>
      <xdr:rowOff>38160</xdr:rowOff>
    </xdr:from>
    <xdr:to>
      <xdr:col>39</xdr:col>
      <xdr:colOff>85320</xdr:colOff>
      <xdr:row>3</xdr:row>
      <xdr:rowOff>133200</xdr:rowOff>
    </xdr:to>
    <xdr:sp>
      <xdr:nvSpPr>
        <xdr:cNvPr id="23" name="Text Box 83"/>
        <xdr:cNvSpPr/>
      </xdr:nvSpPr>
      <xdr:spPr>
        <a:xfrm>
          <a:off x="181080" y="38160"/>
          <a:ext cx="10812240" cy="63792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9"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40"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4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4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4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28440</xdr:colOff>
      <xdr:row>3</xdr:row>
      <xdr:rowOff>133200</xdr:rowOff>
    </xdr:from>
    <xdr:to>
      <xdr:col>25</xdr:col>
      <xdr:colOff>218520</xdr:colOff>
      <xdr:row>4</xdr:row>
      <xdr:rowOff>104400</xdr:rowOff>
    </xdr:to>
    <xdr:sp>
      <xdr:nvSpPr>
        <xdr:cNvPr id="44" name="Text Box 106"/>
        <xdr:cNvSpPr/>
      </xdr:nvSpPr>
      <xdr:spPr>
        <a:xfrm>
          <a:off x="3872880" y="6760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ENE.2008 - ENE.2011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4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4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5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5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5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5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5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5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5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5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1</xdr:row>
      <xdr:rowOff>19080</xdr:rowOff>
    </xdr:from>
    <xdr:to>
      <xdr:col>38</xdr:col>
      <xdr:colOff>261360</xdr:colOff>
      <xdr:row>4</xdr:row>
      <xdr:rowOff>9360</xdr:rowOff>
    </xdr:to>
    <xdr:sp>
      <xdr:nvSpPr>
        <xdr:cNvPr id="58" name="Text Box 83"/>
        <xdr:cNvSpPr/>
      </xdr:nvSpPr>
      <xdr:spPr>
        <a:xfrm>
          <a:off x="95400" y="181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5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6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6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6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6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6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6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6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6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6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6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7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7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7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7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7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7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7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7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7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04760</xdr:colOff>
      <xdr:row>3</xdr:row>
      <xdr:rowOff>181080</xdr:rowOff>
    </xdr:from>
    <xdr:to>
      <xdr:col>25</xdr:col>
      <xdr:colOff>47160</xdr:colOff>
      <xdr:row>4</xdr:row>
      <xdr:rowOff>152280</xdr:rowOff>
    </xdr:to>
    <xdr:sp>
      <xdr:nvSpPr>
        <xdr:cNvPr id="79" name="Text Box 106"/>
        <xdr:cNvSpPr/>
      </xdr:nvSpPr>
      <xdr:spPr>
        <a:xfrm>
          <a:off x="3687480" y="72396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ENE.2008 - ENE.2011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8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8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8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8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8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8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8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8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8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8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9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9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9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0</xdr:rowOff>
    </xdr:from>
    <xdr:to>
      <xdr:col>39</xdr:col>
      <xdr:colOff>66240</xdr:colOff>
      <xdr:row>2</xdr:row>
      <xdr:rowOff>171000</xdr:rowOff>
    </xdr:to>
    <xdr:sp>
      <xdr:nvSpPr>
        <xdr:cNvPr id="93" name="Text Box 83"/>
        <xdr:cNvSpPr/>
      </xdr:nvSpPr>
      <xdr:spPr>
        <a:xfrm>
          <a:off x="1620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5</xdr:row>
      <xdr:rowOff>75960</xdr:rowOff>
    </xdr:to>
    <xdr:sp>
      <xdr:nvSpPr>
        <xdr:cNvPr id="94" name="Text Box 84"/>
        <xdr:cNvSpPr/>
      </xdr:nvSpPr>
      <xdr:spPr>
        <a:xfrm>
          <a:off x="76320" y="819000"/>
          <a:ext cx="1083132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9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9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9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9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9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0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0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0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0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0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0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0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0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0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0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1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1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1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1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38160</xdr:colOff>
      <xdr:row>3</xdr:row>
      <xdr:rowOff>0</xdr:rowOff>
    </xdr:from>
    <xdr:to>
      <xdr:col>25</xdr:col>
      <xdr:colOff>152280</xdr:colOff>
      <xdr:row>3</xdr:row>
      <xdr:rowOff>180720</xdr:rowOff>
    </xdr:to>
    <xdr:sp>
      <xdr:nvSpPr>
        <xdr:cNvPr id="114" name="Text Box 106"/>
        <xdr:cNvSpPr/>
      </xdr:nvSpPr>
      <xdr:spPr>
        <a:xfrm>
          <a:off x="3882600" y="542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ENE.2008 - ENE.2011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1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1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1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1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2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2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2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2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2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2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2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2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28"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29"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3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3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3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3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3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4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4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4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4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49"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ENE.2008 - ENE.2011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5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5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5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5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5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5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6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71360</xdr:colOff>
      <xdr:row>0</xdr:row>
      <xdr:rowOff>0</xdr:rowOff>
    </xdr:from>
    <xdr:to>
      <xdr:col>39</xdr:col>
      <xdr:colOff>75600</xdr:colOff>
      <xdr:row>3</xdr:row>
      <xdr:rowOff>18720</xdr:rowOff>
    </xdr:to>
    <xdr:sp>
      <xdr:nvSpPr>
        <xdr:cNvPr id="163" name="Text Box 83"/>
        <xdr:cNvSpPr/>
      </xdr:nvSpPr>
      <xdr:spPr>
        <a:xfrm>
          <a:off x="17136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7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8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152280</xdr:colOff>
      <xdr:row>3</xdr:row>
      <xdr:rowOff>0</xdr:rowOff>
    </xdr:from>
    <xdr:to>
      <xdr:col>25</xdr:col>
      <xdr:colOff>47160</xdr:colOff>
      <xdr:row>3</xdr:row>
      <xdr:rowOff>171000</xdr:rowOff>
    </xdr:to>
    <xdr:sp>
      <xdr:nvSpPr>
        <xdr:cNvPr id="184" name="Text Box 106"/>
        <xdr:cNvSpPr/>
      </xdr:nvSpPr>
      <xdr:spPr>
        <a:xfrm>
          <a:off x="3996720" y="542880"/>
          <a:ext cx="3295800" cy="1710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ENE.2008 - ENE.2011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89"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90"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91"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9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9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9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9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9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98"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0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0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0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0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0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0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1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1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1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1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1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1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1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0</xdr:colOff>
      <xdr:row>3</xdr:row>
      <xdr:rowOff>0</xdr:rowOff>
    </xdr:from>
    <xdr:to>
      <xdr:col>24</xdr:col>
      <xdr:colOff>142560</xdr:colOff>
      <xdr:row>3</xdr:row>
      <xdr:rowOff>171000</xdr:rowOff>
    </xdr:to>
    <xdr:sp>
      <xdr:nvSpPr>
        <xdr:cNvPr id="219" name="Text Box 106"/>
        <xdr:cNvSpPr/>
      </xdr:nvSpPr>
      <xdr:spPr>
        <a:xfrm>
          <a:off x="3844440" y="542880"/>
          <a:ext cx="3281760" cy="1710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ENE.2008 - ENE.2011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2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2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2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2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2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2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2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27"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28"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29"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233"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0</xdr:colOff>
      <xdr:row>3</xdr:row>
      <xdr:rowOff>0</xdr:rowOff>
    </xdr:from>
    <xdr:to>
      <xdr:col>25</xdr:col>
      <xdr:colOff>114120</xdr:colOff>
      <xdr:row>3</xdr:row>
      <xdr:rowOff>180720</xdr:rowOff>
    </xdr:to>
    <xdr:sp>
      <xdr:nvSpPr>
        <xdr:cNvPr id="254" name="Text Box 106"/>
        <xdr:cNvSpPr/>
      </xdr:nvSpPr>
      <xdr:spPr>
        <a:xfrm>
          <a:off x="3844440" y="542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ENE.2008 - ENE.2011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1/Ene%202011/Sie%20Ene%2011/trp%20Sierra%20Ene%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1/Ene%202011/Loja%20Ene%2011/trp%20Loja%20Ene%2011%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1/Ene%202011/Esme%20Ene%2011/trp%20Esmeraldas%20Ene%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1/Ene%202011/Mant%20Ene%2011/trp%20Manta%20Ene%2011%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0</v>
      </c>
      <c r="O1" s="2" t="s">
        <v>12</v>
      </c>
      <c r="P1" s="2" t="s">
        <v>13</v>
      </c>
      <c r="Q1" s="2" t="s">
        <v>3</v>
      </c>
      <c r="R1" s="2" t="s">
        <v>4</v>
      </c>
      <c r="S1" s="2" t="s">
        <v>5</v>
      </c>
      <c r="T1" s="2" t="s">
        <v>6</v>
      </c>
      <c r="U1" s="2" t="s">
        <v>7</v>
      </c>
      <c r="V1" s="2" t="s">
        <v>8</v>
      </c>
      <c r="W1" s="2" t="s">
        <v>9</v>
      </c>
      <c r="X1" s="2" t="s">
        <v>10</v>
      </c>
      <c r="Y1" s="2" t="s">
        <v>11</v>
      </c>
      <c r="Z1" s="2" t="s">
        <v>0</v>
      </c>
      <c r="AA1" s="2" t="s">
        <v>14</v>
      </c>
      <c r="AB1" s="2" t="s">
        <v>15</v>
      </c>
      <c r="AC1" s="2" t="s">
        <v>3</v>
      </c>
      <c r="AD1" s="2" t="s">
        <v>4</v>
      </c>
      <c r="AE1" s="2" t="s">
        <v>5</v>
      </c>
      <c r="AF1" s="2" t="s">
        <v>6</v>
      </c>
      <c r="AG1" s="2" t="s">
        <v>7</v>
      </c>
      <c r="AH1" s="2" t="s">
        <v>8</v>
      </c>
      <c r="AI1" s="3" t="s">
        <v>9</v>
      </c>
      <c r="AJ1" s="2" t="s">
        <v>10</v>
      </c>
      <c r="AK1" s="2" t="s">
        <v>11</v>
      </c>
      <c r="AL1" s="2" t="s">
        <v>0</v>
      </c>
      <c r="AM1" s="1" t="s">
        <v>16</v>
      </c>
    </row>
    <row r="2" customFormat="false" ht="11.25" hidden="false" customHeight="false" outlineLevel="0" collapsed="false">
      <c r="A2" s="2" t="s">
        <v>17</v>
      </c>
      <c r="B2" s="4" t="n">
        <v>92.9684508410274</v>
      </c>
      <c r="C2" s="4" t="n">
        <v>97.1038468066132</v>
      </c>
      <c r="D2" s="4" t="n">
        <v>96.8237189923125</v>
      </c>
      <c r="E2" s="4" t="n">
        <v>97.3961928591188</v>
      </c>
      <c r="F2" s="4" t="n">
        <v>94.8019820496527</v>
      </c>
      <c r="G2" s="4" t="n">
        <v>93.5287386280661</v>
      </c>
      <c r="H2" s="4" t="n">
        <v>92.317712025931</v>
      </c>
      <c r="I2" s="4" t="n">
        <v>92.6657231820208</v>
      </c>
      <c r="J2" s="4" t="n">
        <v>92.7590901857088</v>
      </c>
      <c r="K2" s="4" t="n">
        <v>91.1893418633113</v>
      </c>
      <c r="L2" s="4" t="n">
        <v>92.5219231686536</v>
      </c>
      <c r="M2" s="4" t="n">
        <v>95.9572024690347</v>
      </c>
      <c r="N2" s="4" t="n">
        <v>98.8362487063521</v>
      </c>
      <c r="O2" s="4" t="n">
        <v>98.2611400513127</v>
      </c>
      <c r="P2" s="4" t="n">
        <v>94.6764144236475</v>
      </c>
      <c r="Q2" s="4" t="n">
        <v>94.8668204453248</v>
      </c>
      <c r="R2" s="4" t="n">
        <v>97.6676393366462</v>
      </c>
      <c r="S2" s="4" t="n">
        <v>94.4317709810366</v>
      </c>
      <c r="T2" s="4" t="n">
        <v>95.9745784969384</v>
      </c>
      <c r="U2" s="4" t="n">
        <v>94.6983345135035</v>
      </c>
      <c r="V2" s="4" t="n">
        <v>97.686332155888</v>
      </c>
      <c r="W2" s="4" t="n">
        <v>96.9428895856004</v>
      </c>
      <c r="X2" s="4" t="n">
        <v>96.4094382471049</v>
      </c>
      <c r="Y2" s="4" t="n">
        <v>97.1001639824683</v>
      </c>
      <c r="Z2" s="4" t="n">
        <v>97.8014838087404</v>
      </c>
      <c r="AA2" s="4" t="n">
        <v>100.689349948326</v>
      </c>
      <c r="AB2" s="4" t="n">
        <v>99.8121361222312</v>
      </c>
      <c r="AC2" s="4" t="n">
        <v>95.6952552561046</v>
      </c>
      <c r="AD2" s="4" t="n">
        <v>97.8225447289486</v>
      </c>
      <c r="AE2" s="4" t="n">
        <v>98.4097513245621</v>
      </c>
      <c r="AF2" s="4" t="n">
        <v>93.4923129170339</v>
      </c>
      <c r="AG2" s="4" t="n">
        <v>96.0220190570002</v>
      </c>
      <c r="AH2" s="4" t="n">
        <v>96.3214157590382</v>
      </c>
      <c r="AI2" s="4" t="n">
        <v>96.47883185139</v>
      </c>
      <c r="AJ2" s="4" t="n">
        <v>95.9955261752953</v>
      </c>
      <c r="AK2" s="4" t="n">
        <v>98.6115403626888</v>
      </c>
      <c r="AL2" s="4" t="n">
        <v>96.8995389332631</v>
      </c>
      <c r="AM2" s="4" t="n">
        <v>93.1012025306408</v>
      </c>
      <c r="AO2" s="5"/>
      <c r="AP2" s="5"/>
    </row>
    <row r="3" customFormat="false" ht="11.25" hidden="false" customHeight="false" outlineLevel="0" collapsed="false">
      <c r="A3" s="2" t="s">
        <v>18</v>
      </c>
      <c r="B3" s="4" t="n">
        <v>98.8149678548187</v>
      </c>
      <c r="C3" s="4" t="n">
        <v>99.4342116223699</v>
      </c>
      <c r="D3" s="4" t="n">
        <v>93.0846357407825</v>
      </c>
      <c r="E3" s="4" t="n">
        <v>89.0484893643229</v>
      </c>
      <c r="F3" s="4" t="n">
        <v>87.6654941172415</v>
      </c>
      <c r="G3" s="4" t="n">
        <v>89.5340212331655</v>
      </c>
      <c r="H3" s="4" t="n">
        <v>88.3680158512346</v>
      </c>
      <c r="I3" s="4" t="n">
        <v>89.5909778400293</v>
      </c>
      <c r="J3" s="4" t="n">
        <v>87.6511507113453</v>
      </c>
      <c r="K3" s="4" t="n">
        <v>85.9253081214509</v>
      </c>
      <c r="L3" s="4" t="n">
        <v>94.4575682789069</v>
      </c>
      <c r="M3" s="4" t="n">
        <v>100.340844259578</v>
      </c>
      <c r="N3" s="4" t="n">
        <v>102.024205247233</v>
      </c>
      <c r="O3" s="4" t="n">
        <v>100.123770749598</v>
      </c>
      <c r="P3" s="4" t="n">
        <v>95.3107255816898</v>
      </c>
      <c r="Q3" s="4" t="n">
        <v>93.984802306102</v>
      </c>
      <c r="R3" s="4" t="n">
        <v>95.8297922358057</v>
      </c>
      <c r="S3" s="4" t="n">
        <v>95.8499801242532</v>
      </c>
      <c r="T3" s="4" t="n">
        <v>102.464806242675</v>
      </c>
      <c r="U3" s="4" t="n">
        <v>103.495604629084</v>
      </c>
      <c r="V3" s="4" t="n">
        <v>105.967278720592</v>
      </c>
      <c r="W3" s="4" t="n">
        <v>104.496795905734</v>
      </c>
      <c r="X3" s="4" t="n">
        <v>103.49404473175</v>
      </c>
      <c r="Y3" s="4" t="n">
        <v>105.213695606928</v>
      </c>
      <c r="Z3" s="4" t="n">
        <v>111.77613339251</v>
      </c>
      <c r="AA3" s="4" t="n">
        <v>106.263189956958</v>
      </c>
      <c r="AB3" s="4" t="n">
        <v>102.381873025125</v>
      </c>
      <c r="AC3" s="4" t="n">
        <v>99.4674422837246</v>
      </c>
      <c r="AD3" s="4" t="n">
        <v>100.874779736601</v>
      </c>
      <c r="AE3" s="4" t="n">
        <v>102.725254729105</v>
      </c>
      <c r="AF3" s="4" t="n">
        <v>98.1031916095712</v>
      </c>
      <c r="AG3" s="4" t="n">
        <v>99.88909012533</v>
      </c>
      <c r="AH3" s="4" t="n">
        <v>98.208184030146</v>
      </c>
      <c r="AI3" s="4" t="n">
        <v>98.3985933090215</v>
      </c>
      <c r="AJ3" s="4" t="n">
        <v>98.4847229880793</v>
      </c>
      <c r="AK3" s="4" t="n">
        <v>100.952760258704</v>
      </c>
      <c r="AL3" s="4" t="n">
        <v>102.33884624507</v>
      </c>
      <c r="AM3" s="4" t="n">
        <v>98.8665665888583</v>
      </c>
      <c r="AO3" s="5"/>
      <c r="AP3" s="5"/>
    </row>
    <row r="4" customFormat="false" ht="11.25" hidden="false" customHeight="false" outlineLevel="0" collapsed="false">
      <c r="A4" s="2" t="s">
        <v>19</v>
      </c>
      <c r="B4" s="4" t="n">
        <v>95.8471412268954</v>
      </c>
      <c r="C4" s="4" t="n">
        <v>98.2621211490723</v>
      </c>
      <c r="D4" s="4" t="n">
        <v>94.9357709900083</v>
      </c>
      <c r="E4" s="4" t="n">
        <v>93.1288561292406</v>
      </c>
      <c r="F4" s="4" t="n">
        <v>91.1639325593004</v>
      </c>
      <c r="G4" s="4" t="n">
        <v>91.5095845812691</v>
      </c>
      <c r="H4" s="4" t="n">
        <v>90.3212767827004</v>
      </c>
      <c r="I4" s="4" t="n">
        <v>91.1153815342433</v>
      </c>
      <c r="J4" s="4" t="n">
        <v>90.1689580383118</v>
      </c>
      <c r="K4" s="4" t="n">
        <v>88.5182031957119</v>
      </c>
      <c r="L4" s="4" t="n">
        <v>93.4847360535337</v>
      </c>
      <c r="M4" s="4" t="n">
        <v>98.1245469214008</v>
      </c>
      <c r="N4" s="4" t="n">
        <v>100.417576767633</v>
      </c>
      <c r="O4" s="4" t="n">
        <v>99.1880832564668</v>
      </c>
      <c r="P4" s="4" t="n">
        <v>94.9930405566145</v>
      </c>
      <c r="Q4" s="4" t="n">
        <v>94.4247815192724</v>
      </c>
      <c r="R4" s="4" t="n">
        <v>96.7443516996853</v>
      </c>
      <c r="S4" s="4" t="n">
        <v>95.1382329646204</v>
      </c>
      <c r="T4" s="4" t="n">
        <v>99.1666102572395</v>
      </c>
      <c r="U4" s="4" t="n">
        <v>98.9992999361225</v>
      </c>
      <c r="V4" s="4" t="n">
        <v>101.742590819948</v>
      </c>
      <c r="W4" s="4" t="n">
        <v>100.649000727969</v>
      </c>
      <c r="X4" s="4" t="n">
        <v>99.888951914157</v>
      </c>
      <c r="Y4" s="4" t="n">
        <v>101.075551428791</v>
      </c>
      <c r="Z4" s="4" t="n">
        <v>104.555591434371</v>
      </c>
      <c r="AA4" s="4" t="n">
        <v>103.438733171871</v>
      </c>
      <c r="AB4" s="4" t="n">
        <v>101.088839378206</v>
      </c>
      <c r="AC4" s="4" t="n">
        <v>97.5631194612641</v>
      </c>
      <c r="AD4" s="4" t="n">
        <v>99.3369400213558</v>
      </c>
      <c r="AE4" s="4" t="n">
        <v>100.544352266269</v>
      </c>
      <c r="AF4" s="4" t="n">
        <v>95.7700072471636</v>
      </c>
      <c r="AG4" s="4" t="n">
        <v>97.9364697934372</v>
      </c>
      <c r="AH4" s="4" t="n">
        <v>97.2602247833503</v>
      </c>
      <c r="AI4" s="4" t="n">
        <v>97.433984514</v>
      </c>
      <c r="AJ4" s="4" t="n">
        <v>97.2321593068305</v>
      </c>
      <c r="AK4" s="4" t="n">
        <v>99.7752834773025</v>
      </c>
      <c r="AL4" s="4" t="n">
        <v>99.582061718511</v>
      </c>
      <c r="AM4" s="4" t="n">
        <v>95.9405870291525</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t="n">
        <v>100</v>
      </c>
    </row>
    <row r="7" customFormat="false" ht="11.25" hidden="false" customHeight="false" outlineLevel="0" collapsed="false">
      <c r="A7" s="2" t="s">
        <v>20</v>
      </c>
      <c r="B7" s="2" t="s">
        <v>21</v>
      </c>
      <c r="AJ7" s="6"/>
      <c r="AK7" s="7"/>
      <c r="AL7" s="7" t="s">
        <v>22</v>
      </c>
      <c r="AM7" s="8" t="n">
        <f aca="false">(AM4/AL4-1)*100</f>
        <v>-3.65675767956269</v>
      </c>
    </row>
    <row r="8" customFormat="false" ht="12.75" hidden="false" customHeight="false" outlineLevel="0" collapsed="false">
      <c r="A8" s="9" t="s">
        <v>23</v>
      </c>
      <c r="B8" s="10" t="n">
        <v>31.1814022850613</v>
      </c>
    </row>
    <row r="9" customFormat="false" ht="12.75" hidden="false" customHeight="false" outlineLevel="0" collapsed="false">
      <c r="A9" s="9" t="s">
        <v>24</v>
      </c>
      <c r="B9" s="10" t="n">
        <v>24.0475772508088</v>
      </c>
    </row>
    <row r="10" customFormat="false" ht="12.75" hidden="false" customHeight="false" outlineLevel="0" collapsed="false">
      <c r="A10" s="9" t="s">
        <v>25</v>
      </c>
      <c r="B10" s="10" t="n">
        <v>9.61402727210931</v>
      </c>
    </row>
    <row r="11" customFormat="false" ht="12.75" hidden="false" customHeight="false" outlineLevel="0" collapsed="false">
      <c r="A11" s="9" t="s">
        <v>26</v>
      </c>
      <c r="B11" s="10" t="n">
        <v>8.64198083338576</v>
      </c>
    </row>
    <row r="12" customFormat="false" ht="12.75" hidden="false" customHeight="false" outlineLevel="0" collapsed="false">
      <c r="A12" s="9" t="s">
        <v>27</v>
      </c>
      <c r="B12" s="10" t="n">
        <v>8.3787665412003</v>
      </c>
    </row>
    <row r="13" customFormat="false" ht="12.75" hidden="false" customHeight="false" outlineLevel="0" collapsed="false">
      <c r="A13" s="9" t="s">
        <v>28</v>
      </c>
      <c r="B13" s="10" t="n">
        <v>7.69280514882965</v>
      </c>
    </row>
    <row r="14" customFormat="false" ht="12.75" hidden="false" customHeight="false" outlineLevel="0" collapsed="false">
      <c r="A14" s="9" t="s">
        <v>29</v>
      </c>
      <c r="B14" s="10" t="n">
        <v>4.17782172671693</v>
      </c>
    </row>
    <row r="15" customFormat="false" ht="12.75" hidden="false" customHeight="false" outlineLevel="0" collapsed="false">
      <c r="A15" s="9" t="s">
        <v>30</v>
      </c>
      <c r="B15" s="10" t="n">
        <v>2.20620597104044</v>
      </c>
    </row>
    <row r="16" customFormat="false" ht="12.75" hidden="false" customHeight="false" outlineLevel="0" collapsed="false">
      <c r="B16" s="11" t="n">
        <v>95.9405870291525</v>
      </c>
      <c r="C16" s="4"/>
      <c r="AL16" s="4"/>
      <c r="AM1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4</v>
      </c>
      <c r="AP51" s="20"/>
      <c r="AQ51" s="20"/>
      <c r="AR51" s="20"/>
      <c r="AS51" s="20"/>
    </row>
    <row r="52" customFormat="false" ht="24" hidden="false" customHeight="true" outlineLevel="0" collapsed="false">
      <c r="A52" s="21" t="s">
        <v>35</v>
      </c>
      <c r="B52" s="22"/>
      <c r="C52" s="23" t="s">
        <v>36</v>
      </c>
      <c r="D52" s="23" t="s">
        <v>37</v>
      </c>
      <c r="E52" s="23" t="s">
        <v>38</v>
      </c>
      <c r="F52" s="23" t="s">
        <v>39</v>
      </c>
      <c r="G52" s="23" t="s">
        <v>40</v>
      </c>
      <c r="H52" s="23" t="s">
        <v>41</v>
      </c>
      <c r="I52" s="23" t="s">
        <v>42</v>
      </c>
      <c r="J52" s="23" t="s">
        <v>43</v>
      </c>
      <c r="K52" s="23" t="s">
        <v>44</v>
      </c>
      <c r="L52" s="23" t="s">
        <v>45</v>
      </c>
      <c r="M52" s="23" t="s">
        <v>46</v>
      </c>
      <c r="N52" s="23" t="s">
        <v>47</v>
      </c>
      <c r="O52" s="23" t="s">
        <v>48</v>
      </c>
      <c r="P52" s="23" t="s">
        <v>49</v>
      </c>
      <c r="Q52" s="23" t="s">
        <v>38</v>
      </c>
      <c r="R52" s="23" t="s">
        <v>39</v>
      </c>
      <c r="S52" s="23" t="s">
        <v>40</v>
      </c>
      <c r="T52" s="23" t="s">
        <v>41</v>
      </c>
      <c r="U52" s="23" t="s">
        <v>42</v>
      </c>
      <c r="V52" s="23" t="s">
        <v>43</v>
      </c>
      <c r="W52" s="23" t="s">
        <v>44</v>
      </c>
      <c r="X52" s="23" t="s">
        <v>45</v>
      </c>
      <c r="Y52" s="23" t="s">
        <v>46</v>
      </c>
      <c r="Z52" s="23" t="s">
        <v>47</v>
      </c>
      <c r="AA52" s="23" t="s">
        <v>50</v>
      </c>
      <c r="AB52" s="23" t="s">
        <v>37</v>
      </c>
      <c r="AC52" s="23" t="s">
        <v>38</v>
      </c>
      <c r="AD52" s="23" t="s">
        <v>39</v>
      </c>
      <c r="AE52" s="23" t="s">
        <v>40</v>
      </c>
      <c r="AF52" s="23" t="s">
        <v>41</v>
      </c>
      <c r="AG52" s="23" t="s">
        <v>42</v>
      </c>
      <c r="AH52" s="23" t="s">
        <v>43</v>
      </c>
      <c r="AI52" s="23" t="s">
        <v>44</v>
      </c>
      <c r="AJ52" s="23" t="s">
        <v>45</v>
      </c>
      <c r="AK52" s="23" t="s">
        <v>46</v>
      </c>
      <c r="AL52" s="23" t="s">
        <v>47</v>
      </c>
      <c r="AM52" s="24" t="s">
        <v>51</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9.8683442519789</v>
      </c>
      <c r="D54" s="32" t="n">
        <v>98.471929869081</v>
      </c>
      <c r="E54" s="32" t="n">
        <v>97.0589759690795</v>
      </c>
      <c r="F54" s="32" t="n">
        <v>95.0229831703681</v>
      </c>
      <c r="G54" s="32" t="n">
        <v>93.6752928616943</v>
      </c>
      <c r="H54" s="32" t="n">
        <v>91.6726867797987</v>
      </c>
      <c r="I54" s="32" t="n">
        <v>93.6465229972619</v>
      </c>
      <c r="J54" s="32" t="n">
        <v>93.0872810907964</v>
      </c>
      <c r="K54" s="32" t="n">
        <v>89.0723892633055</v>
      </c>
      <c r="L54" s="32" t="n">
        <v>91.8490045087222</v>
      </c>
      <c r="M54" s="32" t="n">
        <v>99.9331236664821</v>
      </c>
      <c r="N54" s="32" t="n">
        <v>101.481710363909</v>
      </c>
      <c r="O54" s="32" t="n">
        <v>103.66164423598</v>
      </c>
      <c r="P54" s="32" t="n">
        <v>97.4224156513179</v>
      </c>
      <c r="Q54" s="32" t="n">
        <v>92.6189716971245</v>
      </c>
      <c r="R54" s="32" t="n">
        <v>95.3311348051744</v>
      </c>
      <c r="S54" s="32" t="n">
        <v>96.6060370520911</v>
      </c>
      <c r="T54" s="32" t="n">
        <v>98.506373507184</v>
      </c>
      <c r="U54" s="32" t="n">
        <v>96.8168683819946</v>
      </c>
      <c r="V54" s="32" t="n">
        <v>102.018531753071</v>
      </c>
      <c r="W54" s="32" t="n">
        <v>99.6788101531571</v>
      </c>
      <c r="X54" s="32" t="n">
        <v>97.3040647002131</v>
      </c>
      <c r="Y54" s="32" t="n">
        <v>101.147676429702</v>
      </c>
      <c r="Z54" s="32" t="n">
        <v>100.148646864428</v>
      </c>
      <c r="AA54" s="32" t="n">
        <v>104.81864386696</v>
      </c>
      <c r="AB54" s="32" t="n">
        <v>97.8305561486006</v>
      </c>
      <c r="AC54" s="32" t="n">
        <v>95.1451446172891</v>
      </c>
      <c r="AD54" s="32" t="n">
        <v>96.130948097485</v>
      </c>
      <c r="AE54" s="32" t="n">
        <v>97.4970031802724</v>
      </c>
      <c r="AF54" s="32" t="n">
        <v>93.6678416241184</v>
      </c>
      <c r="AG54" s="32" t="n">
        <v>98.0357032025532</v>
      </c>
      <c r="AH54" s="32" t="n">
        <v>97.2583223948458</v>
      </c>
      <c r="AI54" s="32" t="n">
        <v>98.1113729742605</v>
      </c>
      <c r="AJ54" s="32" t="n">
        <v>100.457887809345</v>
      </c>
      <c r="AK54" s="32" t="n">
        <v>99.5073369837775</v>
      </c>
      <c r="AL54" s="32" t="n">
        <v>99.2043447781161</v>
      </c>
      <c r="AM54" s="33" t="n">
        <v>94.9944758312271</v>
      </c>
      <c r="AN54" s="32"/>
      <c r="AO54" s="29" t="s">
        <v>55</v>
      </c>
      <c r="AP54" s="30" t="s">
        <v>56</v>
      </c>
      <c r="AQ54" s="30"/>
      <c r="AR54" s="30"/>
      <c r="AS54" s="30"/>
    </row>
    <row r="55" customFormat="false" ht="48" hidden="false" customHeight="true" outlineLevel="0" collapsed="false">
      <c r="A55" s="31" t="s">
        <v>57</v>
      </c>
      <c r="B55" s="31"/>
      <c r="C55" s="32" t="n">
        <v>106.138352325878</v>
      </c>
      <c r="D55" s="32" t="n">
        <v>99.5665568951289</v>
      </c>
      <c r="E55" s="32" t="n">
        <v>92.4603329480378</v>
      </c>
      <c r="F55" s="32" t="n">
        <v>89.6302730836798</v>
      </c>
      <c r="G55" s="32" t="n">
        <v>88.0886010340619</v>
      </c>
      <c r="H55" s="32" t="n">
        <v>88.3891818595632</v>
      </c>
      <c r="I55" s="32" t="n">
        <v>90.3512815089856</v>
      </c>
      <c r="J55" s="32" t="n">
        <v>88.0060812602178</v>
      </c>
      <c r="K55" s="32" t="n">
        <v>84.1916857905699</v>
      </c>
      <c r="L55" s="32" t="n">
        <v>93.4298565450512</v>
      </c>
      <c r="M55" s="32" t="n">
        <v>106.988055365012</v>
      </c>
      <c r="N55" s="32" t="n">
        <v>105.374369557626</v>
      </c>
      <c r="O55" s="32" t="n">
        <v>102.99807567414</v>
      </c>
      <c r="P55" s="32" t="n">
        <v>93.7572445679695</v>
      </c>
      <c r="Q55" s="32" t="n">
        <v>88.2838257251835</v>
      </c>
      <c r="R55" s="32" t="n">
        <v>92.7024975078568</v>
      </c>
      <c r="S55" s="32" t="n">
        <v>94.9453661568617</v>
      </c>
      <c r="T55" s="32" t="n">
        <v>103.688774986163</v>
      </c>
      <c r="U55" s="32" t="n">
        <v>102.551391576132</v>
      </c>
      <c r="V55" s="32" t="n">
        <v>110.434565063002</v>
      </c>
      <c r="W55" s="32" t="n">
        <v>105.736395303918</v>
      </c>
      <c r="X55" s="32" t="n">
        <v>102.768577067185</v>
      </c>
      <c r="Y55" s="32" t="n">
        <v>106.884560812323</v>
      </c>
      <c r="Z55" s="32" t="n">
        <v>112.739391959671</v>
      </c>
      <c r="AA55" s="32" t="n">
        <v>109.60354905735</v>
      </c>
      <c r="AB55" s="32" t="n">
        <v>101.584663562021</v>
      </c>
      <c r="AC55" s="32" t="n">
        <v>96.8990248056911</v>
      </c>
      <c r="AD55" s="32" t="n">
        <v>94.9901132303424</v>
      </c>
      <c r="AE55" s="32" t="n">
        <v>102.203075741809</v>
      </c>
      <c r="AF55" s="32" t="n">
        <v>97.4050704008393</v>
      </c>
      <c r="AG55" s="32" t="n">
        <v>99.8797201612743</v>
      </c>
      <c r="AH55" s="32" t="n">
        <v>99.8529517216888</v>
      </c>
      <c r="AI55" s="32" t="n">
        <v>99.5474459659737</v>
      </c>
      <c r="AJ55" s="32" t="n">
        <v>102.755886362773</v>
      </c>
      <c r="AK55" s="32" t="n">
        <v>100.281399085843</v>
      </c>
      <c r="AL55" s="32" t="n">
        <v>102.542159491732</v>
      </c>
      <c r="AM55" s="33" t="n">
        <v>98.3840783809457</v>
      </c>
      <c r="AN55" s="32"/>
      <c r="AO55" s="29" t="s">
        <v>58</v>
      </c>
      <c r="AP55" s="30" t="s">
        <v>59</v>
      </c>
      <c r="AQ55" s="30"/>
      <c r="AR55" s="30"/>
      <c r="AS55" s="30"/>
    </row>
    <row r="56" customFormat="false" ht="30" hidden="false" customHeight="true" outlineLevel="0" collapsed="false">
      <c r="A56" s="31" t="s">
        <v>60</v>
      </c>
      <c r="B56" s="31"/>
      <c r="C56" s="34" t="n">
        <v>102.955628833098</v>
      </c>
      <c r="D56" s="34" t="n">
        <v>99.0177307752657</v>
      </c>
      <c r="E56" s="34" t="n">
        <v>94.7317540938448</v>
      </c>
      <c r="F56" s="34" t="n">
        <v>92.2872468480125</v>
      </c>
      <c r="G56" s="34" t="n">
        <v>90.8390086892338</v>
      </c>
      <c r="H56" s="34" t="n">
        <v>90.0159640471311</v>
      </c>
      <c r="I56" s="34" t="n">
        <v>91.9841473388937</v>
      </c>
      <c r="J56" s="34" t="n">
        <v>90.5110315042833</v>
      </c>
      <c r="K56" s="34" t="n">
        <v>86.5976593764032</v>
      </c>
      <c r="L56" s="34" t="n">
        <v>92.6360583955064</v>
      </c>
      <c r="M56" s="34" t="n">
        <v>103.400437946985</v>
      </c>
      <c r="N56" s="34" t="n">
        <v>103.40972512886</v>
      </c>
      <c r="O56" s="34" t="n">
        <v>103.329327286706</v>
      </c>
      <c r="P56" s="34" t="n">
        <v>95.5722619310801</v>
      </c>
      <c r="Q56" s="34" t="n">
        <v>90.4254231737659</v>
      </c>
      <c r="R56" s="34" t="n">
        <v>94.0076288749899</v>
      </c>
      <c r="S56" s="34" t="n">
        <v>95.77210220557</v>
      </c>
      <c r="T56" s="34" t="n">
        <v>101.064361657754</v>
      </c>
      <c r="U56" s="34" t="n">
        <v>99.6428852483548</v>
      </c>
      <c r="V56" s="34" t="n">
        <v>106.143168327107</v>
      </c>
      <c r="W56" s="34" t="n">
        <v>102.66293427415</v>
      </c>
      <c r="X56" s="34" t="n">
        <v>99.9990013554848</v>
      </c>
      <c r="Y56" s="34" t="n">
        <v>103.976559725621</v>
      </c>
      <c r="Z56" s="34" t="n">
        <v>106.257694088849</v>
      </c>
      <c r="AA56" s="34" t="n">
        <v>107.184398935653</v>
      </c>
      <c r="AB56" s="34" t="n">
        <v>99.6899399761131</v>
      </c>
      <c r="AC56" s="34" t="n">
        <v>96.0180802162372</v>
      </c>
      <c r="AD56" s="34" t="n">
        <v>95.5588281882959</v>
      </c>
      <c r="AE56" s="34" t="n">
        <v>99.8223101347228</v>
      </c>
      <c r="AF56" s="34" t="n">
        <v>95.5181799852359</v>
      </c>
      <c r="AG56" s="34" t="n">
        <v>98.9534163214427</v>
      </c>
      <c r="AH56" s="34" t="n">
        <v>98.5470982354376</v>
      </c>
      <c r="AI56" s="34" t="n">
        <v>98.8268010197774</v>
      </c>
      <c r="AJ56" s="34" t="n">
        <v>101.600390274749</v>
      </c>
      <c r="AK56" s="34" t="n">
        <v>99.893618274841</v>
      </c>
      <c r="AL56" s="34" t="n">
        <v>100.859445489802</v>
      </c>
      <c r="AM56" s="35" t="n">
        <v>96.6744224494582</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4</v>
      </c>
      <c r="AP51" s="20"/>
      <c r="AQ51" s="20"/>
      <c r="AR51" s="20"/>
      <c r="AS51" s="20"/>
    </row>
    <row r="52" customFormat="false" ht="24" hidden="false" customHeight="true" outlineLevel="0" collapsed="false">
      <c r="A52" s="21" t="s">
        <v>35</v>
      </c>
      <c r="B52" s="22"/>
      <c r="C52" s="23" t="s">
        <v>36</v>
      </c>
      <c r="D52" s="23" t="s">
        <v>37</v>
      </c>
      <c r="E52" s="23" t="s">
        <v>38</v>
      </c>
      <c r="F52" s="23" t="s">
        <v>39</v>
      </c>
      <c r="G52" s="23" t="s">
        <v>40</v>
      </c>
      <c r="H52" s="23" t="s">
        <v>41</v>
      </c>
      <c r="I52" s="23" t="s">
        <v>42</v>
      </c>
      <c r="J52" s="23" t="s">
        <v>43</v>
      </c>
      <c r="K52" s="23" t="s">
        <v>44</v>
      </c>
      <c r="L52" s="23" t="s">
        <v>45</v>
      </c>
      <c r="M52" s="23" t="s">
        <v>46</v>
      </c>
      <c r="N52" s="23" t="s">
        <v>47</v>
      </c>
      <c r="O52" s="23" t="s">
        <v>48</v>
      </c>
      <c r="P52" s="23" t="s">
        <v>49</v>
      </c>
      <c r="Q52" s="23" t="s">
        <v>38</v>
      </c>
      <c r="R52" s="23" t="s">
        <v>39</v>
      </c>
      <c r="S52" s="23" t="s">
        <v>40</v>
      </c>
      <c r="T52" s="23" t="s">
        <v>41</v>
      </c>
      <c r="U52" s="23" t="s">
        <v>42</v>
      </c>
      <c r="V52" s="23" t="s">
        <v>43</v>
      </c>
      <c r="W52" s="23" t="s">
        <v>44</v>
      </c>
      <c r="X52" s="23" t="s">
        <v>45</v>
      </c>
      <c r="Y52" s="23" t="s">
        <v>46</v>
      </c>
      <c r="Z52" s="23" t="s">
        <v>47</v>
      </c>
      <c r="AA52" s="23" t="s">
        <v>50</v>
      </c>
      <c r="AB52" s="23" t="s">
        <v>37</v>
      </c>
      <c r="AC52" s="23" t="s">
        <v>38</v>
      </c>
      <c r="AD52" s="23" t="s">
        <v>39</v>
      </c>
      <c r="AE52" s="23" t="s">
        <v>40</v>
      </c>
      <c r="AF52" s="23" t="s">
        <v>41</v>
      </c>
      <c r="AG52" s="23" t="s">
        <v>42</v>
      </c>
      <c r="AH52" s="23" t="s">
        <v>43</v>
      </c>
      <c r="AI52" s="23" t="s">
        <v>44</v>
      </c>
      <c r="AJ52" s="23" t="s">
        <v>45</v>
      </c>
      <c r="AK52" s="23" t="s">
        <v>46</v>
      </c>
      <c r="AL52" s="23" t="s">
        <v>47</v>
      </c>
      <c r="AM52" s="24" t="s">
        <v>51</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89.1001651627529</v>
      </c>
      <c r="D54" s="32" t="n">
        <v>88.1959413162661</v>
      </c>
      <c r="E54" s="32" t="n">
        <v>86.0792861406492</v>
      </c>
      <c r="F54" s="32" t="n">
        <v>83.4247127677385</v>
      </c>
      <c r="G54" s="32" t="n">
        <v>81.6184728830607</v>
      </c>
      <c r="H54" s="32" t="n">
        <v>78.3895248103139</v>
      </c>
      <c r="I54" s="32" t="n">
        <v>80.2443643229422</v>
      </c>
      <c r="J54" s="32" t="n">
        <v>78.5935735113047</v>
      </c>
      <c r="K54" s="32" t="n">
        <v>76.8378231878794</v>
      </c>
      <c r="L54" s="32" t="n">
        <v>80.66430285467</v>
      </c>
      <c r="M54" s="32" t="n">
        <v>81.6080304945608</v>
      </c>
      <c r="N54" s="32" t="n">
        <v>80.6804669438024</v>
      </c>
      <c r="O54" s="32" t="n">
        <v>80.4924426540597</v>
      </c>
      <c r="P54" s="32" t="n">
        <v>80.3267289500643</v>
      </c>
      <c r="Q54" s="32" t="n">
        <v>80.2336366990077</v>
      </c>
      <c r="R54" s="32" t="n">
        <v>85.4538288277805</v>
      </c>
      <c r="S54" s="32" t="n">
        <v>82.5223473560977</v>
      </c>
      <c r="T54" s="32" t="n">
        <v>84.4273691051401</v>
      </c>
      <c r="U54" s="32" t="n">
        <v>85.1717905528913</v>
      </c>
      <c r="V54" s="32" t="n">
        <v>87.5216434057806</v>
      </c>
      <c r="W54" s="32" t="n">
        <v>84.9718625067369</v>
      </c>
      <c r="X54" s="32" t="n">
        <v>83.4319124509541</v>
      </c>
      <c r="Y54" s="32" t="n">
        <v>84.0651589267947</v>
      </c>
      <c r="Z54" s="32" t="n">
        <v>85.2999556797331</v>
      </c>
      <c r="AA54" s="32" t="n">
        <v>85.7674353833598</v>
      </c>
      <c r="AB54" s="32" t="n">
        <v>84.3615720241428</v>
      </c>
      <c r="AC54" s="32" t="n">
        <v>82.2147647328345</v>
      </c>
      <c r="AD54" s="32" t="n">
        <v>86.2792695343877</v>
      </c>
      <c r="AE54" s="32" t="n">
        <v>88.0006676366567</v>
      </c>
      <c r="AF54" s="32" t="n">
        <v>83.5600159010958</v>
      </c>
      <c r="AG54" s="32" t="n">
        <v>83.6903368645136</v>
      </c>
      <c r="AH54" s="32" t="n">
        <v>82.6808334251876</v>
      </c>
      <c r="AI54" s="32" t="n">
        <v>81.1692702443335</v>
      </c>
      <c r="AJ54" s="32" t="n">
        <v>81.3045046172062</v>
      </c>
      <c r="AK54" s="32" t="n">
        <v>84.0101295285217</v>
      </c>
      <c r="AL54" s="32" t="n">
        <v>84.2913461368634</v>
      </c>
      <c r="AM54" s="33" t="n">
        <v>82.5797443049767</v>
      </c>
      <c r="AN54" s="32"/>
      <c r="AO54" s="29" t="s">
        <v>55</v>
      </c>
      <c r="AP54" s="30" t="s">
        <v>56</v>
      </c>
      <c r="AQ54" s="30"/>
      <c r="AR54" s="30"/>
      <c r="AS54" s="30"/>
    </row>
    <row r="55" customFormat="false" ht="48" hidden="false" customHeight="true" outlineLevel="0" collapsed="false">
      <c r="A55" s="31" t="s">
        <v>57</v>
      </c>
      <c r="B55" s="31"/>
      <c r="C55" s="32" t="n">
        <v>92.6378838811605</v>
      </c>
      <c r="D55" s="32" t="n">
        <v>90.9828856331226</v>
      </c>
      <c r="E55" s="32" t="n">
        <v>88.7900304519709</v>
      </c>
      <c r="F55" s="32" t="n">
        <v>87.6312417238861</v>
      </c>
      <c r="G55" s="32" t="n">
        <v>80.6279975268265</v>
      </c>
      <c r="H55" s="32" t="n">
        <v>81.819225224055</v>
      </c>
      <c r="I55" s="32" t="n">
        <v>83.5624897184812</v>
      </c>
      <c r="J55" s="32" t="n">
        <v>81.1438759493163</v>
      </c>
      <c r="K55" s="32" t="n">
        <v>78.8259577962668</v>
      </c>
      <c r="L55" s="32" t="n">
        <v>88.8218601499957</v>
      </c>
      <c r="M55" s="32" t="n">
        <v>90.7965280004887</v>
      </c>
      <c r="N55" s="32" t="n">
        <v>92.0758497213422</v>
      </c>
      <c r="O55" s="32" t="n">
        <v>89.7963036707605</v>
      </c>
      <c r="P55" s="32" t="n">
        <v>87.790716033001</v>
      </c>
      <c r="Q55" s="32" t="n">
        <v>86.7249228310151</v>
      </c>
      <c r="R55" s="32" t="n">
        <v>92.3188485188062</v>
      </c>
      <c r="S55" s="32" t="n">
        <v>90.5944931832186</v>
      </c>
      <c r="T55" s="32" t="n">
        <v>98.0582731298151</v>
      </c>
      <c r="U55" s="32" t="n">
        <v>101.156324293503</v>
      </c>
      <c r="V55" s="32" t="n">
        <v>103.68663107644</v>
      </c>
      <c r="W55" s="32" t="n">
        <v>98.8782166922368</v>
      </c>
      <c r="X55" s="32" t="n">
        <v>95.7685654901649</v>
      </c>
      <c r="Y55" s="32" t="n">
        <v>93.9813198124137</v>
      </c>
      <c r="Z55" s="32" t="n">
        <v>99.5319205981246</v>
      </c>
      <c r="AA55" s="32" t="n">
        <v>95.8306300295626</v>
      </c>
      <c r="AB55" s="32" t="n">
        <v>91.8375510324639</v>
      </c>
      <c r="AC55" s="32" t="n">
        <v>93.3581133672956</v>
      </c>
      <c r="AD55" s="32" t="n">
        <v>94.8965710399846</v>
      </c>
      <c r="AE55" s="32" t="n">
        <v>97.6819302537186</v>
      </c>
      <c r="AF55" s="32" t="n">
        <v>93.7652499976643</v>
      </c>
      <c r="AG55" s="32" t="n">
        <v>92.1216590530505</v>
      </c>
      <c r="AH55" s="32" t="n">
        <v>90.8310639096758</v>
      </c>
      <c r="AI55" s="32" t="n">
        <v>90.4358146664159</v>
      </c>
      <c r="AJ55" s="32" t="n">
        <v>90.5739352961411</v>
      </c>
      <c r="AK55" s="32" t="n">
        <v>94.2612070288005</v>
      </c>
      <c r="AL55" s="32" t="n">
        <v>95.167469353294</v>
      </c>
      <c r="AM55" s="33" t="n">
        <v>92.3790566266904</v>
      </c>
      <c r="AN55" s="32"/>
      <c r="AO55" s="29" t="s">
        <v>58</v>
      </c>
      <c r="AP55" s="30" t="s">
        <v>59</v>
      </c>
      <c r="AQ55" s="30"/>
      <c r="AR55" s="30"/>
      <c r="AS55" s="30"/>
    </row>
    <row r="56" customFormat="false" ht="30" hidden="false" customHeight="true" outlineLevel="0" collapsed="false">
      <c r="A56" s="31" t="s">
        <v>60</v>
      </c>
      <c r="B56" s="31"/>
      <c r="C56" s="34" t="n">
        <v>90.8518065540764</v>
      </c>
      <c r="D56" s="34" t="n">
        <v>89.5785757984767</v>
      </c>
      <c r="E56" s="34" t="n">
        <v>87.4241524849521</v>
      </c>
      <c r="F56" s="34" t="n">
        <v>85.5021120809039</v>
      </c>
      <c r="G56" s="34" t="n">
        <v>81.1217235378957</v>
      </c>
      <c r="H56" s="34" t="n">
        <v>80.086017416661</v>
      </c>
      <c r="I56" s="34" t="n">
        <v>81.8866220374361</v>
      </c>
      <c r="J56" s="34" t="n">
        <v>79.8585448115277</v>
      </c>
      <c r="K56" s="34" t="n">
        <v>77.8255421295913</v>
      </c>
      <c r="L56" s="34" t="n">
        <v>84.6448665144816</v>
      </c>
      <c r="M56" s="34" t="n">
        <v>86.0797643227729</v>
      </c>
      <c r="N56" s="34" t="n">
        <v>86.190037415964</v>
      </c>
      <c r="O56" s="34" t="n">
        <v>85.0171972236513</v>
      </c>
      <c r="P56" s="34" t="n">
        <v>83.9758361144141</v>
      </c>
      <c r="Q56" s="34" t="n">
        <v>83.4161612109617</v>
      </c>
      <c r="R56" s="34" t="n">
        <v>88.8200375979647</v>
      </c>
      <c r="S56" s="34" t="n">
        <v>86.4642714363291</v>
      </c>
      <c r="T56" s="34" t="n">
        <v>90.987922381729</v>
      </c>
      <c r="U56" s="34" t="n">
        <v>92.8206079802678</v>
      </c>
      <c r="V56" s="34" t="n">
        <v>95.261872493768</v>
      </c>
      <c r="W56" s="34" t="n">
        <v>91.6616944731226</v>
      </c>
      <c r="X56" s="34" t="n">
        <v>89.3876645378371</v>
      </c>
      <c r="Y56" s="34" t="n">
        <v>88.8850639094132</v>
      </c>
      <c r="Z56" s="34" t="n">
        <v>92.1415672524553</v>
      </c>
      <c r="AA56" s="34" t="n">
        <v>90.6595133938362</v>
      </c>
      <c r="AB56" s="34" t="n">
        <v>88.0202259480518</v>
      </c>
      <c r="AC56" s="34" t="n">
        <v>87.6094477005391</v>
      </c>
      <c r="AD56" s="34" t="n">
        <v>90.4853956760316</v>
      </c>
      <c r="AE56" s="34" t="n">
        <v>92.7150207806943</v>
      </c>
      <c r="AF56" s="34" t="n">
        <v>88.515680988032</v>
      </c>
      <c r="AG56" s="34" t="n">
        <v>87.8048556668005</v>
      </c>
      <c r="AH56" s="34" t="n">
        <v>86.6601873119859</v>
      </c>
      <c r="AI56" s="34" t="n">
        <v>85.6773545368015</v>
      </c>
      <c r="AJ56" s="34" t="n">
        <v>85.8141534974484</v>
      </c>
      <c r="AK56" s="34" t="n">
        <v>88.9881801814394</v>
      </c>
      <c r="AL56" s="34" t="n">
        <v>89.5644689607874</v>
      </c>
      <c r="AM56" s="35" t="n">
        <v>87.342079637292</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4</v>
      </c>
      <c r="AP51" s="20"/>
      <c r="AQ51" s="20"/>
      <c r="AR51" s="20"/>
      <c r="AS51" s="20"/>
    </row>
    <row r="52" customFormat="false" ht="24" hidden="false" customHeight="true" outlineLevel="0" collapsed="false">
      <c r="A52" s="21" t="s">
        <v>35</v>
      </c>
      <c r="B52" s="22"/>
      <c r="C52" s="23" t="s">
        <v>36</v>
      </c>
      <c r="D52" s="23" t="s">
        <v>37</v>
      </c>
      <c r="E52" s="23" t="s">
        <v>38</v>
      </c>
      <c r="F52" s="23" t="s">
        <v>39</v>
      </c>
      <c r="G52" s="23" t="s">
        <v>40</v>
      </c>
      <c r="H52" s="23" t="s">
        <v>41</v>
      </c>
      <c r="I52" s="23" t="s">
        <v>42</v>
      </c>
      <c r="J52" s="23" t="s">
        <v>43</v>
      </c>
      <c r="K52" s="23" t="s">
        <v>44</v>
      </c>
      <c r="L52" s="23" t="s">
        <v>45</v>
      </c>
      <c r="M52" s="23" t="s">
        <v>46</v>
      </c>
      <c r="N52" s="23" t="s">
        <v>47</v>
      </c>
      <c r="O52" s="23" t="s">
        <v>48</v>
      </c>
      <c r="P52" s="23" t="s">
        <v>49</v>
      </c>
      <c r="Q52" s="23" t="s">
        <v>38</v>
      </c>
      <c r="R52" s="23" t="s">
        <v>39</v>
      </c>
      <c r="S52" s="23" t="s">
        <v>40</v>
      </c>
      <c r="T52" s="23" t="s">
        <v>41</v>
      </c>
      <c r="U52" s="23" t="s">
        <v>42</v>
      </c>
      <c r="V52" s="23" t="s">
        <v>43</v>
      </c>
      <c r="W52" s="23" t="s">
        <v>44</v>
      </c>
      <c r="X52" s="23" t="s">
        <v>45</v>
      </c>
      <c r="Y52" s="23" t="s">
        <v>46</v>
      </c>
      <c r="Z52" s="23" t="s">
        <v>47</v>
      </c>
      <c r="AA52" s="23" t="s">
        <v>50</v>
      </c>
      <c r="AB52" s="23" t="s">
        <v>37</v>
      </c>
      <c r="AC52" s="23" t="s">
        <v>38</v>
      </c>
      <c r="AD52" s="23" t="s">
        <v>39</v>
      </c>
      <c r="AE52" s="23" t="s">
        <v>40</v>
      </c>
      <c r="AF52" s="23" t="s">
        <v>41</v>
      </c>
      <c r="AG52" s="23" t="s">
        <v>42</v>
      </c>
      <c r="AH52" s="23" t="s">
        <v>43</v>
      </c>
      <c r="AI52" s="23" t="s">
        <v>44</v>
      </c>
      <c r="AJ52" s="23" t="s">
        <v>45</v>
      </c>
      <c r="AK52" s="23" t="s">
        <v>46</v>
      </c>
      <c r="AL52" s="23" t="s">
        <v>47</v>
      </c>
      <c r="AM52" s="24" t="s">
        <v>51</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3.1805335540354</v>
      </c>
      <c r="D54" s="32" t="n">
        <v>92.7090638910995</v>
      </c>
      <c r="E54" s="32" t="n">
        <v>91.6625207213821</v>
      </c>
      <c r="F54" s="32" t="n">
        <v>91.5785760617411</v>
      </c>
      <c r="G54" s="32" t="n">
        <v>88.0681047575605</v>
      </c>
      <c r="H54" s="32" t="n">
        <v>84.4047969288708</v>
      </c>
      <c r="I54" s="32" t="n">
        <v>83.8707227628262</v>
      </c>
      <c r="J54" s="32" t="n">
        <v>83.4513843213304</v>
      </c>
      <c r="K54" s="32" t="n">
        <v>82.7367428568993</v>
      </c>
      <c r="L54" s="32" t="n">
        <v>84.5185361867156</v>
      </c>
      <c r="M54" s="32" t="n">
        <v>86.3809685580354</v>
      </c>
      <c r="N54" s="32" t="n">
        <v>89.1513009375571</v>
      </c>
      <c r="O54" s="32" t="n">
        <v>89.746856354555</v>
      </c>
      <c r="P54" s="32" t="n">
        <v>88.0571911150146</v>
      </c>
      <c r="Q54" s="32" t="n">
        <v>87.8697242786415</v>
      </c>
      <c r="R54" s="32" t="n">
        <v>89.6502656737464</v>
      </c>
      <c r="S54" s="32" t="n">
        <v>88.4163057263176</v>
      </c>
      <c r="T54" s="32" t="n">
        <v>88.7793022778011</v>
      </c>
      <c r="U54" s="32" t="n">
        <v>87.4105357061739</v>
      </c>
      <c r="V54" s="32" t="n">
        <v>89.4303479290266</v>
      </c>
      <c r="W54" s="32" t="n">
        <v>89.6772950681282</v>
      </c>
      <c r="X54" s="32" t="n">
        <v>90.2128686256041</v>
      </c>
      <c r="Y54" s="32" t="n">
        <v>90.1946671064756</v>
      </c>
      <c r="Z54" s="32" t="n">
        <v>91.8626244244783</v>
      </c>
      <c r="AA54" s="32" t="n">
        <v>93.4702976562698</v>
      </c>
      <c r="AB54" s="32" t="n">
        <v>90.927187188998</v>
      </c>
      <c r="AC54" s="32" t="n">
        <v>89.682121993758</v>
      </c>
      <c r="AD54" s="32" t="n">
        <v>91.1976838746013</v>
      </c>
      <c r="AE54" s="32" t="n">
        <v>89.0779589227285</v>
      </c>
      <c r="AF54" s="32" t="n">
        <v>83.5696397307811</v>
      </c>
      <c r="AG54" s="32" t="n">
        <v>85.4444431679607</v>
      </c>
      <c r="AH54" s="32" t="n">
        <v>85.9088966304784</v>
      </c>
      <c r="AI54" s="32" t="n">
        <v>87.3833722191595</v>
      </c>
      <c r="AJ54" s="32" t="n">
        <v>89.2693808395545</v>
      </c>
      <c r="AK54" s="32" t="n">
        <v>89.6204585443139</v>
      </c>
      <c r="AL54" s="32" t="n">
        <v>89.032067762232</v>
      </c>
      <c r="AM54" s="33" t="n">
        <v>86.6848073826256</v>
      </c>
      <c r="AN54" s="32"/>
      <c r="AO54" s="29" t="s">
        <v>55</v>
      </c>
      <c r="AP54" s="30" t="s">
        <v>56</v>
      </c>
      <c r="AQ54" s="30"/>
      <c r="AR54" s="30"/>
      <c r="AS54" s="30"/>
    </row>
    <row r="55" customFormat="false" ht="48" hidden="false" customHeight="true" outlineLevel="0" collapsed="false">
      <c r="A55" s="31" t="s">
        <v>57</v>
      </c>
      <c r="B55" s="31"/>
      <c r="C55" s="32" t="n">
        <v>89.3676114794675</v>
      </c>
      <c r="D55" s="32" t="n">
        <v>83.3783378208679</v>
      </c>
      <c r="E55" s="32" t="n">
        <v>75.0494040739814</v>
      </c>
      <c r="F55" s="32" t="n">
        <v>79.0951635026512</v>
      </c>
      <c r="G55" s="32" t="n">
        <v>75.3724716375571</v>
      </c>
      <c r="H55" s="32" t="n">
        <v>74.2785831868756</v>
      </c>
      <c r="I55" s="32" t="n">
        <v>75.0105955615843</v>
      </c>
      <c r="J55" s="32" t="n">
        <v>71.292405978399</v>
      </c>
      <c r="K55" s="32" t="n">
        <v>70.0861862163617</v>
      </c>
      <c r="L55" s="32" t="n">
        <v>78.4346024366011</v>
      </c>
      <c r="M55" s="32" t="n">
        <v>84.5708939931925</v>
      </c>
      <c r="N55" s="32" t="n">
        <v>87.0946256508964</v>
      </c>
      <c r="O55" s="32" t="n">
        <v>84.374455912774</v>
      </c>
      <c r="P55" s="32" t="n">
        <v>81.4195302000971</v>
      </c>
      <c r="Q55" s="32" t="n">
        <v>80.6539295863365</v>
      </c>
      <c r="R55" s="32" t="n">
        <v>82.85958807412</v>
      </c>
      <c r="S55" s="32" t="n">
        <v>84.0976376666059</v>
      </c>
      <c r="T55" s="32" t="n">
        <v>86.4681615941019</v>
      </c>
      <c r="U55" s="32" t="n">
        <v>85.6758073902714</v>
      </c>
      <c r="V55" s="32" t="n">
        <v>91.0684483014276</v>
      </c>
      <c r="W55" s="32" t="n">
        <v>90.8534996900773</v>
      </c>
      <c r="X55" s="32" t="n">
        <v>89.8619064255439</v>
      </c>
      <c r="Y55" s="32" t="n">
        <v>91.1014318517567</v>
      </c>
      <c r="Z55" s="32" t="n">
        <v>94.9375246163413</v>
      </c>
      <c r="AA55" s="32" t="n">
        <v>91.5726476260617</v>
      </c>
      <c r="AB55" s="32" t="n">
        <v>88.1793436845241</v>
      </c>
      <c r="AC55" s="32" t="n">
        <v>86.2638264879821</v>
      </c>
      <c r="AD55" s="32" t="n">
        <v>84.4500280921915</v>
      </c>
      <c r="AE55" s="32" t="n">
        <v>86.2859944892974</v>
      </c>
      <c r="AF55" s="32" t="n">
        <v>78.8899408603685</v>
      </c>
      <c r="AG55" s="32" t="n">
        <v>80.6710524787157</v>
      </c>
      <c r="AH55" s="32" t="n">
        <v>81.305141448843</v>
      </c>
      <c r="AI55" s="32" t="n">
        <v>82.7671532858544</v>
      </c>
      <c r="AJ55" s="32" t="n">
        <v>86.450663459624</v>
      </c>
      <c r="AK55" s="32" t="n">
        <v>86.3364725839488</v>
      </c>
      <c r="AL55" s="32" t="n">
        <v>89.2957271597228</v>
      </c>
      <c r="AM55" s="33" t="n">
        <v>85.4324873597488</v>
      </c>
      <c r="AN55" s="32"/>
      <c r="AO55" s="29" t="s">
        <v>58</v>
      </c>
      <c r="AP55" s="30" t="s">
        <v>59</v>
      </c>
      <c r="AQ55" s="30"/>
      <c r="AR55" s="30"/>
      <c r="AS55" s="30"/>
    </row>
    <row r="56" customFormat="false" ht="30" hidden="false" customHeight="true" outlineLevel="0" collapsed="false">
      <c r="A56" s="31" t="s">
        <v>60</v>
      </c>
      <c r="B56" s="31"/>
      <c r="C56" s="34" t="n">
        <v>91.2541600153468</v>
      </c>
      <c r="D56" s="34" t="n">
        <v>87.9200070983193</v>
      </c>
      <c r="E56" s="34" t="n">
        <v>82.9410486795212</v>
      </c>
      <c r="F56" s="34" t="n">
        <v>85.1082983436009</v>
      </c>
      <c r="G56" s="34" t="n">
        <v>81.4733743502295</v>
      </c>
      <c r="H56" s="34" t="n">
        <v>79.1799768252837</v>
      </c>
      <c r="I56" s="34" t="n">
        <v>79.3170401907441</v>
      </c>
      <c r="J56" s="34" t="n">
        <v>77.1326777085801</v>
      </c>
      <c r="K56" s="34" t="n">
        <v>76.1492138291911</v>
      </c>
      <c r="L56" s="34" t="n">
        <v>81.4197628609205</v>
      </c>
      <c r="M56" s="34" t="n">
        <v>85.4711397780029</v>
      </c>
      <c r="N56" s="34" t="n">
        <v>88.1169630743533</v>
      </c>
      <c r="O56" s="34" t="n">
        <v>87.0192057812381</v>
      </c>
      <c r="P56" s="34" t="n">
        <v>84.6733436881091</v>
      </c>
      <c r="Q56" s="34" t="n">
        <v>84.1845505704007</v>
      </c>
      <c r="R56" s="34" t="n">
        <v>86.1880739108494</v>
      </c>
      <c r="S56" s="34" t="n">
        <v>86.2299393644209</v>
      </c>
      <c r="T56" s="34" t="n">
        <v>87.6161118491829</v>
      </c>
      <c r="U56" s="34" t="n">
        <v>86.5388249344917</v>
      </c>
      <c r="V56" s="34" t="n">
        <v>90.2456814310427</v>
      </c>
      <c r="W56" s="34" t="n">
        <v>90.2634815397631</v>
      </c>
      <c r="X56" s="34" t="n">
        <v>90.0372165208028</v>
      </c>
      <c r="Y56" s="34" t="n">
        <v>90.6469156606692</v>
      </c>
      <c r="Z56" s="34" t="n">
        <v>93.3874197503102</v>
      </c>
      <c r="AA56" s="34" t="n">
        <v>92.5166073242026</v>
      </c>
      <c r="AB56" s="34" t="n">
        <v>89.5427254968583</v>
      </c>
      <c r="AC56" s="34" t="n">
        <v>87.9563699270473</v>
      </c>
      <c r="AD56" s="34" t="n">
        <v>87.7590278270725</v>
      </c>
      <c r="AE56" s="34" t="n">
        <v>87.6708633054586</v>
      </c>
      <c r="AF56" s="34" t="n">
        <v>81.1960832558051</v>
      </c>
      <c r="AG56" s="34" t="n">
        <v>83.0234494514483</v>
      </c>
      <c r="AH56" s="34" t="n">
        <v>83.5753252596427</v>
      </c>
      <c r="AI56" s="34" t="n">
        <v>85.0439472455156</v>
      </c>
      <c r="AJ56" s="34" t="n">
        <v>87.8487176924589</v>
      </c>
      <c r="AK56" s="34" t="n">
        <v>87.9631414972889</v>
      </c>
      <c r="AL56" s="34" t="n">
        <v>89.1638000051715</v>
      </c>
      <c r="AM56" s="35" t="n">
        <v>86.0563693807636</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2" t="s">
        <v>3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4</v>
      </c>
      <c r="AP51" s="20"/>
      <c r="AQ51" s="20"/>
      <c r="AR51" s="20"/>
      <c r="AS51" s="20"/>
    </row>
    <row r="52" customFormat="false" ht="24" hidden="false" customHeight="true" outlineLevel="0" collapsed="false">
      <c r="A52" s="21" t="s">
        <v>35</v>
      </c>
      <c r="B52" s="22"/>
      <c r="C52" s="23" t="s">
        <v>36</v>
      </c>
      <c r="D52" s="23" t="s">
        <v>37</v>
      </c>
      <c r="E52" s="23" t="s">
        <v>38</v>
      </c>
      <c r="F52" s="23" t="s">
        <v>39</v>
      </c>
      <c r="G52" s="23" t="s">
        <v>40</v>
      </c>
      <c r="H52" s="23" t="s">
        <v>41</v>
      </c>
      <c r="I52" s="23" t="s">
        <v>42</v>
      </c>
      <c r="J52" s="23" t="s">
        <v>43</v>
      </c>
      <c r="K52" s="23" t="s">
        <v>44</v>
      </c>
      <c r="L52" s="23" t="s">
        <v>45</v>
      </c>
      <c r="M52" s="23" t="s">
        <v>46</v>
      </c>
      <c r="N52" s="23" t="s">
        <v>47</v>
      </c>
      <c r="O52" s="23" t="s">
        <v>48</v>
      </c>
      <c r="P52" s="23" t="s">
        <v>49</v>
      </c>
      <c r="Q52" s="23" t="s">
        <v>38</v>
      </c>
      <c r="R52" s="23" t="s">
        <v>39</v>
      </c>
      <c r="S52" s="23" t="s">
        <v>40</v>
      </c>
      <c r="T52" s="23" t="s">
        <v>41</v>
      </c>
      <c r="U52" s="23" t="s">
        <v>42</v>
      </c>
      <c r="V52" s="23" t="s">
        <v>43</v>
      </c>
      <c r="W52" s="23" t="s">
        <v>44</v>
      </c>
      <c r="X52" s="23" t="s">
        <v>45</v>
      </c>
      <c r="Y52" s="23" t="s">
        <v>46</v>
      </c>
      <c r="Z52" s="23" t="s">
        <v>47</v>
      </c>
      <c r="AA52" s="23" t="s">
        <v>50</v>
      </c>
      <c r="AB52" s="23" t="s">
        <v>37</v>
      </c>
      <c r="AC52" s="23" t="s">
        <v>38</v>
      </c>
      <c r="AD52" s="23" t="s">
        <v>39</v>
      </c>
      <c r="AE52" s="23" t="s">
        <v>40</v>
      </c>
      <c r="AF52" s="23" t="s">
        <v>41</v>
      </c>
      <c r="AG52" s="23" t="s">
        <v>42</v>
      </c>
      <c r="AH52" s="23" t="s">
        <v>43</v>
      </c>
      <c r="AI52" s="23" t="s">
        <v>44</v>
      </c>
      <c r="AJ52" s="23" t="s">
        <v>45</v>
      </c>
      <c r="AK52" s="23" t="s">
        <v>46</v>
      </c>
      <c r="AL52" s="23" t="s">
        <v>47</v>
      </c>
      <c r="AM52" s="24" t="s">
        <v>51</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7.2218834701876</v>
      </c>
      <c r="D54" s="32" t="n">
        <v>96.8634742078962</v>
      </c>
      <c r="E54" s="32" t="n">
        <v>97.7204621523018</v>
      </c>
      <c r="F54" s="32" t="n">
        <v>94.9069590918898</v>
      </c>
      <c r="G54" s="32" t="n">
        <v>94.3041719470057</v>
      </c>
      <c r="H54" s="32" t="n">
        <v>92.634771045248</v>
      </c>
      <c r="I54" s="32" t="n">
        <v>92.4376449185084</v>
      </c>
      <c r="J54" s="32" t="n">
        <v>92.2389661904675</v>
      </c>
      <c r="K54" s="32" t="n">
        <v>89.7638807144891</v>
      </c>
      <c r="L54" s="32" t="n">
        <v>92.6308461771426</v>
      </c>
      <c r="M54" s="32" t="n">
        <v>95.8986628149622</v>
      </c>
      <c r="N54" s="32" t="n">
        <v>102.440397137482</v>
      </c>
      <c r="O54" s="32" t="n">
        <v>99.0458217847008</v>
      </c>
      <c r="P54" s="32" t="n">
        <v>94.2057717332362</v>
      </c>
      <c r="Q54" s="32" t="n">
        <v>96.545645452224</v>
      </c>
      <c r="R54" s="32" t="n">
        <v>98.5314337206429</v>
      </c>
      <c r="S54" s="32" t="n">
        <v>94.7860968934991</v>
      </c>
      <c r="T54" s="32" t="n">
        <v>95.2474596861284</v>
      </c>
      <c r="U54" s="32" t="n">
        <v>92.6509512501861</v>
      </c>
      <c r="V54" s="32" t="n">
        <v>95.0243601301003</v>
      </c>
      <c r="W54" s="32" t="n">
        <v>93.5721612643175</v>
      </c>
      <c r="X54" s="32" t="n">
        <v>95.4425734233577</v>
      </c>
      <c r="Y54" s="32" t="n">
        <v>96.9507684786776</v>
      </c>
      <c r="Z54" s="32" t="n">
        <v>97.0821606240402</v>
      </c>
      <c r="AA54" s="32" t="n">
        <v>100.887680895267</v>
      </c>
      <c r="AB54" s="32" t="n">
        <v>104.561706655546</v>
      </c>
      <c r="AC54" s="32" t="n">
        <v>96.8206677374258</v>
      </c>
      <c r="AD54" s="32" t="n">
        <v>100.229962083552</v>
      </c>
      <c r="AE54" s="32" t="n">
        <v>100.365675162094</v>
      </c>
      <c r="AF54" s="32" t="n">
        <v>95.0521907537054</v>
      </c>
      <c r="AG54" s="32" t="n">
        <v>97.0637423323447</v>
      </c>
      <c r="AH54" s="32" t="n">
        <v>96.6305789744803</v>
      </c>
      <c r="AI54" s="32" t="n">
        <v>94.351259074105</v>
      </c>
      <c r="AJ54" s="32" t="n">
        <v>94.3355492106637</v>
      </c>
      <c r="AK54" s="32" t="n">
        <v>98.3602645202977</v>
      </c>
      <c r="AL54" s="32" t="n">
        <v>95.8235480131198</v>
      </c>
      <c r="AM54" s="33" t="n">
        <v>94.5060286045624</v>
      </c>
      <c r="AN54" s="32"/>
      <c r="AO54" s="29" t="s">
        <v>55</v>
      </c>
      <c r="AP54" s="30" t="s">
        <v>56</v>
      </c>
      <c r="AQ54" s="30"/>
      <c r="AR54" s="30"/>
      <c r="AS54" s="30"/>
    </row>
    <row r="55" customFormat="false" ht="48" hidden="false" customHeight="true" outlineLevel="0" collapsed="false">
      <c r="A55" s="31" t="s">
        <v>57</v>
      </c>
      <c r="B55" s="31"/>
      <c r="C55" s="32" t="n">
        <v>92.6076693248242</v>
      </c>
      <c r="D55" s="32" t="n">
        <v>90.4547649357543</v>
      </c>
      <c r="E55" s="32" t="n">
        <v>86.3077890361557</v>
      </c>
      <c r="F55" s="32" t="n">
        <v>85.2352245023453</v>
      </c>
      <c r="G55" s="32" t="n">
        <v>86.5663928840501</v>
      </c>
      <c r="H55" s="32" t="n">
        <v>86.0922777490387</v>
      </c>
      <c r="I55" s="32" t="n">
        <v>83.1766533790395</v>
      </c>
      <c r="J55" s="32" t="n">
        <v>80.3678950950435</v>
      </c>
      <c r="K55" s="32" t="n">
        <v>79.2243804667645</v>
      </c>
      <c r="L55" s="32" t="n">
        <v>87.761353574018</v>
      </c>
      <c r="M55" s="32" t="n">
        <v>92.7670146026794</v>
      </c>
      <c r="N55" s="32" t="n">
        <v>97.148576988521</v>
      </c>
      <c r="O55" s="32" t="n">
        <v>93.4012036033095</v>
      </c>
      <c r="P55" s="32" t="n">
        <v>86.7364028068702</v>
      </c>
      <c r="Q55" s="32" t="n">
        <v>88.8464631489384</v>
      </c>
      <c r="R55" s="32" t="n">
        <v>89.4181987201925</v>
      </c>
      <c r="S55" s="32" t="n">
        <v>89.1069744294339</v>
      </c>
      <c r="T55" s="32" t="n">
        <v>94.8645819653665</v>
      </c>
      <c r="U55" s="32" t="n">
        <v>92.217420862113</v>
      </c>
      <c r="V55" s="32" t="n">
        <v>93.8970029267722</v>
      </c>
      <c r="W55" s="32" t="n">
        <v>93.7758530102898</v>
      </c>
      <c r="X55" s="32" t="n">
        <v>95.4267602631153</v>
      </c>
      <c r="Y55" s="32" t="n">
        <v>98.2795476785601</v>
      </c>
      <c r="Z55" s="32" t="n">
        <v>103.545354472443</v>
      </c>
      <c r="AA55" s="32" t="n">
        <v>100.84006213078</v>
      </c>
      <c r="AB55" s="32" t="n">
        <v>99.9335557402095</v>
      </c>
      <c r="AC55" s="32" t="n">
        <v>95.6600124948107</v>
      </c>
      <c r="AD55" s="32" t="n">
        <v>95.8048058541462</v>
      </c>
      <c r="AE55" s="32" t="n">
        <v>97.7067488769135</v>
      </c>
      <c r="AF55" s="32" t="n">
        <v>92.0144175379894</v>
      </c>
      <c r="AG55" s="32" t="n">
        <v>92.4631339983343</v>
      </c>
      <c r="AH55" s="32" t="n">
        <v>90.9304328290543</v>
      </c>
      <c r="AI55" s="32" t="n">
        <v>89.5701944404549</v>
      </c>
      <c r="AJ55" s="32" t="n">
        <v>90.347195552545</v>
      </c>
      <c r="AK55" s="32" t="n">
        <v>95.1939457930432</v>
      </c>
      <c r="AL55" s="32" t="n">
        <v>94.8266401803038</v>
      </c>
      <c r="AM55" s="33" t="n">
        <v>93.6791464967552</v>
      </c>
      <c r="AN55" s="32"/>
      <c r="AO55" s="29" t="s">
        <v>58</v>
      </c>
      <c r="AP55" s="30" t="s">
        <v>59</v>
      </c>
      <c r="AQ55" s="30"/>
      <c r="AR55" s="30"/>
      <c r="AS55" s="30"/>
    </row>
    <row r="56" customFormat="false" ht="30" hidden="false" customHeight="true" outlineLevel="0" collapsed="false">
      <c r="A56" s="31" t="s">
        <v>60</v>
      </c>
      <c r="B56" s="31"/>
      <c r="C56" s="34" t="n">
        <v>94.8867326634431</v>
      </c>
      <c r="D56" s="34" t="n">
        <v>93.6042883116781</v>
      </c>
      <c r="E56" s="34" t="n">
        <v>91.8370134093901</v>
      </c>
      <c r="F56" s="34" t="n">
        <v>89.9411805850475</v>
      </c>
      <c r="G56" s="34" t="n">
        <v>90.3524875106906</v>
      </c>
      <c r="H56" s="34" t="n">
        <v>89.3036305983475</v>
      </c>
      <c r="I56" s="34" t="n">
        <v>87.6849699239357</v>
      </c>
      <c r="J56" s="34" t="n">
        <v>86.0990798932878</v>
      </c>
      <c r="K56" s="34" t="n">
        <v>84.3296379566398</v>
      </c>
      <c r="L56" s="34" t="n">
        <v>90.1632322136507</v>
      </c>
      <c r="M56" s="34" t="n">
        <v>94.3198423118541</v>
      </c>
      <c r="N56" s="34" t="n">
        <v>99.7594046095169</v>
      </c>
      <c r="O56" s="34" t="n">
        <v>96.1821135480498</v>
      </c>
      <c r="P56" s="34" t="n">
        <v>90.3939697313158</v>
      </c>
      <c r="Q56" s="34" t="n">
        <v>92.6160846228208</v>
      </c>
      <c r="R56" s="34" t="n">
        <v>93.8642813887046</v>
      </c>
      <c r="S56" s="34" t="n">
        <v>91.9026784819402</v>
      </c>
      <c r="T56" s="34" t="n">
        <v>95.0558280506128</v>
      </c>
      <c r="U56" s="34" t="n">
        <v>92.4339318903698</v>
      </c>
      <c r="V56" s="34" t="n">
        <v>94.4589996837288</v>
      </c>
      <c r="W56" s="34" t="n">
        <v>93.6739517719722</v>
      </c>
      <c r="X56" s="34" t="n">
        <v>95.434666515714</v>
      </c>
      <c r="Y56" s="34" t="n">
        <v>97.6128970637243</v>
      </c>
      <c r="Z56" s="34" t="n">
        <v>100.261691262251</v>
      </c>
      <c r="AA56" s="34" t="n">
        <v>100.863868702866</v>
      </c>
      <c r="AB56" s="34" t="n">
        <v>102.221441685947</v>
      </c>
      <c r="AC56" s="34" t="n">
        <v>96.238590417348</v>
      </c>
      <c r="AD56" s="34" t="n">
        <v>97.992408166057</v>
      </c>
      <c r="AE56" s="34" t="n">
        <v>99.0272882539181</v>
      </c>
      <c r="AF56" s="34" t="n">
        <v>93.5209707387176</v>
      </c>
      <c r="AG56" s="34" t="n">
        <v>94.7355150598517</v>
      </c>
      <c r="AH56" s="34" t="n">
        <v>93.7371877680977</v>
      </c>
      <c r="AI56" s="34" t="n">
        <v>91.9296503907707</v>
      </c>
      <c r="AJ56" s="34" t="n">
        <v>92.3198370454181</v>
      </c>
      <c r="AK56" s="34" t="n">
        <v>96.7641549796959</v>
      </c>
      <c r="AL56" s="34" t="n">
        <v>95.3237908826552</v>
      </c>
      <c r="AM56" s="35" t="n">
        <v>94.0916792201805</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4</v>
      </c>
      <c r="AP51" s="20"/>
      <c r="AQ51" s="20"/>
      <c r="AR51" s="20"/>
      <c r="AS51" s="20"/>
    </row>
    <row r="52" customFormat="false" ht="24" hidden="false" customHeight="true" outlineLevel="0" collapsed="false">
      <c r="A52" s="21" t="s">
        <v>35</v>
      </c>
      <c r="B52" s="22"/>
      <c r="C52" s="23" t="s">
        <v>36</v>
      </c>
      <c r="D52" s="23" t="s">
        <v>37</v>
      </c>
      <c r="E52" s="23" t="s">
        <v>38</v>
      </c>
      <c r="F52" s="23" t="s">
        <v>39</v>
      </c>
      <c r="G52" s="23" t="s">
        <v>40</v>
      </c>
      <c r="H52" s="23" t="s">
        <v>41</v>
      </c>
      <c r="I52" s="23" t="s">
        <v>42</v>
      </c>
      <c r="J52" s="23" t="s">
        <v>43</v>
      </c>
      <c r="K52" s="23" t="s">
        <v>44</v>
      </c>
      <c r="L52" s="23" t="s">
        <v>45</v>
      </c>
      <c r="M52" s="23" t="s">
        <v>46</v>
      </c>
      <c r="N52" s="23" t="s">
        <v>47</v>
      </c>
      <c r="O52" s="23" t="s">
        <v>48</v>
      </c>
      <c r="P52" s="23" t="s">
        <v>49</v>
      </c>
      <c r="Q52" s="23" t="s">
        <v>38</v>
      </c>
      <c r="R52" s="23" t="s">
        <v>39</v>
      </c>
      <c r="S52" s="23" t="s">
        <v>40</v>
      </c>
      <c r="T52" s="23" t="s">
        <v>41</v>
      </c>
      <c r="U52" s="23" t="s">
        <v>42</v>
      </c>
      <c r="V52" s="23" t="s">
        <v>43</v>
      </c>
      <c r="W52" s="23" t="s">
        <v>44</v>
      </c>
      <c r="X52" s="23" t="s">
        <v>45</v>
      </c>
      <c r="Y52" s="23" t="s">
        <v>46</v>
      </c>
      <c r="Z52" s="23" t="s">
        <v>47</v>
      </c>
      <c r="AA52" s="23" t="s">
        <v>50</v>
      </c>
      <c r="AB52" s="23" t="s">
        <v>37</v>
      </c>
      <c r="AC52" s="23" t="s">
        <v>38</v>
      </c>
      <c r="AD52" s="23" t="s">
        <v>39</v>
      </c>
      <c r="AE52" s="23" t="s">
        <v>40</v>
      </c>
      <c r="AF52" s="23" t="s">
        <v>41</v>
      </c>
      <c r="AG52" s="23" t="s">
        <v>42</v>
      </c>
      <c r="AH52" s="23" t="s">
        <v>43</v>
      </c>
      <c r="AI52" s="23" t="s">
        <v>44</v>
      </c>
      <c r="AJ52" s="23" t="s">
        <v>45</v>
      </c>
      <c r="AK52" s="23" t="s">
        <v>46</v>
      </c>
      <c r="AL52" s="23" t="s">
        <v>47</v>
      </c>
      <c r="AM52" s="24" t="s">
        <v>51</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7.1038468066132</v>
      </c>
      <c r="D54" s="32" t="n">
        <v>96.8237189923125</v>
      </c>
      <c r="E54" s="32" t="n">
        <v>97.3961928591188</v>
      </c>
      <c r="F54" s="32" t="n">
        <v>94.8019820496527</v>
      </c>
      <c r="G54" s="32" t="n">
        <v>93.5287386280661</v>
      </c>
      <c r="H54" s="32" t="n">
        <v>92.317712025931</v>
      </c>
      <c r="I54" s="32" t="n">
        <v>92.6657231820208</v>
      </c>
      <c r="J54" s="32" t="n">
        <v>92.7590901857088</v>
      </c>
      <c r="K54" s="32" t="n">
        <v>91.1893418633113</v>
      </c>
      <c r="L54" s="32" t="n">
        <v>92.5219231686536</v>
      </c>
      <c r="M54" s="32" t="n">
        <v>95.9572024690347</v>
      </c>
      <c r="N54" s="32" t="n">
        <v>98.8362487063521</v>
      </c>
      <c r="O54" s="32" t="n">
        <v>98.2611400513127</v>
      </c>
      <c r="P54" s="32" t="n">
        <v>94.6764144236475</v>
      </c>
      <c r="Q54" s="32" t="n">
        <v>94.8668204453248</v>
      </c>
      <c r="R54" s="32" t="n">
        <v>97.6676393366462</v>
      </c>
      <c r="S54" s="32" t="n">
        <v>94.4317709810366</v>
      </c>
      <c r="T54" s="32" t="n">
        <v>95.9745784969384</v>
      </c>
      <c r="U54" s="32" t="n">
        <v>94.6983345135035</v>
      </c>
      <c r="V54" s="32" t="n">
        <v>97.686332155888</v>
      </c>
      <c r="W54" s="32" t="n">
        <v>96.9428895856004</v>
      </c>
      <c r="X54" s="32" t="n">
        <v>96.4094382471049</v>
      </c>
      <c r="Y54" s="32" t="n">
        <v>97.1001639824683</v>
      </c>
      <c r="Z54" s="32" t="n">
        <v>97.8014838087404</v>
      </c>
      <c r="AA54" s="32" t="n">
        <v>100.689349948326</v>
      </c>
      <c r="AB54" s="32" t="n">
        <v>99.8121361222312</v>
      </c>
      <c r="AC54" s="32" t="n">
        <v>95.6952552561046</v>
      </c>
      <c r="AD54" s="32" t="n">
        <v>97.8225447289486</v>
      </c>
      <c r="AE54" s="32" t="n">
        <v>98.4097513245621</v>
      </c>
      <c r="AF54" s="32" t="n">
        <v>93.4923129170339</v>
      </c>
      <c r="AG54" s="32" t="n">
        <v>96.0220190570002</v>
      </c>
      <c r="AH54" s="32" t="n">
        <v>96.3214157590382</v>
      </c>
      <c r="AI54" s="32" t="n">
        <v>96.47883185139</v>
      </c>
      <c r="AJ54" s="32" t="n">
        <v>95.9955261752953</v>
      </c>
      <c r="AK54" s="32" t="n">
        <v>98.6115403626888</v>
      </c>
      <c r="AL54" s="32" t="n">
        <v>96.8995389332631</v>
      </c>
      <c r="AM54" s="33" t="n">
        <v>93.1012025306408</v>
      </c>
      <c r="AN54" s="32"/>
      <c r="AO54" s="29" t="s">
        <v>55</v>
      </c>
      <c r="AP54" s="30" t="s">
        <v>56</v>
      </c>
      <c r="AQ54" s="30"/>
      <c r="AR54" s="30"/>
      <c r="AS54" s="30"/>
    </row>
    <row r="55" customFormat="false" ht="48" hidden="false" customHeight="true" outlineLevel="0" collapsed="false">
      <c r="A55" s="31" t="s">
        <v>57</v>
      </c>
      <c r="B55" s="31"/>
      <c r="C55" s="32" t="n">
        <v>99.4342116223699</v>
      </c>
      <c r="D55" s="32" t="n">
        <v>93.0846357407825</v>
      </c>
      <c r="E55" s="32" t="n">
        <v>89.0484893643229</v>
      </c>
      <c r="F55" s="32" t="n">
        <v>87.6654941172415</v>
      </c>
      <c r="G55" s="32" t="n">
        <v>89.5340212331655</v>
      </c>
      <c r="H55" s="32" t="n">
        <v>88.3680158512346</v>
      </c>
      <c r="I55" s="32" t="n">
        <v>89.5909778400293</v>
      </c>
      <c r="J55" s="32" t="n">
        <v>87.6511507113453</v>
      </c>
      <c r="K55" s="32" t="n">
        <v>85.9253081214509</v>
      </c>
      <c r="L55" s="32" t="n">
        <v>94.4575682789069</v>
      </c>
      <c r="M55" s="32" t="n">
        <v>100.340844259578</v>
      </c>
      <c r="N55" s="32" t="n">
        <v>102.024205247233</v>
      </c>
      <c r="O55" s="32" t="n">
        <v>100.123770749598</v>
      </c>
      <c r="P55" s="32" t="n">
        <v>95.3107255816898</v>
      </c>
      <c r="Q55" s="32" t="n">
        <v>93.984802306102</v>
      </c>
      <c r="R55" s="32" t="n">
        <v>95.8297922358057</v>
      </c>
      <c r="S55" s="32" t="n">
        <v>95.8499801242532</v>
      </c>
      <c r="T55" s="32" t="n">
        <v>102.464806242675</v>
      </c>
      <c r="U55" s="32" t="n">
        <v>103.495604629084</v>
      </c>
      <c r="V55" s="32" t="n">
        <v>105.967278720592</v>
      </c>
      <c r="W55" s="32" t="n">
        <v>104.496795905734</v>
      </c>
      <c r="X55" s="32" t="n">
        <v>103.49404473175</v>
      </c>
      <c r="Y55" s="32" t="n">
        <v>105.213695606928</v>
      </c>
      <c r="Z55" s="32" t="n">
        <v>111.77613339251</v>
      </c>
      <c r="AA55" s="32" t="n">
        <v>106.263189956958</v>
      </c>
      <c r="AB55" s="32" t="n">
        <v>102.381873025125</v>
      </c>
      <c r="AC55" s="32" t="n">
        <v>99.4674422837246</v>
      </c>
      <c r="AD55" s="32" t="n">
        <v>100.874779736601</v>
      </c>
      <c r="AE55" s="32" t="n">
        <v>102.725254729105</v>
      </c>
      <c r="AF55" s="32" t="n">
        <v>98.1031916095712</v>
      </c>
      <c r="AG55" s="32" t="n">
        <v>99.88909012533</v>
      </c>
      <c r="AH55" s="32" t="n">
        <v>98.208184030146</v>
      </c>
      <c r="AI55" s="32" t="n">
        <v>98.3985933090215</v>
      </c>
      <c r="AJ55" s="32" t="n">
        <v>98.4847229880793</v>
      </c>
      <c r="AK55" s="32" t="n">
        <v>100.952760258704</v>
      </c>
      <c r="AL55" s="32" t="n">
        <v>102.33884624507</v>
      </c>
      <c r="AM55" s="33" t="n">
        <v>98.8665665888583</v>
      </c>
      <c r="AN55" s="32"/>
      <c r="AO55" s="29" t="s">
        <v>58</v>
      </c>
      <c r="AP55" s="30" t="s">
        <v>59</v>
      </c>
      <c r="AQ55" s="30"/>
      <c r="AR55" s="30"/>
      <c r="AS55" s="30"/>
    </row>
    <row r="56" customFormat="false" ht="30" hidden="false" customHeight="true" outlineLevel="0" collapsed="false">
      <c r="A56" s="31" t="s">
        <v>60</v>
      </c>
      <c r="B56" s="31"/>
      <c r="C56" s="34" t="n">
        <v>98.2621211490723</v>
      </c>
      <c r="D56" s="34" t="n">
        <v>94.9357709900083</v>
      </c>
      <c r="E56" s="34" t="n">
        <v>93.1288561292406</v>
      </c>
      <c r="F56" s="34" t="n">
        <v>91.1639325593004</v>
      </c>
      <c r="G56" s="34" t="n">
        <v>91.5095845812691</v>
      </c>
      <c r="H56" s="34" t="n">
        <v>90.3212767827004</v>
      </c>
      <c r="I56" s="34" t="n">
        <v>91.1153815342433</v>
      </c>
      <c r="J56" s="34" t="n">
        <v>90.1689580383118</v>
      </c>
      <c r="K56" s="34" t="n">
        <v>88.5182031957119</v>
      </c>
      <c r="L56" s="34" t="n">
        <v>93.4847360535337</v>
      </c>
      <c r="M56" s="34" t="n">
        <v>98.1245469214008</v>
      </c>
      <c r="N56" s="34" t="n">
        <v>100.417576767633</v>
      </c>
      <c r="O56" s="34" t="n">
        <v>99.1880832564668</v>
      </c>
      <c r="P56" s="34" t="n">
        <v>94.9930405566145</v>
      </c>
      <c r="Q56" s="34" t="n">
        <v>94.4247815192724</v>
      </c>
      <c r="R56" s="34" t="n">
        <v>96.7443516996853</v>
      </c>
      <c r="S56" s="34" t="n">
        <v>95.1382329646204</v>
      </c>
      <c r="T56" s="34" t="n">
        <v>99.1666102572395</v>
      </c>
      <c r="U56" s="34" t="n">
        <v>98.9992999361225</v>
      </c>
      <c r="V56" s="34" t="n">
        <v>101.742590819948</v>
      </c>
      <c r="W56" s="34" t="n">
        <v>100.649000727969</v>
      </c>
      <c r="X56" s="34" t="n">
        <v>99.888951914157</v>
      </c>
      <c r="Y56" s="34" t="n">
        <v>101.075551428791</v>
      </c>
      <c r="Z56" s="34" t="n">
        <v>104.555591434371</v>
      </c>
      <c r="AA56" s="34" t="n">
        <v>103.438733171871</v>
      </c>
      <c r="AB56" s="34" t="n">
        <v>101.088839378206</v>
      </c>
      <c r="AC56" s="34" t="n">
        <v>97.5631194612641</v>
      </c>
      <c r="AD56" s="34" t="n">
        <v>99.3369400213558</v>
      </c>
      <c r="AE56" s="34" t="n">
        <v>100.544352266269</v>
      </c>
      <c r="AF56" s="34" t="n">
        <v>95.7700072471636</v>
      </c>
      <c r="AG56" s="34" t="n">
        <v>97.9364697934372</v>
      </c>
      <c r="AH56" s="34" t="n">
        <v>97.2602247833503</v>
      </c>
      <c r="AI56" s="34" t="n">
        <v>97.433984514</v>
      </c>
      <c r="AJ56" s="34" t="n">
        <v>97.2321593068305</v>
      </c>
      <c r="AK56" s="34" t="n">
        <v>99.7752834773025</v>
      </c>
      <c r="AL56" s="34" t="n">
        <v>99.582061718511</v>
      </c>
      <c r="AM56" s="35" t="n">
        <v>95.9405870291525</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45" width="8.71"/>
    <col collapsed="false" customWidth="true" hidden="false" outlineLevel="0" max="39" min="3" style="45" width="3.71"/>
    <col collapsed="false" customWidth="true" hidden="false" outlineLevel="0" max="40" min="40" style="45" width="2.29"/>
    <col collapsed="false" customWidth="true" hidden="false" outlineLevel="0" max="45" min="41" style="45" width="12.29"/>
    <col collapsed="false" customWidth="false" hidden="false" outlineLevel="0" max="16384" min="46" style="45" width="11.43"/>
  </cols>
  <sheetData>
    <row r="2" customFormat="false" ht="15" hidden="false" customHeight="true" outlineLevel="0" collapsed="false">
      <c r="AO2" s="46" t="s">
        <v>31</v>
      </c>
      <c r="AP2" s="46"/>
      <c r="AQ2" s="46"/>
      <c r="AR2" s="46"/>
      <c r="AS2" s="46"/>
    </row>
    <row r="3" customFormat="false" ht="15" hidden="false" customHeight="true" outlineLevel="0" collapsed="false">
      <c r="AO3" s="46"/>
      <c r="AP3" s="46"/>
      <c r="AQ3" s="46"/>
      <c r="AR3" s="46"/>
      <c r="AS3" s="46"/>
    </row>
    <row r="4" customFormat="false" ht="15" hidden="false" customHeight="true" outlineLevel="0" collapsed="false">
      <c r="AO4" s="47"/>
      <c r="AP4" s="47"/>
      <c r="AQ4" s="47"/>
      <c r="AR4" s="47"/>
      <c r="AS4" s="47"/>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48"/>
      <c r="AP11" s="48"/>
      <c r="AQ11" s="48"/>
      <c r="AR11" s="48"/>
      <c r="AS11" s="48"/>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9" t="s">
        <v>32</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O49" s="50"/>
      <c r="AP49" s="51"/>
      <c r="AQ49" s="51"/>
      <c r="AR49" s="51"/>
      <c r="AS49" s="52"/>
    </row>
    <row r="50" customFormat="false" ht="15.75" hidden="false" customHeight="tru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O50" s="53" t="s">
        <v>33</v>
      </c>
      <c r="AP50" s="53"/>
      <c r="AQ50" s="53"/>
      <c r="AR50" s="53"/>
      <c r="AS50" s="53"/>
    </row>
    <row r="51" customFormat="false" ht="15.75" hidden="false" customHeight="tru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O51" s="54" t="s">
        <v>34</v>
      </c>
      <c r="AP51" s="54"/>
      <c r="AQ51" s="54"/>
      <c r="AR51" s="54"/>
      <c r="AS51" s="54"/>
    </row>
    <row r="52" customFormat="false" ht="24" hidden="false" customHeight="true" outlineLevel="0" collapsed="false">
      <c r="A52" s="55" t="s">
        <v>35</v>
      </c>
      <c r="B52" s="56"/>
      <c r="C52" s="57" t="s">
        <v>36</v>
      </c>
      <c r="D52" s="57" t="s">
        <v>37</v>
      </c>
      <c r="E52" s="57" t="s">
        <v>38</v>
      </c>
      <c r="F52" s="57" t="s">
        <v>39</v>
      </c>
      <c r="G52" s="57" t="s">
        <v>40</v>
      </c>
      <c r="H52" s="57" t="s">
        <v>41</v>
      </c>
      <c r="I52" s="57" t="s">
        <v>42</v>
      </c>
      <c r="J52" s="57" t="s">
        <v>43</v>
      </c>
      <c r="K52" s="57" t="s">
        <v>44</v>
      </c>
      <c r="L52" s="57" t="s">
        <v>45</v>
      </c>
      <c r="M52" s="57" t="s">
        <v>46</v>
      </c>
      <c r="N52" s="57" t="s">
        <v>47</v>
      </c>
      <c r="O52" s="57" t="s">
        <v>48</v>
      </c>
      <c r="P52" s="57" t="s">
        <v>49</v>
      </c>
      <c r="Q52" s="57" t="s">
        <v>38</v>
      </c>
      <c r="R52" s="57" t="s">
        <v>39</v>
      </c>
      <c r="S52" s="57" t="s">
        <v>40</v>
      </c>
      <c r="T52" s="57" t="s">
        <v>41</v>
      </c>
      <c r="U52" s="57" t="s">
        <v>42</v>
      </c>
      <c r="V52" s="57" t="s">
        <v>43</v>
      </c>
      <c r="W52" s="57" t="s">
        <v>44</v>
      </c>
      <c r="X52" s="57" t="s">
        <v>45</v>
      </c>
      <c r="Y52" s="57" t="s">
        <v>46</v>
      </c>
      <c r="Z52" s="57" t="s">
        <v>47</v>
      </c>
      <c r="AA52" s="57" t="s">
        <v>50</v>
      </c>
      <c r="AB52" s="57" t="s">
        <v>37</v>
      </c>
      <c r="AC52" s="57" t="s">
        <v>38</v>
      </c>
      <c r="AD52" s="57" t="s">
        <v>39</v>
      </c>
      <c r="AE52" s="57" t="s">
        <v>40</v>
      </c>
      <c r="AF52" s="57" t="s">
        <v>41</v>
      </c>
      <c r="AG52" s="57" t="s">
        <v>42</v>
      </c>
      <c r="AH52" s="57" t="s">
        <v>43</v>
      </c>
      <c r="AI52" s="57" t="s">
        <v>44</v>
      </c>
      <c r="AJ52" s="57" t="s">
        <v>45</v>
      </c>
      <c r="AK52" s="57" t="s">
        <v>46</v>
      </c>
      <c r="AL52" s="57" t="s">
        <v>47</v>
      </c>
      <c r="AM52" s="58" t="s">
        <v>51</v>
      </c>
      <c r="AO52" s="54"/>
      <c r="AP52" s="54"/>
      <c r="AQ52" s="54"/>
      <c r="AR52" s="54"/>
      <c r="AS52" s="54"/>
    </row>
    <row r="53" customFormat="false" ht="21" hidden="false" customHeight="true" outlineLevel="0" collapsed="false">
      <c r="A53" s="59"/>
      <c r="B53" s="60"/>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2"/>
      <c r="AN53" s="61"/>
      <c r="AO53" s="63" t="s">
        <v>52</v>
      </c>
      <c r="AP53" s="64" t="s">
        <v>53</v>
      </c>
      <c r="AQ53" s="64"/>
      <c r="AR53" s="64"/>
      <c r="AS53" s="64"/>
    </row>
    <row r="54" customFormat="false" ht="45" hidden="false" customHeight="true" outlineLevel="0" collapsed="false">
      <c r="A54" s="65" t="s">
        <v>54</v>
      </c>
      <c r="B54" s="65"/>
      <c r="C54" s="66" t="n">
        <v>95.5476885616645</v>
      </c>
      <c r="D54" s="66" t="n">
        <v>95.8057826931721</v>
      </c>
      <c r="E54" s="66" t="n">
        <v>97.3300478358541</v>
      </c>
      <c r="F54" s="66" t="n">
        <v>93.9871122089715</v>
      </c>
      <c r="G54" s="66" t="n">
        <v>93.0842519270526</v>
      </c>
      <c r="H54" s="66" t="n">
        <v>94.4082368967744</v>
      </c>
      <c r="I54" s="66" t="n">
        <v>94.6402686062313</v>
      </c>
      <c r="J54" s="66" t="n">
        <v>95.4038273043269</v>
      </c>
      <c r="K54" s="66" t="n">
        <v>94.8779575618279</v>
      </c>
      <c r="L54" s="66" t="n">
        <v>94.5245760073792</v>
      </c>
      <c r="M54" s="66" t="n">
        <v>96.8831388279571</v>
      </c>
      <c r="N54" s="66" t="n">
        <v>97.4972298701434</v>
      </c>
      <c r="O54" s="66" t="n">
        <v>98.070701277728</v>
      </c>
      <c r="P54" s="66" t="n">
        <v>95.2309683308401</v>
      </c>
      <c r="Q54" s="66" t="n">
        <v>96.1491436464604</v>
      </c>
      <c r="R54" s="66" t="n">
        <v>99.9748477655768</v>
      </c>
      <c r="S54" s="66" t="n">
        <v>94.0655309531378</v>
      </c>
      <c r="T54" s="66" t="n">
        <v>97.1810248144356</v>
      </c>
      <c r="U54" s="66" t="n">
        <v>96.5178528653961</v>
      </c>
      <c r="V54" s="66" t="n">
        <v>99.1838089494172</v>
      </c>
      <c r="W54" s="66" t="n">
        <v>99.0642815530206</v>
      </c>
      <c r="X54" s="66" t="n">
        <v>96.950939633955</v>
      </c>
      <c r="Y54" s="66" t="n">
        <v>96.1145291711499</v>
      </c>
      <c r="Z54" s="66" t="n">
        <v>97.7784041415554</v>
      </c>
      <c r="AA54" s="66" t="n">
        <v>99.6408690322524</v>
      </c>
      <c r="AB54" s="66" t="n">
        <v>98.5752126309615</v>
      </c>
      <c r="AC54" s="66" t="n">
        <v>95.4777905722285</v>
      </c>
      <c r="AD54" s="66" t="n">
        <v>96.015336195915</v>
      </c>
      <c r="AE54" s="66" t="n">
        <v>97.3927192027616</v>
      </c>
      <c r="AF54" s="66" t="n">
        <v>92.7223668230043</v>
      </c>
      <c r="AG54" s="66" t="n">
        <v>95.5987923401782</v>
      </c>
      <c r="AH54" s="66" t="n">
        <v>96.3801115266743</v>
      </c>
      <c r="AI54" s="66" t="n">
        <v>97.743342857349</v>
      </c>
      <c r="AJ54" s="66" t="n">
        <v>95.4669462548924</v>
      </c>
      <c r="AK54" s="66" t="n">
        <v>98.5175427422609</v>
      </c>
      <c r="AL54" s="66" t="n">
        <v>95.9615157449399</v>
      </c>
      <c r="AM54" s="67" t="n">
        <v>91.6318052202304</v>
      </c>
      <c r="AN54" s="66"/>
      <c r="AO54" s="63" t="s">
        <v>55</v>
      </c>
      <c r="AP54" s="64" t="s">
        <v>56</v>
      </c>
      <c r="AQ54" s="64"/>
      <c r="AR54" s="64"/>
      <c r="AS54" s="64"/>
    </row>
    <row r="55" customFormat="false" ht="48" hidden="false" customHeight="true" outlineLevel="0" collapsed="false">
      <c r="A55" s="65" t="s">
        <v>57</v>
      </c>
      <c r="B55" s="65"/>
      <c r="C55" s="66" t="n">
        <v>105.67504504178</v>
      </c>
      <c r="D55" s="66" t="n">
        <v>97.0545696663837</v>
      </c>
      <c r="E55" s="66" t="n">
        <v>94.6044579816126</v>
      </c>
      <c r="F55" s="66" t="n">
        <v>92.2628227598857</v>
      </c>
      <c r="G55" s="66" t="n">
        <v>97.00518185808</v>
      </c>
      <c r="H55" s="66" t="n">
        <v>95.0834594654576</v>
      </c>
      <c r="I55" s="66" t="n">
        <v>98.2839667245577</v>
      </c>
      <c r="J55" s="66" t="n">
        <v>97.019960997218</v>
      </c>
      <c r="K55" s="66" t="n">
        <v>95.3255496526067</v>
      </c>
      <c r="L55" s="66" t="n">
        <v>103.58098458349</v>
      </c>
      <c r="M55" s="66" t="n">
        <v>108.391832123227</v>
      </c>
      <c r="N55" s="66" t="n">
        <v>109.205399202864</v>
      </c>
      <c r="O55" s="66" t="n">
        <v>108.53558235888</v>
      </c>
      <c r="P55" s="66" t="n">
        <v>105.129473224756</v>
      </c>
      <c r="Q55" s="66" t="n">
        <v>102.742191438066</v>
      </c>
      <c r="R55" s="66" t="n">
        <v>104.58591701557</v>
      </c>
      <c r="S55" s="66" t="n">
        <v>104.120752412372</v>
      </c>
      <c r="T55" s="66" t="n">
        <v>111.882394547278</v>
      </c>
      <c r="U55" s="66" t="n">
        <v>115.291389218218</v>
      </c>
      <c r="V55" s="66" t="n">
        <v>116.071305439798</v>
      </c>
      <c r="W55" s="66" t="n">
        <v>114.988782784005</v>
      </c>
      <c r="X55" s="66" t="n">
        <v>113.243113507658</v>
      </c>
      <c r="Y55" s="66" t="n">
        <v>114.103044487251</v>
      </c>
      <c r="Z55" s="66" t="n">
        <v>122.19494803784</v>
      </c>
      <c r="AA55" s="66" t="n">
        <v>114.033201457964</v>
      </c>
      <c r="AB55" s="66" t="n">
        <v>109.59171965778</v>
      </c>
      <c r="AC55" s="66" t="n">
        <v>107.271516025886</v>
      </c>
      <c r="AD55" s="66" t="n">
        <v>110.460875800605</v>
      </c>
      <c r="AE55" s="66" t="n">
        <v>110.93210677619</v>
      </c>
      <c r="AF55" s="66" t="n">
        <v>107.426793566249</v>
      </c>
      <c r="AG55" s="66" t="n">
        <v>109.994022530399</v>
      </c>
      <c r="AH55" s="66" t="n">
        <v>107.254942005791</v>
      </c>
      <c r="AI55" s="66" t="n">
        <v>108.120745693562</v>
      </c>
      <c r="AJ55" s="66" t="n">
        <v>106.276924659099</v>
      </c>
      <c r="AK55" s="66" t="n">
        <v>109.006621680906</v>
      </c>
      <c r="AL55" s="66" t="n">
        <v>110.837230813582</v>
      </c>
      <c r="AM55" s="67" t="n">
        <v>106.533959835572</v>
      </c>
      <c r="AN55" s="66"/>
      <c r="AO55" s="63" t="s">
        <v>58</v>
      </c>
      <c r="AP55" s="64" t="s">
        <v>59</v>
      </c>
      <c r="AQ55" s="64"/>
      <c r="AR55" s="64"/>
      <c r="AS55" s="64"/>
    </row>
    <row r="56" customFormat="false" ht="30" hidden="false" customHeight="true" outlineLevel="0" collapsed="false">
      <c r="A56" s="65" t="s">
        <v>60</v>
      </c>
      <c r="B56" s="65"/>
      <c r="C56" s="68" t="n">
        <v>100.483860855323</v>
      </c>
      <c r="D56" s="68" t="n">
        <v>96.4281546584653</v>
      </c>
      <c r="E56" s="68" t="n">
        <v>95.9575761513149</v>
      </c>
      <c r="F56" s="68" t="n">
        <v>93.1209765597946</v>
      </c>
      <c r="G56" s="68" t="n">
        <v>95.0244957171942</v>
      </c>
      <c r="H56" s="68" t="n">
        <v>94.7452466679979</v>
      </c>
      <c r="I56" s="68" t="n">
        <v>96.4449117916442</v>
      </c>
      <c r="J56" s="68" t="n">
        <v>96.2085006849765</v>
      </c>
      <c r="K56" s="68" t="n">
        <v>95.101490285368</v>
      </c>
      <c r="L56" s="68" t="n">
        <v>98.9492225850274</v>
      </c>
      <c r="M56" s="68" t="n">
        <v>102.476050467469</v>
      </c>
      <c r="N56" s="68" t="n">
        <v>103.185386121981</v>
      </c>
      <c r="O56" s="68" t="n">
        <v>103.170541704122</v>
      </c>
      <c r="P56" s="68" t="n">
        <v>100.05789091973</v>
      </c>
      <c r="Q56" s="68" t="n">
        <v>99.3910142977259</v>
      </c>
      <c r="R56" s="68" t="n">
        <v>102.254394194357</v>
      </c>
      <c r="S56" s="68" t="n">
        <v>98.9655185350431</v>
      </c>
      <c r="T56" s="68" t="n">
        <v>104.272938775108</v>
      </c>
      <c r="U56" s="68" t="n">
        <v>105.487806599678</v>
      </c>
      <c r="V56" s="68" t="n">
        <v>107.295825563021</v>
      </c>
      <c r="W56" s="68" t="n">
        <v>106.729944969318</v>
      </c>
      <c r="X56" s="68" t="n">
        <v>104.780848735072</v>
      </c>
      <c r="Y56" s="68" t="n">
        <v>104.723256241806</v>
      </c>
      <c r="Z56" s="68" t="n">
        <v>109.307030941748</v>
      </c>
      <c r="AA56" s="68" t="n">
        <v>106.59440553707</v>
      </c>
      <c r="AB56" s="68" t="n">
        <v>103.937611420787</v>
      </c>
      <c r="AC56" s="68" t="n">
        <v>101.203000654551</v>
      </c>
      <c r="AD56" s="68" t="n">
        <v>102.985135463766</v>
      </c>
      <c r="AE56" s="68" t="n">
        <v>103.942193193256</v>
      </c>
      <c r="AF56" s="68" t="n">
        <v>99.8041409945947</v>
      </c>
      <c r="AG56" s="68" t="n">
        <v>102.544115962567</v>
      </c>
      <c r="AH56" s="68" t="n">
        <v>101.672234520075</v>
      </c>
      <c r="AI56" s="68" t="n">
        <v>102.801182465564</v>
      </c>
      <c r="AJ56" s="68" t="n">
        <v>100.727024450072</v>
      </c>
      <c r="AK56" s="68" t="n">
        <v>103.629457735907</v>
      </c>
      <c r="AL56" s="68" t="n">
        <v>103.131511526997</v>
      </c>
      <c r="AM56" s="69" t="n">
        <v>98.8023231356074</v>
      </c>
      <c r="AN56" s="68"/>
      <c r="AO56" s="63" t="s">
        <v>61</v>
      </c>
      <c r="AP56" s="64" t="s">
        <v>62</v>
      </c>
      <c r="AQ56" s="64"/>
      <c r="AR56" s="64"/>
      <c r="AS56" s="64"/>
    </row>
    <row r="57" customFormat="false" ht="30" hidden="false" customHeight="true" outlineLevel="0" collapsed="false">
      <c r="A57" s="70"/>
      <c r="B57" s="71"/>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3"/>
      <c r="AN57" s="68"/>
      <c r="AO57" s="74" t="s">
        <v>63</v>
      </c>
      <c r="AP57" s="75" t="s">
        <v>64</v>
      </c>
      <c r="AQ57" s="75"/>
      <c r="AR57" s="75"/>
      <c r="AS57" s="75"/>
    </row>
    <row r="58" customFormat="false" ht="12.75" hidden="false" customHeight="false" outlineLevel="0" collapsed="false">
      <c r="AO58" s="76"/>
      <c r="AP58" s="77"/>
      <c r="AQ58" s="77"/>
      <c r="AR58" s="77"/>
      <c r="AS58" s="77"/>
    </row>
    <row r="59" customFormat="false" ht="12.75" hidden="false" customHeight="false" outlineLevel="0" collapsed="false">
      <c r="AO59" s="78"/>
      <c r="AP59" s="79"/>
      <c r="AQ59" s="78"/>
      <c r="AR59" s="78"/>
      <c r="AS59" s="78"/>
    </row>
    <row r="60" customFormat="false" ht="12.75" hidden="false" customHeight="false" outlineLevel="0" collapsed="false">
      <c r="AO60" s="78"/>
      <c r="AP60" s="78"/>
      <c r="AQ60" s="78"/>
      <c r="AR60" s="78"/>
      <c r="AS60" s="78"/>
    </row>
    <row r="61" customFormat="false" ht="12.75" hidden="false" customHeight="false" outlineLevel="0" collapsed="false">
      <c r="AO61" s="78"/>
      <c r="AP61" s="78"/>
      <c r="AQ61" s="78"/>
      <c r="AR61" s="78"/>
      <c r="AS61" s="7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80"/>
      <c r="AP49" s="81"/>
      <c r="AQ49" s="81"/>
      <c r="AR49" s="81"/>
      <c r="AS49" s="82"/>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4</v>
      </c>
      <c r="AP51" s="20"/>
      <c r="AQ51" s="20"/>
      <c r="AR51" s="20"/>
      <c r="AS51" s="20"/>
    </row>
    <row r="52" customFormat="false" ht="24" hidden="false" customHeight="true" outlineLevel="0" collapsed="false">
      <c r="A52" s="21" t="s">
        <v>35</v>
      </c>
      <c r="B52" s="22"/>
      <c r="C52" s="23" t="s">
        <v>36</v>
      </c>
      <c r="D52" s="23" t="s">
        <v>37</v>
      </c>
      <c r="E52" s="23" t="s">
        <v>38</v>
      </c>
      <c r="F52" s="23" t="s">
        <v>39</v>
      </c>
      <c r="G52" s="23" t="s">
        <v>40</v>
      </c>
      <c r="H52" s="23" t="s">
        <v>41</v>
      </c>
      <c r="I52" s="23" t="s">
        <v>42</v>
      </c>
      <c r="J52" s="23" t="s">
        <v>43</v>
      </c>
      <c r="K52" s="23" t="s">
        <v>44</v>
      </c>
      <c r="L52" s="23" t="s">
        <v>45</v>
      </c>
      <c r="M52" s="23" t="s">
        <v>46</v>
      </c>
      <c r="N52" s="23" t="s">
        <v>47</v>
      </c>
      <c r="O52" s="23" t="s">
        <v>48</v>
      </c>
      <c r="P52" s="23" t="s">
        <v>49</v>
      </c>
      <c r="Q52" s="23" t="s">
        <v>38</v>
      </c>
      <c r="R52" s="23" t="s">
        <v>39</v>
      </c>
      <c r="S52" s="23" t="s">
        <v>40</v>
      </c>
      <c r="T52" s="23" t="s">
        <v>41</v>
      </c>
      <c r="U52" s="23" t="s">
        <v>42</v>
      </c>
      <c r="V52" s="23" t="s">
        <v>43</v>
      </c>
      <c r="W52" s="23" t="s">
        <v>44</v>
      </c>
      <c r="X52" s="23" t="s">
        <v>45</v>
      </c>
      <c r="Y52" s="23" t="s">
        <v>46</v>
      </c>
      <c r="Z52" s="23" t="s">
        <v>47</v>
      </c>
      <c r="AA52" s="23" t="s">
        <v>50</v>
      </c>
      <c r="AB52" s="23" t="s">
        <v>37</v>
      </c>
      <c r="AC52" s="23" t="s">
        <v>38</v>
      </c>
      <c r="AD52" s="23" t="s">
        <v>39</v>
      </c>
      <c r="AE52" s="23" t="s">
        <v>40</v>
      </c>
      <c r="AF52" s="23" t="s">
        <v>41</v>
      </c>
      <c r="AG52" s="23" t="s">
        <v>42</v>
      </c>
      <c r="AH52" s="23" t="s">
        <v>43</v>
      </c>
      <c r="AI52" s="23" t="s">
        <v>44</v>
      </c>
      <c r="AJ52" s="23" t="s">
        <v>45</v>
      </c>
      <c r="AK52" s="23" t="s">
        <v>46</v>
      </c>
      <c r="AL52" s="23" t="s">
        <v>47</v>
      </c>
      <c r="AM52" s="23" t="s">
        <v>51</v>
      </c>
      <c r="AO52" s="20"/>
      <c r="AP52" s="20"/>
      <c r="AQ52" s="20"/>
      <c r="AR52" s="20"/>
      <c r="AS52" s="20"/>
    </row>
    <row r="53" customFormat="false" ht="21" hidden="false" customHeight="true" outlineLevel="0" collapsed="false">
      <c r="A53" s="25"/>
      <c r="B53" s="26"/>
      <c r="C53" s="83"/>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5.411467494185</v>
      </c>
      <c r="D54" s="32" t="n">
        <v>100.260479070195</v>
      </c>
      <c r="E54" s="32" t="n">
        <v>99.7132545251314</v>
      </c>
      <c r="F54" s="32" t="n">
        <v>95.2475558523506</v>
      </c>
      <c r="G54" s="32" t="n">
        <v>97.0464075172927</v>
      </c>
      <c r="H54" s="32" t="n">
        <v>100.499647871402</v>
      </c>
      <c r="I54" s="32" t="n">
        <v>100.99779432147</v>
      </c>
      <c r="J54" s="32" t="n">
        <v>101.92634151763</v>
      </c>
      <c r="K54" s="32" t="n">
        <v>99.0629030985979</v>
      </c>
      <c r="L54" s="32" t="n">
        <v>97.6769579672562</v>
      </c>
      <c r="M54" s="32" t="n">
        <v>98.5485624805029</v>
      </c>
      <c r="N54" s="32" t="n">
        <v>102.913547029971</v>
      </c>
      <c r="O54" s="32" t="n">
        <v>106.037980305198</v>
      </c>
      <c r="P54" s="32" t="n">
        <v>100.959881588067</v>
      </c>
      <c r="Q54" s="32" t="n">
        <v>103.288564922983</v>
      </c>
      <c r="R54" s="32" t="n">
        <v>104.257949417924</v>
      </c>
      <c r="S54" s="32" t="n">
        <v>101.435182241294</v>
      </c>
      <c r="T54" s="32" t="n">
        <v>101.408733977198</v>
      </c>
      <c r="U54" s="32" t="n">
        <v>102.221087069358</v>
      </c>
      <c r="V54" s="32" t="n">
        <v>102.362941776638</v>
      </c>
      <c r="W54" s="32" t="n">
        <v>102.758933146345</v>
      </c>
      <c r="X54" s="32" t="n">
        <v>101.505094372417</v>
      </c>
      <c r="Y54" s="32" t="n">
        <v>104.021959775562</v>
      </c>
      <c r="Z54" s="32" t="n">
        <v>106.441944798517</v>
      </c>
      <c r="AA54" s="32" t="n">
        <v>106.137967555388</v>
      </c>
      <c r="AB54" s="32" t="n">
        <v>101.778579430826</v>
      </c>
      <c r="AC54" s="32" t="n">
        <v>98.9992618075205</v>
      </c>
      <c r="AD54" s="32" t="n">
        <v>100.33259985742</v>
      </c>
      <c r="AE54" s="32" t="n">
        <v>101.290161351498</v>
      </c>
      <c r="AF54" s="32" t="n">
        <v>96.5208222198166</v>
      </c>
      <c r="AG54" s="32" t="n">
        <v>99.4624885635612</v>
      </c>
      <c r="AH54" s="32" t="n">
        <v>101.997984518838</v>
      </c>
      <c r="AI54" s="32" t="n">
        <v>103.743813864447</v>
      </c>
      <c r="AJ54" s="32" t="n">
        <v>102.885038201213</v>
      </c>
      <c r="AK54" s="32" t="n">
        <v>107.179055425965</v>
      </c>
      <c r="AL54" s="32" t="n">
        <v>103.638978388681</v>
      </c>
      <c r="AM54" s="33" t="n">
        <v>97.1091793862512</v>
      </c>
      <c r="AN54" s="32"/>
      <c r="AO54" s="29" t="s">
        <v>55</v>
      </c>
      <c r="AP54" s="30" t="s">
        <v>56</v>
      </c>
      <c r="AQ54" s="30"/>
      <c r="AR54" s="30"/>
      <c r="AS54" s="30"/>
    </row>
    <row r="55" customFormat="false" ht="48" hidden="false" customHeight="true" outlineLevel="0" collapsed="false">
      <c r="A55" s="31" t="s">
        <v>57</v>
      </c>
      <c r="B55" s="31"/>
      <c r="C55" s="32" t="n">
        <v>91.8220649322932</v>
      </c>
      <c r="D55" s="32" t="n">
        <v>91.0395695449426</v>
      </c>
      <c r="E55" s="32" t="n">
        <v>86.0202661726207</v>
      </c>
      <c r="F55" s="32" t="n">
        <v>84.8155295757067</v>
      </c>
      <c r="G55" s="32" t="n">
        <v>90.7487841919275</v>
      </c>
      <c r="H55" s="32" t="n">
        <v>89.5629668196558</v>
      </c>
      <c r="I55" s="32" t="n">
        <v>93.3049764849631</v>
      </c>
      <c r="J55" s="32" t="n">
        <v>94.9781632749589</v>
      </c>
      <c r="K55" s="32" t="n">
        <v>92.1390046999467</v>
      </c>
      <c r="L55" s="32" t="n">
        <v>99.2228776720146</v>
      </c>
      <c r="M55" s="32" t="n">
        <v>102.080587984501</v>
      </c>
      <c r="N55" s="32" t="n">
        <v>106.714155691133</v>
      </c>
      <c r="O55" s="32" t="n">
        <v>105.942523665854</v>
      </c>
      <c r="P55" s="32" t="n">
        <v>100.797488059801</v>
      </c>
      <c r="Q55" s="32" t="n">
        <v>99.723888914111</v>
      </c>
      <c r="R55" s="32" t="n">
        <v>99.5355173497974</v>
      </c>
      <c r="S55" s="32" t="n">
        <v>100.771361695853</v>
      </c>
      <c r="T55" s="32" t="n">
        <v>105.716791206083</v>
      </c>
      <c r="U55" s="32" t="n">
        <v>105.352879664893</v>
      </c>
      <c r="V55" s="32" t="n">
        <v>109.486287897564</v>
      </c>
      <c r="W55" s="32" t="n">
        <v>107.795153077229</v>
      </c>
      <c r="X55" s="32" t="n">
        <v>110.699429065674</v>
      </c>
      <c r="Y55" s="32" t="n">
        <v>112.599473610578</v>
      </c>
      <c r="Z55" s="32" t="n">
        <v>120.949177495452</v>
      </c>
      <c r="AA55" s="32" t="n">
        <v>113.321017979641</v>
      </c>
      <c r="AB55" s="32" t="n">
        <v>105.995433803559</v>
      </c>
      <c r="AC55" s="32" t="n">
        <v>102.83646812546</v>
      </c>
      <c r="AD55" s="32" t="n">
        <v>104.681807020372</v>
      </c>
      <c r="AE55" s="32" t="n">
        <v>103.100354999182</v>
      </c>
      <c r="AF55" s="32" t="n">
        <v>98.6562851978673</v>
      </c>
      <c r="AG55" s="32" t="n">
        <v>103.168497127684</v>
      </c>
      <c r="AH55" s="32" t="n">
        <v>101.416105146789</v>
      </c>
      <c r="AI55" s="32" t="n">
        <v>102.849726158212</v>
      </c>
      <c r="AJ55" s="32" t="n">
        <v>100.657106777213</v>
      </c>
      <c r="AK55" s="32" t="n">
        <v>104.70212674702</v>
      </c>
      <c r="AL55" s="32" t="n">
        <v>103.576836778148</v>
      </c>
      <c r="AM55" s="33" t="n">
        <v>101.420330711743</v>
      </c>
      <c r="AN55" s="32"/>
      <c r="AO55" s="29" t="s">
        <v>58</v>
      </c>
      <c r="AP55" s="30" t="s">
        <v>59</v>
      </c>
      <c r="AQ55" s="30"/>
      <c r="AR55" s="30"/>
      <c r="AS55" s="30"/>
    </row>
    <row r="56" customFormat="false" ht="30" hidden="false" customHeight="true" outlineLevel="0" collapsed="false">
      <c r="A56" s="31" t="s">
        <v>60</v>
      </c>
      <c r="B56" s="31"/>
      <c r="C56" s="34" t="n">
        <v>93.5995617700021</v>
      </c>
      <c r="D56" s="34" t="n">
        <v>95.5388447539546</v>
      </c>
      <c r="E56" s="34" t="n">
        <v>92.614041566007</v>
      </c>
      <c r="F56" s="34" t="n">
        <v>89.8803198170145</v>
      </c>
      <c r="G56" s="34" t="n">
        <v>93.8447840446588</v>
      </c>
      <c r="H56" s="34" t="n">
        <v>94.8738458569771</v>
      </c>
      <c r="I56" s="34" t="n">
        <v>97.0752122026932</v>
      </c>
      <c r="J56" s="34" t="n">
        <v>98.3909381329431</v>
      </c>
      <c r="K56" s="34" t="n">
        <v>95.5382504245921</v>
      </c>
      <c r="L56" s="34" t="n">
        <v>98.4468834029782</v>
      </c>
      <c r="M56" s="34" t="n">
        <v>100.299028923699</v>
      </c>
      <c r="N56" s="34" t="n">
        <v>104.796623421192</v>
      </c>
      <c r="O56" s="34" t="n">
        <v>105.99024123929</v>
      </c>
      <c r="P56" s="34" t="n">
        <v>100.878652146488</v>
      </c>
      <c r="Q56" s="34" t="n">
        <v>101.490577762064</v>
      </c>
      <c r="R56" s="34" t="n">
        <v>101.869371909039</v>
      </c>
      <c r="S56" s="34" t="n">
        <v>101.102727155712</v>
      </c>
      <c r="T56" s="34" t="n">
        <v>103.540359069982</v>
      </c>
      <c r="U56" s="34" t="n">
        <v>103.775169887756</v>
      </c>
      <c r="V56" s="34" t="n">
        <v>105.864717981954</v>
      </c>
      <c r="W56" s="34" t="n">
        <v>105.24692360617</v>
      </c>
      <c r="X56" s="34" t="n">
        <v>106.002622582104</v>
      </c>
      <c r="Y56" s="34" t="n">
        <v>108.225772876284</v>
      </c>
      <c r="Z56" s="34" t="n">
        <v>113.463939973883</v>
      </c>
      <c r="AA56" s="34" t="n">
        <v>109.670700415684</v>
      </c>
      <c r="AB56" s="34" t="n">
        <v>103.865608738795</v>
      </c>
      <c r="AC56" s="34" t="n">
        <v>100.899625526129</v>
      </c>
      <c r="AD56" s="34" t="n">
        <v>102.484134655695</v>
      </c>
      <c r="AE56" s="34" t="n">
        <v>102.191250081716</v>
      </c>
      <c r="AF56" s="34" t="n">
        <v>97.5827124261817</v>
      </c>
      <c r="AG56" s="34" t="n">
        <v>101.298546217021</v>
      </c>
      <c r="AH56" s="34" t="n">
        <v>101.706628705916</v>
      </c>
      <c r="AI56" s="34" t="n">
        <v>103.295802657063</v>
      </c>
      <c r="AJ56" s="34" t="n">
        <v>101.764975684157</v>
      </c>
      <c r="AK56" s="34" t="n">
        <v>105.933351905031</v>
      </c>
      <c r="AL56" s="34" t="n">
        <v>103.607902924528</v>
      </c>
      <c r="AM56" s="35" t="n">
        <v>99.2413476757523</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4</v>
      </c>
      <c r="AP51" s="20"/>
      <c r="AQ51" s="20"/>
      <c r="AR51" s="20"/>
      <c r="AS51" s="20"/>
    </row>
    <row r="52" customFormat="false" ht="24" hidden="false" customHeight="true" outlineLevel="0" collapsed="false">
      <c r="A52" s="21" t="s">
        <v>35</v>
      </c>
      <c r="B52" s="22"/>
      <c r="C52" s="23" t="s">
        <v>36</v>
      </c>
      <c r="D52" s="23" t="s">
        <v>37</v>
      </c>
      <c r="E52" s="23" t="s">
        <v>38</v>
      </c>
      <c r="F52" s="23" t="s">
        <v>39</v>
      </c>
      <c r="G52" s="23" t="s">
        <v>40</v>
      </c>
      <c r="H52" s="23" t="s">
        <v>41</v>
      </c>
      <c r="I52" s="23" t="s">
        <v>42</v>
      </c>
      <c r="J52" s="23" t="s">
        <v>43</v>
      </c>
      <c r="K52" s="23" t="s">
        <v>44</v>
      </c>
      <c r="L52" s="23" t="s">
        <v>45</v>
      </c>
      <c r="M52" s="23" t="s">
        <v>46</v>
      </c>
      <c r="N52" s="23" t="s">
        <v>47</v>
      </c>
      <c r="O52" s="23" t="s">
        <v>48</v>
      </c>
      <c r="P52" s="23" t="s">
        <v>49</v>
      </c>
      <c r="Q52" s="23" t="s">
        <v>38</v>
      </c>
      <c r="R52" s="23" t="s">
        <v>39</v>
      </c>
      <c r="S52" s="23" t="s">
        <v>40</v>
      </c>
      <c r="T52" s="23" t="s">
        <v>41</v>
      </c>
      <c r="U52" s="23" t="s">
        <v>42</v>
      </c>
      <c r="V52" s="23" t="s">
        <v>43</v>
      </c>
      <c r="W52" s="23" t="s">
        <v>44</v>
      </c>
      <c r="X52" s="23" t="s">
        <v>45</v>
      </c>
      <c r="Y52" s="23" t="s">
        <v>46</v>
      </c>
      <c r="Z52" s="23" t="s">
        <v>47</v>
      </c>
      <c r="AA52" s="23" t="s">
        <v>50</v>
      </c>
      <c r="AB52" s="23" t="s">
        <v>37</v>
      </c>
      <c r="AC52" s="23" t="s">
        <v>38</v>
      </c>
      <c r="AD52" s="23" t="s">
        <v>39</v>
      </c>
      <c r="AE52" s="23" t="s">
        <v>40</v>
      </c>
      <c r="AF52" s="23" t="s">
        <v>41</v>
      </c>
      <c r="AG52" s="23" t="s">
        <v>42</v>
      </c>
      <c r="AH52" s="23" t="s">
        <v>43</v>
      </c>
      <c r="AI52" s="23" t="s">
        <v>44</v>
      </c>
      <c r="AJ52" s="23" t="s">
        <v>45</v>
      </c>
      <c r="AK52" s="23" t="s">
        <v>46</v>
      </c>
      <c r="AL52" s="23" t="s">
        <v>47</v>
      </c>
      <c r="AM52" s="24" t="s">
        <v>51</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87.444418908231</v>
      </c>
      <c r="D54" s="32" t="n">
        <v>85.4380938408756</v>
      </c>
      <c r="E54" s="32" t="n">
        <v>87.0295027941076</v>
      </c>
      <c r="F54" s="32" t="n">
        <v>84.4522737708643</v>
      </c>
      <c r="G54" s="32" t="n">
        <v>85.7243322302183</v>
      </c>
      <c r="H54" s="32" t="n">
        <v>82.0326394174814</v>
      </c>
      <c r="I54" s="32" t="n">
        <v>85.0372437090188</v>
      </c>
      <c r="J54" s="32" t="n">
        <v>80.2419449855772</v>
      </c>
      <c r="K54" s="32" t="n">
        <v>78.4700518013174</v>
      </c>
      <c r="L54" s="32" t="n">
        <v>79.880241237294</v>
      </c>
      <c r="M54" s="32" t="n">
        <v>79.8587084273102</v>
      </c>
      <c r="N54" s="32" t="n">
        <v>77.5222023413005</v>
      </c>
      <c r="O54" s="32" t="n">
        <v>80.3277971075054</v>
      </c>
      <c r="P54" s="32" t="n">
        <v>80.3444590784214</v>
      </c>
      <c r="Q54" s="32" t="n">
        <v>81.616520605763</v>
      </c>
      <c r="R54" s="32" t="n">
        <v>83.8584553283448</v>
      </c>
      <c r="S54" s="32" t="n">
        <v>83.2165500729084</v>
      </c>
      <c r="T54" s="32" t="n">
        <v>86.5781451209702</v>
      </c>
      <c r="U54" s="32" t="n">
        <v>85.8079374458704</v>
      </c>
      <c r="V54" s="32" t="n">
        <v>88.1615769000599</v>
      </c>
      <c r="W54" s="32" t="n">
        <v>86.2798316244899</v>
      </c>
      <c r="X54" s="32" t="n">
        <v>85.0614659299891</v>
      </c>
      <c r="Y54" s="32" t="n">
        <v>84.5785626731311</v>
      </c>
      <c r="Z54" s="32" t="n">
        <v>82.845922252111</v>
      </c>
      <c r="AA54" s="32" t="n">
        <v>86.3457000155158</v>
      </c>
      <c r="AB54" s="32" t="n">
        <v>86.2892300216098</v>
      </c>
      <c r="AC54" s="32" t="n">
        <v>82.8946128498771</v>
      </c>
      <c r="AD54" s="32" t="n">
        <v>87.3715037895246</v>
      </c>
      <c r="AE54" s="32" t="n">
        <v>84.9560952251711</v>
      </c>
      <c r="AF54" s="32" t="n">
        <v>81.0969305529874</v>
      </c>
      <c r="AG54" s="32" t="n">
        <v>84.4378526834672</v>
      </c>
      <c r="AH54" s="32" t="n">
        <v>85.5834262845344</v>
      </c>
      <c r="AI54" s="32" t="n">
        <v>85.2843266578441</v>
      </c>
      <c r="AJ54" s="32" t="n">
        <v>86.4901155894108</v>
      </c>
      <c r="AK54" s="32" t="n">
        <v>88.2653864646329</v>
      </c>
      <c r="AL54" s="32" t="n">
        <v>84.4180936368638</v>
      </c>
      <c r="AM54" s="33" t="n">
        <v>81.7338086579753</v>
      </c>
      <c r="AN54" s="32"/>
      <c r="AO54" s="29" t="s">
        <v>55</v>
      </c>
      <c r="AP54" s="30" t="s">
        <v>56</v>
      </c>
      <c r="AQ54" s="30"/>
      <c r="AR54" s="30"/>
      <c r="AS54" s="30"/>
    </row>
    <row r="55" customFormat="false" ht="48" hidden="false" customHeight="true" outlineLevel="0" collapsed="false">
      <c r="A55" s="31" t="s">
        <v>57</v>
      </c>
      <c r="B55" s="31"/>
      <c r="C55" s="32" t="n">
        <v>97.1741245147923</v>
      </c>
      <c r="D55" s="32" t="n">
        <v>82.8452450457589</v>
      </c>
      <c r="E55" s="32" t="n">
        <v>81.37526789696</v>
      </c>
      <c r="F55" s="32" t="n">
        <v>77.1675995591599</v>
      </c>
      <c r="G55" s="32" t="n">
        <v>88.0019088280283</v>
      </c>
      <c r="H55" s="32" t="n">
        <v>87.2907461170008</v>
      </c>
      <c r="I55" s="32" t="n">
        <v>92.0163745248401</v>
      </c>
      <c r="J55" s="32" t="n">
        <v>83.1571221719125</v>
      </c>
      <c r="K55" s="32" t="n">
        <v>82.4769833002078</v>
      </c>
      <c r="L55" s="32" t="n">
        <v>89.3172163073977</v>
      </c>
      <c r="M55" s="32" t="n">
        <v>97.977644543255</v>
      </c>
      <c r="N55" s="32" t="n">
        <v>96.3389974322906</v>
      </c>
      <c r="O55" s="32" t="n">
        <v>92.31974738019</v>
      </c>
      <c r="P55" s="32" t="n">
        <v>89.5137845280448</v>
      </c>
      <c r="Q55" s="32" t="n">
        <v>86.619019744943</v>
      </c>
      <c r="R55" s="32" t="n">
        <v>89.7331257480334</v>
      </c>
      <c r="S55" s="32" t="n">
        <v>92.9613374373926</v>
      </c>
      <c r="T55" s="32" t="n">
        <v>99.7224473253866</v>
      </c>
      <c r="U55" s="32" t="n">
        <v>103.734927206695</v>
      </c>
      <c r="V55" s="32" t="n">
        <v>106.794155631679</v>
      </c>
      <c r="W55" s="32" t="n">
        <v>97.95883045483</v>
      </c>
      <c r="X55" s="32" t="n">
        <v>96.3240494907258</v>
      </c>
      <c r="Y55" s="32" t="n">
        <v>97.2120264003635</v>
      </c>
      <c r="Z55" s="32" t="n">
        <v>96.2367283387609</v>
      </c>
      <c r="AA55" s="32" t="n">
        <v>89.5923605776752</v>
      </c>
      <c r="AB55" s="32" t="n">
        <v>85.7382452530222</v>
      </c>
      <c r="AC55" s="32" t="n">
        <v>81.5163816043023</v>
      </c>
      <c r="AD55" s="32" t="n">
        <v>87.0667960565415</v>
      </c>
      <c r="AE55" s="32" t="n">
        <v>84.5753838318588</v>
      </c>
      <c r="AF55" s="32" t="n">
        <v>81.4604571618527</v>
      </c>
      <c r="AG55" s="32" t="n">
        <v>83.1960158324256</v>
      </c>
      <c r="AH55" s="32" t="n">
        <v>81.5323591525514</v>
      </c>
      <c r="AI55" s="32" t="n">
        <v>85.4257633193669</v>
      </c>
      <c r="AJ55" s="32" t="n">
        <v>86.8364738371524</v>
      </c>
      <c r="AK55" s="32" t="n">
        <v>90.1774056973124</v>
      </c>
      <c r="AL55" s="32" t="n">
        <v>91.9390230948567</v>
      </c>
      <c r="AM55" s="33" t="n">
        <v>89.9213623839132</v>
      </c>
      <c r="AN55" s="32"/>
      <c r="AO55" s="29" t="s">
        <v>58</v>
      </c>
      <c r="AP55" s="30" t="s">
        <v>59</v>
      </c>
      <c r="AQ55" s="30"/>
      <c r="AR55" s="30"/>
      <c r="AS55" s="30"/>
    </row>
    <row r="56" customFormat="false" ht="30" hidden="false" customHeight="true" outlineLevel="0" collapsed="false">
      <c r="A56" s="31" t="s">
        <v>60</v>
      </c>
      <c r="B56" s="31"/>
      <c r="C56" s="34" t="n">
        <v>92.180989640555</v>
      </c>
      <c r="D56" s="34" t="n">
        <v>84.131681431491</v>
      </c>
      <c r="E56" s="34" t="n">
        <v>84.1549113528719</v>
      </c>
      <c r="F56" s="34" t="n">
        <v>80.727809608651</v>
      </c>
      <c r="G56" s="34" t="n">
        <v>86.8556553672084</v>
      </c>
      <c r="H56" s="34" t="n">
        <v>84.6208620890785</v>
      </c>
      <c r="I56" s="34" t="n">
        <v>88.4580062271877</v>
      </c>
      <c r="J56" s="34" t="n">
        <v>81.6865302389416</v>
      </c>
      <c r="K56" s="34" t="n">
        <v>80.4485745801857</v>
      </c>
      <c r="L56" s="34" t="n">
        <v>84.4670396384205</v>
      </c>
      <c r="M56" s="34" t="n">
        <v>88.4554585538645</v>
      </c>
      <c r="N56" s="34" t="n">
        <v>86.4199702169821</v>
      </c>
      <c r="O56" s="34" t="n">
        <v>86.1152828281488</v>
      </c>
      <c r="P56" s="34" t="n">
        <v>84.8052863798485</v>
      </c>
      <c r="Q56" s="34" t="n">
        <v>84.0805745095984</v>
      </c>
      <c r="R56" s="34" t="n">
        <v>86.7460737844325</v>
      </c>
      <c r="S56" s="34" t="n">
        <v>87.9540891130328</v>
      </c>
      <c r="T56" s="34" t="n">
        <v>92.9181603151699</v>
      </c>
      <c r="U56" s="34" t="n">
        <v>94.3465958299716</v>
      </c>
      <c r="V56" s="34" t="n">
        <v>97.0316503219397</v>
      </c>
      <c r="W56" s="34" t="n">
        <v>91.9340600527067</v>
      </c>
      <c r="X56" s="34" t="n">
        <v>90.5177598816606</v>
      </c>
      <c r="Y56" s="34" t="n">
        <v>90.6755395213352</v>
      </c>
      <c r="Z56" s="34" t="n">
        <v>89.2906518833327</v>
      </c>
      <c r="AA56" s="34" t="n">
        <v>87.9540510159815</v>
      </c>
      <c r="AB56" s="34" t="n">
        <v>86.0132964505328</v>
      </c>
      <c r="AC56" s="34" t="n">
        <v>82.202608802954</v>
      </c>
      <c r="AD56" s="34" t="n">
        <v>87.2190168575402</v>
      </c>
      <c r="AE56" s="34" t="n">
        <v>84.7655257904108</v>
      </c>
      <c r="AF56" s="34" t="n">
        <v>81.278490618794</v>
      </c>
      <c r="AG56" s="34" t="n">
        <v>83.814634335</v>
      </c>
      <c r="AH56" s="34" t="n">
        <v>83.5333385501655</v>
      </c>
      <c r="AI56" s="34" t="n">
        <v>85.3550156928377</v>
      </c>
      <c r="AJ56" s="34" t="n">
        <v>86.6631216813251</v>
      </c>
      <c r="AK56" s="34" t="n">
        <v>89.2162740998035</v>
      </c>
      <c r="AL56" s="34" t="n">
        <v>88.0983374446045</v>
      </c>
      <c r="AM56" s="35" t="n">
        <v>85.7298980948375</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4</v>
      </c>
      <c r="AP51" s="20"/>
      <c r="AQ51" s="20"/>
      <c r="AR51" s="20"/>
      <c r="AS51" s="20"/>
    </row>
    <row r="52" customFormat="false" ht="24" hidden="false" customHeight="true" outlineLevel="0" collapsed="false">
      <c r="A52" s="21" t="s">
        <v>35</v>
      </c>
      <c r="B52" s="22"/>
      <c r="C52" s="23" t="s">
        <v>36</v>
      </c>
      <c r="D52" s="23" t="s">
        <v>37</v>
      </c>
      <c r="E52" s="23" t="s">
        <v>38</v>
      </c>
      <c r="F52" s="23" t="s">
        <v>39</v>
      </c>
      <c r="G52" s="23" t="s">
        <v>40</v>
      </c>
      <c r="H52" s="23" t="s">
        <v>41</v>
      </c>
      <c r="I52" s="23" t="s">
        <v>42</v>
      </c>
      <c r="J52" s="23" t="s">
        <v>43</v>
      </c>
      <c r="K52" s="23" t="s">
        <v>44</v>
      </c>
      <c r="L52" s="23" t="s">
        <v>45</v>
      </c>
      <c r="M52" s="23" t="s">
        <v>46</v>
      </c>
      <c r="N52" s="23" t="s">
        <v>47</v>
      </c>
      <c r="O52" s="23" t="s">
        <v>48</v>
      </c>
      <c r="P52" s="23" t="s">
        <v>49</v>
      </c>
      <c r="Q52" s="23" t="s">
        <v>38</v>
      </c>
      <c r="R52" s="23" t="s">
        <v>39</v>
      </c>
      <c r="S52" s="23" t="s">
        <v>40</v>
      </c>
      <c r="T52" s="23" t="s">
        <v>41</v>
      </c>
      <c r="U52" s="23" t="s">
        <v>42</v>
      </c>
      <c r="V52" s="23" t="s">
        <v>43</v>
      </c>
      <c r="W52" s="23" t="s">
        <v>44</v>
      </c>
      <c r="X52" s="23" t="s">
        <v>45</v>
      </c>
      <c r="Y52" s="23" t="s">
        <v>46</v>
      </c>
      <c r="Z52" s="23" t="s">
        <v>47</v>
      </c>
      <c r="AA52" s="23" t="s">
        <v>50</v>
      </c>
      <c r="AB52" s="23" t="s">
        <v>37</v>
      </c>
      <c r="AC52" s="23" t="s">
        <v>38</v>
      </c>
      <c r="AD52" s="23" t="s">
        <v>39</v>
      </c>
      <c r="AE52" s="23" t="s">
        <v>40</v>
      </c>
      <c r="AF52" s="23" t="s">
        <v>41</v>
      </c>
      <c r="AG52" s="23" t="s">
        <v>42</v>
      </c>
      <c r="AH52" s="23" t="s">
        <v>43</v>
      </c>
      <c r="AI52" s="23" t="s">
        <v>44</v>
      </c>
      <c r="AJ52" s="23" t="s">
        <v>45</v>
      </c>
      <c r="AK52" s="23" t="s">
        <v>46</v>
      </c>
      <c r="AL52" s="23" t="s">
        <v>47</v>
      </c>
      <c r="AM52" s="24" t="s">
        <v>51</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81.1942474579695</v>
      </c>
      <c r="D54" s="32" t="n">
        <v>81.9119445371959</v>
      </c>
      <c r="E54" s="32" t="n">
        <v>82.5168246401593</v>
      </c>
      <c r="F54" s="32" t="n">
        <v>80.3051879566662</v>
      </c>
      <c r="G54" s="32" t="n">
        <v>81.1878957367091</v>
      </c>
      <c r="H54" s="32" t="n">
        <v>82.5743010176377</v>
      </c>
      <c r="I54" s="32" t="n">
        <v>83.9777824736929</v>
      </c>
      <c r="J54" s="32" t="n">
        <v>86.8051548079851</v>
      </c>
      <c r="K54" s="32" t="n">
        <v>88.0013473505171</v>
      </c>
      <c r="L54" s="32" t="n">
        <v>85.7512950056087</v>
      </c>
      <c r="M54" s="32" t="n">
        <v>88.6232868089758</v>
      </c>
      <c r="N54" s="32" t="n">
        <v>85.9005162071273</v>
      </c>
      <c r="O54" s="32" t="n">
        <v>86.4514058789217</v>
      </c>
      <c r="P54" s="32" t="n">
        <v>85.0508392122308</v>
      </c>
      <c r="Q54" s="32" t="n">
        <v>86.5455929160743</v>
      </c>
      <c r="R54" s="32" t="n">
        <v>92.8770171350348</v>
      </c>
      <c r="S54" s="32" t="n">
        <v>86.7621993241826</v>
      </c>
      <c r="T54" s="32" t="n">
        <v>89.1646195312309</v>
      </c>
      <c r="U54" s="32" t="n">
        <v>85.3085399647301</v>
      </c>
      <c r="V54" s="32" t="n">
        <v>92.2420408453218</v>
      </c>
      <c r="W54" s="32" t="n">
        <v>89.9773858977212</v>
      </c>
      <c r="X54" s="32" t="n">
        <v>86.9747870212175</v>
      </c>
      <c r="Y54" s="32" t="n">
        <v>85.8462487420308</v>
      </c>
      <c r="Z54" s="32" t="n">
        <v>84.116517199846</v>
      </c>
      <c r="AA54" s="32" t="n">
        <v>87.8217705234632</v>
      </c>
      <c r="AB54" s="32" t="n">
        <v>85.5955739197182</v>
      </c>
      <c r="AC54" s="32" t="n">
        <v>81.9388596751059</v>
      </c>
      <c r="AD54" s="32" t="n">
        <v>82.8697458766167</v>
      </c>
      <c r="AE54" s="32" t="n">
        <v>83.2379833775015</v>
      </c>
      <c r="AF54" s="32" t="n">
        <v>78.8499983510995</v>
      </c>
      <c r="AG54" s="32" t="n">
        <v>80.2702088706851</v>
      </c>
      <c r="AH54" s="32" t="n">
        <v>79.6208499584659</v>
      </c>
      <c r="AI54" s="32" t="n">
        <v>80.0104713886789</v>
      </c>
      <c r="AJ54" s="32" t="n">
        <v>78.9410104332067</v>
      </c>
      <c r="AK54" s="32" t="n">
        <v>79.2035452412241</v>
      </c>
      <c r="AL54" s="32" t="n">
        <v>77.201281730556</v>
      </c>
      <c r="AM54" s="33" t="n">
        <v>77.2919240760403</v>
      </c>
      <c r="AN54" s="32"/>
      <c r="AO54" s="29" t="s">
        <v>55</v>
      </c>
      <c r="AP54" s="30" t="s">
        <v>56</v>
      </c>
      <c r="AQ54" s="30"/>
      <c r="AR54" s="30"/>
      <c r="AS54" s="30"/>
    </row>
    <row r="55" customFormat="false" ht="48" hidden="false" customHeight="true" outlineLevel="0" collapsed="false">
      <c r="A55" s="31" t="s">
        <v>57</v>
      </c>
      <c r="B55" s="31"/>
      <c r="C55" s="32" t="n">
        <v>99.8015482412644</v>
      </c>
      <c r="D55" s="32" t="n">
        <v>88.6532591062501</v>
      </c>
      <c r="E55" s="32" t="n">
        <v>86.5246481383184</v>
      </c>
      <c r="F55" s="32" t="n">
        <v>83.4928485032428</v>
      </c>
      <c r="G55" s="32" t="n">
        <v>90.4849286014963</v>
      </c>
      <c r="H55" s="32" t="n">
        <v>82.9835888280578</v>
      </c>
      <c r="I55" s="32" t="n">
        <v>87.7203320551902</v>
      </c>
      <c r="J55" s="32" t="n">
        <v>91.0256209170871</v>
      </c>
      <c r="K55" s="32" t="n">
        <v>90.8396819805488</v>
      </c>
      <c r="L55" s="32" t="n">
        <v>97.339508230873</v>
      </c>
      <c r="M55" s="32" t="n">
        <v>103.179635238434</v>
      </c>
      <c r="N55" s="32" t="n">
        <v>100.934795838964</v>
      </c>
      <c r="O55" s="32" t="n">
        <v>102.575313015591</v>
      </c>
      <c r="P55" s="32" t="n">
        <v>98.0071098632212</v>
      </c>
      <c r="Q55" s="32" t="n">
        <v>95.853330127182</v>
      </c>
      <c r="R55" s="32" t="n">
        <v>101.214739417379</v>
      </c>
      <c r="S55" s="32" t="n">
        <v>101.231541606051</v>
      </c>
      <c r="T55" s="32" t="n">
        <v>111.026227614969</v>
      </c>
      <c r="U55" s="32" t="n">
        <v>111.950815922159</v>
      </c>
      <c r="V55" s="32" t="n">
        <v>113.382812411419</v>
      </c>
      <c r="W55" s="32" t="n">
        <v>108.180314722925</v>
      </c>
      <c r="X55" s="32" t="n">
        <v>106.42953204578</v>
      </c>
      <c r="Y55" s="32" t="n">
        <v>105.412432219956</v>
      </c>
      <c r="Z55" s="32" t="n">
        <v>111.245755760606</v>
      </c>
      <c r="AA55" s="32" t="n">
        <v>103.798017763419</v>
      </c>
      <c r="AB55" s="32" t="n">
        <v>97.5305779493889</v>
      </c>
      <c r="AC55" s="32" t="n">
        <v>91.7549255859005</v>
      </c>
      <c r="AD55" s="32" t="n">
        <v>100.076093840727</v>
      </c>
      <c r="AE55" s="32" t="n">
        <v>102.559335144682</v>
      </c>
      <c r="AF55" s="32" t="n">
        <v>104.605852492756</v>
      </c>
      <c r="AG55" s="32" t="n">
        <v>106.962566614325</v>
      </c>
      <c r="AH55" s="32" t="n">
        <v>100.872629698778</v>
      </c>
      <c r="AI55" s="32" t="n">
        <v>98.4306505153364</v>
      </c>
      <c r="AJ55" s="32" t="n">
        <v>93.384056693594</v>
      </c>
      <c r="AK55" s="32" t="n">
        <v>95.7723234615887</v>
      </c>
      <c r="AL55" s="32" t="n">
        <v>98.6091194544386</v>
      </c>
      <c r="AM55" s="33" t="n">
        <v>96.7833539081047</v>
      </c>
      <c r="AN55" s="32"/>
      <c r="AO55" s="29" t="s">
        <v>58</v>
      </c>
      <c r="AP55" s="30" t="s">
        <v>59</v>
      </c>
      <c r="AQ55" s="30"/>
      <c r="AR55" s="30"/>
      <c r="AS55" s="30"/>
    </row>
    <row r="56" customFormat="false" ht="30" hidden="false" customHeight="true" outlineLevel="0" collapsed="false">
      <c r="A56" s="31" t="s">
        <v>60</v>
      </c>
      <c r="B56" s="31"/>
      <c r="C56" s="34" t="n">
        <v>90.0183959232206</v>
      </c>
      <c r="D56" s="34" t="n">
        <v>85.2159658922717</v>
      </c>
      <c r="E56" s="34" t="n">
        <v>84.4969775641774</v>
      </c>
      <c r="F56" s="34" t="n">
        <v>81.8835080592568</v>
      </c>
      <c r="G56" s="34" t="n">
        <v>85.7104483073204</v>
      </c>
      <c r="H56" s="34" t="n">
        <v>82.7786919648524</v>
      </c>
      <c r="I56" s="34" t="n">
        <v>85.8286605036503</v>
      </c>
      <c r="J56" s="34" t="n">
        <v>88.8903432055514</v>
      </c>
      <c r="K56" s="34" t="n">
        <v>89.4092523578001</v>
      </c>
      <c r="L56" s="34" t="n">
        <v>91.3618568441254</v>
      </c>
      <c r="M56" s="34" t="n">
        <v>95.624883825191</v>
      </c>
      <c r="N56" s="34" t="n">
        <v>93.1147199202576</v>
      </c>
      <c r="O56" s="34" t="n">
        <v>94.1688909283118</v>
      </c>
      <c r="P56" s="34" t="n">
        <v>91.2994356096042</v>
      </c>
      <c r="Q56" s="34" t="n">
        <v>91.0806416799814</v>
      </c>
      <c r="R56" s="34" t="n">
        <v>96.9562947269853</v>
      </c>
      <c r="S56" s="34" t="n">
        <v>93.7180409031178</v>
      </c>
      <c r="T56" s="34" t="n">
        <v>99.4967906179718</v>
      </c>
      <c r="U56" s="34" t="n">
        <v>97.7259466783499</v>
      </c>
      <c r="V56" s="34" t="n">
        <v>102.267600018831</v>
      </c>
      <c r="W56" s="34" t="n">
        <v>98.6599306930712</v>
      </c>
      <c r="X56" s="34" t="n">
        <v>96.2116722775857</v>
      </c>
      <c r="Y56" s="34" t="n">
        <v>95.1276083839848</v>
      </c>
      <c r="Z56" s="34" t="n">
        <v>96.7347172831288</v>
      </c>
      <c r="AA56" s="34" t="n">
        <v>95.4763096103393</v>
      </c>
      <c r="AB56" s="34" t="n">
        <v>91.3684069812961</v>
      </c>
      <c r="AC56" s="34" t="n">
        <v>86.7080963467823</v>
      </c>
      <c r="AD56" s="34" t="n">
        <v>91.067450084569</v>
      </c>
      <c r="AE56" s="34" t="n">
        <v>92.3949794847137</v>
      </c>
      <c r="AF56" s="34" t="n">
        <v>90.8194433839426</v>
      </c>
      <c r="AG56" s="34" t="n">
        <v>92.6601724770487</v>
      </c>
      <c r="AH56" s="34" t="n">
        <v>89.6189963911799</v>
      </c>
      <c r="AI56" s="34" t="n">
        <v>88.7439166750396</v>
      </c>
      <c r="AJ56" s="34" t="n">
        <v>85.8593721951435</v>
      </c>
      <c r="AK56" s="34" t="n">
        <v>87.0948193301249</v>
      </c>
      <c r="AL56" s="34" t="n">
        <v>87.2510768541235</v>
      </c>
      <c r="AM56" s="35" t="n">
        <v>86.4902979650884</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45" width="8.71"/>
    <col collapsed="false" customWidth="true" hidden="false" outlineLevel="0" max="39" min="3" style="45" width="3.71"/>
    <col collapsed="false" customWidth="true" hidden="false" outlineLevel="0" max="40" min="40" style="45" width="2.29"/>
    <col collapsed="false" customWidth="true" hidden="false" outlineLevel="0" max="45" min="41" style="45" width="12.29"/>
    <col collapsed="false" customWidth="false" hidden="false" outlineLevel="0" max="256" min="46" style="45" width="11.43"/>
    <col collapsed="false" customWidth="true" hidden="false" outlineLevel="0" max="258" min="257" style="45" width="8.71"/>
    <col collapsed="false" customWidth="true" hidden="false" outlineLevel="0" max="295" min="259" style="45" width="3.71"/>
    <col collapsed="false" customWidth="true" hidden="false" outlineLevel="0" max="296" min="296" style="45" width="2.29"/>
    <col collapsed="false" customWidth="true" hidden="false" outlineLevel="0" max="301" min="297" style="45" width="12.29"/>
    <col collapsed="false" customWidth="false" hidden="false" outlineLevel="0" max="512" min="302" style="45" width="11.43"/>
    <col collapsed="false" customWidth="true" hidden="false" outlineLevel="0" max="514" min="513" style="45" width="8.71"/>
    <col collapsed="false" customWidth="true" hidden="false" outlineLevel="0" max="551" min="515" style="45" width="3.71"/>
    <col collapsed="false" customWidth="true" hidden="false" outlineLevel="0" max="552" min="552" style="45" width="2.29"/>
    <col collapsed="false" customWidth="true" hidden="false" outlineLevel="0" max="557" min="553" style="45" width="12.29"/>
    <col collapsed="false" customWidth="false" hidden="false" outlineLevel="0" max="768" min="558" style="45" width="11.43"/>
    <col collapsed="false" customWidth="true" hidden="false" outlineLevel="0" max="770" min="769" style="45" width="8.71"/>
    <col collapsed="false" customWidth="true" hidden="false" outlineLevel="0" max="807" min="771" style="45" width="3.71"/>
    <col collapsed="false" customWidth="true" hidden="false" outlineLevel="0" max="808" min="808" style="45" width="2.29"/>
    <col collapsed="false" customWidth="true" hidden="false" outlineLevel="0" max="813" min="809" style="45" width="12.29"/>
    <col collapsed="false" customWidth="false" hidden="false" outlineLevel="0" max="1024" min="814" style="45" width="11.43"/>
    <col collapsed="false" customWidth="true" hidden="false" outlineLevel="0" max="1026" min="1025" style="45" width="8.71"/>
    <col collapsed="false" customWidth="true" hidden="false" outlineLevel="0" max="1063" min="1027" style="45" width="3.71"/>
    <col collapsed="false" customWidth="true" hidden="false" outlineLevel="0" max="1064" min="1064" style="45" width="2.29"/>
    <col collapsed="false" customWidth="true" hidden="false" outlineLevel="0" max="1069" min="1065" style="45" width="12.29"/>
    <col collapsed="false" customWidth="false" hidden="false" outlineLevel="0" max="1280" min="1070" style="45" width="11.43"/>
    <col collapsed="false" customWidth="true" hidden="false" outlineLevel="0" max="1282" min="1281" style="45" width="8.71"/>
    <col collapsed="false" customWidth="true" hidden="false" outlineLevel="0" max="1319" min="1283" style="45" width="3.71"/>
    <col collapsed="false" customWidth="true" hidden="false" outlineLevel="0" max="1320" min="1320" style="45" width="2.29"/>
    <col collapsed="false" customWidth="true" hidden="false" outlineLevel="0" max="1325" min="1321" style="45" width="12.29"/>
    <col collapsed="false" customWidth="false" hidden="false" outlineLevel="0" max="1536" min="1326" style="45" width="11.43"/>
    <col collapsed="false" customWidth="true" hidden="false" outlineLevel="0" max="1538" min="1537" style="45" width="8.71"/>
    <col collapsed="false" customWidth="true" hidden="false" outlineLevel="0" max="1575" min="1539" style="45" width="3.71"/>
    <col collapsed="false" customWidth="true" hidden="false" outlineLevel="0" max="1576" min="1576" style="45" width="2.29"/>
    <col collapsed="false" customWidth="true" hidden="false" outlineLevel="0" max="1581" min="1577" style="45" width="12.29"/>
    <col collapsed="false" customWidth="false" hidden="false" outlineLevel="0" max="1792" min="1582" style="45" width="11.43"/>
    <col collapsed="false" customWidth="true" hidden="false" outlineLevel="0" max="1794" min="1793" style="45" width="8.71"/>
    <col collapsed="false" customWidth="true" hidden="false" outlineLevel="0" max="1831" min="1795" style="45" width="3.71"/>
    <col collapsed="false" customWidth="true" hidden="false" outlineLevel="0" max="1832" min="1832" style="45" width="2.29"/>
    <col collapsed="false" customWidth="true" hidden="false" outlineLevel="0" max="1837" min="1833" style="45" width="12.29"/>
    <col collapsed="false" customWidth="false" hidden="false" outlineLevel="0" max="2048" min="1838" style="45" width="11.43"/>
    <col collapsed="false" customWidth="true" hidden="false" outlineLevel="0" max="2050" min="2049" style="45" width="8.71"/>
    <col collapsed="false" customWidth="true" hidden="false" outlineLevel="0" max="2087" min="2051" style="45" width="3.71"/>
    <col collapsed="false" customWidth="true" hidden="false" outlineLevel="0" max="2088" min="2088" style="45" width="2.29"/>
    <col collapsed="false" customWidth="true" hidden="false" outlineLevel="0" max="2093" min="2089" style="45" width="12.29"/>
    <col collapsed="false" customWidth="false" hidden="false" outlineLevel="0" max="2304" min="2094" style="45" width="11.43"/>
    <col collapsed="false" customWidth="true" hidden="false" outlineLevel="0" max="2306" min="2305" style="45" width="8.71"/>
    <col collapsed="false" customWidth="true" hidden="false" outlineLevel="0" max="2343" min="2307" style="45" width="3.71"/>
    <col collapsed="false" customWidth="true" hidden="false" outlineLevel="0" max="2344" min="2344" style="45" width="2.29"/>
    <col collapsed="false" customWidth="true" hidden="false" outlineLevel="0" max="2349" min="2345" style="45" width="12.29"/>
    <col collapsed="false" customWidth="false" hidden="false" outlineLevel="0" max="2560" min="2350" style="45" width="11.43"/>
    <col collapsed="false" customWidth="true" hidden="false" outlineLevel="0" max="2562" min="2561" style="45" width="8.71"/>
    <col collapsed="false" customWidth="true" hidden="false" outlineLevel="0" max="2599" min="2563" style="45" width="3.71"/>
    <col collapsed="false" customWidth="true" hidden="false" outlineLevel="0" max="2600" min="2600" style="45" width="2.29"/>
    <col collapsed="false" customWidth="true" hidden="false" outlineLevel="0" max="2605" min="2601" style="45" width="12.29"/>
    <col collapsed="false" customWidth="false" hidden="false" outlineLevel="0" max="2816" min="2606" style="45" width="11.43"/>
    <col collapsed="false" customWidth="true" hidden="false" outlineLevel="0" max="2818" min="2817" style="45" width="8.71"/>
    <col collapsed="false" customWidth="true" hidden="false" outlineLevel="0" max="2855" min="2819" style="45" width="3.71"/>
    <col collapsed="false" customWidth="true" hidden="false" outlineLevel="0" max="2856" min="2856" style="45" width="2.29"/>
    <col collapsed="false" customWidth="true" hidden="false" outlineLevel="0" max="2861" min="2857" style="45" width="12.29"/>
    <col collapsed="false" customWidth="false" hidden="false" outlineLevel="0" max="3072" min="2862" style="45" width="11.43"/>
    <col collapsed="false" customWidth="true" hidden="false" outlineLevel="0" max="3074" min="3073" style="45" width="8.71"/>
    <col collapsed="false" customWidth="true" hidden="false" outlineLevel="0" max="3111" min="3075" style="45" width="3.71"/>
    <col collapsed="false" customWidth="true" hidden="false" outlineLevel="0" max="3112" min="3112" style="45" width="2.29"/>
    <col collapsed="false" customWidth="true" hidden="false" outlineLevel="0" max="3117" min="3113" style="45" width="12.29"/>
    <col collapsed="false" customWidth="false" hidden="false" outlineLevel="0" max="3328" min="3118" style="45" width="11.43"/>
    <col collapsed="false" customWidth="true" hidden="false" outlineLevel="0" max="3330" min="3329" style="45" width="8.71"/>
    <col collapsed="false" customWidth="true" hidden="false" outlineLevel="0" max="3367" min="3331" style="45" width="3.71"/>
    <col collapsed="false" customWidth="true" hidden="false" outlineLevel="0" max="3368" min="3368" style="45" width="2.29"/>
    <col collapsed="false" customWidth="true" hidden="false" outlineLevel="0" max="3373" min="3369" style="45" width="12.29"/>
    <col collapsed="false" customWidth="false" hidden="false" outlineLevel="0" max="3584" min="3374" style="45" width="11.43"/>
    <col collapsed="false" customWidth="true" hidden="false" outlineLevel="0" max="3586" min="3585" style="45" width="8.71"/>
    <col collapsed="false" customWidth="true" hidden="false" outlineLevel="0" max="3623" min="3587" style="45" width="3.71"/>
    <col collapsed="false" customWidth="true" hidden="false" outlineLevel="0" max="3624" min="3624" style="45" width="2.29"/>
    <col collapsed="false" customWidth="true" hidden="false" outlineLevel="0" max="3629" min="3625" style="45" width="12.29"/>
    <col collapsed="false" customWidth="false" hidden="false" outlineLevel="0" max="3840" min="3630" style="45" width="11.43"/>
    <col collapsed="false" customWidth="true" hidden="false" outlineLevel="0" max="3842" min="3841" style="45" width="8.71"/>
    <col collapsed="false" customWidth="true" hidden="false" outlineLevel="0" max="3879" min="3843" style="45" width="3.71"/>
    <col collapsed="false" customWidth="true" hidden="false" outlineLevel="0" max="3880" min="3880" style="45" width="2.29"/>
    <col collapsed="false" customWidth="true" hidden="false" outlineLevel="0" max="3885" min="3881" style="45" width="12.29"/>
    <col collapsed="false" customWidth="false" hidden="false" outlineLevel="0" max="4096" min="3886" style="45" width="11.43"/>
    <col collapsed="false" customWidth="true" hidden="false" outlineLevel="0" max="4098" min="4097" style="45" width="8.71"/>
    <col collapsed="false" customWidth="true" hidden="false" outlineLevel="0" max="4135" min="4099" style="45" width="3.71"/>
    <col collapsed="false" customWidth="true" hidden="false" outlineLevel="0" max="4136" min="4136" style="45" width="2.29"/>
    <col collapsed="false" customWidth="true" hidden="false" outlineLevel="0" max="4141" min="4137" style="45" width="12.29"/>
    <col collapsed="false" customWidth="false" hidden="false" outlineLevel="0" max="4352" min="4142" style="45" width="11.43"/>
    <col collapsed="false" customWidth="true" hidden="false" outlineLevel="0" max="4354" min="4353" style="45" width="8.71"/>
    <col collapsed="false" customWidth="true" hidden="false" outlineLevel="0" max="4391" min="4355" style="45" width="3.71"/>
    <col collapsed="false" customWidth="true" hidden="false" outlineLevel="0" max="4392" min="4392" style="45" width="2.29"/>
    <col collapsed="false" customWidth="true" hidden="false" outlineLevel="0" max="4397" min="4393" style="45" width="12.29"/>
    <col collapsed="false" customWidth="false" hidden="false" outlineLevel="0" max="4608" min="4398" style="45" width="11.43"/>
    <col collapsed="false" customWidth="true" hidden="false" outlineLevel="0" max="4610" min="4609" style="45" width="8.71"/>
    <col collapsed="false" customWidth="true" hidden="false" outlineLevel="0" max="4647" min="4611" style="45" width="3.71"/>
    <col collapsed="false" customWidth="true" hidden="false" outlineLevel="0" max="4648" min="4648" style="45" width="2.29"/>
    <col collapsed="false" customWidth="true" hidden="false" outlineLevel="0" max="4653" min="4649" style="45" width="12.29"/>
    <col collapsed="false" customWidth="false" hidden="false" outlineLevel="0" max="4864" min="4654" style="45" width="11.43"/>
    <col collapsed="false" customWidth="true" hidden="false" outlineLevel="0" max="4866" min="4865" style="45" width="8.71"/>
    <col collapsed="false" customWidth="true" hidden="false" outlineLevel="0" max="4903" min="4867" style="45" width="3.71"/>
    <col collapsed="false" customWidth="true" hidden="false" outlineLevel="0" max="4904" min="4904" style="45" width="2.29"/>
    <col collapsed="false" customWidth="true" hidden="false" outlineLevel="0" max="4909" min="4905" style="45" width="12.29"/>
    <col collapsed="false" customWidth="false" hidden="false" outlineLevel="0" max="5120" min="4910" style="45" width="11.43"/>
    <col collapsed="false" customWidth="true" hidden="false" outlineLevel="0" max="5122" min="5121" style="45" width="8.71"/>
    <col collapsed="false" customWidth="true" hidden="false" outlineLevel="0" max="5159" min="5123" style="45" width="3.71"/>
    <col collapsed="false" customWidth="true" hidden="false" outlineLevel="0" max="5160" min="5160" style="45" width="2.29"/>
    <col collapsed="false" customWidth="true" hidden="false" outlineLevel="0" max="5165" min="5161" style="45" width="12.29"/>
    <col collapsed="false" customWidth="false" hidden="false" outlineLevel="0" max="5376" min="5166" style="45" width="11.43"/>
    <col collapsed="false" customWidth="true" hidden="false" outlineLevel="0" max="5378" min="5377" style="45" width="8.71"/>
    <col collapsed="false" customWidth="true" hidden="false" outlineLevel="0" max="5415" min="5379" style="45" width="3.71"/>
    <col collapsed="false" customWidth="true" hidden="false" outlineLevel="0" max="5416" min="5416" style="45" width="2.29"/>
    <col collapsed="false" customWidth="true" hidden="false" outlineLevel="0" max="5421" min="5417" style="45" width="12.29"/>
    <col collapsed="false" customWidth="false" hidden="false" outlineLevel="0" max="5632" min="5422" style="45" width="11.43"/>
    <col collapsed="false" customWidth="true" hidden="false" outlineLevel="0" max="5634" min="5633" style="45" width="8.71"/>
    <col collapsed="false" customWidth="true" hidden="false" outlineLevel="0" max="5671" min="5635" style="45" width="3.71"/>
    <col collapsed="false" customWidth="true" hidden="false" outlineLevel="0" max="5672" min="5672" style="45" width="2.29"/>
    <col collapsed="false" customWidth="true" hidden="false" outlineLevel="0" max="5677" min="5673" style="45" width="12.29"/>
    <col collapsed="false" customWidth="false" hidden="false" outlineLevel="0" max="5888" min="5678" style="45" width="11.43"/>
    <col collapsed="false" customWidth="true" hidden="false" outlineLevel="0" max="5890" min="5889" style="45" width="8.71"/>
    <col collapsed="false" customWidth="true" hidden="false" outlineLevel="0" max="5927" min="5891" style="45" width="3.71"/>
    <col collapsed="false" customWidth="true" hidden="false" outlineLevel="0" max="5928" min="5928" style="45" width="2.29"/>
    <col collapsed="false" customWidth="true" hidden="false" outlineLevel="0" max="5933" min="5929" style="45" width="12.29"/>
    <col collapsed="false" customWidth="false" hidden="false" outlineLevel="0" max="6144" min="5934" style="45" width="11.43"/>
    <col collapsed="false" customWidth="true" hidden="false" outlineLevel="0" max="6146" min="6145" style="45" width="8.71"/>
    <col collapsed="false" customWidth="true" hidden="false" outlineLevel="0" max="6183" min="6147" style="45" width="3.71"/>
    <col collapsed="false" customWidth="true" hidden="false" outlineLevel="0" max="6184" min="6184" style="45" width="2.29"/>
    <col collapsed="false" customWidth="true" hidden="false" outlineLevel="0" max="6189" min="6185" style="45" width="12.29"/>
    <col collapsed="false" customWidth="false" hidden="false" outlineLevel="0" max="6400" min="6190" style="45" width="11.43"/>
    <col collapsed="false" customWidth="true" hidden="false" outlineLevel="0" max="6402" min="6401" style="45" width="8.71"/>
    <col collapsed="false" customWidth="true" hidden="false" outlineLevel="0" max="6439" min="6403" style="45" width="3.71"/>
    <col collapsed="false" customWidth="true" hidden="false" outlineLevel="0" max="6440" min="6440" style="45" width="2.29"/>
    <col collapsed="false" customWidth="true" hidden="false" outlineLevel="0" max="6445" min="6441" style="45" width="12.29"/>
    <col collapsed="false" customWidth="false" hidden="false" outlineLevel="0" max="6656" min="6446" style="45" width="11.43"/>
    <col collapsed="false" customWidth="true" hidden="false" outlineLevel="0" max="6658" min="6657" style="45" width="8.71"/>
    <col collapsed="false" customWidth="true" hidden="false" outlineLevel="0" max="6695" min="6659" style="45" width="3.71"/>
    <col collapsed="false" customWidth="true" hidden="false" outlineLevel="0" max="6696" min="6696" style="45" width="2.29"/>
    <col collapsed="false" customWidth="true" hidden="false" outlineLevel="0" max="6701" min="6697" style="45" width="12.29"/>
    <col collapsed="false" customWidth="false" hidden="false" outlineLevel="0" max="6912" min="6702" style="45" width="11.43"/>
    <col collapsed="false" customWidth="true" hidden="false" outlineLevel="0" max="6914" min="6913" style="45" width="8.71"/>
    <col collapsed="false" customWidth="true" hidden="false" outlineLevel="0" max="6951" min="6915" style="45" width="3.71"/>
    <col collapsed="false" customWidth="true" hidden="false" outlineLevel="0" max="6952" min="6952" style="45" width="2.29"/>
    <col collapsed="false" customWidth="true" hidden="false" outlineLevel="0" max="6957" min="6953" style="45" width="12.29"/>
    <col collapsed="false" customWidth="false" hidden="false" outlineLevel="0" max="7168" min="6958" style="45" width="11.43"/>
    <col collapsed="false" customWidth="true" hidden="false" outlineLevel="0" max="7170" min="7169" style="45" width="8.71"/>
    <col collapsed="false" customWidth="true" hidden="false" outlineLevel="0" max="7207" min="7171" style="45" width="3.71"/>
    <col collapsed="false" customWidth="true" hidden="false" outlineLevel="0" max="7208" min="7208" style="45" width="2.29"/>
    <col collapsed="false" customWidth="true" hidden="false" outlineLevel="0" max="7213" min="7209" style="45" width="12.29"/>
    <col collapsed="false" customWidth="false" hidden="false" outlineLevel="0" max="7424" min="7214" style="45" width="11.43"/>
    <col collapsed="false" customWidth="true" hidden="false" outlineLevel="0" max="7426" min="7425" style="45" width="8.71"/>
    <col collapsed="false" customWidth="true" hidden="false" outlineLevel="0" max="7463" min="7427" style="45" width="3.71"/>
    <col collapsed="false" customWidth="true" hidden="false" outlineLevel="0" max="7464" min="7464" style="45" width="2.29"/>
    <col collapsed="false" customWidth="true" hidden="false" outlineLevel="0" max="7469" min="7465" style="45" width="12.29"/>
    <col collapsed="false" customWidth="false" hidden="false" outlineLevel="0" max="7680" min="7470" style="45" width="11.43"/>
    <col collapsed="false" customWidth="true" hidden="false" outlineLevel="0" max="7682" min="7681" style="45" width="8.71"/>
    <col collapsed="false" customWidth="true" hidden="false" outlineLevel="0" max="7719" min="7683" style="45" width="3.71"/>
    <col collapsed="false" customWidth="true" hidden="false" outlineLevel="0" max="7720" min="7720" style="45" width="2.29"/>
    <col collapsed="false" customWidth="true" hidden="false" outlineLevel="0" max="7725" min="7721" style="45" width="12.29"/>
    <col collapsed="false" customWidth="false" hidden="false" outlineLevel="0" max="7936" min="7726" style="45" width="11.43"/>
    <col collapsed="false" customWidth="true" hidden="false" outlineLevel="0" max="7938" min="7937" style="45" width="8.71"/>
    <col collapsed="false" customWidth="true" hidden="false" outlineLevel="0" max="7975" min="7939" style="45" width="3.71"/>
    <col collapsed="false" customWidth="true" hidden="false" outlineLevel="0" max="7976" min="7976" style="45" width="2.29"/>
    <col collapsed="false" customWidth="true" hidden="false" outlineLevel="0" max="7981" min="7977" style="45" width="12.29"/>
    <col collapsed="false" customWidth="false" hidden="false" outlineLevel="0" max="8192" min="7982" style="45" width="11.43"/>
    <col collapsed="false" customWidth="true" hidden="false" outlineLevel="0" max="8194" min="8193" style="45" width="8.71"/>
    <col collapsed="false" customWidth="true" hidden="false" outlineLevel="0" max="8231" min="8195" style="45" width="3.71"/>
    <col collapsed="false" customWidth="true" hidden="false" outlineLevel="0" max="8232" min="8232" style="45" width="2.29"/>
    <col collapsed="false" customWidth="true" hidden="false" outlineLevel="0" max="8237" min="8233" style="45" width="12.29"/>
    <col collapsed="false" customWidth="false" hidden="false" outlineLevel="0" max="8448" min="8238" style="45" width="11.43"/>
    <col collapsed="false" customWidth="true" hidden="false" outlineLevel="0" max="8450" min="8449" style="45" width="8.71"/>
    <col collapsed="false" customWidth="true" hidden="false" outlineLevel="0" max="8487" min="8451" style="45" width="3.71"/>
    <col collapsed="false" customWidth="true" hidden="false" outlineLevel="0" max="8488" min="8488" style="45" width="2.29"/>
    <col collapsed="false" customWidth="true" hidden="false" outlineLevel="0" max="8493" min="8489" style="45" width="12.29"/>
    <col collapsed="false" customWidth="false" hidden="false" outlineLevel="0" max="8704" min="8494" style="45" width="11.43"/>
    <col collapsed="false" customWidth="true" hidden="false" outlineLevel="0" max="8706" min="8705" style="45" width="8.71"/>
    <col collapsed="false" customWidth="true" hidden="false" outlineLevel="0" max="8743" min="8707" style="45" width="3.71"/>
    <col collapsed="false" customWidth="true" hidden="false" outlineLevel="0" max="8744" min="8744" style="45" width="2.29"/>
    <col collapsed="false" customWidth="true" hidden="false" outlineLevel="0" max="8749" min="8745" style="45" width="12.29"/>
    <col collapsed="false" customWidth="false" hidden="false" outlineLevel="0" max="8960" min="8750" style="45" width="11.43"/>
    <col collapsed="false" customWidth="true" hidden="false" outlineLevel="0" max="8962" min="8961" style="45" width="8.71"/>
    <col collapsed="false" customWidth="true" hidden="false" outlineLevel="0" max="8999" min="8963" style="45" width="3.71"/>
    <col collapsed="false" customWidth="true" hidden="false" outlineLevel="0" max="9000" min="9000" style="45" width="2.29"/>
    <col collapsed="false" customWidth="true" hidden="false" outlineLevel="0" max="9005" min="9001" style="45" width="12.29"/>
    <col collapsed="false" customWidth="false" hidden="false" outlineLevel="0" max="9216" min="9006" style="45" width="11.43"/>
    <col collapsed="false" customWidth="true" hidden="false" outlineLevel="0" max="9218" min="9217" style="45" width="8.71"/>
    <col collapsed="false" customWidth="true" hidden="false" outlineLevel="0" max="9255" min="9219" style="45" width="3.71"/>
    <col collapsed="false" customWidth="true" hidden="false" outlineLevel="0" max="9256" min="9256" style="45" width="2.29"/>
    <col collapsed="false" customWidth="true" hidden="false" outlineLevel="0" max="9261" min="9257" style="45" width="12.29"/>
    <col collapsed="false" customWidth="false" hidden="false" outlineLevel="0" max="9472" min="9262" style="45" width="11.43"/>
    <col collapsed="false" customWidth="true" hidden="false" outlineLevel="0" max="9474" min="9473" style="45" width="8.71"/>
    <col collapsed="false" customWidth="true" hidden="false" outlineLevel="0" max="9511" min="9475" style="45" width="3.71"/>
    <col collapsed="false" customWidth="true" hidden="false" outlineLevel="0" max="9512" min="9512" style="45" width="2.29"/>
    <col collapsed="false" customWidth="true" hidden="false" outlineLevel="0" max="9517" min="9513" style="45" width="12.29"/>
    <col collapsed="false" customWidth="false" hidden="false" outlineLevel="0" max="9728" min="9518" style="45" width="11.43"/>
    <col collapsed="false" customWidth="true" hidden="false" outlineLevel="0" max="9730" min="9729" style="45" width="8.71"/>
    <col collapsed="false" customWidth="true" hidden="false" outlineLevel="0" max="9767" min="9731" style="45" width="3.71"/>
    <col collapsed="false" customWidth="true" hidden="false" outlineLevel="0" max="9768" min="9768" style="45" width="2.29"/>
    <col collapsed="false" customWidth="true" hidden="false" outlineLevel="0" max="9773" min="9769" style="45" width="12.29"/>
    <col collapsed="false" customWidth="false" hidden="false" outlineLevel="0" max="9984" min="9774" style="45" width="11.43"/>
    <col collapsed="false" customWidth="true" hidden="false" outlineLevel="0" max="9986" min="9985" style="45" width="8.71"/>
    <col collapsed="false" customWidth="true" hidden="false" outlineLevel="0" max="10023" min="9987" style="45" width="3.71"/>
    <col collapsed="false" customWidth="true" hidden="false" outlineLevel="0" max="10024" min="10024" style="45" width="2.29"/>
    <col collapsed="false" customWidth="true" hidden="false" outlineLevel="0" max="10029" min="10025" style="45" width="12.29"/>
    <col collapsed="false" customWidth="false" hidden="false" outlineLevel="0" max="10240" min="10030" style="45" width="11.43"/>
    <col collapsed="false" customWidth="true" hidden="false" outlineLevel="0" max="10242" min="10241" style="45" width="8.71"/>
    <col collapsed="false" customWidth="true" hidden="false" outlineLevel="0" max="10279" min="10243" style="45" width="3.71"/>
    <col collapsed="false" customWidth="true" hidden="false" outlineLevel="0" max="10280" min="10280" style="45" width="2.29"/>
    <col collapsed="false" customWidth="true" hidden="false" outlineLevel="0" max="10285" min="10281" style="45" width="12.29"/>
    <col collapsed="false" customWidth="false" hidden="false" outlineLevel="0" max="10496" min="10286" style="45" width="11.43"/>
    <col collapsed="false" customWidth="true" hidden="false" outlineLevel="0" max="10498" min="10497" style="45" width="8.71"/>
    <col collapsed="false" customWidth="true" hidden="false" outlineLevel="0" max="10535" min="10499" style="45" width="3.71"/>
    <col collapsed="false" customWidth="true" hidden="false" outlineLevel="0" max="10536" min="10536" style="45" width="2.29"/>
    <col collapsed="false" customWidth="true" hidden="false" outlineLevel="0" max="10541" min="10537" style="45" width="12.29"/>
    <col collapsed="false" customWidth="false" hidden="false" outlineLevel="0" max="10752" min="10542" style="45" width="11.43"/>
    <col collapsed="false" customWidth="true" hidden="false" outlineLevel="0" max="10754" min="10753" style="45" width="8.71"/>
    <col collapsed="false" customWidth="true" hidden="false" outlineLevel="0" max="10791" min="10755" style="45" width="3.71"/>
    <col collapsed="false" customWidth="true" hidden="false" outlineLevel="0" max="10792" min="10792" style="45" width="2.29"/>
    <col collapsed="false" customWidth="true" hidden="false" outlineLevel="0" max="10797" min="10793" style="45" width="12.29"/>
    <col collapsed="false" customWidth="false" hidden="false" outlineLevel="0" max="11008" min="10798" style="45" width="11.43"/>
    <col collapsed="false" customWidth="true" hidden="false" outlineLevel="0" max="11010" min="11009" style="45" width="8.71"/>
    <col collapsed="false" customWidth="true" hidden="false" outlineLevel="0" max="11047" min="11011" style="45" width="3.71"/>
    <col collapsed="false" customWidth="true" hidden="false" outlineLevel="0" max="11048" min="11048" style="45" width="2.29"/>
    <col collapsed="false" customWidth="true" hidden="false" outlineLevel="0" max="11053" min="11049" style="45" width="12.29"/>
    <col collapsed="false" customWidth="false" hidden="false" outlineLevel="0" max="11264" min="11054" style="45" width="11.43"/>
    <col collapsed="false" customWidth="true" hidden="false" outlineLevel="0" max="11266" min="11265" style="45" width="8.71"/>
    <col collapsed="false" customWidth="true" hidden="false" outlineLevel="0" max="11303" min="11267" style="45" width="3.71"/>
    <col collapsed="false" customWidth="true" hidden="false" outlineLevel="0" max="11304" min="11304" style="45" width="2.29"/>
    <col collapsed="false" customWidth="true" hidden="false" outlineLevel="0" max="11309" min="11305" style="45" width="12.29"/>
    <col collapsed="false" customWidth="false" hidden="false" outlineLevel="0" max="11520" min="11310" style="45" width="11.43"/>
    <col collapsed="false" customWidth="true" hidden="false" outlineLevel="0" max="11522" min="11521" style="45" width="8.71"/>
    <col collapsed="false" customWidth="true" hidden="false" outlineLevel="0" max="11559" min="11523" style="45" width="3.71"/>
    <col collapsed="false" customWidth="true" hidden="false" outlineLevel="0" max="11560" min="11560" style="45" width="2.29"/>
    <col collapsed="false" customWidth="true" hidden="false" outlineLevel="0" max="11565" min="11561" style="45" width="12.29"/>
    <col collapsed="false" customWidth="false" hidden="false" outlineLevel="0" max="11776" min="11566" style="45" width="11.43"/>
    <col collapsed="false" customWidth="true" hidden="false" outlineLevel="0" max="11778" min="11777" style="45" width="8.71"/>
    <col collapsed="false" customWidth="true" hidden="false" outlineLevel="0" max="11815" min="11779" style="45" width="3.71"/>
    <col collapsed="false" customWidth="true" hidden="false" outlineLevel="0" max="11816" min="11816" style="45" width="2.29"/>
    <col collapsed="false" customWidth="true" hidden="false" outlineLevel="0" max="11821" min="11817" style="45" width="12.29"/>
    <col collapsed="false" customWidth="false" hidden="false" outlineLevel="0" max="12032" min="11822" style="45" width="11.43"/>
    <col collapsed="false" customWidth="true" hidden="false" outlineLevel="0" max="12034" min="12033" style="45" width="8.71"/>
    <col collapsed="false" customWidth="true" hidden="false" outlineLevel="0" max="12071" min="12035" style="45" width="3.71"/>
    <col collapsed="false" customWidth="true" hidden="false" outlineLevel="0" max="12072" min="12072" style="45" width="2.29"/>
    <col collapsed="false" customWidth="true" hidden="false" outlineLevel="0" max="12077" min="12073" style="45" width="12.29"/>
    <col collapsed="false" customWidth="false" hidden="false" outlineLevel="0" max="12288" min="12078" style="45" width="11.43"/>
    <col collapsed="false" customWidth="true" hidden="false" outlineLevel="0" max="12290" min="12289" style="45" width="8.71"/>
    <col collapsed="false" customWidth="true" hidden="false" outlineLevel="0" max="12327" min="12291" style="45" width="3.71"/>
    <col collapsed="false" customWidth="true" hidden="false" outlineLevel="0" max="12328" min="12328" style="45" width="2.29"/>
    <col collapsed="false" customWidth="true" hidden="false" outlineLevel="0" max="12333" min="12329" style="45" width="12.29"/>
    <col collapsed="false" customWidth="false" hidden="false" outlineLevel="0" max="12544" min="12334" style="45" width="11.43"/>
    <col collapsed="false" customWidth="true" hidden="false" outlineLevel="0" max="12546" min="12545" style="45" width="8.71"/>
    <col collapsed="false" customWidth="true" hidden="false" outlineLevel="0" max="12583" min="12547" style="45" width="3.71"/>
    <col collapsed="false" customWidth="true" hidden="false" outlineLevel="0" max="12584" min="12584" style="45" width="2.29"/>
    <col collapsed="false" customWidth="true" hidden="false" outlineLevel="0" max="12589" min="12585" style="45" width="12.29"/>
    <col collapsed="false" customWidth="false" hidden="false" outlineLevel="0" max="12800" min="12590" style="45" width="11.43"/>
    <col collapsed="false" customWidth="true" hidden="false" outlineLevel="0" max="12802" min="12801" style="45" width="8.71"/>
    <col collapsed="false" customWidth="true" hidden="false" outlineLevel="0" max="12839" min="12803" style="45" width="3.71"/>
    <col collapsed="false" customWidth="true" hidden="false" outlineLevel="0" max="12840" min="12840" style="45" width="2.29"/>
    <col collapsed="false" customWidth="true" hidden="false" outlineLevel="0" max="12845" min="12841" style="45" width="12.29"/>
    <col collapsed="false" customWidth="false" hidden="false" outlineLevel="0" max="13056" min="12846" style="45" width="11.43"/>
    <col collapsed="false" customWidth="true" hidden="false" outlineLevel="0" max="13058" min="13057" style="45" width="8.71"/>
    <col collapsed="false" customWidth="true" hidden="false" outlineLevel="0" max="13095" min="13059" style="45" width="3.71"/>
    <col collapsed="false" customWidth="true" hidden="false" outlineLevel="0" max="13096" min="13096" style="45" width="2.29"/>
    <col collapsed="false" customWidth="true" hidden="false" outlineLevel="0" max="13101" min="13097" style="45" width="12.29"/>
    <col collapsed="false" customWidth="false" hidden="false" outlineLevel="0" max="13312" min="13102" style="45" width="11.43"/>
    <col collapsed="false" customWidth="true" hidden="false" outlineLevel="0" max="13314" min="13313" style="45" width="8.71"/>
    <col collapsed="false" customWidth="true" hidden="false" outlineLevel="0" max="13351" min="13315" style="45" width="3.71"/>
    <col collapsed="false" customWidth="true" hidden="false" outlineLevel="0" max="13352" min="13352" style="45" width="2.29"/>
    <col collapsed="false" customWidth="true" hidden="false" outlineLevel="0" max="13357" min="13353" style="45" width="12.29"/>
    <col collapsed="false" customWidth="false" hidden="false" outlineLevel="0" max="13568" min="13358" style="45" width="11.43"/>
    <col collapsed="false" customWidth="true" hidden="false" outlineLevel="0" max="13570" min="13569" style="45" width="8.71"/>
    <col collapsed="false" customWidth="true" hidden="false" outlineLevel="0" max="13607" min="13571" style="45" width="3.71"/>
    <col collapsed="false" customWidth="true" hidden="false" outlineLevel="0" max="13608" min="13608" style="45" width="2.29"/>
    <col collapsed="false" customWidth="true" hidden="false" outlineLevel="0" max="13613" min="13609" style="45" width="12.29"/>
    <col collapsed="false" customWidth="false" hidden="false" outlineLevel="0" max="13824" min="13614" style="45" width="11.43"/>
    <col collapsed="false" customWidth="true" hidden="false" outlineLevel="0" max="13826" min="13825" style="45" width="8.71"/>
    <col collapsed="false" customWidth="true" hidden="false" outlineLevel="0" max="13863" min="13827" style="45" width="3.71"/>
    <col collapsed="false" customWidth="true" hidden="false" outlineLevel="0" max="13864" min="13864" style="45" width="2.29"/>
    <col collapsed="false" customWidth="true" hidden="false" outlineLevel="0" max="13869" min="13865" style="45" width="12.29"/>
    <col collapsed="false" customWidth="false" hidden="false" outlineLevel="0" max="14080" min="13870" style="45" width="11.43"/>
    <col collapsed="false" customWidth="true" hidden="false" outlineLevel="0" max="14082" min="14081" style="45" width="8.71"/>
    <col collapsed="false" customWidth="true" hidden="false" outlineLevel="0" max="14119" min="14083" style="45" width="3.71"/>
    <col collapsed="false" customWidth="true" hidden="false" outlineLevel="0" max="14120" min="14120" style="45" width="2.29"/>
    <col collapsed="false" customWidth="true" hidden="false" outlineLevel="0" max="14125" min="14121" style="45" width="12.29"/>
    <col collapsed="false" customWidth="false" hidden="false" outlineLevel="0" max="14336" min="14126" style="45" width="11.43"/>
    <col collapsed="false" customWidth="true" hidden="false" outlineLevel="0" max="14338" min="14337" style="45" width="8.71"/>
    <col collapsed="false" customWidth="true" hidden="false" outlineLevel="0" max="14375" min="14339" style="45" width="3.71"/>
    <col collapsed="false" customWidth="true" hidden="false" outlineLevel="0" max="14376" min="14376" style="45" width="2.29"/>
    <col collapsed="false" customWidth="true" hidden="false" outlineLevel="0" max="14381" min="14377" style="45" width="12.29"/>
    <col collapsed="false" customWidth="false" hidden="false" outlineLevel="0" max="14592" min="14382" style="45" width="11.43"/>
    <col collapsed="false" customWidth="true" hidden="false" outlineLevel="0" max="14594" min="14593" style="45" width="8.71"/>
    <col collapsed="false" customWidth="true" hidden="false" outlineLevel="0" max="14631" min="14595" style="45" width="3.71"/>
    <col collapsed="false" customWidth="true" hidden="false" outlineLevel="0" max="14632" min="14632" style="45" width="2.29"/>
    <col collapsed="false" customWidth="true" hidden="false" outlineLevel="0" max="14637" min="14633" style="45" width="12.29"/>
    <col collapsed="false" customWidth="false" hidden="false" outlineLevel="0" max="14848" min="14638" style="45" width="11.43"/>
    <col collapsed="false" customWidth="true" hidden="false" outlineLevel="0" max="14850" min="14849" style="45" width="8.71"/>
    <col collapsed="false" customWidth="true" hidden="false" outlineLevel="0" max="14887" min="14851" style="45" width="3.71"/>
    <col collapsed="false" customWidth="true" hidden="false" outlineLevel="0" max="14888" min="14888" style="45" width="2.29"/>
    <col collapsed="false" customWidth="true" hidden="false" outlineLevel="0" max="14893" min="14889" style="45" width="12.29"/>
    <col collapsed="false" customWidth="false" hidden="false" outlineLevel="0" max="15104" min="14894" style="45" width="11.43"/>
    <col collapsed="false" customWidth="true" hidden="false" outlineLevel="0" max="15106" min="15105" style="45" width="8.71"/>
    <col collapsed="false" customWidth="true" hidden="false" outlineLevel="0" max="15143" min="15107" style="45" width="3.71"/>
    <col collapsed="false" customWidth="true" hidden="false" outlineLevel="0" max="15144" min="15144" style="45" width="2.29"/>
    <col collapsed="false" customWidth="true" hidden="false" outlineLevel="0" max="15149" min="15145" style="45" width="12.29"/>
    <col collapsed="false" customWidth="false" hidden="false" outlineLevel="0" max="15360" min="15150" style="45" width="11.43"/>
    <col collapsed="false" customWidth="true" hidden="false" outlineLevel="0" max="15362" min="15361" style="45" width="8.71"/>
    <col collapsed="false" customWidth="true" hidden="false" outlineLevel="0" max="15399" min="15363" style="45" width="3.71"/>
    <col collapsed="false" customWidth="true" hidden="false" outlineLevel="0" max="15400" min="15400" style="45" width="2.29"/>
    <col collapsed="false" customWidth="true" hidden="false" outlineLevel="0" max="15405" min="15401" style="45" width="12.29"/>
    <col collapsed="false" customWidth="false" hidden="false" outlineLevel="0" max="15616" min="15406" style="45" width="11.43"/>
    <col collapsed="false" customWidth="true" hidden="false" outlineLevel="0" max="15618" min="15617" style="45" width="8.71"/>
    <col collapsed="false" customWidth="true" hidden="false" outlineLevel="0" max="15655" min="15619" style="45" width="3.71"/>
    <col collapsed="false" customWidth="true" hidden="false" outlineLevel="0" max="15656" min="15656" style="45" width="2.29"/>
    <col collapsed="false" customWidth="true" hidden="false" outlineLevel="0" max="15661" min="15657" style="45" width="12.29"/>
    <col collapsed="false" customWidth="false" hidden="false" outlineLevel="0" max="15872" min="15662" style="45" width="11.43"/>
    <col collapsed="false" customWidth="true" hidden="false" outlineLevel="0" max="15874" min="15873" style="45" width="8.71"/>
    <col collapsed="false" customWidth="true" hidden="false" outlineLevel="0" max="15911" min="15875" style="45" width="3.71"/>
    <col collapsed="false" customWidth="true" hidden="false" outlineLevel="0" max="15912" min="15912" style="45" width="2.29"/>
    <col collapsed="false" customWidth="true" hidden="false" outlineLevel="0" max="15917" min="15913" style="45" width="12.29"/>
    <col collapsed="false" customWidth="false" hidden="false" outlineLevel="0" max="16128" min="15918" style="45" width="11.43"/>
    <col collapsed="false" customWidth="true" hidden="false" outlineLevel="0" max="16130" min="16129" style="45" width="8.71"/>
    <col collapsed="false" customWidth="true" hidden="false" outlineLevel="0" max="16167" min="16131" style="45" width="3.71"/>
    <col collapsed="false" customWidth="true" hidden="false" outlineLevel="0" max="16168" min="16168" style="45" width="2.29"/>
    <col collapsed="false" customWidth="true" hidden="false" outlineLevel="0" max="16173" min="16169" style="45" width="12.29"/>
    <col collapsed="false" customWidth="false" hidden="false" outlineLevel="0" max="16384" min="16174" style="45" width="11.43"/>
  </cols>
  <sheetData>
    <row r="2" customFormat="false" ht="15" hidden="false" customHeight="true" outlineLevel="0" collapsed="false">
      <c r="AO2" s="46" t="s">
        <v>31</v>
      </c>
      <c r="AP2" s="46"/>
      <c r="AQ2" s="46"/>
      <c r="AR2" s="46"/>
      <c r="AS2" s="46"/>
    </row>
    <row r="3" customFormat="false" ht="15" hidden="false" customHeight="true" outlineLevel="0" collapsed="false">
      <c r="AO3" s="46"/>
      <c r="AP3" s="46"/>
      <c r="AQ3" s="46"/>
      <c r="AR3" s="46"/>
      <c r="AS3" s="46"/>
    </row>
    <row r="4" customFormat="false" ht="15" hidden="false" customHeight="true" outlineLevel="0" collapsed="false">
      <c r="AO4" s="47"/>
      <c r="AP4" s="47"/>
      <c r="AQ4" s="47"/>
      <c r="AR4" s="47"/>
      <c r="AS4" s="47"/>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48"/>
      <c r="AP11" s="48"/>
      <c r="AQ11" s="48"/>
      <c r="AR11" s="48"/>
      <c r="AS11" s="48"/>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9" t="s">
        <v>32</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O49" s="50"/>
      <c r="AP49" s="51"/>
      <c r="AQ49" s="51"/>
      <c r="AR49" s="51"/>
      <c r="AS49" s="52"/>
    </row>
    <row r="50" customFormat="false" ht="15.75" hidden="false" customHeight="tru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O50" s="53" t="s">
        <v>33</v>
      </c>
      <c r="AP50" s="53"/>
      <c r="AQ50" s="53"/>
      <c r="AR50" s="53"/>
      <c r="AS50" s="53"/>
    </row>
    <row r="51" customFormat="false" ht="15.75" hidden="false" customHeight="tru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O51" s="54" t="s">
        <v>34</v>
      </c>
      <c r="AP51" s="54"/>
      <c r="AQ51" s="54"/>
      <c r="AR51" s="54"/>
      <c r="AS51" s="54"/>
    </row>
    <row r="52" customFormat="false" ht="24" hidden="false" customHeight="true" outlineLevel="0" collapsed="false">
      <c r="A52" s="55" t="s">
        <v>35</v>
      </c>
      <c r="B52" s="56"/>
      <c r="C52" s="57" t="s">
        <v>36</v>
      </c>
      <c r="D52" s="57" t="s">
        <v>37</v>
      </c>
      <c r="E52" s="57" t="s">
        <v>38</v>
      </c>
      <c r="F52" s="57" t="s">
        <v>39</v>
      </c>
      <c r="G52" s="57" t="s">
        <v>40</v>
      </c>
      <c r="H52" s="57" t="s">
        <v>41</v>
      </c>
      <c r="I52" s="57" t="s">
        <v>42</v>
      </c>
      <c r="J52" s="57" t="s">
        <v>43</v>
      </c>
      <c r="K52" s="57" t="s">
        <v>44</v>
      </c>
      <c r="L52" s="57" t="s">
        <v>45</v>
      </c>
      <c r="M52" s="57" t="s">
        <v>46</v>
      </c>
      <c r="N52" s="57" t="s">
        <v>47</v>
      </c>
      <c r="O52" s="57" t="s">
        <v>48</v>
      </c>
      <c r="P52" s="57" t="s">
        <v>49</v>
      </c>
      <c r="Q52" s="57" t="s">
        <v>38</v>
      </c>
      <c r="R52" s="57" t="s">
        <v>39</v>
      </c>
      <c r="S52" s="57" t="s">
        <v>40</v>
      </c>
      <c r="T52" s="57" t="s">
        <v>41</v>
      </c>
      <c r="U52" s="57" t="s">
        <v>42</v>
      </c>
      <c r="V52" s="57" t="s">
        <v>43</v>
      </c>
      <c r="W52" s="57" t="s">
        <v>44</v>
      </c>
      <c r="X52" s="57" t="s">
        <v>45</v>
      </c>
      <c r="Y52" s="57" t="s">
        <v>46</v>
      </c>
      <c r="Z52" s="57" t="s">
        <v>47</v>
      </c>
      <c r="AA52" s="57" t="s">
        <v>50</v>
      </c>
      <c r="AB52" s="57" t="s">
        <v>37</v>
      </c>
      <c r="AC52" s="57" t="s">
        <v>38</v>
      </c>
      <c r="AD52" s="57" t="s">
        <v>39</v>
      </c>
      <c r="AE52" s="57" t="s">
        <v>40</v>
      </c>
      <c r="AF52" s="57" t="s">
        <v>41</v>
      </c>
      <c r="AG52" s="57" t="s">
        <v>42</v>
      </c>
      <c r="AH52" s="57" t="s">
        <v>43</v>
      </c>
      <c r="AI52" s="57" t="s">
        <v>44</v>
      </c>
      <c r="AJ52" s="57" t="s">
        <v>45</v>
      </c>
      <c r="AK52" s="57" t="s">
        <v>46</v>
      </c>
      <c r="AL52" s="57" t="s">
        <v>47</v>
      </c>
      <c r="AM52" s="58" t="s">
        <v>51</v>
      </c>
      <c r="AO52" s="54"/>
      <c r="AP52" s="54"/>
      <c r="AQ52" s="54"/>
      <c r="AR52" s="54"/>
      <c r="AS52" s="54"/>
    </row>
    <row r="53" customFormat="false" ht="21" hidden="false" customHeight="true" outlineLevel="0" collapsed="false">
      <c r="A53" s="59"/>
      <c r="B53" s="60"/>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2"/>
      <c r="AN53" s="61"/>
      <c r="AO53" s="63" t="s">
        <v>52</v>
      </c>
      <c r="AP53" s="64" t="s">
        <v>53</v>
      </c>
      <c r="AQ53" s="64"/>
      <c r="AR53" s="64"/>
      <c r="AS53" s="64"/>
    </row>
    <row r="54" customFormat="false" ht="45" hidden="false" customHeight="true" outlineLevel="0" collapsed="false">
      <c r="A54" s="65" t="s">
        <v>54</v>
      </c>
      <c r="B54" s="65"/>
      <c r="C54" s="66" t="n">
        <v>102.39023865389</v>
      </c>
      <c r="D54" s="66" t="n">
        <v>100.960416117343</v>
      </c>
      <c r="E54" s="66" t="n">
        <v>103.527675618004</v>
      </c>
      <c r="F54" s="66" t="n">
        <v>100.792983554436</v>
      </c>
      <c r="G54" s="66" t="n">
        <v>96.3959607170739</v>
      </c>
      <c r="H54" s="66" t="n">
        <v>97.3948199391514</v>
      </c>
      <c r="I54" s="66" t="n">
        <v>97.1494647249138</v>
      </c>
      <c r="J54" s="66" t="n">
        <v>98.0651825497657</v>
      </c>
      <c r="K54" s="66" t="n">
        <v>97.416959470678</v>
      </c>
      <c r="L54" s="66" t="n">
        <v>98.5061091792619</v>
      </c>
      <c r="M54" s="66" t="n">
        <v>101.978838516868</v>
      </c>
      <c r="N54" s="66" t="n">
        <v>102.282125547269</v>
      </c>
      <c r="O54" s="66" t="n">
        <v>102.192218796925</v>
      </c>
      <c r="P54" s="66" t="n">
        <v>98.5687801629279</v>
      </c>
      <c r="Q54" s="66" t="n">
        <v>97.9703382381431</v>
      </c>
      <c r="R54" s="66" t="n">
        <v>102.396320856825</v>
      </c>
      <c r="S54" s="66" t="n">
        <v>93.6056354752331</v>
      </c>
      <c r="T54" s="66" t="n">
        <v>99.2749428557265</v>
      </c>
      <c r="U54" s="66" t="n">
        <v>99.8046580066136</v>
      </c>
      <c r="V54" s="66" t="n">
        <v>100.477869619579</v>
      </c>
      <c r="W54" s="66" t="n">
        <v>101.247193137913</v>
      </c>
      <c r="X54" s="66" t="n">
        <v>99.3573047925658</v>
      </c>
      <c r="Y54" s="66" t="n">
        <v>97.2366513583209</v>
      </c>
      <c r="Z54" s="66" t="n">
        <v>101.431149362575</v>
      </c>
      <c r="AA54" s="66" t="n">
        <v>103.203695708459</v>
      </c>
      <c r="AB54" s="66" t="n">
        <v>104.27753922298</v>
      </c>
      <c r="AC54" s="66" t="n">
        <v>101.325447745783</v>
      </c>
      <c r="AD54" s="66" t="n">
        <v>100.219643981538</v>
      </c>
      <c r="AE54" s="66" t="n">
        <v>103.036094578734</v>
      </c>
      <c r="AF54" s="66" t="n">
        <v>98.4807640334484</v>
      </c>
      <c r="AG54" s="66" t="n">
        <v>102.203975261754</v>
      </c>
      <c r="AH54" s="66" t="n">
        <v>102.737759698079</v>
      </c>
      <c r="AI54" s="66" t="n">
        <v>105.006141578064</v>
      </c>
      <c r="AJ54" s="66" t="n">
        <v>100.335025855622</v>
      </c>
      <c r="AK54" s="66" t="n">
        <v>104.363964094508</v>
      </c>
      <c r="AL54" s="66" t="n">
        <v>102.315468150353</v>
      </c>
      <c r="AM54" s="67" t="n">
        <v>96.9315762677076</v>
      </c>
      <c r="AN54" s="66"/>
      <c r="AO54" s="63" t="s">
        <v>55</v>
      </c>
      <c r="AP54" s="64" t="s">
        <v>56</v>
      </c>
      <c r="AQ54" s="64"/>
      <c r="AR54" s="64"/>
      <c r="AS54" s="64"/>
    </row>
    <row r="55" customFormat="false" ht="48" hidden="false" customHeight="true" outlineLevel="0" collapsed="false">
      <c r="A55" s="65" t="s">
        <v>57</v>
      </c>
      <c r="B55" s="65"/>
      <c r="C55" s="66" t="n">
        <v>116.1495207372</v>
      </c>
      <c r="D55" s="66" t="n">
        <v>106.585531651363</v>
      </c>
      <c r="E55" s="66" t="n">
        <v>104.660602949404</v>
      </c>
      <c r="F55" s="66" t="n">
        <v>102.741399117157</v>
      </c>
      <c r="G55" s="66" t="n">
        <v>104.811523878578</v>
      </c>
      <c r="H55" s="66" t="n">
        <v>104.47060347641</v>
      </c>
      <c r="I55" s="66" t="n">
        <v>106.890179134609</v>
      </c>
      <c r="J55" s="66" t="n">
        <v>104.228535794006</v>
      </c>
      <c r="K55" s="66" t="n">
        <v>101.751853936381</v>
      </c>
      <c r="L55" s="66" t="n">
        <v>111.527786527573</v>
      </c>
      <c r="M55" s="66" t="n">
        <v>115.845051336779</v>
      </c>
      <c r="N55" s="66" t="n">
        <v>117.161481147513</v>
      </c>
      <c r="O55" s="66" t="n">
        <v>116.599800818877</v>
      </c>
      <c r="P55" s="66" t="n">
        <v>114.239748996795</v>
      </c>
      <c r="Q55" s="66" t="n">
        <v>111.471501248882</v>
      </c>
      <c r="R55" s="66" t="n">
        <v>111.858417410904</v>
      </c>
      <c r="S55" s="66" t="n">
        <v>109.70282775087</v>
      </c>
      <c r="T55" s="66" t="n">
        <v>117.942504272951</v>
      </c>
      <c r="U55" s="66" t="n">
        <v>123.852474774207</v>
      </c>
      <c r="V55" s="66" t="n">
        <v>122.428776588228</v>
      </c>
      <c r="W55" s="66" t="n">
        <v>124.818247857403</v>
      </c>
      <c r="X55" s="66" t="n">
        <v>121.471359543113</v>
      </c>
      <c r="Y55" s="66" t="n">
        <v>122.498978076418</v>
      </c>
      <c r="Z55" s="66" t="n">
        <v>133.453326018455</v>
      </c>
      <c r="AA55" s="66" t="n">
        <v>124.303604039043</v>
      </c>
      <c r="AB55" s="66" t="n">
        <v>121.830456854031</v>
      </c>
      <c r="AC55" s="66" t="n">
        <v>121.722788695359</v>
      </c>
      <c r="AD55" s="66" t="n">
        <v>122.849438617955</v>
      </c>
      <c r="AE55" s="66" t="n">
        <v>123.728358908696</v>
      </c>
      <c r="AF55" s="66" t="n">
        <v>117.895752885556</v>
      </c>
      <c r="AG55" s="66" t="n">
        <v>120.128697389874</v>
      </c>
      <c r="AH55" s="66" t="n">
        <v>117.988757688818</v>
      </c>
      <c r="AI55" s="66" t="n">
        <v>119.509821345519</v>
      </c>
      <c r="AJ55" s="66" t="n">
        <v>118.633241463486</v>
      </c>
      <c r="AK55" s="66" t="n">
        <v>120.702848152034</v>
      </c>
      <c r="AL55" s="66" t="n">
        <v>123.43830629122</v>
      </c>
      <c r="AM55" s="67" t="n">
        <v>117.182860015563</v>
      </c>
      <c r="AN55" s="66"/>
      <c r="AO55" s="63" t="s">
        <v>58</v>
      </c>
      <c r="AP55" s="64" t="s">
        <v>59</v>
      </c>
      <c r="AQ55" s="64"/>
      <c r="AR55" s="64"/>
      <c r="AS55" s="64"/>
    </row>
    <row r="56" customFormat="false" ht="30" hidden="false" customHeight="true" outlineLevel="0" collapsed="false">
      <c r="A56" s="65" t="s">
        <v>60</v>
      </c>
      <c r="B56" s="65"/>
      <c r="C56" s="68" t="n">
        <v>109.053093251942</v>
      </c>
      <c r="D56" s="68" t="n">
        <v>103.734852521271</v>
      </c>
      <c r="E56" s="68" t="n">
        <v>104.092597969936</v>
      </c>
      <c r="F56" s="68" t="n">
        <v>101.762528229085</v>
      </c>
      <c r="G56" s="68" t="n">
        <v>100.515707919191</v>
      </c>
      <c r="H56" s="68" t="n">
        <v>100.870687588216</v>
      </c>
      <c r="I56" s="68" t="n">
        <v>101.90350184011</v>
      </c>
      <c r="J56" s="68" t="n">
        <v>101.099903014464</v>
      </c>
      <c r="K56" s="68" t="n">
        <v>99.5608167452776</v>
      </c>
      <c r="L56" s="68" t="n">
        <v>104.814924110102</v>
      </c>
      <c r="M56" s="68" t="n">
        <v>108.691047392376</v>
      </c>
      <c r="N56" s="68" t="n">
        <v>109.469289410473</v>
      </c>
      <c r="O56" s="68" t="n">
        <v>109.158565202006</v>
      </c>
      <c r="P56" s="68" t="n">
        <v>106.115374497446</v>
      </c>
      <c r="Q56" s="68" t="n">
        <v>104.50311326112</v>
      </c>
      <c r="R56" s="68" t="n">
        <v>107.022849895448</v>
      </c>
      <c r="S56" s="68" t="n">
        <v>101.335102037992</v>
      </c>
      <c r="T56" s="68" t="n">
        <v>108.206910000972</v>
      </c>
      <c r="U56" s="68" t="n">
        <v>111.180276524717</v>
      </c>
      <c r="V56" s="68" t="n">
        <v>110.911598364267</v>
      </c>
      <c r="W56" s="68" t="n">
        <v>112.416623539201</v>
      </c>
      <c r="X56" s="68" t="n">
        <v>109.859304993671</v>
      </c>
      <c r="Y56" s="68" t="n">
        <v>109.139316577333</v>
      </c>
      <c r="Z56" s="68" t="n">
        <v>116.345710038275</v>
      </c>
      <c r="AA56" s="68" t="n">
        <v>113.263371513963</v>
      </c>
      <c r="AB56" s="68" t="n">
        <v>112.712821999761</v>
      </c>
      <c r="AC56" s="68" t="n">
        <v>111.056814583449</v>
      </c>
      <c r="AD56" s="68" t="n">
        <v>110.959123111275</v>
      </c>
      <c r="AE56" s="68" t="n">
        <v>112.909197546471</v>
      </c>
      <c r="AF56" s="68" t="n">
        <v>107.751862259861</v>
      </c>
      <c r="AG56" s="68" t="n">
        <v>110.804469297323</v>
      </c>
      <c r="AH56" s="68" t="n">
        <v>110.099503334523</v>
      </c>
      <c r="AI56" s="68" t="n">
        <v>112.02350298119</v>
      </c>
      <c r="AJ56" s="68" t="n">
        <v>109.101188580029</v>
      </c>
      <c r="AK56" s="68" t="n">
        <v>112.236481193254</v>
      </c>
      <c r="AL56" s="68" t="n">
        <v>112.38170712297</v>
      </c>
      <c r="AM56" s="69" t="n">
        <v>106.577292763828</v>
      </c>
      <c r="AN56" s="68"/>
      <c r="AO56" s="63" t="s">
        <v>61</v>
      </c>
      <c r="AP56" s="64" t="s">
        <v>62</v>
      </c>
      <c r="AQ56" s="64"/>
      <c r="AR56" s="64"/>
      <c r="AS56" s="64"/>
    </row>
    <row r="57" customFormat="false" ht="30" hidden="false" customHeight="true" outlineLevel="0" collapsed="false">
      <c r="A57" s="70"/>
      <c r="B57" s="71"/>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3"/>
      <c r="AN57" s="68"/>
      <c r="AO57" s="74" t="s">
        <v>63</v>
      </c>
      <c r="AP57" s="75" t="s">
        <v>64</v>
      </c>
      <c r="AQ57" s="75"/>
      <c r="AR57" s="75"/>
      <c r="AS57" s="75"/>
    </row>
    <row r="58" customFormat="false" ht="12.75" hidden="false" customHeight="false" outlineLevel="0" collapsed="false">
      <c r="AO58" s="76"/>
      <c r="AP58" s="77"/>
      <c r="AQ58" s="77"/>
      <c r="AR58" s="77"/>
      <c r="AS58" s="77"/>
    </row>
    <row r="59" customFormat="false" ht="12.75" hidden="false" customHeight="false" outlineLevel="0" collapsed="false">
      <c r="AO59" s="78"/>
      <c r="AP59" s="79"/>
      <c r="AQ59" s="78"/>
      <c r="AR59" s="78"/>
      <c r="AS59" s="78"/>
    </row>
    <row r="60" customFormat="false" ht="12.75" hidden="false" customHeight="false" outlineLevel="0" collapsed="false">
      <c r="AO60" s="78"/>
      <c r="AP60" s="78"/>
      <c r="AQ60" s="78"/>
      <c r="AR60" s="78"/>
      <c r="AS60" s="78"/>
    </row>
    <row r="61" customFormat="false" ht="12.75" hidden="false" customHeight="false" outlineLevel="0" collapsed="false">
      <c r="AO61" s="78"/>
      <c r="AP61" s="78"/>
      <c r="AQ61" s="78"/>
      <c r="AR61" s="78"/>
      <c r="AS61" s="7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4</v>
      </c>
      <c r="AP51" s="20"/>
      <c r="AQ51" s="20"/>
      <c r="AR51" s="20"/>
      <c r="AS51" s="20"/>
    </row>
    <row r="52" customFormat="false" ht="24" hidden="false" customHeight="true" outlineLevel="0" collapsed="false">
      <c r="A52" s="21" t="s">
        <v>35</v>
      </c>
      <c r="B52" s="22"/>
      <c r="C52" s="23" t="s">
        <v>36</v>
      </c>
      <c r="D52" s="23" t="s">
        <v>37</v>
      </c>
      <c r="E52" s="23" t="s">
        <v>38</v>
      </c>
      <c r="F52" s="23" t="s">
        <v>39</v>
      </c>
      <c r="G52" s="23" t="s">
        <v>40</v>
      </c>
      <c r="H52" s="23" t="s">
        <v>41</v>
      </c>
      <c r="I52" s="23" t="s">
        <v>42</v>
      </c>
      <c r="J52" s="23" t="s">
        <v>43</v>
      </c>
      <c r="K52" s="23" t="s">
        <v>44</v>
      </c>
      <c r="L52" s="23" t="s">
        <v>45</v>
      </c>
      <c r="M52" s="23" t="s">
        <v>46</v>
      </c>
      <c r="N52" s="23" t="s">
        <v>47</v>
      </c>
      <c r="O52" s="23" t="s">
        <v>48</v>
      </c>
      <c r="P52" s="23" t="s">
        <v>49</v>
      </c>
      <c r="Q52" s="23" t="s">
        <v>38</v>
      </c>
      <c r="R52" s="23" t="s">
        <v>39</v>
      </c>
      <c r="S52" s="23" t="s">
        <v>40</v>
      </c>
      <c r="T52" s="23" t="s">
        <v>41</v>
      </c>
      <c r="U52" s="23" t="s">
        <v>42</v>
      </c>
      <c r="V52" s="23" t="s">
        <v>43</v>
      </c>
      <c r="W52" s="23" t="s">
        <v>44</v>
      </c>
      <c r="X52" s="23" t="s">
        <v>45</v>
      </c>
      <c r="Y52" s="23" t="s">
        <v>46</v>
      </c>
      <c r="Z52" s="23" t="s">
        <v>47</v>
      </c>
      <c r="AA52" s="23" t="s">
        <v>50</v>
      </c>
      <c r="AB52" s="23" t="s">
        <v>37</v>
      </c>
      <c r="AC52" s="23" t="s">
        <v>38</v>
      </c>
      <c r="AD52" s="23" t="s">
        <v>39</v>
      </c>
      <c r="AE52" s="23" t="s">
        <v>40</v>
      </c>
      <c r="AF52" s="23" t="s">
        <v>41</v>
      </c>
      <c r="AG52" s="23" t="s">
        <v>42</v>
      </c>
      <c r="AH52" s="23" t="s">
        <v>43</v>
      </c>
      <c r="AI52" s="23" t="s">
        <v>44</v>
      </c>
      <c r="AJ52" s="23" t="s">
        <v>45</v>
      </c>
      <c r="AK52" s="23" t="s">
        <v>46</v>
      </c>
      <c r="AL52" s="23" t="s">
        <v>47</v>
      </c>
      <c r="AM52" s="24" t="s">
        <v>51</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5.2331086882429</v>
      </c>
      <c r="D54" s="32" t="n">
        <v>94.4506712219593</v>
      </c>
      <c r="E54" s="32" t="n">
        <v>93.9442889021458</v>
      </c>
      <c r="F54" s="32" t="n">
        <v>92.10673417536</v>
      </c>
      <c r="G54" s="32" t="n">
        <v>90.4384127768966</v>
      </c>
      <c r="H54" s="32" t="n">
        <v>88.1164147048241</v>
      </c>
      <c r="I54" s="32" t="n">
        <v>88.5497150158953</v>
      </c>
      <c r="J54" s="32" t="n">
        <v>88.1410717356725</v>
      </c>
      <c r="K54" s="32" t="n">
        <v>85.8535548099403</v>
      </c>
      <c r="L54" s="32" t="n">
        <v>88.2670107747317</v>
      </c>
      <c r="M54" s="32" t="n">
        <v>92.2093554262238</v>
      </c>
      <c r="N54" s="32" t="n">
        <v>96.3955009188701</v>
      </c>
      <c r="O54" s="32" t="n">
        <v>95.3618433839019</v>
      </c>
      <c r="P54" s="32" t="n">
        <v>91.1483458757591</v>
      </c>
      <c r="Q54" s="32" t="n">
        <v>91.0827005130189</v>
      </c>
      <c r="R54" s="32" t="n">
        <v>93.2747941589783</v>
      </c>
      <c r="S54" s="32" t="n">
        <v>91.457487115726</v>
      </c>
      <c r="T54" s="32" t="n">
        <v>92.2725069351111</v>
      </c>
      <c r="U54" s="32" t="n">
        <v>90.5454097508596</v>
      </c>
      <c r="V54" s="32" t="n">
        <v>93.5577436090279</v>
      </c>
      <c r="W54" s="32" t="n">
        <v>92.3195709289157</v>
      </c>
      <c r="X54" s="32" t="n">
        <v>92.5824099861066</v>
      </c>
      <c r="Y54" s="32" t="n">
        <v>94.3406465546207</v>
      </c>
      <c r="Z54" s="32" t="n">
        <v>94.5729820006419</v>
      </c>
      <c r="AA54" s="32" t="n">
        <v>97.8274443273102</v>
      </c>
      <c r="AB54" s="32" t="n">
        <v>97.2562590925892</v>
      </c>
      <c r="AC54" s="32" t="n">
        <v>92.618531610386</v>
      </c>
      <c r="AD54" s="32" t="n">
        <v>95.1050318482487</v>
      </c>
      <c r="AE54" s="32" t="n">
        <v>95.2476529634052</v>
      </c>
      <c r="AF54" s="32" t="n">
        <v>90.2331123158219</v>
      </c>
      <c r="AG54" s="32" t="n">
        <v>92.6681551242815</v>
      </c>
      <c r="AH54" s="32" t="n">
        <v>92.390172241188</v>
      </c>
      <c r="AI54" s="32" t="n">
        <v>91.8351549587508</v>
      </c>
      <c r="AJ54" s="32" t="n">
        <v>92.7386645354662</v>
      </c>
      <c r="AK54" s="32" t="n">
        <v>94.7923076726771</v>
      </c>
      <c r="AL54" s="32" t="n">
        <v>93.4620359989306</v>
      </c>
      <c r="AM54" s="33" t="n">
        <v>91.0251503489368</v>
      </c>
      <c r="AN54" s="32"/>
      <c r="AO54" s="29" t="s">
        <v>55</v>
      </c>
      <c r="AP54" s="30" t="s">
        <v>56</v>
      </c>
      <c r="AQ54" s="30"/>
      <c r="AR54" s="30"/>
      <c r="AS54" s="30"/>
    </row>
    <row r="55" customFormat="false" ht="48" hidden="false" customHeight="true" outlineLevel="0" collapsed="false">
      <c r="A55" s="31" t="s">
        <v>57</v>
      </c>
      <c r="B55" s="31"/>
      <c r="C55" s="32" t="n">
        <v>92.8610476051416</v>
      </c>
      <c r="D55" s="32" t="n">
        <v>88.9103101758591</v>
      </c>
      <c r="E55" s="32" t="n">
        <v>83.440987677277</v>
      </c>
      <c r="F55" s="32" t="n">
        <v>83.1015631191619</v>
      </c>
      <c r="G55" s="32" t="n">
        <v>82.0791080060197</v>
      </c>
      <c r="H55" s="32" t="n">
        <v>81.6621796912854</v>
      </c>
      <c r="I55" s="32" t="n">
        <v>81.1990661667103</v>
      </c>
      <c r="J55" s="32" t="n">
        <v>78.5412743679453</v>
      </c>
      <c r="K55" s="32" t="n">
        <v>76.756973380574</v>
      </c>
      <c r="L55" s="32" t="n">
        <v>85.320021076537</v>
      </c>
      <c r="M55" s="32" t="n">
        <v>92.2147599656387</v>
      </c>
      <c r="N55" s="32" t="n">
        <v>94.6491755550431</v>
      </c>
      <c r="O55" s="32" t="n">
        <v>91.5743708233352</v>
      </c>
      <c r="P55" s="32" t="n">
        <v>85.5225861829468</v>
      </c>
      <c r="Q55" s="32" t="n">
        <v>85.1323823437086</v>
      </c>
      <c r="R55" s="32" t="n">
        <v>86.9974889733082</v>
      </c>
      <c r="S55" s="32" t="n">
        <v>87.4739983710485</v>
      </c>
      <c r="T55" s="32" t="n">
        <v>92.9357866817545</v>
      </c>
      <c r="U55" s="32" t="n">
        <v>91.6748345548878</v>
      </c>
      <c r="V55" s="32" t="n">
        <v>95.7137389603838</v>
      </c>
      <c r="W55" s="32" t="n">
        <v>93.9475133054481</v>
      </c>
      <c r="X55" s="32" t="n">
        <v>93.7549812770757</v>
      </c>
      <c r="Y55" s="32" t="n">
        <v>96.2220970753621</v>
      </c>
      <c r="Z55" s="32" t="n">
        <v>101.274719243948</v>
      </c>
      <c r="AA55" s="32" t="n">
        <v>98.312893231839</v>
      </c>
      <c r="AB55" s="32" t="n">
        <v>95.0005558704862</v>
      </c>
      <c r="AC55" s="32" t="n">
        <v>91.4824947174948</v>
      </c>
      <c r="AD55" s="32" t="n">
        <v>91.1422095282628</v>
      </c>
      <c r="AE55" s="32" t="n">
        <v>94.2569087278727</v>
      </c>
      <c r="AF55" s="32" t="n">
        <v>88.6685132697086</v>
      </c>
      <c r="AG55" s="32" t="n">
        <v>89.6832931006806</v>
      </c>
      <c r="AH55" s="32" t="n">
        <v>89.0290508235263</v>
      </c>
      <c r="AI55" s="32" t="n">
        <v>88.5642786696603</v>
      </c>
      <c r="AJ55" s="32" t="n">
        <v>90.4491835265162</v>
      </c>
      <c r="AK55" s="32" t="n">
        <v>92.6365665862206</v>
      </c>
      <c r="AL55" s="32" t="n">
        <v>93.5951219296909</v>
      </c>
      <c r="AM55" s="33" t="n">
        <v>90.9819366178966</v>
      </c>
      <c r="AN55" s="32"/>
      <c r="AO55" s="29" t="s">
        <v>58</v>
      </c>
      <c r="AP55" s="30" t="s">
        <v>59</v>
      </c>
      <c r="AQ55" s="30"/>
      <c r="AR55" s="30"/>
      <c r="AS55" s="30"/>
    </row>
    <row r="56" customFormat="false" ht="30" hidden="false" customHeight="true" outlineLevel="0" collapsed="false">
      <c r="A56" s="31" t="s">
        <v>60</v>
      </c>
      <c r="B56" s="31"/>
      <c r="C56" s="34" t="n">
        <v>94.0395993158443</v>
      </c>
      <c r="D56" s="34" t="n">
        <v>91.6386298165926</v>
      </c>
      <c r="E56" s="34" t="n">
        <v>88.5370219322657</v>
      </c>
      <c r="F56" s="34" t="n">
        <v>87.4883625619633</v>
      </c>
      <c r="G56" s="34" t="n">
        <v>86.157438739832</v>
      </c>
      <c r="H56" s="34" t="n">
        <v>84.8279346169478</v>
      </c>
      <c r="I56" s="34" t="n">
        <v>84.794776776751</v>
      </c>
      <c r="J56" s="34" t="n">
        <v>83.2028370806922</v>
      </c>
      <c r="K56" s="34" t="n">
        <v>81.177946643003</v>
      </c>
      <c r="L56" s="34" t="n">
        <v>86.7810072519501</v>
      </c>
      <c r="M56" s="34" t="n">
        <v>92.2120576563364</v>
      </c>
      <c r="N56" s="34" t="n">
        <v>95.5183473955997</v>
      </c>
      <c r="O56" s="34" t="n">
        <v>93.4489208521653</v>
      </c>
      <c r="P56" s="34" t="n">
        <v>88.2906691875911</v>
      </c>
      <c r="Q56" s="34" t="n">
        <v>88.0572954670527</v>
      </c>
      <c r="R56" s="34" t="n">
        <v>90.0814790971669</v>
      </c>
      <c r="S56" s="34" t="n">
        <v>89.4435692433011</v>
      </c>
      <c r="T56" s="34" t="n">
        <v>92.6035529616018</v>
      </c>
      <c r="U56" s="34" t="n">
        <v>91.1083720555613</v>
      </c>
      <c r="V56" s="34" t="n">
        <v>94.6296013386774</v>
      </c>
      <c r="W56" s="34" t="n">
        <v>93.1299850649487</v>
      </c>
      <c r="X56" s="34" t="n">
        <v>93.1668509440669</v>
      </c>
      <c r="Y56" s="34" t="n">
        <v>95.2767277509631</v>
      </c>
      <c r="Z56" s="34" t="n">
        <v>97.8665019308339</v>
      </c>
      <c r="AA56" s="34" t="n">
        <v>98.0698684066341</v>
      </c>
      <c r="AB56" s="34" t="n">
        <v>96.1217908472372</v>
      </c>
      <c r="AC56" s="34" t="n">
        <v>92.0487606043083</v>
      </c>
      <c r="AD56" s="34" t="n">
        <v>93.1025388477951</v>
      </c>
      <c r="AE56" s="34" t="n">
        <v>94.7509859152704</v>
      </c>
      <c r="AF56" s="34" t="n">
        <v>89.4473918945799</v>
      </c>
      <c r="AG56" s="34" t="n">
        <v>91.1635086924054</v>
      </c>
      <c r="AH56" s="34" t="n">
        <v>90.6940424727836</v>
      </c>
      <c r="AI56" s="34" t="n">
        <v>90.1848892855019</v>
      </c>
      <c r="AJ56" s="34" t="n">
        <v>91.5867702704512</v>
      </c>
      <c r="AK56" s="34" t="n">
        <v>93.7082382802146</v>
      </c>
      <c r="AL56" s="34" t="n">
        <v>93.5285552925793</v>
      </c>
      <c r="AM56" s="35" t="n">
        <v>91.0035409183702</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1-02-04T16:42:05Z</cp:lastPrinted>
  <dcterms:modified xsi:type="dcterms:W3CDTF">2011-02-04T17: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