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MAR 2010</t>
  </si>
  <si>
    <t xml:space="preserve">ABR 2010</t>
  </si>
  <si>
    <t xml:space="preserve">MAY 2010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MAYO 2010 - MAYO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4:$CA$4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5:$CA$5</c:f>
              <c:numCache>
                <c:formatCode>General</c:formatCode>
                <c:ptCount val="13"/>
                <c:pt idx="0">
                  <c:v>51.8672262712332</c:v>
                </c:pt>
                <c:pt idx="1">
                  <c:v>53.0283930894173</c:v>
                </c:pt>
                <c:pt idx="2">
                  <c:v>58.6579025461794</c:v>
                </c:pt>
                <c:pt idx="3">
                  <c:v>61.4697071685106</c:v>
                </c:pt>
                <c:pt idx="4">
                  <c:v>61.9509153864085</c:v>
                </c:pt>
                <c:pt idx="5">
                  <c:v>60.1161022956321</c:v>
                </c:pt>
                <c:pt idx="6">
                  <c:v>71.3071677341426</c:v>
                </c:pt>
                <c:pt idx="7">
                  <c:v>67.2298001812337</c:v>
                </c:pt>
                <c:pt idx="8">
                  <c:v>58.3090833018612</c:v>
                </c:pt>
                <c:pt idx="9">
                  <c:v>56.3244394818249</c:v>
                </c:pt>
                <c:pt idx="10">
                  <c:v>58.1140623293762</c:v>
                </c:pt>
                <c:pt idx="11">
                  <c:v>59.8456258818544</c:v>
                </c:pt>
                <c:pt idx="12">
                  <c:v>64.166889651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4:$CA$4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6:$CA$6</c:f>
              <c:numCache>
                <c:formatCode>General</c:formatCode>
                <c:ptCount val="13"/>
                <c:pt idx="0">
                  <c:v>140.790300128529</c:v>
                </c:pt>
                <c:pt idx="1">
                  <c:v>129.211225342726</c:v>
                </c:pt>
                <c:pt idx="2">
                  <c:v>130.010473153803</c:v>
                </c:pt>
                <c:pt idx="3">
                  <c:v>126.08767453826</c:v>
                </c:pt>
                <c:pt idx="4">
                  <c:v>127.094953057862</c:v>
                </c:pt>
                <c:pt idx="5">
                  <c:v>127.331725485148</c:v>
                </c:pt>
                <c:pt idx="6">
                  <c:v>122.763620532505</c:v>
                </c:pt>
                <c:pt idx="7">
                  <c:v>122.602141106142</c:v>
                </c:pt>
                <c:pt idx="8">
                  <c:v>121.971013999377</c:v>
                </c:pt>
                <c:pt idx="9">
                  <c:v>120.355307679555</c:v>
                </c:pt>
                <c:pt idx="10">
                  <c:v>118.970732538589</c:v>
                </c:pt>
                <c:pt idx="11">
                  <c:v>121.061017790257</c:v>
                </c:pt>
                <c:pt idx="12">
                  <c:v>119.447869372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4:$CA$4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7:$CA$7</c:f>
              <c:numCache>
                <c:formatCode>General</c:formatCode>
                <c:ptCount val="13"/>
                <c:pt idx="0">
                  <c:v>100.217607664614</c:v>
                </c:pt>
                <c:pt idx="1">
                  <c:v>98.631779499</c:v>
                </c:pt>
                <c:pt idx="2">
                  <c:v>98.7574820917356</c:v>
                </c:pt>
                <c:pt idx="3">
                  <c:v>105.108587945711</c:v>
                </c:pt>
                <c:pt idx="4">
                  <c:v>101.751729246765</c:v>
                </c:pt>
                <c:pt idx="5">
                  <c:v>101.695871472805</c:v>
                </c:pt>
                <c:pt idx="6">
                  <c:v>103.563588892575</c:v>
                </c:pt>
                <c:pt idx="7">
                  <c:v>103.084890500021</c:v>
                </c:pt>
                <c:pt idx="8">
                  <c:v>102.592189945378</c:v>
                </c:pt>
                <c:pt idx="9">
                  <c:v>100.525167788249</c:v>
                </c:pt>
                <c:pt idx="10">
                  <c:v>93.8307493145589</c:v>
                </c:pt>
                <c:pt idx="11">
                  <c:v>96.5097199295416</c:v>
                </c:pt>
                <c:pt idx="12">
                  <c:v>97.1219854620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4:$CA$4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8:$CA$8</c:f>
              <c:numCache>
                <c:formatCode>General</c:formatCode>
                <c:ptCount val="13"/>
                <c:pt idx="0">
                  <c:v>48.6280656360923</c:v>
                </c:pt>
                <c:pt idx="1">
                  <c:v>48.5372152960274</c:v>
                </c:pt>
                <c:pt idx="2">
                  <c:v>47.1195755142581</c:v>
                </c:pt>
                <c:pt idx="3">
                  <c:v>47.0541704754056</c:v>
                </c:pt>
                <c:pt idx="4">
                  <c:v>48.3270168791251</c:v>
                </c:pt>
                <c:pt idx="5">
                  <c:v>55.0317075542591</c:v>
                </c:pt>
                <c:pt idx="6">
                  <c:v>55.9397460122981</c:v>
                </c:pt>
                <c:pt idx="7">
                  <c:v>56.6180734838654</c:v>
                </c:pt>
                <c:pt idx="8">
                  <c:v>57.4757866113851</c:v>
                </c:pt>
                <c:pt idx="9">
                  <c:v>56.6831737556047</c:v>
                </c:pt>
                <c:pt idx="10">
                  <c:v>56.7509062886851</c:v>
                </c:pt>
                <c:pt idx="11">
                  <c:v>57.044669215339</c:v>
                </c:pt>
                <c:pt idx="12">
                  <c:v>41.4898703954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4:$CA$4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9:$CA$9</c:f>
              <c:numCache>
                <c:formatCode>General</c:formatCode>
                <c:ptCount val="13"/>
                <c:pt idx="0">
                  <c:v>98.4097513245621</c:v>
                </c:pt>
                <c:pt idx="1">
                  <c:v>93.4923129170339</c:v>
                </c:pt>
                <c:pt idx="2">
                  <c:v>96.0220190570002</c:v>
                </c:pt>
                <c:pt idx="3">
                  <c:v>96.3214157590382</c:v>
                </c:pt>
                <c:pt idx="4">
                  <c:v>96.47883185139</c:v>
                </c:pt>
                <c:pt idx="5">
                  <c:v>95.9955261752953</c:v>
                </c:pt>
                <c:pt idx="6">
                  <c:v>98.6115403626888</c:v>
                </c:pt>
                <c:pt idx="7">
                  <c:v>96.8995389332631</c:v>
                </c:pt>
                <c:pt idx="8">
                  <c:v>93.1012025306408</c:v>
                </c:pt>
                <c:pt idx="9">
                  <c:v>91.2912273746132</c:v>
                </c:pt>
                <c:pt idx="10">
                  <c:v>90.3752252039195</c:v>
                </c:pt>
                <c:pt idx="11">
                  <c:v>92.378663780344</c:v>
                </c:pt>
                <c:pt idx="12">
                  <c:v>93.125658201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4094"/>
        <c:axId val="8791831"/>
      </c:lineChart>
      <c:catAx>
        <c:axId val="9343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831"/>
        <c:crossesAt val="100"/>
        <c:auto val="1"/>
        <c:lblAlgn val="ctr"/>
        <c:lblOffset val="100"/>
        <c:noMultiLvlLbl val="0"/>
      </c:catAx>
      <c:valAx>
        <c:axId val="879183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4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MAYO 2010- MAYO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15:$BZ$15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N$16:$BZ$16</c:f>
              <c:numCache>
                <c:formatCode>General</c:formatCode>
                <c:ptCount val="13"/>
                <c:pt idx="0">
                  <c:v>-0.216695573833059</c:v>
                </c:pt>
                <c:pt idx="1">
                  <c:v>2.23872935119374</c:v>
                </c:pt>
                <c:pt idx="2">
                  <c:v>10.61602875137</c:v>
                </c:pt>
                <c:pt idx="3">
                  <c:v>4.79356489113734</c:v>
                </c:pt>
                <c:pt idx="4">
                  <c:v>0.782837986487861</c:v>
                </c:pt>
                <c:pt idx="5">
                  <c:v>-2.96172070958454</c:v>
                </c:pt>
                <c:pt idx="6">
                  <c:v>18.6157535355111</c:v>
                </c:pt>
                <c:pt idx="7">
                  <c:v>-5.71803323911383</c:v>
                </c:pt>
                <c:pt idx="8">
                  <c:v>-13.2689921066619</c:v>
                </c:pt>
                <c:pt idx="9">
                  <c:v>-3.40366150117991</c:v>
                </c:pt>
                <c:pt idx="10">
                  <c:v>3.17734692793306</c:v>
                </c:pt>
                <c:pt idx="11">
                  <c:v>2.97959475395857</c:v>
                </c:pt>
                <c:pt idx="12">
                  <c:v>7.22068439532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15:$BZ$15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N$17:$BZ$17</c:f>
              <c:numCache>
                <c:formatCode>General</c:formatCode>
                <c:ptCount val="13"/>
                <c:pt idx="0">
                  <c:v>0.903239842627746</c:v>
                </c:pt>
                <c:pt idx="1">
                  <c:v>-8.2243412900122</c:v>
                </c:pt>
                <c:pt idx="2">
                  <c:v>0.618559114315942</c:v>
                </c:pt>
                <c:pt idx="3">
                  <c:v>-3.01729431512925</c:v>
                </c:pt>
                <c:pt idx="4">
                  <c:v>0.798871518005218</c:v>
                </c:pt>
                <c:pt idx="5">
                  <c:v>0.18629569592612</c:v>
                </c:pt>
                <c:pt idx="6">
                  <c:v>-3.58756227895096</c:v>
                </c:pt>
                <c:pt idx="7">
                  <c:v>-0.131536871968274</c:v>
                </c:pt>
                <c:pt idx="8">
                  <c:v>-0.51477657818283</c:v>
                </c:pt>
                <c:pt idx="9">
                  <c:v>-1.32466416966052</c:v>
                </c:pt>
                <c:pt idx="10">
                  <c:v>-1.15040638228689</c:v>
                </c:pt>
                <c:pt idx="11">
                  <c:v>1.75697434744357</c:v>
                </c:pt>
                <c:pt idx="12">
                  <c:v>-1.33250855418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15:$BZ$15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N$18:$BZ$18</c:f>
              <c:numCache>
                <c:formatCode>General</c:formatCode>
                <c:ptCount val="13"/>
                <c:pt idx="0">
                  <c:v>0.47059214223617</c:v>
                </c:pt>
                <c:pt idx="1">
                  <c:v>-1.5823847750593</c:v>
                </c:pt>
                <c:pt idx="2">
                  <c:v>0.127446339682891</c:v>
                </c:pt>
                <c:pt idx="3">
                  <c:v>6.43101233390693</c:v>
                </c:pt>
                <c:pt idx="4">
                  <c:v>-3.19370544743702</c:v>
                </c:pt>
                <c:pt idx="5">
                  <c:v>-0.0548961421820926</c:v>
                </c:pt>
                <c:pt idx="6">
                  <c:v>1.83657152716377</c:v>
                </c:pt>
                <c:pt idx="7">
                  <c:v>-0.462226538953248</c:v>
                </c:pt>
                <c:pt idx="8">
                  <c:v>-0.477956131353252</c:v>
                </c:pt>
                <c:pt idx="9">
                  <c:v>-2.0147948476673</c:v>
                </c:pt>
                <c:pt idx="10">
                  <c:v>-6.65944521255784</c:v>
                </c:pt>
                <c:pt idx="11">
                  <c:v>2.85510947589436</c:v>
                </c:pt>
                <c:pt idx="12">
                  <c:v>0.634408153856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15:$BZ$15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N$19:$BZ$19</c:f>
              <c:numCache>
                <c:formatCode>General</c:formatCode>
                <c:ptCount val="13"/>
                <c:pt idx="0">
                  <c:v>0.269036795445343</c:v>
                </c:pt>
                <c:pt idx="1">
                  <c:v>-0.186826966848253</c:v>
                </c:pt>
                <c:pt idx="2">
                  <c:v>-2.9207274729775</c:v>
                </c:pt>
                <c:pt idx="3">
                  <c:v>-0.138806511176381</c:v>
                </c:pt>
                <c:pt idx="4">
                  <c:v>2.70506607779801</c:v>
                </c:pt>
                <c:pt idx="5">
                  <c:v>13.873586883924</c:v>
                </c:pt>
                <c:pt idx="6">
                  <c:v>1.650027771978</c:v>
                </c:pt>
                <c:pt idx="7">
                  <c:v>1.21260377445798</c:v>
                </c:pt>
                <c:pt idx="8">
                  <c:v>1.51491047777184</c:v>
                </c:pt>
                <c:pt idx="9">
                  <c:v>-1.37903785665351</c:v>
                </c:pt>
                <c:pt idx="10">
                  <c:v>0.119493190999642</c:v>
                </c:pt>
                <c:pt idx="11">
                  <c:v>0.517635657058069</c:v>
                </c:pt>
                <c:pt idx="12">
                  <c:v>-27.2677518054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N$15:$BZ$15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N$20:$BZ$20</c:f>
              <c:numCache>
                <c:formatCode>General</c:formatCode>
                <c:ptCount val="13"/>
                <c:pt idx="0">
                  <c:v>0.600277366777346</c:v>
                </c:pt>
                <c:pt idx="1">
                  <c:v>-4.99690156853475</c:v>
                </c:pt>
                <c:pt idx="2">
                  <c:v>2.70579052013737</c:v>
                </c:pt>
                <c:pt idx="3">
                  <c:v>0.31180004854956</c:v>
                </c:pt>
                <c:pt idx="4">
                  <c:v>0.163427926293802</c:v>
                </c:pt>
                <c:pt idx="5">
                  <c:v>-0.500944784280921</c:v>
                </c:pt>
                <c:pt idx="6">
                  <c:v>2.72514177652035</c:v>
                </c:pt>
                <c:pt idx="7">
                  <c:v>-1.73610656838851</c:v>
                </c:pt>
                <c:pt idx="8">
                  <c:v>-3.91987046010432</c:v>
                </c:pt>
                <c:pt idx="9">
                  <c:v>-1.94409428324185</c:v>
                </c:pt>
                <c:pt idx="10">
                  <c:v>-1.00338465922351</c:v>
                </c:pt>
                <c:pt idx="11">
                  <c:v>2.21680064630985</c:v>
                </c:pt>
                <c:pt idx="12">
                  <c:v>0.80862224063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3889"/>
        <c:axId val="45951765"/>
      </c:lineChart>
      <c:catAx>
        <c:axId val="1599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1765"/>
        <c:crossesAt val="0"/>
        <c:auto val="1"/>
        <c:lblAlgn val="ctr"/>
        <c:lblOffset val="100"/>
        <c:noMultiLvlLbl val="0"/>
      </c:catAx>
      <c:valAx>
        <c:axId val="45951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MAYO 2010 - MAYO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26:$CA$26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27:$CA$27</c:f>
              <c:numCache>
                <c:formatCode>General</c:formatCode>
                <c:ptCount val="13"/>
                <c:pt idx="0">
                  <c:v>-20.0770863459107</c:v>
                </c:pt>
                <c:pt idx="1">
                  <c:v>-22.2248667313259</c:v>
                </c:pt>
                <c:pt idx="2">
                  <c:v>-9.27367794606808</c:v>
                </c:pt>
                <c:pt idx="3">
                  <c:v>-13.6753153868638</c:v>
                </c:pt>
                <c:pt idx="4">
                  <c:v>-5.41853992655812</c:v>
                </c:pt>
                <c:pt idx="5">
                  <c:v>-7.60718734405109</c:v>
                </c:pt>
                <c:pt idx="6">
                  <c:v>5.92473782649221</c:v>
                </c:pt>
                <c:pt idx="7">
                  <c:v>0.613384590563726</c:v>
                </c:pt>
                <c:pt idx="8">
                  <c:v>-16.8574183048564</c:v>
                </c:pt>
                <c:pt idx="9">
                  <c:v>-15.4735296372436</c:v>
                </c:pt>
                <c:pt idx="10">
                  <c:v>6.51878314837451</c:v>
                </c:pt>
                <c:pt idx="11">
                  <c:v>15.1323241138031</c:v>
                </c:pt>
                <c:pt idx="12">
                  <c:v>23.713748091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26:$CA$26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28:$CA$28</c:f>
              <c:numCache>
                <c:formatCode>General</c:formatCode>
                <c:ptCount val="13"/>
                <c:pt idx="0">
                  <c:v>15.4542787966543</c:v>
                </c:pt>
                <c:pt idx="1">
                  <c:v>5.02388038756232</c:v>
                </c:pt>
                <c:pt idx="2">
                  <c:v>5.51053395141266</c:v>
                </c:pt>
                <c:pt idx="3">
                  <c:v>1.31732523065946</c:v>
                </c:pt>
                <c:pt idx="4">
                  <c:v>0.645442512934635</c:v>
                </c:pt>
                <c:pt idx="5">
                  <c:v>1.91988902486402</c:v>
                </c:pt>
                <c:pt idx="6">
                  <c:v>-1.24063296952236</c:v>
                </c:pt>
                <c:pt idx="7">
                  <c:v>-3.08267416544683</c:v>
                </c:pt>
                <c:pt idx="8">
                  <c:v>-4.21632173004721</c:v>
                </c:pt>
                <c:pt idx="9">
                  <c:v>-7.89970600259075</c:v>
                </c:pt>
                <c:pt idx="10">
                  <c:v>-9.7407932749548</c:v>
                </c:pt>
                <c:pt idx="11">
                  <c:v>-13.2365730982079</c:v>
                </c:pt>
                <c:pt idx="12">
                  <c:v>-15.1590207113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26:$CA$26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29:$CA$29</c:f>
              <c:numCache>
                <c:formatCode>General</c:formatCode>
                <c:ptCount val="13"/>
                <c:pt idx="0">
                  <c:v>4.59578289472773</c:v>
                </c:pt>
                <c:pt idx="1">
                  <c:v>4.47289317818307</c:v>
                </c:pt>
                <c:pt idx="2">
                  <c:v>4.5757656428107</c:v>
                </c:pt>
                <c:pt idx="3">
                  <c:v>12.0376072458476</c:v>
                </c:pt>
                <c:pt idx="4">
                  <c:v>3.49822644852369</c:v>
                </c:pt>
                <c:pt idx="5">
                  <c:v>1.87165460131649</c:v>
                </c:pt>
                <c:pt idx="6">
                  <c:v>3.10757093588372</c:v>
                </c:pt>
                <c:pt idx="7">
                  <c:v>3.2005657209778</c:v>
                </c:pt>
                <c:pt idx="8">
                  <c:v>-5.06688303351377</c:v>
                </c:pt>
                <c:pt idx="9">
                  <c:v>-0.831355515919396</c:v>
                </c:pt>
                <c:pt idx="10">
                  <c:v>-7.93123472884059</c:v>
                </c:pt>
                <c:pt idx="11">
                  <c:v>-3.24665560514901</c:v>
                </c:pt>
                <c:pt idx="12">
                  <c:v>-3.08890051829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26:$CA$26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30:$CA$30</c:f>
              <c:numCache>
                <c:formatCode>General</c:formatCode>
                <c:ptCount val="13"/>
                <c:pt idx="0">
                  <c:v>3.10827118577008</c:v>
                </c:pt>
                <c:pt idx="1">
                  <c:v>3.30940308758325</c:v>
                </c:pt>
                <c:pt idx="2">
                  <c:v>-0.21596330114948</c:v>
                </c:pt>
                <c:pt idx="3">
                  <c:v>0.397869026260866</c:v>
                </c:pt>
                <c:pt idx="4">
                  <c:v>4.3027671711642</c:v>
                </c:pt>
                <c:pt idx="5">
                  <c:v>18.0274979577484</c:v>
                </c:pt>
                <c:pt idx="6">
                  <c:v>19.6394872084862</c:v>
                </c:pt>
                <c:pt idx="7">
                  <c:v>20.4739250579434</c:v>
                </c:pt>
                <c:pt idx="8">
                  <c:v>20.8384280368392</c:v>
                </c:pt>
                <c:pt idx="9">
                  <c:v>19.1733147729421</c:v>
                </c:pt>
                <c:pt idx="10">
                  <c:v>20.8887369397488</c:v>
                </c:pt>
                <c:pt idx="11">
                  <c:v>17.6237212341739</c:v>
                </c:pt>
                <c:pt idx="12">
                  <c:v>-14.67916756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26:$CA$26</c:f>
              <c:strCache>
                <c:ptCount val="13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 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</c:strCache>
            </c:strRef>
          </c:cat>
          <c:val>
            <c:numRef>
              <c:f>'Serie Histórica'!$BO$31:$CA$31</c:f>
              <c:numCache>
                <c:formatCode>General</c:formatCode>
                <c:ptCount val="13"/>
                <c:pt idx="0">
                  <c:v>4.21254446697212</c:v>
                </c:pt>
                <c:pt idx="1">
                  <c:v>-2.58637820429049</c:v>
                </c:pt>
                <c:pt idx="2">
                  <c:v>1.3977907323258</c:v>
                </c:pt>
                <c:pt idx="3">
                  <c:v>-1.39724398155482</c:v>
                </c:pt>
                <c:pt idx="4">
                  <c:v>-0.478691873322634</c:v>
                </c:pt>
                <c:pt idx="5">
                  <c:v>-0.429327334890894</c:v>
                </c:pt>
                <c:pt idx="6">
                  <c:v>1.55651269599644</c:v>
                </c:pt>
                <c:pt idx="7">
                  <c:v>-0.922220032204424</c:v>
                </c:pt>
                <c:pt idx="8">
                  <c:v>-7.53619664997325</c:v>
                </c:pt>
                <c:pt idx="9">
                  <c:v>-8.53694658651847</c:v>
                </c:pt>
                <c:pt idx="10">
                  <c:v>-5.55934569373098</c:v>
                </c:pt>
                <c:pt idx="11">
                  <c:v>-5.56505758840027</c:v>
                </c:pt>
                <c:pt idx="12">
                  <c:v>-5.36948122738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5194"/>
        <c:axId val="72518502"/>
      </c:lineChart>
      <c:catAx>
        <c:axId val="6182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8502"/>
        <c:crossesAt val="0"/>
        <c:auto val="1"/>
        <c:lblAlgn val="ctr"/>
        <c:lblOffset val="100"/>
        <c:noMultiLvlLbl val="0"/>
      </c:catAx>
      <c:valAx>
        <c:axId val="72518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5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true" showRowColHeaders="true" showZeros="true" rightToLeft="false" tabSelected="false" showOutlineSymbols="true" defaultGridColor="true" view="normal" topLeftCell="AX12" colorId="64" zoomScale="75" zoomScaleNormal="75" zoomScalePageLayoutView="100" workbookViewId="0">
      <selection pane="topLeft" activeCell="BN22" activeCellId="0" sqref="B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  <col collapsed="false" customWidth="true" hidden="false" outlineLevel="0" max="77" min="77" style="0" width="5.13"/>
    <col collapsed="false" customWidth="true" hidden="false" outlineLevel="0" max="91" min="78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1</v>
      </c>
      <c r="BN4" s="9" t="s">
        <v>52</v>
      </c>
      <c r="BO4" s="9" t="s">
        <v>53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4</v>
      </c>
      <c r="BY4" s="9" t="s">
        <v>5</v>
      </c>
      <c r="BZ4" s="9" t="s">
        <v>6</v>
      </c>
      <c r="CA4" s="9" t="s">
        <v>7</v>
      </c>
    </row>
    <row r="5" customFormat="false" ht="24" hidden="false" customHeight="true" outlineLevel="0" collapsed="false">
      <c r="A5" s="12" t="s">
        <v>55</v>
      </c>
      <c r="B5" s="13" t="s">
        <v>56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  <c r="BY5" s="22" t="n">
        <v>58.1140623293762</v>
      </c>
      <c r="BZ5" s="22" t="n">
        <v>59.8456258818544</v>
      </c>
      <c r="CA5" s="22" t="n">
        <v>64.1668896511887</v>
      </c>
    </row>
    <row r="6" customFormat="false" ht="45" hidden="false" customHeight="true" outlineLevel="0" collapsed="false">
      <c r="A6" s="26" t="n">
        <v>2</v>
      </c>
      <c r="B6" s="13" t="s">
        <v>57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  <c r="BY6" s="22" t="n">
        <v>118.970732538589</v>
      </c>
      <c r="BZ6" s="22" t="n">
        <v>121.061017790257</v>
      </c>
      <c r="CA6" s="22" t="n">
        <v>119.447869372414</v>
      </c>
    </row>
    <row r="7" customFormat="false" ht="64.5" hidden="false" customHeight="true" outlineLevel="0" collapsed="false">
      <c r="A7" s="26" t="n">
        <v>3</v>
      </c>
      <c r="B7" s="13" t="s">
        <v>58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  <c r="BY7" s="22" t="n">
        <v>93.8307493145589</v>
      </c>
      <c r="BZ7" s="22" t="n">
        <v>96.5097199295416</v>
      </c>
      <c r="CA7" s="22" t="n">
        <v>97.1219854620387</v>
      </c>
    </row>
    <row r="8" customFormat="false" ht="35.25" hidden="false" customHeight="true" outlineLevel="0" collapsed="false">
      <c r="A8" s="12" t="s">
        <v>59</v>
      </c>
      <c r="B8" s="13" t="s">
        <v>60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  <c r="BY8" s="22" t="n">
        <v>56.7509062886851</v>
      </c>
      <c r="BZ8" s="22" t="n">
        <v>57.044669215339</v>
      </c>
      <c r="CA8" s="22" t="n">
        <v>41.4898703954569</v>
      </c>
    </row>
    <row r="9" customFormat="false" ht="18" hidden="false" customHeight="true" outlineLevel="0" collapsed="false">
      <c r="A9" s="12" t="s">
        <v>61</v>
      </c>
      <c r="B9" s="30" t="s">
        <v>62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  <c r="BY9" s="22" t="n">
        <v>90.3752252039195</v>
      </c>
      <c r="BZ9" s="22" t="n">
        <v>92.378663780344</v>
      </c>
      <c r="CA9" s="22" t="n">
        <v>93.1256582012725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5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6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7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1</v>
      </c>
      <c r="BL15" s="40"/>
      <c r="BM15" s="9" t="s">
        <v>52</v>
      </c>
      <c r="BN15" s="9" t="s">
        <v>53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4</v>
      </c>
      <c r="BX15" s="9" t="s">
        <v>5</v>
      </c>
      <c r="BY15" s="9" t="s">
        <v>6</v>
      </c>
      <c r="BZ15" s="9" t="s">
        <v>7</v>
      </c>
    </row>
    <row r="16" customFormat="false" ht="32.25" hidden="false" customHeight="true" outlineLevel="0" collapsed="false">
      <c r="A16" s="12" t="s">
        <v>55</v>
      </c>
      <c r="B16" s="41" t="s">
        <v>56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  <c r="BT16" s="46" t="n">
        <f aca="false">(BU5/BT5-1)*100</f>
        <v>18.6157535355111</v>
      </c>
      <c r="BU16" s="46" t="n">
        <f aca="false">(BV5/BU5-1)*100</f>
        <v>-5.71803323911383</v>
      </c>
      <c r="BV16" s="46" t="n">
        <f aca="false">(BW5/BV5-1)*100</f>
        <v>-13.2689921066619</v>
      </c>
      <c r="BW16" s="44" t="n">
        <f aca="false">(BX5/BW5-1)*100</f>
        <v>-3.40366150117991</v>
      </c>
      <c r="BX16" s="44" t="n">
        <f aca="false">(BY5/BX5-1)*100</f>
        <v>3.17734692793306</v>
      </c>
      <c r="BY16" s="44" t="n">
        <f aca="false">(BZ5/BY5-1)*100</f>
        <v>2.97959475395857</v>
      </c>
      <c r="BZ16" s="44" t="n">
        <f aca="false">(CA5/BZ5-1)*100</f>
        <v>7.22068439532264</v>
      </c>
    </row>
    <row r="17" customFormat="false" ht="53.25" hidden="false" customHeight="true" outlineLevel="0" collapsed="false">
      <c r="A17" s="26" t="n">
        <v>2</v>
      </c>
      <c r="B17" s="47" t="s">
        <v>57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  <c r="BT17" s="46" t="n">
        <f aca="false">(BU6/BT6-1)*100</f>
        <v>-3.58756227895096</v>
      </c>
      <c r="BU17" s="46" t="n">
        <f aca="false">(BV6/BU6-1)*100</f>
        <v>-0.131536871968274</v>
      </c>
      <c r="BV17" s="46" t="n">
        <f aca="false">(BW6/BV6-1)*100</f>
        <v>-0.51477657818283</v>
      </c>
      <c r="BW17" s="44" t="n">
        <f aca="false">(BX6/BW6-1)*100</f>
        <v>-1.32466416966052</v>
      </c>
      <c r="BX17" s="44" t="n">
        <f aca="false">(BY6/BX6-1)*100</f>
        <v>-1.15040638228689</v>
      </c>
      <c r="BY17" s="44" t="n">
        <f aca="false">(BZ6/BY6-1)*100</f>
        <v>1.75697434744357</v>
      </c>
      <c r="BZ17" s="44" t="n">
        <f aca="false">(CA6/BZ6-1)*100</f>
        <v>-1.33250855418873</v>
      </c>
    </row>
    <row r="18" customFormat="false" ht="78" hidden="false" customHeight="true" outlineLevel="0" collapsed="false">
      <c r="A18" s="26" t="n">
        <v>3</v>
      </c>
      <c r="B18" s="41" t="s">
        <v>58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  <c r="BT18" s="46" t="n">
        <f aca="false">(BU7/BT7-1)*100</f>
        <v>1.83657152716377</v>
      </c>
      <c r="BU18" s="46" t="n">
        <f aca="false">(BV7/BU7-1)*100</f>
        <v>-0.462226538953248</v>
      </c>
      <c r="BV18" s="46" t="n">
        <f aca="false">(BW7/BV7-1)*100</f>
        <v>-0.477956131353252</v>
      </c>
      <c r="BW18" s="44" t="n">
        <f aca="false">(BX7/BW7-1)*100</f>
        <v>-2.0147948476673</v>
      </c>
      <c r="BX18" s="44" t="n">
        <f aca="false">(BY7/BX7-1)*100</f>
        <v>-6.65944521255784</v>
      </c>
      <c r="BY18" s="44" t="n">
        <f aca="false">(BZ7/BY7-1)*100</f>
        <v>2.85510947589436</v>
      </c>
      <c r="BZ18" s="44" t="n">
        <f aca="false">(CA7/BZ7-1)*100</f>
        <v>0.634408153856536</v>
      </c>
    </row>
    <row r="19" customFormat="false" ht="22.5" hidden="false" customHeight="false" outlineLevel="0" collapsed="false">
      <c r="A19" s="12" t="s">
        <v>59</v>
      </c>
      <c r="B19" s="47" t="s">
        <v>60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  <c r="BT19" s="46" t="n">
        <f aca="false">(BU8/BT8-1)*100</f>
        <v>1.650027771978</v>
      </c>
      <c r="BU19" s="46" t="n">
        <f aca="false">(BV8/BU8-1)*100</f>
        <v>1.21260377445798</v>
      </c>
      <c r="BV19" s="46" t="n">
        <f aca="false">(BW8/BV8-1)*100</f>
        <v>1.51491047777184</v>
      </c>
      <c r="BW19" s="44" t="n">
        <f aca="false">(BX8/BW8-1)*100</f>
        <v>-1.37903785665351</v>
      </c>
      <c r="BX19" s="44" t="n">
        <f aca="false">(BY8/BX8-1)*100</f>
        <v>0.119493190999642</v>
      </c>
      <c r="BY19" s="44" t="n">
        <f aca="false">(BZ8/BY8-1)*100</f>
        <v>0.517635657058069</v>
      </c>
      <c r="BZ19" s="44" t="n">
        <f aca="false">(CA8/BZ8-1)*100</f>
        <v>-27.2677518054562</v>
      </c>
    </row>
    <row r="20" customFormat="false" ht="18" hidden="false" customHeight="true" outlineLevel="0" collapsed="false">
      <c r="A20" s="12" t="s">
        <v>61</v>
      </c>
      <c r="B20" s="52" t="s">
        <v>62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  <c r="BT20" s="46" t="n">
        <f aca="false">(BU9/BT9-1)*100</f>
        <v>2.72514177652035</v>
      </c>
      <c r="BU20" s="46" t="n">
        <f aca="false">(BV9/BU9-1)*100</f>
        <v>-1.73610656838851</v>
      </c>
      <c r="BV20" s="46" t="n">
        <f aca="false">(BW9/BV9-1)*100</f>
        <v>-3.91987046010432</v>
      </c>
      <c r="BW20" s="44" t="n">
        <f aca="false">(BX9/BW9-1)*100</f>
        <v>-1.94409428324185</v>
      </c>
      <c r="BX20" s="44" t="n">
        <f aca="false">(BY9/BX9-1)*100</f>
        <v>-1.00338465922351</v>
      </c>
      <c r="BY20" s="44" t="n">
        <f aca="false">(BZ9/BY9-1)*100</f>
        <v>2.21680064630985</v>
      </c>
      <c r="BZ20" s="44" t="n">
        <f aca="false">(CA9/BZ9-1)*100</f>
        <v>0.808622240634183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9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1</v>
      </c>
      <c r="BN26" s="9" t="s">
        <v>52</v>
      </c>
      <c r="BO26" s="9" t="s">
        <v>53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4</v>
      </c>
      <c r="BY26" s="9" t="s">
        <v>5</v>
      </c>
      <c r="BZ26" s="9" t="s">
        <v>6</v>
      </c>
      <c r="CA26" s="9" t="s">
        <v>7</v>
      </c>
    </row>
    <row r="27" customFormat="false" ht="18" hidden="false" customHeight="true" outlineLevel="0" collapsed="false">
      <c r="A27" s="12" t="s">
        <v>55</v>
      </c>
      <c r="B27" s="62" t="s">
        <v>5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4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  <c r="BU27" s="68" t="n">
        <f aca="false">(BU5/BH5-1)*100</f>
        <v>5.92473782649221</v>
      </c>
      <c r="BV27" s="68" t="n">
        <f aca="false">(BV5/BI5-1)*100</f>
        <v>0.613384590563726</v>
      </c>
      <c r="BW27" s="68" t="n">
        <f aca="false">(BW5/BJ5-1)*100</f>
        <v>-16.8574183048564</v>
      </c>
      <c r="BX27" s="68" t="n">
        <f aca="false">(BX5/BK5-1)*100</f>
        <v>-15.4735296372436</v>
      </c>
      <c r="BY27" s="68" t="n">
        <f aca="false">(BY5/BM5-1)*100</f>
        <v>6.51878314837451</v>
      </c>
      <c r="BZ27" s="68" t="n">
        <f aca="false">(BZ5/BN5-1)*100</f>
        <v>15.1323241138031</v>
      </c>
      <c r="CA27" s="68" t="n">
        <f aca="false">(CA5/BO5-1)*100</f>
        <v>23.7137480913978</v>
      </c>
    </row>
    <row r="28" customFormat="false" ht="24" hidden="false" customHeight="true" outlineLevel="0" collapsed="false">
      <c r="A28" s="26" t="n">
        <v>2</v>
      </c>
      <c r="B28" s="69" t="s">
        <v>57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4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  <c r="BU28" s="68" t="n">
        <f aca="false">(BU6/BH6-1)*100</f>
        <v>-1.24063296952236</v>
      </c>
      <c r="BV28" s="68" t="n">
        <f aca="false">(BV6/BI6-1)*100</f>
        <v>-3.08267416544683</v>
      </c>
      <c r="BW28" s="68" t="n">
        <f aca="false">(BW6/BJ6-1)*100</f>
        <v>-4.21632173004721</v>
      </c>
      <c r="BX28" s="68" t="n">
        <f aca="false">(BX6/BK6-1)*100</f>
        <v>-7.89970600259075</v>
      </c>
      <c r="BY28" s="68" t="n">
        <f aca="false">(BY6/BM6-1)*100</f>
        <v>-9.7407932749548</v>
      </c>
      <c r="BZ28" s="68" t="n">
        <f aca="false">(BZ6/BN6-1)*100</f>
        <v>-13.2365730982079</v>
      </c>
      <c r="CA28" s="68" t="n">
        <f aca="false">(CA6/BO6-1)*100</f>
        <v>-15.1590207113918</v>
      </c>
    </row>
    <row r="29" customFormat="false" ht="35.25" hidden="false" customHeight="true" outlineLevel="0" collapsed="false">
      <c r="A29" s="26" t="n">
        <v>3</v>
      </c>
      <c r="B29" s="72" t="s">
        <v>5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4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  <c r="BU29" s="68" t="n">
        <f aca="false">(BU7/BH7-1)*100</f>
        <v>3.10757093588372</v>
      </c>
      <c r="BV29" s="68" t="n">
        <f aca="false">(BV7/BI7-1)*100</f>
        <v>3.2005657209778</v>
      </c>
      <c r="BW29" s="68" t="n">
        <f aca="false">(BW7/BJ7-1)*100</f>
        <v>-5.06688303351377</v>
      </c>
      <c r="BX29" s="68" t="n">
        <f aca="false">(BX7/BK7-1)*100</f>
        <v>-0.831355515919396</v>
      </c>
      <c r="BY29" s="68" t="n">
        <f aca="false">(BY7/BM7-1)*100</f>
        <v>-7.93123472884059</v>
      </c>
      <c r="BZ29" s="68" t="n">
        <f aca="false">(BZ7/BN7-1)*100</f>
        <v>-3.24665560514901</v>
      </c>
      <c r="CA29" s="68" t="n">
        <f aca="false">(CA7/BO7-1)*100</f>
        <v>-3.08890051829475</v>
      </c>
    </row>
    <row r="30" customFormat="false" ht="15" hidden="false" customHeight="true" outlineLevel="0" collapsed="false">
      <c r="A30" s="12" t="s">
        <v>59</v>
      </c>
      <c r="B30" s="69" t="s">
        <v>6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4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  <c r="BU30" s="68" t="n">
        <f aca="false">(BU8/BH8-1)*100</f>
        <v>19.6394872084862</v>
      </c>
      <c r="BV30" s="68" t="n">
        <f aca="false">(BV8/BI8-1)*100</f>
        <v>20.4739250579434</v>
      </c>
      <c r="BW30" s="68" t="n">
        <f aca="false">(BW8/BJ8-1)*100</f>
        <v>20.8384280368392</v>
      </c>
      <c r="BX30" s="68" t="n">
        <f aca="false">(BX8/BK8-1)*100</f>
        <v>19.1733147729421</v>
      </c>
      <c r="BY30" s="68" t="n">
        <f aca="false">(BY8/BM8-1)*100</f>
        <v>20.8887369397488</v>
      </c>
      <c r="BZ30" s="68" t="n">
        <f aca="false">(BZ8/BN8-1)*100</f>
        <v>17.6237212341739</v>
      </c>
      <c r="CA30" s="68" t="n">
        <f aca="false">(CA8/BO8-1)*100</f>
        <v>-14.67916756972</v>
      </c>
    </row>
    <row r="31" customFormat="false" ht="15" hidden="false" customHeight="true" outlineLevel="0" collapsed="false">
      <c r="A31" s="12" t="s">
        <v>61</v>
      </c>
      <c r="B31" s="77" t="s">
        <v>6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4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  <c r="BU31" s="68" t="n">
        <f aca="false">(BU9/BH9-1)*100</f>
        <v>1.55651269599644</v>
      </c>
      <c r="BV31" s="68" t="n">
        <f aca="false">(BV9/BI9-1)*100</f>
        <v>-0.922220032204424</v>
      </c>
      <c r="BW31" s="68" t="n">
        <f aca="false">(BW9/BJ9-1)*100</f>
        <v>-7.53619664997325</v>
      </c>
      <c r="BX31" s="68" t="n">
        <f aca="false">(BX9/BK9-1)*100</f>
        <v>-8.53694658651847</v>
      </c>
      <c r="BY31" s="68" t="n">
        <f aca="false">(BY9/BM9-1)*100</f>
        <v>-5.55934569373098</v>
      </c>
      <c r="BZ31" s="68" t="n">
        <f aca="false">(BZ9/BN9-1)*100</f>
        <v>-5.56505758840027</v>
      </c>
      <c r="CA31" s="68" t="n">
        <f aca="false">(CA9/BO9-1)*100</f>
        <v>-5.36948122738599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E15" colorId="64" zoomScale="89" zoomScaleNormal="89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19" colorId="64" zoomScale="90" zoomScaleNormal="9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6-03T14:53:07Z</cp:lastPrinted>
  <dcterms:modified xsi:type="dcterms:W3CDTF">2011-06-03T14:53:38Z</dcterms:modified>
  <cp:revision>0</cp:revision>
  <dc:subject/>
  <dc:title/>
</cp:coreProperties>
</file>