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67">
  <si>
    <t xml:space="preserve">Ago. 08</t>
  </si>
  <si>
    <t xml:space="preserve">Sep. 08</t>
  </si>
  <si>
    <t xml:space="preserve">Oct.</t>
  </si>
  <si>
    <t xml:space="preserve">Nov.</t>
  </si>
  <si>
    <t xml:space="preserve">Dic.</t>
  </si>
  <si>
    <t xml:space="preserve">Ene.09</t>
  </si>
  <si>
    <t xml:space="preserve">Feb. 09</t>
  </si>
  <si>
    <t xml:space="preserve">Mar.</t>
  </si>
  <si>
    <t xml:space="preserve">Abr.</t>
  </si>
  <si>
    <t xml:space="preserve">May.</t>
  </si>
  <si>
    <t xml:space="preserve">Jun.</t>
  </si>
  <si>
    <t xml:space="preserve">Jul.</t>
  </si>
  <si>
    <t xml:space="preserve">Ago.</t>
  </si>
  <si>
    <t xml:space="preserve">Sep.</t>
  </si>
  <si>
    <t xml:space="preserve">Ene.10</t>
  </si>
  <si>
    <t xml:space="preserve">Feb.10</t>
  </si>
  <si>
    <t xml:space="preserve">Ene. 11</t>
  </si>
  <si>
    <t xml:space="preserve">Feb. 11</t>
  </si>
  <si>
    <t xml:space="preserve">Mar</t>
  </si>
  <si>
    <t xml:space="preserve">Abr</t>
  </si>
  <si>
    <t xml:space="preserve">May</t>
  </si>
  <si>
    <t xml:space="preserve">Jun</t>
  </si>
  <si>
    <t xml:space="preserve">Jul</t>
  </si>
  <si>
    <t xml:space="preserve">Ago</t>
  </si>
  <si>
    <t xml:space="preserve">Sep</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 septiembre 2011</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Sep 2008</t>
  </si>
  <si>
    <t xml:space="preserve">Oct</t>
  </si>
  <si>
    <t xml:space="preserve">Nov</t>
  </si>
  <si>
    <t xml:space="preserve">Dic</t>
  </si>
  <si>
    <t xml:space="preserve">Ene 2009</t>
  </si>
  <si>
    <t xml:space="preserve">Feb </t>
  </si>
  <si>
    <t xml:space="preserve">Ene 2010</t>
  </si>
  <si>
    <t xml:space="preserve">Feb</t>
  </si>
  <si>
    <t xml:space="preserve">Ene 2011</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i>
    <t xml:space="preserve"> </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mmm\-yy"/>
  </numFmts>
  <fonts count="61">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4.5"/>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4.5"/>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6.2"/>
      <color rgb="FF000000"/>
      <name val="Arial"/>
      <family val="2"/>
    </font>
    <font>
      <b val="true"/>
      <sz val="10"/>
      <color rgb="FF000000"/>
      <name val="Arial"/>
      <family val="0"/>
    </font>
    <font>
      <sz val="4.1"/>
      <color rgb="FF000000"/>
      <name val="Times New Roman"/>
      <family val="2"/>
    </font>
    <font>
      <sz val="4.1"/>
      <color rgb="FF000000"/>
      <name val="Arial"/>
      <family val="2"/>
    </font>
    <font>
      <sz val="10"/>
      <color rgb="FF666699"/>
      <name val="Calibri"/>
      <family val="2"/>
    </font>
    <font>
      <sz val="5.7"/>
      <color rgb="FF000000"/>
      <name val="Arial"/>
      <family val="2"/>
    </font>
    <font>
      <b val="true"/>
      <i val="true"/>
      <sz val="10"/>
      <name val="Bookman Old Style"/>
      <family val="1"/>
      <charset val="1"/>
    </font>
    <font>
      <b val="true"/>
      <i val="true"/>
      <sz val="10"/>
      <color rgb="FF000000"/>
      <name val="Times New Roman"/>
      <family val="0"/>
    </font>
    <font>
      <sz val="5.2"/>
      <color rgb="FF000000"/>
      <name val="Arial"/>
      <family val="2"/>
    </font>
    <font>
      <sz val="3.75"/>
      <color rgb="FF000000"/>
      <name val="Times New Roman"/>
      <family val="2"/>
    </font>
    <font>
      <sz val="3.75"/>
      <color rgb="FF000000"/>
      <name val="Arial"/>
      <family val="2"/>
    </font>
    <font>
      <sz val="4.75"/>
      <color rgb="FF000000"/>
      <name val="Arial"/>
      <family val="2"/>
    </font>
    <font>
      <sz val="3.45"/>
      <color rgb="FF000000"/>
      <name val="Times New Roman"/>
      <family val="2"/>
    </font>
    <font>
      <sz val="3.45"/>
      <color rgb="FF000000"/>
      <name val="Arial"/>
      <family val="2"/>
    </font>
    <font>
      <sz val="4.35"/>
      <color rgb="FF000000"/>
      <name val="Arial"/>
      <family val="2"/>
    </font>
    <font>
      <sz val="7.1"/>
      <color rgb="FF000000"/>
      <name val="Calibri"/>
      <family val="2"/>
    </font>
    <font>
      <b val="true"/>
      <sz val="10"/>
      <color rgb="FF000000"/>
      <name val="Arial"/>
      <family val="2"/>
      <charset val="1"/>
    </font>
    <font>
      <b val="true"/>
      <i val="true"/>
      <sz val="1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true" indent="0" shrinkToFit="false"/>
      <protection locked="true" hidden="false"/>
    </xf>
    <xf numFmtId="168" fontId="24" fillId="0" borderId="1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8" fontId="24" fillId="0" borderId="13" xfId="0" applyFont="true" applyBorder="true" applyAlignment="true" applyProtection="false">
      <alignment horizontal="right"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616600146615623"/>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Sep. 08</c:v>
                </c:pt>
                <c:pt idx="1">
                  <c:v>Oct.</c:v>
                </c:pt>
                <c:pt idx="2">
                  <c:v>Nov.</c:v>
                </c:pt>
                <c:pt idx="3">
                  <c:v>Dic.</c:v>
                </c:pt>
                <c:pt idx="4">
                  <c:v>Ene.09</c:v>
                </c:pt>
                <c:pt idx="5">
                  <c:v>Feb. 09</c:v>
                </c:pt>
                <c:pt idx="6">
                  <c:v>Mar.</c:v>
                </c:pt>
                <c:pt idx="7">
                  <c:v>Abr.</c:v>
                </c:pt>
                <c:pt idx="8">
                  <c:v>May.</c:v>
                </c:pt>
                <c:pt idx="9">
                  <c:v>Jun.</c:v>
                </c:pt>
                <c:pt idx="10">
                  <c:v>Jul.</c:v>
                </c:pt>
                <c:pt idx="11">
                  <c:v>Ago.</c:v>
                </c:pt>
                <c:pt idx="12">
                  <c:v>Sep.</c:v>
                </c:pt>
                <c:pt idx="13">
                  <c:v>Oct.</c:v>
                </c:pt>
                <c:pt idx="14">
                  <c:v>Nov.</c:v>
                </c:pt>
                <c:pt idx="15">
                  <c:v>Dic.</c:v>
                </c:pt>
                <c:pt idx="16">
                  <c:v>Ene.10</c:v>
                </c:pt>
                <c:pt idx="17">
                  <c:v>Feb.10</c:v>
                </c:pt>
                <c:pt idx="18">
                  <c:v>Mar.</c:v>
                </c:pt>
                <c:pt idx="19">
                  <c:v>Abr.</c:v>
                </c:pt>
                <c:pt idx="20">
                  <c:v>May.</c:v>
                </c:pt>
                <c:pt idx="21">
                  <c:v>Jun.</c:v>
                </c:pt>
                <c:pt idx="22">
                  <c:v>Jul.</c:v>
                </c:pt>
                <c:pt idx="23">
                  <c:v>Ago.</c:v>
                </c:pt>
                <c:pt idx="24">
                  <c:v>Sep.</c:v>
                </c:pt>
                <c:pt idx="25">
                  <c:v>Oct.</c:v>
                </c:pt>
                <c:pt idx="26">
                  <c:v>Nov.</c:v>
                </c:pt>
                <c:pt idx="27">
                  <c:v>Dic.</c:v>
                </c:pt>
                <c:pt idx="28">
                  <c:v>Ene. 11</c:v>
                </c:pt>
                <c:pt idx="29">
                  <c:v>Feb. 11</c:v>
                </c:pt>
                <c:pt idx="30">
                  <c:v>Mar</c:v>
                </c:pt>
                <c:pt idx="31">
                  <c:v>Abr</c:v>
                </c:pt>
                <c:pt idx="32">
                  <c:v>May</c:v>
                </c:pt>
                <c:pt idx="33">
                  <c:v>Jun</c:v>
                </c:pt>
                <c:pt idx="34">
                  <c:v>Jul</c:v>
                </c:pt>
                <c:pt idx="35">
                  <c:v>Ago</c:v>
                </c:pt>
                <c:pt idx="36">
                  <c:v>Sep</c:v>
                </c:pt>
              </c:strCache>
            </c:strRef>
          </c:cat>
          <c:val>
            <c:numRef>
              <c:f>Datos!$C$2:$AM$2</c:f>
              <c:numCache>
                <c:formatCode>General</c:formatCode>
                <c:ptCount val="37"/>
                <c:pt idx="0">
                  <c:v>91.1893418633113</c:v>
                </c:pt>
                <c:pt idx="1">
                  <c:v>92.5219231686536</c:v>
                </c:pt>
                <c:pt idx="2">
                  <c:v>95.9572024690347</c:v>
                </c:pt>
                <c:pt idx="3">
                  <c:v>98.8362487063521</c:v>
                </c:pt>
                <c:pt idx="4">
                  <c:v>98.2611400513127</c:v>
                </c:pt>
                <c:pt idx="5">
                  <c:v>94.6764144236475</c:v>
                </c:pt>
                <c:pt idx="6">
                  <c:v>94.8668204453248</c:v>
                </c:pt>
                <c:pt idx="7">
                  <c:v>97.6676393366462</c:v>
                </c:pt>
                <c:pt idx="8">
                  <c:v>94.4317709810366</c:v>
                </c:pt>
                <c:pt idx="9">
                  <c:v>95.9745784969384</c:v>
                </c:pt>
                <c:pt idx="10">
                  <c:v>94.6983345135035</c:v>
                </c:pt>
                <c:pt idx="11">
                  <c:v>97.686332155888</c:v>
                </c:pt>
                <c:pt idx="12">
                  <c:v>96.9428895856004</c:v>
                </c:pt>
                <c:pt idx="13">
                  <c:v>96.4094382471049</c:v>
                </c:pt>
                <c:pt idx="14">
                  <c:v>97.1001639824683</c:v>
                </c:pt>
                <c:pt idx="15">
                  <c:v>97.8014838087404</c:v>
                </c:pt>
                <c:pt idx="16">
                  <c:v>100.689349948326</c:v>
                </c:pt>
                <c:pt idx="17">
                  <c:v>99.8121361222312</c:v>
                </c:pt>
                <c:pt idx="18">
                  <c:v>95.6952552561046</c:v>
                </c:pt>
                <c:pt idx="19">
                  <c:v>97.8225447289486</c:v>
                </c:pt>
                <c:pt idx="20">
                  <c:v>98.4097513245621</c:v>
                </c:pt>
                <c:pt idx="21">
                  <c:v>93.4923129170339</c:v>
                </c:pt>
                <c:pt idx="22">
                  <c:v>96.0220190570002</c:v>
                </c:pt>
                <c:pt idx="23">
                  <c:v>96.3214157590382</c:v>
                </c:pt>
                <c:pt idx="24">
                  <c:v>96.47883185139</c:v>
                </c:pt>
                <c:pt idx="25">
                  <c:v>95.9955261752953</c:v>
                </c:pt>
                <c:pt idx="26">
                  <c:v>98.6115403626888</c:v>
                </c:pt>
                <c:pt idx="27">
                  <c:v>96.8995389332631</c:v>
                </c:pt>
                <c:pt idx="28">
                  <c:v>93.1012025306408</c:v>
                </c:pt>
                <c:pt idx="29">
                  <c:v>91.2912273746132</c:v>
                </c:pt>
                <c:pt idx="30">
                  <c:v>90.3752252039195</c:v>
                </c:pt>
                <c:pt idx="31">
                  <c:v>92.378663780344</c:v>
                </c:pt>
                <c:pt idx="32">
                  <c:v>93.1256582012725</c:v>
                </c:pt>
                <c:pt idx="33">
                  <c:v>96.1538307540498</c:v>
                </c:pt>
                <c:pt idx="34">
                  <c:v>99.0288581018555</c:v>
                </c:pt>
                <c:pt idx="35">
                  <c:v>99.6354009075169</c:v>
                </c:pt>
                <c:pt idx="36">
                  <c:v>96.4882240507495</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Sep. 08</c:v>
                </c:pt>
                <c:pt idx="1">
                  <c:v>Oct.</c:v>
                </c:pt>
                <c:pt idx="2">
                  <c:v>Nov.</c:v>
                </c:pt>
                <c:pt idx="3">
                  <c:v>Dic.</c:v>
                </c:pt>
                <c:pt idx="4">
                  <c:v>Ene.09</c:v>
                </c:pt>
                <c:pt idx="5">
                  <c:v>Feb. 09</c:v>
                </c:pt>
                <c:pt idx="6">
                  <c:v>Mar.</c:v>
                </c:pt>
                <c:pt idx="7">
                  <c:v>Abr.</c:v>
                </c:pt>
                <c:pt idx="8">
                  <c:v>May.</c:v>
                </c:pt>
                <c:pt idx="9">
                  <c:v>Jun.</c:v>
                </c:pt>
                <c:pt idx="10">
                  <c:v>Jul.</c:v>
                </c:pt>
                <c:pt idx="11">
                  <c:v>Ago.</c:v>
                </c:pt>
                <c:pt idx="12">
                  <c:v>Sep.</c:v>
                </c:pt>
                <c:pt idx="13">
                  <c:v>Oct.</c:v>
                </c:pt>
                <c:pt idx="14">
                  <c:v>Nov.</c:v>
                </c:pt>
                <c:pt idx="15">
                  <c:v>Dic.</c:v>
                </c:pt>
                <c:pt idx="16">
                  <c:v>Ene.10</c:v>
                </c:pt>
                <c:pt idx="17">
                  <c:v>Feb.10</c:v>
                </c:pt>
                <c:pt idx="18">
                  <c:v>Mar.</c:v>
                </c:pt>
                <c:pt idx="19">
                  <c:v>Abr.</c:v>
                </c:pt>
                <c:pt idx="20">
                  <c:v>May.</c:v>
                </c:pt>
                <c:pt idx="21">
                  <c:v>Jun.</c:v>
                </c:pt>
                <c:pt idx="22">
                  <c:v>Jul.</c:v>
                </c:pt>
                <c:pt idx="23">
                  <c:v>Ago.</c:v>
                </c:pt>
                <c:pt idx="24">
                  <c:v>Sep.</c:v>
                </c:pt>
                <c:pt idx="25">
                  <c:v>Oct.</c:v>
                </c:pt>
                <c:pt idx="26">
                  <c:v>Nov.</c:v>
                </c:pt>
                <c:pt idx="27">
                  <c:v>Dic.</c:v>
                </c:pt>
                <c:pt idx="28">
                  <c:v>Ene. 11</c:v>
                </c:pt>
                <c:pt idx="29">
                  <c:v>Feb. 11</c:v>
                </c:pt>
                <c:pt idx="30">
                  <c:v>Mar</c:v>
                </c:pt>
                <c:pt idx="31">
                  <c:v>Abr</c:v>
                </c:pt>
                <c:pt idx="32">
                  <c:v>May</c:v>
                </c:pt>
                <c:pt idx="33">
                  <c:v>Jun</c:v>
                </c:pt>
                <c:pt idx="34">
                  <c:v>Jul</c:v>
                </c:pt>
                <c:pt idx="35">
                  <c:v>Ago</c:v>
                </c:pt>
                <c:pt idx="36">
                  <c:v>Sep</c:v>
                </c:pt>
              </c:strCache>
            </c:strRef>
          </c:cat>
          <c:val>
            <c:numRef>
              <c:f>Datos!$C$3:$AM$3</c:f>
              <c:numCache>
                <c:formatCode>General</c:formatCode>
                <c:ptCount val="37"/>
                <c:pt idx="0">
                  <c:v>85.9253081214509</c:v>
                </c:pt>
                <c:pt idx="1">
                  <c:v>94.4575682789069</c:v>
                </c:pt>
                <c:pt idx="2">
                  <c:v>100.340844259578</c:v>
                </c:pt>
                <c:pt idx="3">
                  <c:v>102.024205247233</c:v>
                </c:pt>
                <c:pt idx="4">
                  <c:v>100.123770749598</c:v>
                </c:pt>
                <c:pt idx="5">
                  <c:v>95.3107255816898</c:v>
                </c:pt>
                <c:pt idx="6">
                  <c:v>93.984802306102</c:v>
                </c:pt>
                <c:pt idx="7">
                  <c:v>95.8297922358057</c:v>
                </c:pt>
                <c:pt idx="8">
                  <c:v>95.8499801242532</c:v>
                </c:pt>
                <c:pt idx="9">
                  <c:v>102.464806242675</c:v>
                </c:pt>
                <c:pt idx="10">
                  <c:v>103.495604629084</c:v>
                </c:pt>
                <c:pt idx="11">
                  <c:v>105.967278720592</c:v>
                </c:pt>
                <c:pt idx="12">
                  <c:v>104.496795905734</c:v>
                </c:pt>
                <c:pt idx="13">
                  <c:v>103.49404473175</c:v>
                </c:pt>
                <c:pt idx="14">
                  <c:v>105.213695606928</c:v>
                </c:pt>
                <c:pt idx="15">
                  <c:v>111.77613339251</c:v>
                </c:pt>
                <c:pt idx="16">
                  <c:v>106.263189956958</c:v>
                </c:pt>
                <c:pt idx="17">
                  <c:v>102.381873025125</c:v>
                </c:pt>
                <c:pt idx="18">
                  <c:v>99.4674422837246</c:v>
                </c:pt>
                <c:pt idx="19">
                  <c:v>100.874779736601</c:v>
                </c:pt>
                <c:pt idx="20">
                  <c:v>102.725254729105</c:v>
                </c:pt>
                <c:pt idx="21">
                  <c:v>98.1031916095712</c:v>
                </c:pt>
                <c:pt idx="22">
                  <c:v>99.88909012533</c:v>
                </c:pt>
                <c:pt idx="23">
                  <c:v>98.208184030146</c:v>
                </c:pt>
                <c:pt idx="24">
                  <c:v>98.3985933090215</c:v>
                </c:pt>
                <c:pt idx="25">
                  <c:v>98.4847229880793</c:v>
                </c:pt>
                <c:pt idx="26">
                  <c:v>100.952760258704</c:v>
                </c:pt>
                <c:pt idx="27">
                  <c:v>102.33884624507</c:v>
                </c:pt>
                <c:pt idx="28">
                  <c:v>98.8665665888583</c:v>
                </c:pt>
                <c:pt idx="29">
                  <c:v>92.8685505847186</c:v>
                </c:pt>
                <c:pt idx="30">
                  <c:v>89.3223884156276</c:v>
                </c:pt>
                <c:pt idx="31">
                  <c:v>91.3649773352024</c:v>
                </c:pt>
                <c:pt idx="32">
                  <c:v>90.476738777169</c:v>
                </c:pt>
                <c:pt idx="33">
                  <c:v>89.7257289643786</c:v>
                </c:pt>
                <c:pt idx="34">
                  <c:v>91.6217553674226</c:v>
                </c:pt>
                <c:pt idx="35">
                  <c:v>95.5165759572142</c:v>
                </c:pt>
                <c:pt idx="36">
                  <c:v>94.2386817833656</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Sep. 08</c:v>
                </c:pt>
                <c:pt idx="1">
                  <c:v>Oct.</c:v>
                </c:pt>
                <c:pt idx="2">
                  <c:v>Nov.</c:v>
                </c:pt>
                <c:pt idx="3">
                  <c:v>Dic.</c:v>
                </c:pt>
                <c:pt idx="4">
                  <c:v>Ene.09</c:v>
                </c:pt>
                <c:pt idx="5">
                  <c:v>Feb. 09</c:v>
                </c:pt>
                <c:pt idx="6">
                  <c:v>Mar.</c:v>
                </c:pt>
                <c:pt idx="7">
                  <c:v>Abr.</c:v>
                </c:pt>
                <c:pt idx="8">
                  <c:v>May.</c:v>
                </c:pt>
                <c:pt idx="9">
                  <c:v>Jun.</c:v>
                </c:pt>
                <c:pt idx="10">
                  <c:v>Jul.</c:v>
                </c:pt>
                <c:pt idx="11">
                  <c:v>Ago.</c:v>
                </c:pt>
                <c:pt idx="12">
                  <c:v>Sep.</c:v>
                </c:pt>
                <c:pt idx="13">
                  <c:v>Oct.</c:v>
                </c:pt>
                <c:pt idx="14">
                  <c:v>Nov.</c:v>
                </c:pt>
                <c:pt idx="15">
                  <c:v>Dic.</c:v>
                </c:pt>
                <c:pt idx="16">
                  <c:v>Ene.10</c:v>
                </c:pt>
                <c:pt idx="17">
                  <c:v>Feb.10</c:v>
                </c:pt>
                <c:pt idx="18">
                  <c:v>Mar.</c:v>
                </c:pt>
                <c:pt idx="19">
                  <c:v>Abr.</c:v>
                </c:pt>
                <c:pt idx="20">
                  <c:v>May.</c:v>
                </c:pt>
                <c:pt idx="21">
                  <c:v>Jun.</c:v>
                </c:pt>
                <c:pt idx="22">
                  <c:v>Jul.</c:v>
                </c:pt>
                <c:pt idx="23">
                  <c:v>Ago.</c:v>
                </c:pt>
                <c:pt idx="24">
                  <c:v>Sep.</c:v>
                </c:pt>
                <c:pt idx="25">
                  <c:v>Oct.</c:v>
                </c:pt>
                <c:pt idx="26">
                  <c:v>Nov.</c:v>
                </c:pt>
                <c:pt idx="27">
                  <c:v>Dic.</c:v>
                </c:pt>
                <c:pt idx="28">
                  <c:v>Ene. 11</c:v>
                </c:pt>
                <c:pt idx="29">
                  <c:v>Feb. 11</c:v>
                </c:pt>
                <c:pt idx="30">
                  <c:v>Mar</c:v>
                </c:pt>
                <c:pt idx="31">
                  <c:v>Abr</c:v>
                </c:pt>
                <c:pt idx="32">
                  <c:v>May</c:v>
                </c:pt>
                <c:pt idx="33">
                  <c:v>Jun</c:v>
                </c:pt>
                <c:pt idx="34">
                  <c:v>Jul</c:v>
                </c:pt>
                <c:pt idx="35">
                  <c:v>Ago</c:v>
                </c:pt>
                <c:pt idx="36">
                  <c:v>Sep</c:v>
                </c:pt>
              </c:strCache>
            </c:strRef>
          </c:cat>
          <c:val>
            <c:numRef>
              <c:f>Datos!$C$4:$AM$4</c:f>
              <c:numCache>
                <c:formatCode>General</c:formatCode>
                <c:ptCount val="37"/>
                <c:pt idx="0">
                  <c:v>88.5182031957119</c:v>
                </c:pt>
                <c:pt idx="1">
                  <c:v>93.4847360535337</c:v>
                </c:pt>
                <c:pt idx="2">
                  <c:v>98.1245469214008</c:v>
                </c:pt>
                <c:pt idx="3">
                  <c:v>100.417576767633</c:v>
                </c:pt>
                <c:pt idx="4">
                  <c:v>99.1880832564668</c:v>
                </c:pt>
                <c:pt idx="5">
                  <c:v>94.9930405566145</c:v>
                </c:pt>
                <c:pt idx="6">
                  <c:v>94.4247815192724</c:v>
                </c:pt>
                <c:pt idx="7">
                  <c:v>96.7443516996853</c:v>
                </c:pt>
                <c:pt idx="8">
                  <c:v>95.1382329646204</c:v>
                </c:pt>
                <c:pt idx="9">
                  <c:v>99.1666102572395</c:v>
                </c:pt>
                <c:pt idx="10">
                  <c:v>98.9992999361225</c:v>
                </c:pt>
                <c:pt idx="11">
                  <c:v>101.742590819948</c:v>
                </c:pt>
                <c:pt idx="12">
                  <c:v>100.649000727969</c:v>
                </c:pt>
                <c:pt idx="13">
                  <c:v>99.888951914157</c:v>
                </c:pt>
                <c:pt idx="14">
                  <c:v>101.075551428791</c:v>
                </c:pt>
                <c:pt idx="15">
                  <c:v>104.555591434371</c:v>
                </c:pt>
                <c:pt idx="16">
                  <c:v>103.438733171871</c:v>
                </c:pt>
                <c:pt idx="17">
                  <c:v>101.088839378206</c:v>
                </c:pt>
                <c:pt idx="18">
                  <c:v>97.5631194612641</c:v>
                </c:pt>
                <c:pt idx="19">
                  <c:v>99.3369400213558</c:v>
                </c:pt>
                <c:pt idx="20">
                  <c:v>100.544352266269</c:v>
                </c:pt>
                <c:pt idx="21">
                  <c:v>95.7700072471636</c:v>
                </c:pt>
                <c:pt idx="22">
                  <c:v>97.9364697934372</c:v>
                </c:pt>
                <c:pt idx="23">
                  <c:v>97.2602247833503</c:v>
                </c:pt>
                <c:pt idx="24">
                  <c:v>97.433984514</c:v>
                </c:pt>
                <c:pt idx="25">
                  <c:v>97.2321593068305</c:v>
                </c:pt>
                <c:pt idx="26">
                  <c:v>99.7752834773025</c:v>
                </c:pt>
                <c:pt idx="27">
                  <c:v>99.582061718511</c:v>
                </c:pt>
                <c:pt idx="28">
                  <c:v>95.9405870291525</c:v>
                </c:pt>
                <c:pt idx="29">
                  <c:v>92.0765114857221</c:v>
                </c:pt>
                <c:pt idx="30">
                  <c:v>89.8472646707417</c:v>
                </c:pt>
                <c:pt idx="31">
                  <c:v>91.8704224576518</c:v>
                </c:pt>
                <c:pt idx="32">
                  <c:v>91.7916436857324</c:v>
                </c:pt>
                <c:pt idx="33">
                  <c:v>92.8841889512128</c:v>
                </c:pt>
                <c:pt idx="34">
                  <c:v>95.2533349091957</c:v>
                </c:pt>
                <c:pt idx="35">
                  <c:v>97.5542533096857</c:v>
                </c:pt>
                <c:pt idx="36">
                  <c:v>95.3568195891655</c:v>
                </c:pt>
              </c:numCache>
            </c:numRef>
          </c:val>
          <c:smooth val="0"/>
        </c:ser>
        <c:hiLowLines>
          <c:spPr>
            <a:ln w="0">
              <a:noFill/>
            </a:ln>
          </c:spPr>
        </c:hiLowLines>
        <c:marker val="1"/>
        <c:axId val="79790508"/>
        <c:axId val="65748625"/>
      </c:lineChart>
      <c:catAx>
        <c:axId val="79790508"/>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65748625"/>
        <c:crossesAt val="75"/>
        <c:auto val="1"/>
        <c:lblAlgn val="ctr"/>
        <c:lblOffset val="100"/>
        <c:noMultiLvlLbl val="0"/>
      </c:catAx>
      <c:valAx>
        <c:axId val="65748625"/>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9790508"/>
        <c:crosses val="autoZero"/>
        <c:crossBetween val="between"/>
        <c:majorUnit val="5"/>
        <c:minorUnit val="1.66666666666667"/>
      </c:valAx>
      <c:spPr>
        <a:noFill/>
        <a:ln w="0">
          <a:noFill/>
        </a:ln>
      </c:spPr>
    </c:plotArea>
    <c:legend>
      <c:legendPos val="b"/>
      <c:layout>
        <c:manualLayout>
          <c:xMode val="edge"/>
          <c:yMode val="edge"/>
          <c:x val="0.191522927765897"/>
          <c:y val="0.867958412526031"/>
          <c:w val="0.671900023486086"/>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4465487"/>
        <c:axId val="39098127"/>
      </c:lineChart>
      <c:catAx>
        <c:axId val="3446548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9098127"/>
        <c:crossesAt val="100"/>
        <c:auto val="1"/>
        <c:lblAlgn val="ctr"/>
        <c:lblOffset val="100"/>
        <c:noMultiLvlLbl val="0"/>
      </c:catAx>
      <c:valAx>
        <c:axId val="3909812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446548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4]Precios!$C$54:$AM$54</c:f>
              <c:numCache>
                <c:formatCode>General</c:formatCode>
                <c:ptCount val="37"/>
                <c:pt idx="0">
                  <c:v>99.0629030985979</c:v>
                </c:pt>
                <c:pt idx="1">
                  <c:v>97.6769579672562</c:v>
                </c:pt>
                <c:pt idx="2">
                  <c:v>98.5485624805029</c:v>
                </c:pt>
                <c:pt idx="3">
                  <c:v>102.913547029971</c:v>
                </c:pt>
                <c:pt idx="4">
                  <c:v>106.037980305198</c:v>
                </c:pt>
                <c:pt idx="5">
                  <c:v>100.959881588067</c:v>
                </c:pt>
                <c:pt idx="6">
                  <c:v>103.288564922983</c:v>
                </c:pt>
                <c:pt idx="7">
                  <c:v>104.257949417924</c:v>
                </c:pt>
                <c:pt idx="8">
                  <c:v>101.435182241294</c:v>
                </c:pt>
                <c:pt idx="9">
                  <c:v>101.408733977198</c:v>
                </c:pt>
                <c:pt idx="10">
                  <c:v>102.221087069358</c:v>
                </c:pt>
                <c:pt idx="11">
                  <c:v>102.362941776638</c:v>
                </c:pt>
                <c:pt idx="12">
                  <c:v>102.758933146345</c:v>
                </c:pt>
                <c:pt idx="13">
                  <c:v>101.505094372417</c:v>
                </c:pt>
                <c:pt idx="14">
                  <c:v>104.021959775562</c:v>
                </c:pt>
                <c:pt idx="15">
                  <c:v>106.441944798517</c:v>
                </c:pt>
                <c:pt idx="16">
                  <c:v>106.137967555388</c:v>
                </c:pt>
                <c:pt idx="17">
                  <c:v>101.778579430826</c:v>
                </c:pt>
                <c:pt idx="18">
                  <c:v>98.9992618075205</c:v>
                </c:pt>
                <c:pt idx="19">
                  <c:v>100.33259985742</c:v>
                </c:pt>
                <c:pt idx="20">
                  <c:v>101.290161351498</c:v>
                </c:pt>
                <c:pt idx="21">
                  <c:v>96.5208222198166</c:v>
                </c:pt>
                <c:pt idx="22">
                  <c:v>99.4624885635612</c:v>
                </c:pt>
                <c:pt idx="23">
                  <c:v>101.997984518838</c:v>
                </c:pt>
                <c:pt idx="24">
                  <c:v>103.743813864447</c:v>
                </c:pt>
                <c:pt idx="25">
                  <c:v>102.885038201213</c:v>
                </c:pt>
                <c:pt idx="26">
                  <c:v>107.179055425965</c:v>
                </c:pt>
                <c:pt idx="27">
                  <c:v>103.638978388681</c:v>
                </c:pt>
                <c:pt idx="28">
                  <c:v>97.1091793862512</c:v>
                </c:pt>
                <c:pt idx="29">
                  <c:v>94.3515241168681</c:v>
                </c:pt>
                <c:pt idx="30">
                  <c:v>95.3564302642956</c:v>
                </c:pt>
                <c:pt idx="31">
                  <c:v>96.1696636021432</c:v>
                </c:pt>
                <c:pt idx="32">
                  <c:v>94.6327964833041</c:v>
                </c:pt>
                <c:pt idx="33">
                  <c:v>98.5806366267765</c:v>
                </c:pt>
                <c:pt idx="34">
                  <c:v>103.849420786626</c:v>
                </c:pt>
                <c:pt idx="35">
                  <c:v>105.612393274513</c:v>
                </c:pt>
                <c:pt idx="36">
                  <c:v>104.957864359432</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4]Precios!$C$55:$AM$55</c:f>
              <c:numCache>
                <c:formatCode>General</c:formatCode>
                <c:ptCount val="37"/>
                <c:pt idx="0">
                  <c:v>92.1390046999467</c:v>
                </c:pt>
                <c:pt idx="1">
                  <c:v>99.2228776720146</c:v>
                </c:pt>
                <c:pt idx="2">
                  <c:v>102.080587984501</c:v>
                </c:pt>
                <c:pt idx="3">
                  <c:v>106.714155691133</c:v>
                </c:pt>
                <c:pt idx="4">
                  <c:v>105.942523665854</c:v>
                </c:pt>
                <c:pt idx="5">
                  <c:v>100.797488059801</c:v>
                </c:pt>
                <c:pt idx="6">
                  <c:v>99.723888914111</c:v>
                </c:pt>
                <c:pt idx="7">
                  <c:v>99.5355173497974</c:v>
                </c:pt>
                <c:pt idx="8">
                  <c:v>100.771361695853</c:v>
                </c:pt>
                <c:pt idx="9">
                  <c:v>105.716791206083</c:v>
                </c:pt>
                <c:pt idx="10">
                  <c:v>105.352879664893</c:v>
                </c:pt>
                <c:pt idx="11">
                  <c:v>109.486287897564</c:v>
                </c:pt>
                <c:pt idx="12">
                  <c:v>107.795153077229</c:v>
                </c:pt>
                <c:pt idx="13">
                  <c:v>110.699429065674</c:v>
                </c:pt>
                <c:pt idx="14">
                  <c:v>112.599473610578</c:v>
                </c:pt>
                <c:pt idx="15">
                  <c:v>120.949177495452</c:v>
                </c:pt>
                <c:pt idx="16">
                  <c:v>113.321017979641</c:v>
                </c:pt>
                <c:pt idx="17">
                  <c:v>105.995433803559</c:v>
                </c:pt>
                <c:pt idx="18">
                  <c:v>102.83646812546</c:v>
                </c:pt>
                <c:pt idx="19">
                  <c:v>104.681807020372</c:v>
                </c:pt>
                <c:pt idx="20">
                  <c:v>103.100354999182</c:v>
                </c:pt>
                <c:pt idx="21">
                  <c:v>98.6562851978673</c:v>
                </c:pt>
                <c:pt idx="22">
                  <c:v>103.168497127684</c:v>
                </c:pt>
                <c:pt idx="23">
                  <c:v>101.416105146789</c:v>
                </c:pt>
                <c:pt idx="24">
                  <c:v>102.849726158212</c:v>
                </c:pt>
                <c:pt idx="25">
                  <c:v>100.657106777213</c:v>
                </c:pt>
                <c:pt idx="26">
                  <c:v>104.70212674702</c:v>
                </c:pt>
                <c:pt idx="27">
                  <c:v>103.576836778148</c:v>
                </c:pt>
                <c:pt idx="28">
                  <c:v>101.420330711743</c:v>
                </c:pt>
                <c:pt idx="29">
                  <c:v>97.8759379500337</c:v>
                </c:pt>
                <c:pt idx="30">
                  <c:v>95.4400633911563</c:v>
                </c:pt>
                <c:pt idx="31">
                  <c:v>93.3334992258016</c:v>
                </c:pt>
                <c:pt idx="32">
                  <c:v>90.9160707140402</c:v>
                </c:pt>
                <c:pt idx="33">
                  <c:v>90.771251209554</c:v>
                </c:pt>
                <c:pt idx="34">
                  <c:v>93.3491842317073</c:v>
                </c:pt>
                <c:pt idx="35">
                  <c:v>98.3641980353147</c:v>
                </c:pt>
                <c:pt idx="36">
                  <c:v>100.566869255594</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4]Precios!$C$56:$AM$56</c:f>
              <c:numCache>
                <c:formatCode>General</c:formatCode>
                <c:ptCount val="37"/>
                <c:pt idx="0">
                  <c:v>95.5382504245921</c:v>
                </c:pt>
                <c:pt idx="1">
                  <c:v>98.4468834029782</c:v>
                </c:pt>
                <c:pt idx="2">
                  <c:v>100.299028923699</c:v>
                </c:pt>
                <c:pt idx="3">
                  <c:v>104.796623421192</c:v>
                </c:pt>
                <c:pt idx="4">
                  <c:v>105.99024123929</c:v>
                </c:pt>
                <c:pt idx="5">
                  <c:v>100.878652146488</c:v>
                </c:pt>
                <c:pt idx="6">
                  <c:v>101.490577762064</c:v>
                </c:pt>
                <c:pt idx="7">
                  <c:v>101.869371909039</c:v>
                </c:pt>
                <c:pt idx="8">
                  <c:v>101.102727155712</c:v>
                </c:pt>
                <c:pt idx="9">
                  <c:v>103.540359069982</c:v>
                </c:pt>
                <c:pt idx="10">
                  <c:v>103.775169887756</c:v>
                </c:pt>
                <c:pt idx="11">
                  <c:v>105.864717981954</c:v>
                </c:pt>
                <c:pt idx="12">
                  <c:v>105.24692360617</c:v>
                </c:pt>
                <c:pt idx="13">
                  <c:v>106.002622582104</c:v>
                </c:pt>
                <c:pt idx="14">
                  <c:v>108.225772876284</c:v>
                </c:pt>
                <c:pt idx="15">
                  <c:v>113.463939973883</c:v>
                </c:pt>
                <c:pt idx="16">
                  <c:v>109.670700415684</c:v>
                </c:pt>
                <c:pt idx="17">
                  <c:v>103.865608738795</c:v>
                </c:pt>
                <c:pt idx="18">
                  <c:v>100.899625526129</c:v>
                </c:pt>
                <c:pt idx="19">
                  <c:v>102.484134655695</c:v>
                </c:pt>
                <c:pt idx="20">
                  <c:v>102.191250081716</c:v>
                </c:pt>
                <c:pt idx="21">
                  <c:v>97.5827124261817</c:v>
                </c:pt>
                <c:pt idx="22">
                  <c:v>101.298546217021</c:v>
                </c:pt>
                <c:pt idx="23">
                  <c:v>101.706628705916</c:v>
                </c:pt>
                <c:pt idx="24">
                  <c:v>103.295802657063</c:v>
                </c:pt>
                <c:pt idx="25">
                  <c:v>101.764975684157</c:v>
                </c:pt>
                <c:pt idx="26">
                  <c:v>105.933351905031</c:v>
                </c:pt>
                <c:pt idx="27">
                  <c:v>103.607902924528</c:v>
                </c:pt>
                <c:pt idx="28">
                  <c:v>99.2413476757523</c:v>
                </c:pt>
                <c:pt idx="29">
                  <c:v>96.0975749951771</c:v>
                </c:pt>
                <c:pt idx="30">
                  <c:v>95.398237662856</c:v>
                </c:pt>
                <c:pt idx="31">
                  <c:v>94.7409690860096</c:v>
                </c:pt>
                <c:pt idx="32">
                  <c:v>92.7558193157898</c:v>
                </c:pt>
                <c:pt idx="33">
                  <c:v>94.5953895898045</c:v>
                </c:pt>
                <c:pt idx="34">
                  <c:v>98.4594267369401</c:v>
                </c:pt>
                <c:pt idx="35">
                  <c:v>101.923885164557</c:v>
                </c:pt>
                <c:pt idx="36">
                  <c:v>102.738910946054</c:v>
                </c:pt>
              </c:numCache>
            </c:numRef>
          </c:val>
          <c:smooth val="0"/>
        </c:ser>
        <c:hiLowLines>
          <c:spPr>
            <a:ln w="0">
              <a:noFill/>
            </a:ln>
          </c:spPr>
        </c:hiLowLines>
        <c:marker val="1"/>
        <c:axId val="41538981"/>
        <c:axId val="90336492"/>
      </c:lineChart>
      <c:catAx>
        <c:axId val="4153898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0336492"/>
        <c:crossesAt val="100"/>
        <c:auto val="1"/>
        <c:lblAlgn val="ctr"/>
        <c:lblOffset val="100"/>
        <c:noMultiLvlLbl val="0"/>
      </c:catAx>
      <c:valAx>
        <c:axId val="90336492"/>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1538981"/>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69331443"/>
        <c:axId val="82963108"/>
      </c:lineChart>
      <c:catAx>
        <c:axId val="6933144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2963108"/>
        <c:crossesAt val="100"/>
        <c:auto val="1"/>
        <c:lblAlgn val="ctr"/>
        <c:lblOffset val="100"/>
        <c:noMultiLvlLbl val="0"/>
      </c:catAx>
      <c:valAx>
        <c:axId val="8296310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933144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2739979"/>
        <c:axId val="81334893"/>
      </c:lineChart>
      <c:catAx>
        <c:axId val="2273997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1334893"/>
        <c:crossesAt val="100"/>
        <c:auto val="1"/>
        <c:lblAlgn val="ctr"/>
        <c:lblOffset val="100"/>
        <c:noMultiLvlLbl val="0"/>
      </c:catAx>
      <c:valAx>
        <c:axId val="8133489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273997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5]Precios!$C$54:$AM$54</c:f>
              <c:numCache>
                <c:formatCode>General</c:formatCode>
                <c:ptCount val="37"/>
                <c:pt idx="0">
                  <c:v>78.4700518013174</c:v>
                </c:pt>
                <c:pt idx="1">
                  <c:v>79.880241237294</c:v>
                </c:pt>
                <c:pt idx="2">
                  <c:v>79.8587084273102</c:v>
                </c:pt>
                <c:pt idx="3">
                  <c:v>77.5222023413005</c:v>
                </c:pt>
                <c:pt idx="4">
                  <c:v>80.3277971075054</c:v>
                </c:pt>
                <c:pt idx="5">
                  <c:v>80.3444590784214</c:v>
                </c:pt>
                <c:pt idx="6">
                  <c:v>81.616520605763</c:v>
                </c:pt>
                <c:pt idx="7">
                  <c:v>83.8584553283448</c:v>
                </c:pt>
                <c:pt idx="8">
                  <c:v>83.2165500729084</c:v>
                </c:pt>
                <c:pt idx="9">
                  <c:v>86.5781451209702</c:v>
                </c:pt>
                <c:pt idx="10">
                  <c:v>85.8079374458704</c:v>
                </c:pt>
                <c:pt idx="11">
                  <c:v>88.1615769000599</c:v>
                </c:pt>
                <c:pt idx="12">
                  <c:v>86.2798316244899</c:v>
                </c:pt>
                <c:pt idx="13">
                  <c:v>85.0614659299891</c:v>
                </c:pt>
                <c:pt idx="14">
                  <c:v>84.5785626731311</c:v>
                </c:pt>
                <c:pt idx="15">
                  <c:v>82.845922252111</c:v>
                </c:pt>
                <c:pt idx="16">
                  <c:v>86.3457000155158</c:v>
                </c:pt>
                <c:pt idx="17">
                  <c:v>86.2892300216098</c:v>
                </c:pt>
                <c:pt idx="18">
                  <c:v>82.8946128498771</c:v>
                </c:pt>
                <c:pt idx="19">
                  <c:v>87.3715037895246</c:v>
                </c:pt>
                <c:pt idx="20">
                  <c:v>84.9560952251711</c:v>
                </c:pt>
                <c:pt idx="21">
                  <c:v>81.0969305529874</c:v>
                </c:pt>
                <c:pt idx="22">
                  <c:v>84.4378526834672</c:v>
                </c:pt>
                <c:pt idx="23">
                  <c:v>85.5834262845344</c:v>
                </c:pt>
                <c:pt idx="24">
                  <c:v>85.2843266578441</c:v>
                </c:pt>
                <c:pt idx="25">
                  <c:v>86.4901155894108</c:v>
                </c:pt>
                <c:pt idx="26">
                  <c:v>88.2653864646329</c:v>
                </c:pt>
                <c:pt idx="27">
                  <c:v>84.4180936368638</c:v>
                </c:pt>
                <c:pt idx="28">
                  <c:v>81.7338086579753</c:v>
                </c:pt>
                <c:pt idx="29">
                  <c:v>80.7087584849371</c:v>
                </c:pt>
                <c:pt idx="30">
                  <c:v>80.8172071135747</c:v>
                </c:pt>
                <c:pt idx="31">
                  <c:v>79.3812825571013</c:v>
                </c:pt>
                <c:pt idx="32">
                  <c:v>82.2170051921907</c:v>
                </c:pt>
                <c:pt idx="33">
                  <c:v>85.1163287034912</c:v>
                </c:pt>
                <c:pt idx="34">
                  <c:v>86.8754462989314</c:v>
                </c:pt>
                <c:pt idx="35">
                  <c:v>86.4103217403785</c:v>
                </c:pt>
                <c:pt idx="36">
                  <c:v>83.7787440699002</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5]Precios!$C$55:$AM$55</c:f>
              <c:numCache>
                <c:formatCode>General</c:formatCode>
                <c:ptCount val="37"/>
                <c:pt idx="0">
                  <c:v>82.4769833002078</c:v>
                </c:pt>
                <c:pt idx="1">
                  <c:v>89.3172163073977</c:v>
                </c:pt>
                <c:pt idx="2">
                  <c:v>97.977644543255</c:v>
                </c:pt>
                <c:pt idx="3">
                  <c:v>96.3389974322906</c:v>
                </c:pt>
                <c:pt idx="4">
                  <c:v>92.31974738019</c:v>
                </c:pt>
                <c:pt idx="5">
                  <c:v>89.5137845280448</c:v>
                </c:pt>
                <c:pt idx="6">
                  <c:v>86.619019744943</c:v>
                </c:pt>
                <c:pt idx="7">
                  <c:v>89.7331257480334</c:v>
                </c:pt>
                <c:pt idx="8">
                  <c:v>92.9613374373926</c:v>
                </c:pt>
                <c:pt idx="9">
                  <c:v>99.7224473253866</c:v>
                </c:pt>
                <c:pt idx="10">
                  <c:v>103.734927206695</c:v>
                </c:pt>
                <c:pt idx="11">
                  <c:v>106.794155631679</c:v>
                </c:pt>
                <c:pt idx="12">
                  <c:v>97.95883045483</c:v>
                </c:pt>
                <c:pt idx="13">
                  <c:v>96.3240494907258</c:v>
                </c:pt>
                <c:pt idx="14">
                  <c:v>97.2120264003635</c:v>
                </c:pt>
                <c:pt idx="15">
                  <c:v>96.2367283387609</c:v>
                </c:pt>
                <c:pt idx="16">
                  <c:v>89.5923605776752</c:v>
                </c:pt>
                <c:pt idx="17">
                  <c:v>85.7382452530222</c:v>
                </c:pt>
                <c:pt idx="18">
                  <c:v>81.5163816043023</c:v>
                </c:pt>
                <c:pt idx="19">
                  <c:v>87.0667960565415</c:v>
                </c:pt>
                <c:pt idx="20">
                  <c:v>84.5753838318588</c:v>
                </c:pt>
                <c:pt idx="21">
                  <c:v>81.4604571618527</c:v>
                </c:pt>
                <c:pt idx="22">
                  <c:v>83.1960158324256</c:v>
                </c:pt>
                <c:pt idx="23">
                  <c:v>81.5323591525514</c:v>
                </c:pt>
                <c:pt idx="24">
                  <c:v>85.4257633193669</c:v>
                </c:pt>
                <c:pt idx="25">
                  <c:v>86.8364738371524</c:v>
                </c:pt>
                <c:pt idx="26">
                  <c:v>90.1774056973124</c:v>
                </c:pt>
                <c:pt idx="27">
                  <c:v>91.9390230948567</c:v>
                </c:pt>
                <c:pt idx="28">
                  <c:v>89.9213623839132</c:v>
                </c:pt>
                <c:pt idx="29">
                  <c:v>80.9490970613454</c:v>
                </c:pt>
                <c:pt idx="30">
                  <c:v>77.1617562269927</c:v>
                </c:pt>
                <c:pt idx="31">
                  <c:v>75.4267433659391</c:v>
                </c:pt>
                <c:pt idx="32">
                  <c:v>75.2051432846534</c:v>
                </c:pt>
                <c:pt idx="33">
                  <c:v>70.7257872809762</c:v>
                </c:pt>
                <c:pt idx="34">
                  <c:v>72.879279497452</c:v>
                </c:pt>
                <c:pt idx="35">
                  <c:v>75.1928119010836</c:v>
                </c:pt>
                <c:pt idx="36">
                  <c:v>77.5820267794716</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5]Precios!$C$56:$AM$56</c:f>
              <c:numCache>
                <c:formatCode>General</c:formatCode>
                <c:ptCount val="37"/>
                <c:pt idx="0">
                  <c:v>80.4485745801857</c:v>
                </c:pt>
                <c:pt idx="1">
                  <c:v>84.4670396384205</c:v>
                </c:pt>
                <c:pt idx="2">
                  <c:v>88.4554585538645</c:v>
                </c:pt>
                <c:pt idx="3">
                  <c:v>86.4199702169821</c:v>
                </c:pt>
                <c:pt idx="4">
                  <c:v>86.1152828281488</c:v>
                </c:pt>
                <c:pt idx="5">
                  <c:v>84.8052863798485</c:v>
                </c:pt>
                <c:pt idx="6">
                  <c:v>84.0805745095984</c:v>
                </c:pt>
                <c:pt idx="7">
                  <c:v>86.7460737844325</c:v>
                </c:pt>
                <c:pt idx="8">
                  <c:v>87.9540891130328</c:v>
                </c:pt>
                <c:pt idx="9">
                  <c:v>92.9181603151699</c:v>
                </c:pt>
                <c:pt idx="10">
                  <c:v>94.3465958299716</c:v>
                </c:pt>
                <c:pt idx="11">
                  <c:v>97.0316503219397</c:v>
                </c:pt>
                <c:pt idx="12">
                  <c:v>91.9340600527067</c:v>
                </c:pt>
                <c:pt idx="13">
                  <c:v>90.5177598816606</c:v>
                </c:pt>
                <c:pt idx="14">
                  <c:v>90.6755395213352</c:v>
                </c:pt>
                <c:pt idx="15">
                  <c:v>89.2906518833327</c:v>
                </c:pt>
                <c:pt idx="16">
                  <c:v>87.9540510159815</c:v>
                </c:pt>
                <c:pt idx="17">
                  <c:v>86.0132964505328</c:v>
                </c:pt>
                <c:pt idx="18">
                  <c:v>82.202608802954</c:v>
                </c:pt>
                <c:pt idx="19">
                  <c:v>87.2190168575402</c:v>
                </c:pt>
                <c:pt idx="20">
                  <c:v>84.7655257904108</c:v>
                </c:pt>
                <c:pt idx="21">
                  <c:v>81.278490618794</c:v>
                </c:pt>
                <c:pt idx="22">
                  <c:v>83.814634335</c:v>
                </c:pt>
                <c:pt idx="23">
                  <c:v>83.5333385501655</c:v>
                </c:pt>
                <c:pt idx="24">
                  <c:v>85.3550156928377</c:v>
                </c:pt>
                <c:pt idx="25">
                  <c:v>86.6631216813251</c:v>
                </c:pt>
                <c:pt idx="26">
                  <c:v>89.2162740998035</c:v>
                </c:pt>
                <c:pt idx="27">
                  <c:v>88.0983374446045</c:v>
                </c:pt>
                <c:pt idx="28">
                  <c:v>85.7298980948375</c:v>
                </c:pt>
                <c:pt idx="29">
                  <c:v>80.8288384445667</c:v>
                </c:pt>
                <c:pt idx="30">
                  <c:v>78.9683331104566</c:v>
                </c:pt>
                <c:pt idx="31">
                  <c:v>77.3787543676789</c:v>
                </c:pt>
                <c:pt idx="32">
                  <c:v>78.6329552790291</c:v>
                </c:pt>
                <c:pt idx="33">
                  <c:v>77.5881392870119</c:v>
                </c:pt>
                <c:pt idx="34">
                  <c:v>79.5702201347068</c:v>
                </c:pt>
                <c:pt idx="35">
                  <c:v>80.6066688862428</c:v>
                </c:pt>
                <c:pt idx="36">
                  <c:v>80.6208705359939</c:v>
                </c:pt>
              </c:numCache>
            </c:numRef>
          </c:val>
          <c:smooth val="0"/>
        </c:ser>
        <c:hiLowLines>
          <c:spPr>
            <a:ln w="0">
              <a:noFill/>
            </a:ln>
          </c:spPr>
        </c:hiLowLines>
        <c:marker val="1"/>
        <c:axId val="56102785"/>
        <c:axId val="43271392"/>
      </c:lineChart>
      <c:catAx>
        <c:axId val="5610278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3271392"/>
        <c:crossesAt val="100"/>
        <c:auto val="1"/>
        <c:lblAlgn val="ctr"/>
        <c:lblOffset val="100"/>
        <c:noMultiLvlLbl val="0"/>
      </c:catAx>
      <c:valAx>
        <c:axId val="4327139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6102785"/>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6848918"/>
        <c:axId val="50542144"/>
      </c:lineChart>
      <c:catAx>
        <c:axId val="1684891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0542144"/>
        <c:crossesAt val="100"/>
        <c:auto val="1"/>
        <c:lblAlgn val="ctr"/>
        <c:lblOffset val="100"/>
        <c:noMultiLvlLbl val="0"/>
      </c:catAx>
      <c:valAx>
        <c:axId val="5054214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684891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716103"/>
        <c:axId val="39884037"/>
      </c:lineChart>
      <c:catAx>
        <c:axId val="771610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9884037"/>
        <c:crossesAt val="100"/>
        <c:auto val="1"/>
        <c:lblAlgn val="ctr"/>
        <c:lblOffset val="100"/>
        <c:noMultiLvlLbl val="0"/>
      </c:catAx>
      <c:valAx>
        <c:axId val="3988403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71610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6]Precios!$C$54:$AM$54</c:f>
              <c:numCache>
                <c:formatCode>General</c:formatCode>
                <c:ptCount val="37"/>
                <c:pt idx="0">
                  <c:v>88.0013473505171</c:v>
                </c:pt>
                <c:pt idx="1">
                  <c:v>85.7512950056087</c:v>
                </c:pt>
                <c:pt idx="2">
                  <c:v>88.6232868089758</c:v>
                </c:pt>
                <c:pt idx="3">
                  <c:v>85.9005162071273</c:v>
                </c:pt>
                <c:pt idx="4">
                  <c:v>86.4514058789217</c:v>
                </c:pt>
                <c:pt idx="5">
                  <c:v>85.0508392122308</c:v>
                </c:pt>
                <c:pt idx="6">
                  <c:v>86.5455929160743</c:v>
                </c:pt>
                <c:pt idx="7">
                  <c:v>92.8770171350348</c:v>
                </c:pt>
                <c:pt idx="8">
                  <c:v>86.7621993241826</c:v>
                </c:pt>
                <c:pt idx="9">
                  <c:v>89.1646195312309</c:v>
                </c:pt>
                <c:pt idx="10">
                  <c:v>85.3085399647301</c:v>
                </c:pt>
                <c:pt idx="11">
                  <c:v>92.2420408453218</c:v>
                </c:pt>
                <c:pt idx="12">
                  <c:v>89.9773858977212</c:v>
                </c:pt>
                <c:pt idx="13">
                  <c:v>86.9747870212175</c:v>
                </c:pt>
                <c:pt idx="14">
                  <c:v>85.8462487420308</c:v>
                </c:pt>
                <c:pt idx="15">
                  <c:v>84.116517199846</c:v>
                </c:pt>
                <c:pt idx="16">
                  <c:v>87.8217705234632</c:v>
                </c:pt>
                <c:pt idx="17">
                  <c:v>85.5955739197182</c:v>
                </c:pt>
                <c:pt idx="18">
                  <c:v>81.9388596751059</c:v>
                </c:pt>
                <c:pt idx="19">
                  <c:v>82.8697458766167</c:v>
                </c:pt>
                <c:pt idx="20">
                  <c:v>83.2379833775015</c:v>
                </c:pt>
                <c:pt idx="21">
                  <c:v>78.8499983510995</c:v>
                </c:pt>
                <c:pt idx="22">
                  <c:v>80.2702088706851</c:v>
                </c:pt>
                <c:pt idx="23">
                  <c:v>79.6208499584659</c:v>
                </c:pt>
                <c:pt idx="24">
                  <c:v>80.0104713886789</c:v>
                </c:pt>
                <c:pt idx="25">
                  <c:v>78.9410104332067</c:v>
                </c:pt>
                <c:pt idx="26">
                  <c:v>79.2035452412241</c:v>
                </c:pt>
                <c:pt idx="27">
                  <c:v>77.201281730556</c:v>
                </c:pt>
                <c:pt idx="28">
                  <c:v>77.2919240760403</c:v>
                </c:pt>
                <c:pt idx="29">
                  <c:v>76.7477294309188</c:v>
                </c:pt>
                <c:pt idx="30">
                  <c:v>77.2697781387118</c:v>
                </c:pt>
                <c:pt idx="31">
                  <c:v>79.5432871556907</c:v>
                </c:pt>
                <c:pt idx="32">
                  <c:v>82.7642843235544</c:v>
                </c:pt>
                <c:pt idx="33">
                  <c:v>86.8314807054082</c:v>
                </c:pt>
                <c:pt idx="34">
                  <c:v>87.9885037212561</c:v>
                </c:pt>
                <c:pt idx="35">
                  <c:v>87.868452700463</c:v>
                </c:pt>
                <c:pt idx="36">
                  <c:v>84.6490704663655</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6]Precios!$C$55:$AM$55</c:f>
              <c:numCache>
                <c:formatCode>General</c:formatCode>
                <c:ptCount val="37"/>
                <c:pt idx="0">
                  <c:v>90.8396819805488</c:v>
                </c:pt>
                <c:pt idx="1">
                  <c:v>97.339508230873</c:v>
                </c:pt>
                <c:pt idx="2">
                  <c:v>103.179635238434</c:v>
                </c:pt>
                <c:pt idx="3">
                  <c:v>100.934795838964</c:v>
                </c:pt>
                <c:pt idx="4">
                  <c:v>102.575313015591</c:v>
                </c:pt>
                <c:pt idx="5">
                  <c:v>98.0071098632212</c:v>
                </c:pt>
                <c:pt idx="6">
                  <c:v>95.853330127182</c:v>
                </c:pt>
                <c:pt idx="7">
                  <c:v>101.214739417379</c:v>
                </c:pt>
                <c:pt idx="8">
                  <c:v>101.231541606051</c:v>
                </c:pt>
                <c:pt idx="9">
                  <c:v>111.026227614969</c:v>
                </c:pt>
                <c:pt idx="10">
                  <c:v>111.950815922159</c:v>
                </c:pt>
                <c:pt idx="11">
                  <c:v>113.382812411419</c:v>
                </c:pt>
                <c:pt idx="12">
                  <c:v>108.180314722925</c:v>
                </c:pt>
                <c:pt idx="13">
                  <c:v>106.42953204578</c:v>
                </c:pt>
                <c:pt idx="14">
                  <c:v>105.412432219956</c:v>
                </c:pt>
                <c:pt idx="15">
                  <c:v>111.245755760606</c:v>
                </c:pt>
                <c:pt idx="16">
                  <c:v>103.798017763419</c:v>
                </c:pt>
                <c:pt idx="17">
                  <c:v>97.5305779493889</c:v>
                </c:pt>
                <c:pt idx="18">
                  <c:v>91.7549255859005</c:v>
                </c:pt>
                <c:pt idx="19">
                  <c:v>100.076093840727</c:v>
                </c:pt>
                <c:pt idx="20">
                  <c:v>102.559335144682</c:v>
                </c:pt>
                <c:pt idx="21">
                  <c:v>104.605852492756</c:v>
                </c:pt>
                <c:pt idx="22">
                  <c:v>106.962566614325</c:v>
                </c:pt>
                <c:pt idx="23">
                  <c:v>100.872629698778</c:v>
                </c:pt>
                <c:pt idx="24">
                  <c:v>98.4306505153364</c:v>
                </c:pt>
                <c:pt idx="25">
                  <c:v>93.384056693594</c:v>
                </c:pt>
                <c:pt idx="26">
                  <c:v>95.7723234615887</c:v>
                </c:pt>
                <c:pt idx="27">
                  <c:v>98.6091194544386</c:v>
                </c:pt>
                <c:pt idx="28">
                  <c:v>96.7833539081047</c:v>
                </c:pt>
                <c:pt idx="29">
                  <c:v>91.9110947396799</c:v>
                </c:pt>
                <c:pt idx="30">
                  <c:v>90.307787729755</c:v>
                </c:pt>
                <c:pt idx="31">
                  <c:v>92.2836352860218</c:v>
                </c:pt>
                <c:pt idx="32">
                  <c:v>92.1479056517662</c:v>
                </c:pt>
                <c:pt idx="33">
                  <c:v>91.0892202935012</c:v>
                </c:pt>
                <c:pt idx="34">
                  <c:v>91.8695144378222</c:v>
                </c:pt>
                <c:pt idx="35">
                  <c:v>94.1978035597086</c:v>
                </c:pt>
                <c:pt idx="36">
                  <c:v>96.4299820285442</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6]Precios!$C$56:$AM$56</c:f>
              <c:numCache>
                <c:formatCode>General</c:formatCode>
                <c:ptCount val="37"/>
                <c:pt idx="0">
                  <c:v>89.4092523578001</c:v>
                </c:pt>
                <c:pt idx="1">
                  <c:v>91.3618568441254</c:v>
                </c:pt>
                <c:pt idx="2">
                  <c:v>95.624883825191</c:v>
                </c:pt>
                <c:pt idx="3">
                  <c:v>93.1147199202576</c:v>
                </c:pt>
                <c:pt idx="4">
                  <c:v>94.1688909283118</c:v>
                </c:pt>
                <c:pt idx="5">
                  <c:v>91.2994356096042</c:v>
                </c:pt>
                <c:pt idx="6">
                  <c:v>91.0806416799814</c:v>
                </c:pt>
                <c:pt idx="7">
                  <c:v>96.9562947269853</c:v>
                </c:pt>
                <c:pt idx="8">
                  <c:v>93.7180409031178</c:v>
                </c:pt>
                <c:pt idx="9">
                  <c:v>99.4967906179718</c:v>
                </c:pt>
                <c:pt idx="10">
                  <c:v>97.7259466783499</c:v>
                </c:pt>
                <c:pt idx="11">
                  <c:v>102.267600018831</c:v>
                </c:pt>
                <c:pt idx="12">
                  <c:v>98.6599306930712</c:v>
                </c:pt>
                <c:pt idx="13">
                  <c:v>96.2116722775857</c:v>
                </c:pt>
                <c:pt idx="14">
                  <c:v>95.1276083839848</c:v>
                </c:pt>
                <c:pt idx="15">
                  <c:v>96.7347172831288</c:v>
                </c:pt>
                <c:pt idx="16">
                  <c:v>95.4763096103393</c:v>
                </c:pt>
                <c:pt idx="17">
                  <c:v>91.3684069812961</c:v>
                </c:pt>
                <c:pt idx="18">
                  <c:v>86.7080963467823</c:v>
                </c:pt>
                <c:pt idx="19">
                  <c:v>91.067450084569</c:v>
                </c:pt>
                <c:pt idx="20">
                  <c:v>92.3949794847137</c:v>
                </c:pt>
                <c:pt idx="21">
                  <c:v>90.8194433839426</c:v>
                </c:pt>
                <c:pt idx="22">
                  <c:v>92.6601724770487</c:v>
                </c:pt>
                <c:pt idx="23">
                  <c:v>89.6189963911799</c:v>
                </c:pt>
                <c:pt idx="24">
                  <c:v>88.7439166750396</c:v>
                </c:pt>
                <c:pt idx="25">
                  <c:v>85.8593721951435</c:v>
                </c:pt>
                <c:pt idx="26">
                  <c:v>87.0948193301249</c:v>
                </c:pt>
                <c:pt idx="27">
                  <c:v>87.2510768541235</c:v>
                </c:pt>
                <c:pt idx="28">
                  <c:v>86.4902979650884</c:v>
                </c:pt>
                <c:pt idx="29">
                  <c:v>83.9879028835731</c:v>
                </c:pt>
                <c:pt idx="30">
                  <c:v>83.5347994675037</c:v>
                </c:pt>
                <c:pt idx="31">
                  <c:v>85.6769729934891</c:v>
                </c:pt>
                <c:pt idx="32">
                  <c:v>87.3301520849634</c:v>
                </c:pt>
                <c:pt idx="33">
                  <c:v>88.9348743428911</c:v>
                </c:pt>
                <c:pt idx="34">
                  <c:v>89.9080703440036</c:v>
                </c:pt>
                <c:pt idx="35">
                  <c:v>90.9781031159353</c:v>
                </c:pt>
                <c:pt idx="36">
                  <c:v>90.3477080163332</c:v>
                </c:pt>
              </c:numCache>
            </c:numRef>
          </c:val>
          <c:smooth val="0"/>
        </c:ser>
        <c:hiLowLines>
          <c:spPr>
            <a:ln w="0">
              <a:noFill/>
            </a:ln>
          </c:spPr>
        </c:hiLowLines>
        <c:marker val="1"/>
        <c:axId val="59012155"/>
        <c:axId val="74434221"/>
      </c:lineChart>
      <c:catAx>
        <c:axId val="5901215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4434221"/>
        <c:crossesAt val="100"/>
        <c:auto val="1"/>
        <c:lblAlgn val="ctr"/>
        <c:lblOffset val="100"/>
        <c:noMultiLvlLbl val="0"/>
      </c:catAx>
      <c:valAx>
        <c:axId val="74434221"/>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9012155"/>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59235935"/>
        <c:axId val="82980566"/>
      </c:lineChart>
      <c:catAx>
        <c:axId val="5923593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2980566"/>
        <c:crossesAt val="100"/>
        <c:auto val="1"/>
        <c:lblAlgn val="ctr"/>
        <c:lblOffset val="100"/>
        <c:noMultiLvlLbl val="0"/>
      </c:catAx>
      <c:valAx>
        <c:axId val="8298056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923593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6243388"/>
        <c:axId val="11484612"/>
      </c:lineChart>
      <c:catAx>
        <c:axId val="9624338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1484612"/>
        <c:crossesAt val="100"/>
        <c:auto val="1"/>
        <c:lblAlgn val="ctr"/>
        <c:lblOffset val="100"/>
        <c:noMultiLvlLbl val="0"/>
      </c:catAx>
      <c:valAx>
        <c:axId val="1148461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624338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septiembre de 2011</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3"/>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31.0477763289183</c:v>
                </c:pt>
                <c:pt idx="1">
                  <c:v>23.6056049271485</c:v>
                </c:pt>
                <c:pt idx="2">
                  <c:v>9.9101310790612</c:v>
                </c:pt>
                <c:pt idx="3">
                  <c:v>8.71488339607512</c:v>
                </c:pt>
                <c:pt idx="4">
                  <c:v>8.59598136367171</c:v>
                </c:pt>
                <c:pt idx="5">
                  <c:v>7.51730862911339</c:v>
                </c:pt>
                <c:pt idx="6">
                  <c:v>3.91198178966013</c:v>
                </c:pt>
                <c:pt idx="7">
                  <c:v>2.05315207551721</c:v>
                </c:pt>
              </c:numCache>
            </c:numRef>
          </c:val>
        </c:ser>
        <c:axId val="25551111"/>
        <c:axId val="98471158"/>
      </c:radarChart>
      <c:catAx>
        <c:axId val="25551111"/>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98471158"/>
        <c:crosses val="autoZero"/>
        <c:auto val="1"/>
        <c:lblAlgn val="ctr"/>
        <c:lblOffset val="100"/>
        <c:noMultiLvlLbl val="0"/>
      </c:catAx>
      <c:valAx>
        <c:axId val="98471158"/>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551111"/>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7]Precios!$C$54:$AM$54</c:f>
              <c:numCache>
                <c:formatCode>General</c:formatCode>
                <c:ptCount val="37"/>
                <c:pt idx="0">
                  <c:v>97.416959470678</c:v>
                </c:pt>
                <c:pt idx="1">
                  <c:v>98.5061091792619</c:v>
                </c:pt>
                <c:pt idx="2">
                  <c:v>101.978838516868</c:v>
                </c:pt>
                <c:pt idx="3">
                  <c:v>102.282125547269</c:v>
                </c:pt>
                <c:pt idx="4">
                  <c:v>102.192218796925</c:v>
                </c:pt>
                <c:pt idx="5">
                  <c:v>98.5687801629279</c:v>
                </c:pt>
                <c:pt idx="6">
                  <c:v>97.9703382381431</c:v>
                </c:pt>
                <c:pt idx="7">
                  <c:v>102.396320856825</c:v>
                </c:pt>
                <c:pt idx="8">
                  <c:v>93.6056354752331</c:v>
                </c:pt>
                <c:pt idx="9">
                  <c:v>99.2749428557265</c:v>
                </c:pt>
                <c:pt idx="10">
                  <c:v>99.8046580066136</c:v>
                </c:pt>
                <c:pt idx="11">
                  <c:v>100.477869619579</c:v>
                </c:pt>
                <c:pt idx="12">
                  <c:v>101.247193137913</c:v>
                </c:pt>
                <c:pt idx="13">
                  <c:v>99.3573047925658</c:v>
                </c:pt>
                <c:pt idx="14">
                  <c:v>97.2366513583209</c:v>
                </c:pt>
                <c:pt idx="15">
                  <c:v>101.431149362575</c:v>
                </c:pt>
                <c:pt idx="16">
                  <c:v>103.203695708459</c:v>
                </c:pt>
                <c:pt idx="17">
                  <c:v>104.27753922298</c:v>
                </c:pt>
                <c:pt idx="18">
                  <c:v>101.325447745783</c:v>
                </c:pt>
                <c:pt idx="19">
                  <c:v>100.219643981538</c:v>
                </c:pt>
                <c:pt idx="20">
                  <c:v>103.036094578734</c:v>
                </c:pt>
                <c:pt idx="21">
                  <c:v>98.4807640334484</c:v>
                </c:pt>
                <c:pt idx="22">
                  <c:v>102.203975261754</c:v>
                </c:pt>
                <c:pt idx="23">
                  <c:v>102.737759698079</c:v>
                </c:pt>
                <c:pt idx="24">
                  <c:v>105.006141578064</c:v>
                </c:pt>
                <c:pt idx="25">
                  <c:v>100.335025855622</c:v>
                </c:pt>
                <c:pt idx="26">
                  <c:v>104.363964094508</c:v>
                </c:pt>
                <c:pt idx="27">
                  <c:v>102.315468150353</c:v>
                </c:pt>
                <c:pt idx="28">
                  <c:v>96.9315762677076</c:v>
                </c:pt>
                <c:pt idx="29">
                  <c:v>96.6625165913501</c:v>
                </c:pt>
                <c:pt idx="30">
                  <c:v>94.1092270344208</c:v>
                </c:pt>
                <c:pt idx="31">
                  <c:v>93.1396997139163</c:v>
                </c:pt>
                <c:pt idx="32">
                  <c:v>95.1071437535706</c:v>
                </c:pt>
                <c:pt idx="33">
                  <c:v>100.180086517809</c:v>
                </c:pt>
                <c:pt idx="34">
                  <c:v>105.866271062272</c:v>
                </c:pt>
                <c:pt idx="35">
                  <c:v>106.892313942417</c:v>
                </c:pt>
                <c:pt idx="36">
                  <c:v>102.792817132711</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7]Precios!$C$55:$AM$55</c:f>
              <c:numCache>
                <c:formatCode>General</c:formatCode>
                <c:ptCount val="37"/>
                <c:pt idx="0">
                  <c:v>101.751853936381</c:v>
                </c:pt>
                <c:pt idx="1">
                  <c:v>111.527786527573</c:v>
                </c:pt>
                <c:pt idx="2">
                  <c:v>115.845051336779</c:v>
                </c:pt>
                <c:pt idx="3">
                  <c:v>117.161481147513</c:v>
                </c:pt>
                <c:pt idx="4">
                  <c:v>116.599800818877</c:v>
                </c:pt>
                <c:pt idx="5">
                  <c:v>114.239748996795</c:v>
                </c:pt>
                <c:pt idx="6">
                  <c:v>111.471501248882</c:v>
                </c:pt>
                <c:pt idx="7">
                  <c:v>111.858417410904</c:v>
                </c:pt>
                <c:pt idx="8">
                  <c:v>109.70282775087</c:v>
                </c:pt>
                <c:pt idx="9">
                  <c:v>117.942504272951</c:v>
                </c:pt>
                <c:pt idx="10">
                  <c:v>123.852474774207</c:v>
                </c:pt>
                <c:pt idx="11">
                  <c:v>122.428776588228</c:v>
                </c:pt>
                <c:pt idx="12">
                  <c:v>124.818247857403</c:v>
                </c:pt>
                <c:pt idx="13">
                  <c:v>121.471359543113</c:v>
                </c:pt>
                <c:pt idx="14">
                  <c:v>122.498978076418</c:v>
                </c:pt>
                <c:pt idx="15">
                  <c:v>133.453326018455</c:v>
                </c:pt>
                <c:pt idx="16">
                  <c:v>124.303604039043</c:v>
                </c:pt>
                <c:pt idx="17">
                  <c:v>121.830456854031</c:v>
                </c:pt>
                <c:pt idx="18">
                  <c:v>121.722788695359</c:v>
                </c:pt>
                <c:pt idx="19">
                  <c:v>122.849438617955</c:v>
                </c:pt>
                <c:pt idx="20">
                  <c:v>123.728358908696</c:v>
                </c:pt>
                <c:pt idx="21">
                  <c:v>117.895752885556</c:v>
                </c:pt>
                <c:pt idx="22">
                  <c:v>120.128697389874</c:v>
                </c:pt>
                <c:pt idx="23">
                  <c:v>117.988757688818</c:v>
                </c:pt>
                <c:pt idx="24">
                  <c:v>119.509821345519</c:v>
                </c:pt>
                <c:pt idx="25">
                  <c:v>118.633241463486</c:v>
                </c:pt>
                <c:pt idx="26">
                  <c:v>120.702848152034</c:v>
                </c:pt>
                <c:pt idx="27">
                  <c:v>123.43830629122</c:v>
                </c:pt>
                <c:pt idx="28">
                  <c:v>117.182860015563</c:v>
                </c:pt>
                <c:pt idx="29">
                  <c:v>112.237901986239</c:v>
                </c:pt>
                <c:pt idx="30">
                  <c:v>105.13429931003</c:v>
                </c:pt>
                <c:pt idx="31">
                  <c:v>106.088379876617</c:v>
                </c:pt>
                <c:pt idx="32">
                  <c:v>106.476962048809</c:v>
                </c:pt>
                <c:pt idx="33">
                  <c:v>102.866937467728</c:v>
                </c:pt>
                <c:pt idx="34">
                  <c:v>107.214130240038</c:v>
                </c:pt>
                <c:pt idx="35">
                  <c:v>112.355198776549</c:v>
                </c:pt>
                <c:pt idx="36">
                  <c:v>110.50268443211</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7]Precios!$C$56:$AM$56</c:f>
              <c:numCache>
                <c:formatCode>General</c:formatCode>
                <c:ptCount val="37"/>
                <c:pt idx="0">
                  <c:v>99.5608167452776</c:v>
                </c:pt>
                <c:pt idx="1">
                  <c:v>104.814924110102</c:v>
                </c:pt>
                <c:pt idx="2">
                  <c:v>108.691047392376</c:v>
                </c:pt>
                <c:pt idx="3">
                  <c:v>109.469289410473</c:v>
                </c:pt>
                <c:pt idx="4">
                  <c:v>109.158565202006</c:v>
                </c:pt>
                <c:pt idx="5">
                  <c:v>106.115374497446</c:v>
                </c:pt>
                <c:pt idx="6">
                  <c:v>104.50311326112</c:v>
                </c:pt>
                <c:pt idx="7">
                  <c:v>107.022849895448</c:v>
                </c:pt>
                <c:pt idx="8">
                  <c:v>101.335102037992</c:v>
                </c:pt>
                <c:pt idx="9">
                  <c:v>108.206910000972</c:v>
                </c:pt>
                <c:pt idx="10">
                  <c:v>111.180276524717</c:v>
                </c:pt>
                <c:pt idx="11">
                  <c:v>110.911598364267</c:v>
                </c:pt>
                <c:pt idx="12">
                  <c:v>112.416623539201</c:v>
                </c:pt>
                <c:pt idx="13">
                  <c:v>109.859304993671</c:v>
                </c:pt>
                <c:pt idx="14">
                  <c:v>109.139316577333</c:v>
                </c:pt>
                <c:pt idx="15">
                  <c:v>116.345710038275</c:v>
                </c:pt>
                <c:pt idx="16">
                  <c:v>113.263371513963</c:v>
                </c:pt>
                <c:pt idx="17">
                  <c:v>112.712821999761</c:v>
                </c:pt>
                <c:pt idx="18">
                  <c:v>111.056814583449</c:v>
                </c:pt>
                <c:pt idx="19">
                  <c:v>110.959123111275</c:v>
                </c:pt>
                <c:pt idx="20">
                  <c:v>112.909197546471</c:v>
                </c:pt>
                <c:pt idx="21">
                  <c:v>107.751862259861</c:v>
                </c:pt>
                <c:pt idx="22">
                  <c:v>110.804469297323</c:v>
                </c:pt>
                <c:pt idx="23">
                  <c:v>110.099503334523</c:v>
                </c:pt>
                <c:pt idx="24">
                  <c:v>112.02350298119</c:v>
                </c:pt>
                <c:pt idx="25">
                  <c:v>109.101188580029</c:v>
                </c:pt>
                <c:pt idx="26">
                  <c:v>112.236481193254</c:v>
                </c:pt>
                <c:pt idx="27">
                  <c:v>112.38170712297</c:v>
                </c:pt>
                <c:pt idx="28">
                  <c:v>106.577292763828</c:v>
                </c:pt>
                <c:pt idx="29">
                  <c:v>104.159483787715</c:v>
                </c:pt>
                <c:pt idx="30">
                  <c:v>99.4691290947717</c:v>
                </c:pt>
                <c:pt idx="31">
                  <c:v>99.403419683852</c:v>
                </c:pt>
                <c:pt idx="32">
                  <c:v>100.631604061644</c:v>
                </c:pt>
                <c:pt idx="33">
                  <c:v>101.514623061601</c:v>
                </c:pt>
                <c:pt idx="34">
                  <c:v>106.538069128822</c:v>
                </c:pt>
                <c:pt idx="35">
                  <c:v>109.589722057707</c:v>
                </c:pt>
                <c:pt idx="36">
                  <c:v>106.578056998162</c:v>
                </c:pt>
              </c:numCache>
            </c:numRef>
          </c:val>
          <c:smooth val="0"/>
        </c:ser>
        <c:hiLowLines>
          <c:spPr>
            <a:ln w="0">
              <a:noFill/>
            </a:ln>
          </c:spPr>
        </c:hiLowLines>
        <c:marker val="1"/>
        <c:axId val="5450881"/>
        <c:axId val="65362811"/>
      </c:lineChart>
      <c:catAx>
        <c:axId val="545088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5362811"/>
        <c:crossesAt val="100"/>
        <c:auto val="1"/>
        <c:lblAlgn val="ctr"/>
        <c:lblOffset val="100"/>
        <c:noMultiLvlLbl val="0"/>
      </c:catAx>
      <c:valAx>
        <c:axId val="65362811"/>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450881"/>
        <c:crosses val="autoZero"/>
        <c:crossBetween val="midCat"/>
        <c:majorUnit val="5"/>
      </c:valAx>
      <c:spPr>
        <a:noFill/>
        <a:ln w="0">
          <a:noFill/>
        </a:ln>
      </c:spPr>
    </c:plotArea>
    <c:legend>
      <c:legendPos val="r"/>
      <c:layout>
        <c:manualLayout>
          <c:xMode val="edge"/>
          <c:yMode val="edge"/>
          <c:x val="0.587638570086488"/>
          <c:y val="0.0468058191018343"/>
          <c:w val="0.333026023961027"/>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54177098"/>
        <c:axId val="54128544"/>
      </c:lineChart>
      <c:catAx>
        <c:axId val="5417709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4128544"/>
        <c:crossesAt val="100"/>
        <c:auto val="1"/>
        <c:lblAlgn val="ctr"/>
        <c:lblOffset val="100"/>
        <c:noMultiLvlLbl val="0"/>
      </c:catAx>
      <c:valAx>
        <c:axId val="5412854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417709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6356550"/>
        <c:axId val="45166830"/>
      </c:lineChart>
      <c:catAx>
        <c:axId val="5635655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5166830"/>
        <c:crossesAt val="100"/>
        <c:auto val="1"/>
        <c:lblAlgn val="ctr"/>
        <c:lblOffset val="100"/>
        <c:noMultiLvlLbl val="0"/>
      </c:catAx>
      <c:valAx>
        <c:axId val="4516683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635655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8]Precios!$C$54:$AM$54</c:f>
              <c:numCache>
                <c:formatCode>General</c:formatCode>
                <c:ptCount val="37"/>
                <c:pt idx="0">
                  <c:v>85.8535548099403</c:v>
                </c:pt>
                <c:pt idx="1">
                  <c:v>88.2670107747317</c:v>
                </c:pt>
                <c:pt idx="2">
                  <c:v>92.2093554262238</c:v>
                </c:pt>
                <c:pt idx="3">
                  <c:v>96.3955009188701</c:v>
                </c:pt>
                <c:pt idx="4">
                  <c:v>95.3618433839019</c:v>
                </c:pt>
                <c:pt idx="5">
                  <c:v>91.1483458757591</c:v>
                </c:pt>
                <c:pt idx="6">
                  <c:v>91.0827005130189</c:v>
                </c:pt>
                <c:pt idx="7">
                  <c:v>93.2747941589783</c:v>
                </c:pt>
                <c:pt idx="8">
                  <c:v>91.457487115726</c:v>
                </c:pt>
                <c:pt idx="9">
                  <c:v>92.2725069351111</c:v>
                </c:pt>
                <c:pt idx="10">
                  <c:v>90.5454097508596</c:v>
                </c:pt>
                <c:pt idx="11">
                  <c:v>93.5577436090279</c:v>
                </c:pt>
                <c:pt idx="12">
                  <c:v>92.3195709289157</c:v>
                </c:pt>
                <c:pt idx="13">
                  <c:v>92.5824099861066</c:v>
                </c:pt>
                <c:pt idx="14">
                  <c:v>94.3406465546207</c:v>
                </c:pt>
                <c:pt idx="15">
                  <c:v>94.5729820006419</c:v>
                </c:pt>
                <c:pt idx="16">
                  <c:v>97.8274443273102</c:v>
                </c:pt>
                <c:pt idx="17">
                  <c:v>97.2562590925892</c:v>
                </c:pt>
                <c:pt idx="18">
                  <c:v>92.618531610386</c:v>
                </c:pt>
                <c:pt idx="19">
                  <c:v>95.1050318482487</c:v>
                </c:pt>
                <c:pt idx="20">
                  <c:v>95.2476529634052</c:v>
                </c:pt>
                <c:pt idx="21">
                  <c:v>90.2331123158219</c:v>
                </c:pt>
                <c:pt idx="22">
                  <c:v>92.6681551242815</c:v>
                </c:pt>
                <c:pt idx="23">
                  <c:v>92.390172241188</c:v>
                </c:pt>
                <c:pt idx="24">
                  <c:v>91.8351549587508</c:v>
                </c:pt>
                <c:pt idx="25">
                  <c:v>92.7386645354662</c:v>
                </c:pt>
                <c:pt idx="26">
                  <c:v>94.7923076726771</c:v>
                </c:pt>
                <c:pt idx="27">
                  <c:v>93.4620359989306</c:v>
                </c:pt>
                <c:pt idx="28">
                  <c:v>91.0251503489368</c:v>
                </c:pt>
                <c:pt idx="29">
                  <c:v>89.002493174685</c:v>
                </c:pt>
                <c:pt idx="30">
                  <c:v>87.4174056086547</c:v>
                </c:pt>
                <c:pt idx="31">
                  <c:v>90.3708219083347</c:v>
                </c:pt>
                <c:pt idx="32">
                  <c:v>90.9899210719336</c:v>
                </c:pt>
                <c:pt idx="33">
                  <c:v>93.4749727431349</c:v>
                </c:pt>
                <c:pt idx="34">
                  <c:v>95.4885599846539</c:v>
                </c:pt>
                <c:pt idx="35">
                  <c:v>96.0077593511423</c:v>
                </c:pt>
                <c:pt idx="36">
                  <c:v>92.8505401965734</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8]Precios!$C$55:$AM$55</c:f>
              <c:numCache>
                <c:formatCode>General</c:formatCode>
                <c:ptCount val="37"/>
                <c:pt idx="0">
                  <c:v>76.756973380574</c:v>
                </c:pt>
                <c:pt idx="1">
                  <c:v>85.320021076537</c:v>
                </c:pt>
                <c:pt idx="2">
                  <c:v>92.2147599656387</c:v>
                </c:pt>
                <c:pt idx="3">
                  <c:v>94.6491755550431</c:v>
                </c:pt>
                <c:pt idx="4">
                  <c:v>91.5743708233352</c:v>
                </c:pt>
                <c:pt idx="5">
                  <c:v>85.5225861829468</c:v>
                </c:pt>
                <c:pt idx="6">
                  <c:v>85.1323823437086</c:v>
                </c:pt>
                <c:pt idx="7">
                  <c:v>86.9974889733082</c:v>
                </c:pt>
                <c:pt idx="8">
                  <c:v>87.4739983710485</c:v>
                </c:pt>
                <c:pt idx="9">
                  <c:v>92.9357866817545</c:v>
                </c:pt>
                <c:pt idx="10">
                  <c:v>91.6748345548878</c:v>
                </c:pt>
                <c:pt idx="11">
                  <c:v>95.7137389603838</c:v>
                </c:pt>
                <c:pt idx="12">
                  <c:v>93.9475133054481</c:v>
                </c:pt>
                <c:pt idx="13">
                  <c:v>93.7549812770757</c:v>
                </c:pt>
                <c:pt idx="14">
                  <c:v>96.2220970753621</c:v>
                </c:pt>
                <c:pt idx="15">
                  <c:v>101.274719243948</c:v>
                </c:pt>
                <c:pt idx="16">
                  <c:v>98.312893231839</c:v>
                </c:pt>
                <c:pt idx="17">
                  <c:v>95.0005558704862</c:v>
                </c:pt>
                <c:pt idx="18">
                  <c:v>91.4824947174948</c:v>
                </c:pt>
                <c:pt idx="19">
                  <c:v>91.1422095282628</c:v>
                </c:pt>
                <c:pt idx="20">
                  <c:v>94.2569087278727</c:v>
                </c:pt>
                <c:pt idx="21">
                  <c:v>88.6685132697086</c:v>
                </c:pt>
                <c:pt idx="22">
                  <c:v>89.6832931006806</c:v>
                </c:pt>
                <c:pt idx="23">
                  <c:v>89.0290508235263</c:v>
                </c:pt>
                <c:pt idx="24">
                  <c:v>88.5642786696603</c:v>
                </c:pt>
                <c:pt idx="25">
                  <c:v>90.4491835265162</c:v>
                </c:pt>
                <c:pt idx="26">
                  <c:v>92.6365665862206</c:v>
                </c:pt>
                <c:pt idx="27">
                  <c:v>93.5951219296909</c:v>
                </c:pt>
                <c:pt idx="28">
                  <c:v>90.9819366178966</c:v>
                </c:pt>
                <c:pt idx="29">
                  <c:v>84.2170524733946</c:v>
                </c:pt>
                <c:pt idx="30">
                  <c:v>81.1361446940743</c:v>
                </c:pt>
                <c:pt idx="31">
                  <c:v>84.7781634872526</c:v>
                </c:pt>
                <c:pt idx="32">
                  <c:v>83.5421064138175</c:v>
                </c:pt>
                <c:pt idx="33">
                  <c:v>84.4398543041853</c:v>
                </c:pt>
                <c:pt idx="34">
                  <c:v>85.2632046204277</c:v>
                </c:pt>
                <c:pt idx="35">
                  <c:v>88.6886930828936</c:v>
                </c:pt>
                <c:pt idx="36">
                  <c:v>86.0573228008058</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8]Precios!$C$56:$AM$56</c:f>
              <c:numCache>
                <c:formatCode>General</c:formatCode>
                <c:ptCount val="37"/>
                <c:pt idx="0">
                  <c:v>81.177946643003</c:v>
                </c:pt>
                <c:pt idx="1">
                  <c:v>86.7810072519501</c:v>
                </c:pt>
                <c:pt idx="2">
                  <c:v>92.2120576563364</c:v>
                </c:pt>
                <c:pt idx="3">
                  <c:v>95.5183473955997</c:v>
                </c:pt>
                <c:pt idx="4">
                  <c:v>93.4489208521653</c:v>
                </c:pt>
                <c:pt idx="5">
                  <c:v>88.2906691875911</c:v>
                </c:pt>
                <c:pt idx="6">
                  <c:v>88.0572954670527</c:v>
                </c:pt>
                <c:pt idx="7">
                  <c:v>90.0814790971669</c:v>
                </c:pt>
                <c:pt idx="8">
                  <c:v>89.4435692433011</c:v>
                </c:pt>
                <c:pt idx="9">
                  <c:v>92.6035529616018</c:v>
                </c:pt>
                <c:pt idx="10">
                  <c:v>91.1083720555613</c:v>
                </c:pt>
                <c:pt idx="11">
                  <c:v>94.6296013386774</c:v>
                </c:pt>
                <c:pt idx="12">
                  <c:v>93.1299850649487</c:v>
                </c:pt>
                <c:pt idx="13">
                  <c:v>93.1668509440669</c:v>
                </c:pt>
                <c:pt idx="14">
                  <c:v>95.2767277509631</c:v>
                </c:pt>
                <c:pt idx="15">
                  <c:v>97.8665019308339</c:v>
                </c:pt>
                <c:pt idx="16">
                  <c:v>98.0698684066341</c:v>
                </c:pt>
                <c:pt idx="17">
                  <c:v>96.1217908472372</c:v>
                </c:pt>
                <c:pt idx="18">
                  <c:v>92.0487606043083</c:v>
                </c:pt>
                <c:pt idx="19">
                  <c:v>93.1025388477951</c:v>
                </c:pt>
                <c:pt idx="20">
                  <c:v>94.7509859152704</c:v>
                </c:pt>
                <c:pt idx="21">
                  <c:v>89.4473918945799</c:v>
                </c:pt>
                <c:pt idx="22">
                  <c:v>91.1635086924054</c:v>
                </c:pt>
                <c:pt idx="23">
                  <c:v>90.6940424727836</c:v>
                </c:pt>
                <c:pt idx="24">
                  <c:v>90.1848892855019</c:v>
                </c:pt>
                <c:pt idx="25">
                  <c:v>91.5867702704512</c:v>
                </c:pt>
                <c:pt idx="26">
                  <c:v>93.7082382802146</c:v>
                </c:pt>
                <c:pt idx="27">
                  <c:v>93.5285552925793</c:v>
                </c:pt>
                <c:pt idx="28">
                  <c:v>91.0035409183702</c:v>
                </c:pt>
                <c:pt idx="29">
                  <c:v>86.576715333601</c:v>
                </c:pt>
                <c:pt idx="30">
                  <c:v>84.2182359720529</c:v>
                </c:pt>
                <c:pt idx="31">
                  <c:v>87.5298367085315</c:v>
                </c:pt>
                <c:pt idx="32">
                  <c:v>87.1865222885758</c:v>
                </c:pt>
                <c:pt idx="33">
                  <c:v>88.8426309803914</c:v>
                </c:pt>
                <c:pt idx="34">
                  <c:v>90.2311511002799</c:v>
                </c:pt>
                <c:pt idx="35">
                  <c:v>92.2756885786813</c:v>
                </c:pt>
                <c:pt idx="36">
                  <c:v>89.3894228078787</c:v>
                </c:pt>
              </c:numCache>
            </c:numRef>
          </c:val>
          <c:smooth val="0"/>
        </c:ser>
        <c:hiLowLines>
          <c:spPr>
            <a:ln w="0">
              <a:noFill/>
            </a:ln>
          </c:spPr>
        </c:hiLowLines>
        <c:marker val="1"/>
        <c:axId val="57532868"/>
        <c:axId val="13580122"/>
      </c:lineChart>
      <c:catAx>
        <c:axId val="5753286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3580122"/>
        <c:crossesAt val="100"/>
        <c:auto val="1"/>
        <c:lblAlgn val="ctr"/>
        <c:lblOffset val="100"/>
        <c:noMultiLvlLbl val="0"/>
      </c:catAx>
      <c:valAx>
        <c:axId val="1358012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753286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7506202"/>
        <c:axId val="83838380"/>
      </c:lineChart>
      <c:catAx>
        <c:axId val="9750620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3838380"/>
        <c:crossesAt val="100"/>
        <c:auto val="1"/>
        <c:lblAlgn val="ctr"/>
        <c:lblOffset val="100"/>
        <c:noMultiLvlLbl val="0"/>
      </c:catAx>
      <c:valAx>
        <c:axId val="8383838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750620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595475"/>
        <c:axId val="62895029"/>
      </c:lineChart>
      <c:catAx>
        <c:axId val="159547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2895029"/>
        <c:crossesAt val="100"/>
        <c:auto val="1"/>
        <c:lblAlgn val="ctr"/>
        <c:lblOffset val="100"/>
        <c:noMultiLvlLbl val="0"/>
      </c:catAx>
      <c:valAx>
        <c:axId val="6289502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59547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9]Precios!$C$54:$AM$54</c:f>
              <c:numCache>
                <c:formatCode>General</c:formatCode>
                <c:ptCount val="37"/>
                <c:pt idx="0">
                  <c:v>89.0723892633055</c:v>
                </c:pt>
                <c:pt idx="1">
                  <c:v>91.8490045087222</c:v>
                </c:pt>
                <c:pt idx="2">
                  <c:v>99.9331236664821</c:v>
                </c:pt>
                <c:pt idx="3">
                  <c:v>101.481710363909</c:v>
                </c:pt>
                <c:pt idx="4">
                  <c:v>103.66164423598</c:v>
                </c:pt>
                <c:pt idx="5">
                  <c:v>97.4224156513179</c:v>
                </c:pt>
                <c:pt idx="6">
                  <c:v>92.6189716971245</c:v>
                </c:pt>
                <c:pt idx="7">
                  <c:v>95.3311348051744</c:v>
                </c:pt>
                <c:pt idx="8">
                  <c:v>96.6060370520911</c:v>
                </c:pt>
                <c:pt idx="9">
                  <c:v>98.506373507184</c:v>
                </c:pt>
                <c:pt idx="10">
                  <c:v>96.8168683819946</c:v>
                </c:pt>
                <c:pt idx="11">
                  <c:v>102.018531753071</c:v>
                </c:pt>
                <c:pt idx="12">
                  <c:v>99.6788101531571</c:v>
                </c:pt>
                <c:pt idx="13">
                  <c:v>97.3040647002131</c:v>
                </c:pt>
                <c:pt idx="14">
                  <c:v>101.147676429702</c:v>
                </c:pt>
                <c:pt idx="15">
                  <c:v>100.148646864428</c:v>
                </c:pt>
                <c:pt idx="16">
                  <c:v>104.81864386696</c:v>
                </c:pt>
                <c:pt idx="17">
                  <c:v>97.8305561486006</c:v>
                </c:pt>
                <c:pt idx="18">
                  <c:v>95.1451446172891</c:v>
                </c:pt>
                <c:pt idx="19">
                  <c:v>96.130948097485</c:v>
                </c:pt>
                <c:pt idx="20">
                  <c:v>97.4970031802724</c:v>
                </c:pt>
                <c:pt idx="21">
                  <c:v>93.6678416241184</c:v>
                </c:pt>
                <c:pt idx="22">
                  <c:v>98.0357032025532</c:v>
                </c:pt>
                <c:pt idx="23">
                  <c:v>97.2583223948458</c:v>
                </c:pt>
                <c:pt idx="24">
                  <c:v>98.1113729742605</c:v>
                </c:pt>
                <c:pt idx="25">
                  <c:v>100.457887809345</c:v>
                </c:pt>
                <c:pt idx="26">
                  <c:v>99.5073369837775</c:v>
                </c:pt>
                <c:pt idx="27">
                  <c:v>99.2043447781161</c:v>
                </c:pt>
                <c:pt idx="28">
                  <c:v>94.9944758312271</c:v>
                </c:pt>
                <c:pt idx="29">
                  <c:v>92.3663743636944</c:v>
                </c:pt>
                <c:pt idx="30">
                  <c:v>92.4050925931266</c:v>
                </c:pt>
                <c:pt idx="31">
                  <c:v>94.3289261724224</c:v>
                </c:pt>
                <c:pt idx="32">
                  <c:v>95.0213788517783</c:v>
                </c:pt>
                <c:pt idx="33">
                  <c:v>94.528171719993</c:v>
                </c:pt>
                <c:pt idx="34">
                  <c:v>97.8325369227752</c:v>
                </c:pt>
                <c:pt idx="35">
                  <c:v>96.1894561878149</c:v>
                </c:pt>
                <c:pt idx="36">
                  <c:v>95.7291765697888</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9]Precios!$C$55:$AM$55</c:f>
              <c:numCache>
                <c:formatCode>General</c:formatCode>
                <c:ptCount val="37"/>
                <c:pt idx="0">
                  <c:v>84.1916857905699</c:v>
                </c:pt>
                <c:pt idx="1">
                  <c:v>93.4298565450512</c:v>
                </c:pt>
                <c:pt idx="2">
                  <c:v>106.988055365012</c:v>
                </c:pt>
                <c:pt idx="3">
                  <c:v>105.374369557626</c:v>
                </c:pt>
                <c:pt idx="4">
                  <c:v>102.99807567414</c:v>
                </c:pt>
                <c:pt idx="5">
                  <c:v>93.7572445679695</c:v>
                </c:pt>
                <c:pt idx="6">
                  <c:v>88.2838257251835</c:v>
                </c:pt>
                <c:pt idx="7">
                  <c:v>92.7024975078568</c:v>
                </c:pt>
                <c:pt idx="8">
                  <c:v>94.9453661568617</c:v>
                </c:pt>
                <c:pt idx="9">
                  <c:v>103.688774986163</c:v>
                </c:pt>
                <c:pt idx="10">
                  <c:v>102.551391576132</c:v>
                </c:pt>
                <c:pt idx="11">
                  <c:v>110.434565063002</c:v>
                </c:pt>
                <c:pt idx="12">
                  <c:v>105.736395303918</c:v>
                </c:pt>
                <c:pt idx="13">
                  <c:v>102.768577067185</c:v>
                </c:pt>
                <c:pt idx="14">
                  <c:v>106.884560812323</c:v>
                </c:pt>
                <c:pt idx="15">
                  <c:v>112.739391959671</c:v>
                </c:pt>
                <c:pt idx="16">
                  <c:v>109.60354905735</c:v>
                </c:pt>
                <c:pt idx="17">
                  <c:v>101.584663562021</c:v>
                </c:pt>
                <c:pt idx="18">
                  <c:v>96.8990248056911</c:v>
                </c:pt>
                <c:pt idx="19">
                  <c:v>94.9901132303424</c:v>
                </c:pt>
                <c:pt idx="20">
                  <c:v>102.203075741809</c:v>
                </c:pt>
                <c:pt idx="21">
                  <c:v>97.4050704008393</c:v>
                </c:pt>
                <c:pt idx="22">
                  <c:v>99.8797201612743</c:v>
                </c:pt>
                <c:pt idx="23">
                  <c:v>99.8529517216888</c:v>
                </c:pt>
                <c:pt idx="24">
                  <c:v>99.5474459659737</c:v>
                </c:pt>
                <c:pt idx="25">
                  <c:v>102.755886362773</c:v>
                </c:pt>
                <c:pt idx="26">
                  <c:v>100.281399085843</c:v>
                </c:pt>
                <c:pt idx="27">
                  <c:v>102.542159491732</c:v>
                </c:pt>
                <c:pt idx="28">
                  <c:v>98.3840783809457</c:v>
                </c:pt>
                <c:pt idx="29">
                  <c:v>90.1399296717657</c:v>
                </c:pt>
                <c:pt idx="30">
                  <c:v>90.2299475113884</c:v>
                </c:pt>
                <c:pt idx="31">
                  <c:v>91.2997792826603</c:v>
                </c:pt>
                <c:pt idx="32">
                  <c:v>89.7133888134687</c:v>
                </c:pt>
                <c:pt idx="33">
                  <c:v>89.6633332211989</c:v>
                </c:pt>
                <c:pt idx="34">
                  <c:v>94.4710161378605</c:v>
                </c:pt>
                <c:pt idx="35">
                  <c:v>96.6542419153845</c:v>
                </c:pt>
                <c:pt idx="36">
                  <c:v>97.4270814695218</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9]Precios!$C$56:$AM$56</c:f>
              <c:numCache>
                <c:formatCode>General</c:formatCode>
                <c:ptCount val="37"/>
                <c:pt idx="0">
                  <c:v>86.5976593764032</c:v>
                </c:pt>
                <c:pt idx="1">
                  <c:v>92.6360583955064</c:v>
                </c:pt>
                <c:pt idx="2">
                  <c:v>103.400437946985</c:v>
                </c:pt>
                <c:pt idx="3">
                  <c:v>103.40972512886</c:v>
                </c:pt>
                <c:pt idx="4">
                  <c:v>103.329327286706</c:v>
                </c:pt>
                <c:pt idx="5">
                  <c:v>95.5722619310801</c:v>
                </c:pt>
                <c:pt idx="6">
                  <c:v>90.4254231737659</c:v>
                </c:pt>
                <c:pt idx="7">
                  <c:v>94.0076288749899</c:v>
                </c:pt>
                <c:pt idx="8">
                  <c:v>95.77210220557</c:v>
                </c:pt>
                <c:pt idx="9">
                  <c:v>101.064361657754</c:v>
                </c:pt>
                <c:pt idx="10">
                  <c:v>99.6428852483548</c:v>
                </c:pt>
                <c:pt idx="11">
                  <c:v>106.143168327107</c:v>
                </c:pt>
                <c:pt idx="12">
                  <c:v>102.66293427415</c:v>
                </c:pt>
                <c:pt idx="13">
                  <c:v>99.9990013554848</c:v>
                </c:pt>
                <c:pt idx="14">
                  <c:v>103.976559725621</c:v>
                </c:pt>
                <c:pt idx="15">
                  <c:v>106.257694088849</c:v>
                </c:pt>
                <c:pt idx="16">
                  <c:v>107.184398935653</c:v>
                </c:pt>
                <c:pt idx="17">
                  <c:v>99.6899399761131</c:v>
                </c:pt>
                <c:pt idx="18">
                  <c:v>96.0180802162372</c:v>
                </c:pt>
                <c:pt idx="19">
                  <c:v>95.5588281882959</c:v>
                </c:pt>
                <c:pt idx="20">
                  <c:v>99.8223101347228</c:v>
                </c:pt>
                <c:pt idx="21">
                  <c:v>95.5181799852359</c:v>
                </c:pt>
                <c:pt idx="22">
                  <c:v>98.9534163214427</c:v>
                </c:pt>
                <c:pt idx="23">
                  <c:v>98.5470982354376</c:v>
                </c:pt>
                <c:pt idx="24">
                  <c:v>98.8268010197774</c:v>
                </c:pt>
                <c:pt idx="25">
                  <c:v>101.600390274749</c:v>
                </c:pt>
                <c:pt idx="26">
                  <c:v>99.893618274841</c:v>
                </c:pt>
                <c:pt idx="27">
                  <c:v>100.859445489802</c:v>
                </c:pt>
                <c:pt idx="28">
                  <c:v>96.6744224494582</c:v>
                </c:pt>
                <c:pt idx="29">
                  <c:v>91.2463615120044</c:v>
                </c:pt>
                <c:pt idx="30">
                  <c:v>91.311043441978</c:v>
                </c:pt>
                <c:pt idx="31">
                  <c:v>92.8019942647383</c:v>
                </c:pt>
                <c:pt idx="32">
                  <c:v>92.3292472974923</c:v>
                </c:pt>
                <c:pt idx="33">
                  <c:v>92.0636245197876</c:v>
                </c:pt>
                <c:pt idx="34">
                  <c:v>96.1370853231953</c:v>
                </c:pt>
                <c:pt idx="35">
                  <c:v>96.4215689982607</c:v>
                </c:pt>
                <c:pt idx="36">
                  <c:v>96.5743976666437</c:v>
                </c:pt>
              </c:numCache>
            </c:numRef>
          </c:val>
          <c:smooth val="0"/>
        </c:ser>
        <c:hiLowLines>
          <c:spPr>
            <a:ln w="0">
              <a:noFill/>
            </a:ln>
          </c:spPr>
        </c:hiLowLines>
        <c:marker val="1"/>
        <c:axId val="24772867"/>
        <c:axId val="94514045"/>
      </c:lineChart>
      <c:catAx>
        <c:axId val="2477286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4514045"/>
        <c:crossesAt val="100"/>
        <c:auto val="1"/>
        <c:lblAlgn val="ctr"/>
        <c:lblOffset val="100"/>
        <c:noMultiLvlLbl val="0"/>
      </c:catAx>
      <c:valAx>
        <c:axId val="9451404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477286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71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21179631"/>
        <c:axId val="85068844"/>
      </c:lineChart>
      <c:catAx>
        <c:axId val="2117963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5068844"/>
        <c:crossesAt val="100"/>
        <c:auto val="1"/>
        <c:lblAlgn val="ctr"/>
        <c:lblOffset val="100"/>
        <c:noMultiLvlLbl val="0"/>
      </c:catAx>
      <c:valAx>
        <c:axId val="8506884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117963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4964389"/>
        <c:axId val="7073087"/>
      </c:lineChart>
      <c:catAx>
        <c:axId val="5496438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073087"/>
        <c:crossesAt val="100"/>
        <c:auto val="1"/>
        <c:lblAlgn val="ctr"/>
        <c:lblOffset val="100"/>
        <c:noMultiLvlLbl val="0"/>
      </c:catAx>
      <c:valAx>
        <c:axId val="707308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496438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10]Precios!$C$54:$AM$54</c:f>
              <c:numCache>
                <c:formatCode>General</c:formatCode>
                <c:ptCount val="37"/>
                <c:pt idx="0">
                  <c:v>76.8378231878794</c:v>
                </c:pt>
                <c:pt idx="1">
                  <c:v>80.66430285467</c:v>
                </c:pt>
                <c:pt idx="2">
                  <c:v>81.6080304945608</c:v>
                </c:pt>
                <c:pt idx="3">
                  <c:v>80.6804669438024</c:v>
                </c:pt>
                <c:pt idx="4">
                  <c:v>80.4924426540597</c:v>
                </c:pt>
                <c:pt idx="5">
                  <c:v>80.3267289500643</c:v>
                </c:pt>
                <c:pt idx="6">
                  <c:v>80.2336366990077</c:v>
                </c:pt>
                <c:pt idx="7">
                  <c:v>85.4538288277805</c:v>
                </c:pt>
                <c:pt idx="8">
                  <c:v>82.5223473560977</c:v>
                </c:pt>
                <c:pt idx="9">
                  <c:v>84.4273691051401</c:v>
                </c:pt>
                <c:pt idx="10">
                  <c:v>85.1717905528913</c:v>
                </c:pt>
                <c:pt idx="11">
                  <c:v>87.5216434057806</c:v>
                </c:pt>
                <c:pt idx="12">
                  <c:v>84.9718625067369</c:v>
                </c:pt>
                <c:pt idx="13">
                  <c:v>83.4319124509541</c:v>
                </c:pt>
                <c:pt idx="14">
                  <c:v>84.0651589267947</c:v>
                </c:pt>
                <c:pt idx="15">
                  <c:v>85.2999556797331</c:v>
                </c:pt>
                <c:pt idx="16">
                  <c:v>85.7674353833598</c:v>
                </c:pt>
                <c:pt idx="17">
                  <c:v>84.3615720241428</c:v>
                </c:pt>
                <c:pt idx="18">
                  <c:v>82.2147647328345</c:v>
                </c:pt>
                <c:pt idx="19">
                  <c:v>86.2792695343877</c:v>
                </c:pt>
                <c:pt idx="20">
                  <c:v>88.0006676366567</c:v>
                </c:pt>
                <c:pt idx="21">
                  <c:v>83.5600159010958</c:v>
                </c:pt>
                <c:pt idx="22">
                  <c:v>83.6903368645136</c:v>
                </c:pt>
                <c:pt idx="23">
                  <c:v>82.6808334251876</c:v>
                </c:pt>
                <c:pt idx="24">
                  <c:v>81.1692702443335</c:v>
                </c:pt>
                <c:pt idx="25">
                  <c:v>81.3045046172062</c:v>
                </c:pt>
                <c:pt idx="26">
                  <c:v>84.0101295285217</c:v>
                </c:pt>
                <c:pt idx="27">
                  <c:v>84.2913461368634</c:v>
                </c:pt>
                <c:pt idx="28">
                  <c:v>82.5797443049767</c:v>
                </c:pt>
                <c:pt idx="29">
                  <c:v>81.8917289409013</c:v>
                </c:pt>
                <c:pt idx="30">
                  <c:v>82.8534774202466</c:v>
                </c:pt>
                <c:pt idx="31">
                  <c:v>82.2248583439283</c:v>
                </c:pt>
                <c:pt idx="32">
                  <c:v>83.3326340815257</c:v>
                </c:pt>
                <c:pt idx="33">
                  <c:v>88.5078092740166</c:v>
                </c:pt>
                <c:pt idx="34">
                  <c:v>88.0308837063599</c:v>
                </c:pt>
                <c:pt idx="35">
                  <c:v>86.854255661129</c:v>
                </c:pt>
                <c:pt idx="36">
                  <c:v>81.7363836179194</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10]Precios!$C$55:$AM$55</c:f>
              <c:numCache>
                <c:formatCode>General</c:formatCode>
                <c:ptCount val="37"/>
                <c:pt idx="0">
                  <c:v>78.8259577962668</c:v>
                </c:pt>
                <c:pt idx="1">
                  <c:v>88.8218601499957</c:v>
                </c:pt>
                <c:pt idx="2">
                  <c:v>90.7965280004887</c:v>
                </c:pt>
                <c:pt idx="3">
                  <c:v>92.0758497213422</c:v>
                </c:pt>
                <c:pt idx="4">
                  <c:v>89.7963036707605</c:v>
                </c:pt>
                <c:pt idx="5">
                  <c:v>87.790716033001</c:v>
                </c:pt>
                <c:pt idx="6">
                  <c:v>86.7249228310151</c:v>
                </c:pt>
                <c:pt idx="7">
                  <c:v>92.3188485188062</c:v>
                </c:pt>
                <c:pt idx="8">
                  <c:v>90.5944931832186</c:v>
                </c:pt>
                <c:pt idx="9">
                  <c:v>98.0582731298151</c:v>
                </c:pt>
                <c:pt idx="10">
                  <c:v>101.156324293503</c:v>
                </c:pt>
                <c:pt idx="11">
                  <c:v>103.68663107644</c:v>
                </c:pt>
                <c:pt idx="12">
                  <c:v>98.8782166922368</c:v>
                </c:pt>
                <c:pt idx="13">
                  <c:v>95.7685654901649</c:v>
                </c:pt>
                <c:pt idx="14">
                  <c:v>93.9813198124137</c:v>
                </c:pt>
                <c:pt idx="15">
                  <c:v>99.5319205981246</c:v>
                </c:pt>
                <c:pt idx="16">
                  <c:v>95.8306300295626</c:v>
                </c:pt>
                <c:pt idx="17">
                  <c:v>91.8375510324639</c:v>
                </c:pt>
                <c:pt idx="18">
                  <c:v>93.3581133672956</c:v>
                </c:pt>
                <c:pt idx="19">
                  <c:v>94.8965710399846</c:v>
                </c:pt>
                <c:pt idx="20">
                  <c:v>97.6819302537186</c:v>
                </c:pt>
                <c:pt idx="21">
                  <c:v>93.7652499976643</c:v>
                </c:pt>
                <c:pt idx="22">
                  <c:v>92.1216590530505</c:v>
                </c:pt>
                <c:pt idx="23">
                  <c:v>90.8310639096758</c:v>
                </c:pt>
                <c:pt idx="24">
                  <c:v>90.4358146664159</c:v>
                </c:pt>
                <c:pt idx="25">
                  <c:v>90.5739352961411</c:v>
                </c:pt>
                <c:pt idx="26">
                  <c:v>94.2612070288005</c:v>
                </c:pt>
                <c:pt idx="27">
                  <c:v>95.167469353294</c:v>
                </c:pt>
                <c:pt idx="28">
                  <c:v>92.3790566266904</c:v>
                </c:pt>
                <c:pt idx="29">
                  <c:v>85.8052107176939</c:v>
                </c:pt>
                <c:pt idx="30">
                  <c:v>82.0451068858945</c:v>
                </c:pt>
                <c:pt idx="31">
                  <c:v>81.8899274757241</c:v>
                </c:pt>
                <c:pt idx="32">
                  <c:v>81.6970330115603</c:v>
                </c:pt>
                <c:pt idx="33">
                  <c:v>84.7141341990714</c:v>
                </c:pt>
                <c:pt idx="34">
                  <c:v>82.1450484277788</c:v>
                </c:pt>
                <c:pt idx="35">
                  <c:v>84.2460897962317</c:v>
                </c:pt>
                <c:pt idx="36">
                  <c:v>81.530156233277</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10]Precios!$C$56:$AM$56</c:f>
              <c:numCache>
                <c:formatCode>General</c:formatCode>
                <c:ptCount val="37"/>
                <c:pt idx="0">
                  <c:v>77.8255421295913</c:v>
                </c:pt>
                <c:pt idx="1">
                  <c:v>84.6448665144816</c:v>
                </c:pt>
                <c:pt idx="2">
                  <c:v>86.0797643227729</c:v>
                </c:pt>
                <c:pt idx="3">
                  <c:v>86.190037415964</c:v>
                </c:pt>
                <c:pt idx="4">
                  <c:v>85.0171972236513</c:v>
                </c:pt>
                <c:pt idx="5">
                  <c:v>83.9758361144141</c:v>
                </c:pt>
                <c:pt idx="6">
                  <c:v>83.4161612109617</c:v>
                </c:pt>
                <c:pt idx="7">
                  <c:v>88.8200375979647</c:v>
                </c:pt>
                <c:pt idx="8">
                  <c:v>86.4642714363291</c:v>
                </c:pt>
                <c:pt idx="9">
                  <c:v>90.987922381729</c:v>
                </c:pt>
                <c:pt idx="10">
                  <c:v>92.8206079802678</c:v>
                </c:pt>
                <c:pt idx="11">
                  <c:v>95.261872493768</c:v>
                </c:pt>
                <c:pt idx="12">
                  <c:v>91.6616944731226</c:v>
                </c:pt>
                <c:pt idx="13">
                  <c:v>89.3876645378371</c:v>
                </c:pt>
                <c:pt idx="14">
                  <c:v>88.8850639094132</c:v>
                </c:pt>
                <c:pt idx="15">
                  <c:v>92.1415672524553</c:v>
                </c:pt>
                <c:pt idx="16">
                  <c:v>90.6595133938362</c:v>
                </c:pt>
                <c:pt idx="17">
                  <c:v>88.0202259480518</c:v>
                </c:pt>
                <c:pt idx="18">
                  <c:v>87.6094477005391</c:v>
                </c:pt>
                <c:pt idx="19">
                  <c:v>90.4853956760316</c:v>
                </c:pt>
                <c:pt idx="20">
                  <c:v>92.7150207806943</c:v>
                </c:pt>
                <c:pt idx="21">
                  <c:v>88.515680988032</c:v>
                </c:pt>
                <c:pt idx="22">
                  <c:v>87.8048556668005</c:v>
                </c:pt>
                <c:pt idx="23">
                  <c:v>86.6601873119859</c:v>
                </c:pt>
                <c:pt idx="24">
                  <c:v>85.6773545368015</c:v>
                </c:pt>
                <c:pt idx="25">
                  <c:v>85.8141534974484</c:v>
                </c:pt>
                <c:pt idx="26">
                  <c:v>88.9881801814394</c:v>
                </c:pt>
                <c:pt idx="27">
                  <c:v>89.5644689607874</c:v>
                </c:pt>
                <c:pt idx="28">
                  <c:v>87.342079637292</c:v>
                </c:pt>
                <c:pt idx="29">
                  <c:v>83.8256348488356</c:v>
                </c:pt>
                <c:pt idx="30">
                  <c:v>82.4483014428568</c:v>
                </c:pt>
                <c:pt idx="31">
                  <c:v>82.0572220251574</c:v>
                </c:pt>
                <c:pt idx="32">
                  <c:v>82.5107808561929</c:v>
                </c:pt>
                <c:pt idx="33">
                  <c:v>86.5901982472893</c:v>
                </c:pt>
                <c:pt idx="34">
                  <c:v>85.0370578347998</c:v>
                </c:pt>
                <c:pt idx="35">
                  <c:v>85.5402327657129</c:v>
                </c:pt>
                <c:pt idx="36">
                  <c:v>81.6332048024089</c:v>
                </c:pt>
              </c:numCache>
            </c:numRef>
          </c:val>
          <c:smooth val="0"/>
        </c:ser>
        <c:hiLowLines>
          <c:spPr>
            <a:ln w="0">
              <a:noFill/>
            </a:ln>
          </c:spPr>
        </c:hiLowLines>
        <c:marker val="1"/>
        <c:axId val="92184517"/>
        <c:axId val="43129276"/>
      </c:lineChart>
      <c:catAx>
        <c:axId val="9218451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43129276"/>
        <c:crossesAt val="100"/>
        <c:auto val="1"/>
        <c:lblAlgn val="ctr"/>
        <c:lblOffset val="100"/>
        <c:noMultiLvlLbl val="0"/>
      </c:catAx>
      <c:valAx>
        <c:axId val="4312927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218451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53827627"/>
        <c:axId val="27305404"/>
      </c:lineChart>
      <c:catAx>
        <c:axId val="5382762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7305404"/>
        <c:crossesAt val="100"/>
        <c:auto val="1"/>
        <c:lblAlgn val="ctr"/>
        <c:lblOffset val="100"/>
        <c:noMultiLvlLbl val="0"/>
      </c:catAx>
      <c:valAx>
        <c:axId val="2730540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382762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2476237"/>
        <c:axId val="19515303"/>
      </c:lineChart>
      <c:catAx>
        <c:axId val="9247623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9515303"/>
        <c:crossesAt val="100"/>
        <c:auto val="1"/>
        <c:lblAlgn val="ctr"/>
        <c:lblOffset val="100"/>
        <c:noMultiLvlLbl val="0"/>
      </c:catAx>
      <c:valAx>
        <c:axId val="1951530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247623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3728879"/>
        <c:axId val="14659867"/>
      </c:lineChart>
      <c:catAx>
        <c:axId val="4372887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4659867"/>
        <c:crossesAt val="100"/>
        <c:auto val="1"/>
        <c:lblAlgn val="ctr"/>
        <c:lblOffset val="100"/>
        <c:noMultiLvlLbl val="0"/>
      </c:catAx>
      <c:valAx>
        <c:axId val="1465986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372887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11]Precios!$C$54:$AM$54</c:f>
              <c:numCache>
                <c:formatCode>General</c:formatCode>
                <c:ptCount val="37"/>
                <c:pt idx="0">
                  <c:v>82.7367428568993</c:v>
                </c:pt>
                <c:pt idx="1">
                  <c:v>84.5185361867156</c:v>
                </c:pt>
                <c:pt idx="2">
                  <c:v>86.3809685580354</c:v>
                </c:pt>
                <c:pt idx="3">
                  <c:v>89.1513009375571</c:v>
                </c:pt>
                <c:pt idx="4">
                  <c:v>89.746856354555</c:v>
                </c:pt>
                <c:pt idx="5">
                  <c:v>88.0571911150146</c:v>
                </c:pt>
                <c:pt idx="6">
                  <c:v>87.8697242786415</c:v>
                </c:pt>
                <c:pt idx="7">
                  <c:v>89.6502656737464</c:v>
                </c:pt>
                <c:pt idx="8">
                  <c:v>88.4163057263176</c:v>
                </c:pt>
                <c:pt idx="9">
                  <c:v>88.7793022778011</c:v>
                </c:pt>
                <c:pt idx="10">
                  <c:v>87.4105357061739</c:v>
                </c:pt>
                <c:pt idx="11">
                  <c:v>89.4303479290266</c:v>
                </c:pt>
                <c:pt idx="12">
                  <c:v>89.6772950681282</c:v>
                </c:pt>
                <c:pt idx="13">
                  <c:v>90.2128686256041</c:v>
                </c:pt>
                <c:pt idx="14">
                  <c:v>90.1946671064756</c:v>
                </c:pt>
                <c:pt idx="15">
                  <c:v>91.8626244244783</c:v>
                </c:pt>
                <c:pt idx="16">
                  <c:v>93.4702976562698</c:v>
                </c:pt>
                <c:pt idx="17">
                  <c:v>90.927187188998</c:v>
                </c:pt>
                <c:pt idx="18">
                  <c:v>89.682121993758</c:v>
                </c:pt>
                <c:pt idx="19">
                  <c:v>91.1976838746013</c:v>
                </c:pt>
                <c:pt idx="20">
                  <c:v>89.0779589227285</c:v>
                </c:pt>
                <c:pt idx="21">
                  <c:v>83.5696397307811</c:v>
                </c:pt>
                <c:pt idx="22">
                  <c:v>85.4444431679607</c:v>
                </c:pt>
                <c:pt idx="23">
                  <c:v>85.9088966304784</c:v>
                </c:pt>
                <c:pt idx="24">
                  <c:v>87.3833722191595</c:v>
                </c:pt>
                <c:pt idx="25">
                  <c:v>89.2693808395545</c:v>
                </c:pt>
                <c:pt idx="26">
                  <c:v>89.6204585443139</c:v>
                </c:pt>
                <c:pt idx="27">
                  <c:v>89.032067762232</c:v>
                </c:pt>
                <c:pt idx="28">
                  <c:v>86.6848073826256</c:v>
                </c:pt>
                <c:pt idx="29">
                  <c:v>83.7730887053158</c:v>
                </c:pt>
                <c:pt idx="30">
                  <c:v>82.3737000431869</c:v>
                </c:pt>
                <c:pt idx="31">
                  <c:v>85.0186888449396</c:v>
                </c:pt>
                <c:pt idx="32">
                  <c:v>87.1805527797013</c:v>
                </c:pt>
                <c:pt idx="33">
                  <c:v>88.1301268294201</c:v>
                </c:pt>
                <c:pt idx="34">
                  <c:v>90.0548175234687</c:v>
                </c:pt>
                <c:pt idx="35">
                  <c:v>91.0670336775652</c:v>
                </c:pt>
                <c:pt idx="36">
                  <c:v>87.9066188346417</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11]Precios!$C$55:$AM$55</c:f>
              <c:numCache>
                <c:formatCode>General</c:formatCode>
                <c:ptCount val="37"/>
                <c:pt idx="0">
                  <c:v>70.0861862163617</c:v>
                </c:pt>
                <c:pt idx="1">
                  <c:v>78.4346024366011</c:v>
                </c:pt>
                <c:pt idx="2">
                  <c:v>84.5708939931925</c:v>
                </c:pt>
                <c:pt idx="3">
                  <c:v>87.0946256508964</c:v>
                </c:pt>
                <c:pt idx="4">
                  <c:v>84.374455912774</c:v>
                </c:pt>
                <c:pt idx="5">
                  <c:v>81.4195302000971</c:v>
                </c:pt>
                <c:pt idx="6">
                  <c:v>80.6539295863365</c:v>
                </c:pt>
                <c:pt idx="7">
                  <c:v>82.85958807412</c:v>
                </c:pt>
                <c:pt idx="8">
                  <c:v>84.0976376666059</c:v>
                </c:pt>
                <c:pt idx="9">
                  <c:v>86.4681615941019</c:v>
                </c:pt>
                <c:pt idx="10">
                  <c:v>85.6758073902714</c:v>
                </c:pt>
                <c:pt idx="11">
                  <c:v>91.0684483014276</c:v>
                </c:pt>
                <c:pt idx="12">
                  <c:v>90.8534996900773</c:v>
                </c:pt>
                <c:pt idx="13">
                  <c:v>89.8619064255439</c:v>
                </c:pt>
                <c:pt idx="14">
                  <c:v>91.1014318517567</c:v>
                </c:pt>
                <c:pt idx="15">
                  <c:v>94.9375246163413</c:v>
                </c:pt>
                <c:pt idx="16">
                  <c:v>91.5726476260617</c:v>
                </c:pt>
                <c:pt idx="17">
                  <c:v>88.1793436845241</c:v>
                </c:pt>
                <c:pt idx="18">
                  <c:v>86.2638264879821</c:v>
                </c:pt>
                <c:pt idx="19">
                  <c:v>84.4500280921915</c:v>
                </c:pt>
                <c:pt idx="20">
                  <c:v>86.2859944892974</c:v>
                </c:pt>
                <c:pt idx="21">
                  <c:v>78.8899408603685</c:v>
                </c:pt>
                <c:pt idx="22">
                  <c:v>80.6710524787157</c:v>
                </c:pt>
                <c:pt idx="23">
                  <c:v>81.305141448843</c:v>
                </c:pt>
                <c:pt idx="24">
                  <c:v>82.7671532858544</c:v>
                </c:pt>
                <c:pt idx="25">
                  <c:v>86.450663459624</c:v>
                </c:pt>
                <c:pt idx="26">
                  <c:v>86.3364725839488</c:v>
                </c:pt>
                <c:pt idx="27">
                  <c:v>89.2957271597228</c:v>
                </c:pt>
                <c:pt idx="28">
                  <c:v>85.4324873597488</c:v>
                </c:pt>
                <c:pt idx="29">
                  <c:v>77.7481779694448</c:v>
                </c:pt>
                <c:pt idx="30">
                  <c:v>75.787985979649</c:v>
                </c:pt>
                <c:pt idx="31">
                  <c:v>77.814484474237</c:v>
                </c:pt>
                <c:pt idx="32">
                  <c:v>79.0161615209427</c:v>
                </c:pt>
                <c:pt idx="33">
                  <c:v>76.9283951087417</c:v>
                </c:pt>
                <c:pt idx="34">
                  <c:v>78.5977321354284</c:v>
                </c:pt>
                <c:pt idx="35">
                  <c:v>84.1307715191394</c:v>
                </c:pt>
                <c:pt idx="36">
                  <c:v>81.1402369373211</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11]Precios!$C$56:$AM$56</c:f>
              <c:numCache>
                <c:formatCode>General</c:formatCode>
                <c:ptCount val="37"/>
                <c:pt idx="0">
                  <c:v>76.1492138291911</c:v>
                </c:pt>
                <c:pt idx="1">
                  <c:v>81.4197628609205</c:v>
                </c:pt>
                <c:pt idx="2">
                  <c:v>85.4711397780029</c:v>
                </c:pt>
                <c:pt idx="3">
                  <c:v>88.1169630743533</c:v>
                </c:pt>
                <c:pt idx="4">
                  <c:v>87.0192057812381</c:v>
                </c:pt>
                <c:pt idx="5">
                  <c:v>84.6733436881091</c:v>
                </c:pt>
                <c:pt idx="6">
                  <c:v>84.1845505704007</c:v>
                </c:pt>
                <c:pt idx="7">
                  <c:v>86.1880739108494</c:v>
                </c:pt>
                <c:pt idx="8">
                  <c:v>86.2299393644209</c:v>
                </c:pt>
                <c:pt idx="9">
                  <c:v>87.6161118491829</c:v>
                </c:pt>
                <c:pt idx="10">
                  <c:v>86.5388249344917</c:v>
                </c:pt>
                <c:pt idx="11">
                  <c:v>90.2456814310427</c:v>
                </c:pt>
                <c:pt idx="12">
                  <c:v>90.2634815397631</c:v>
                </c:pt>
                <c:pt idx="13">
                  <c:v>90.0372165208028</c:v>
                </c:pt>
                <c:pt idx="14">
                  <c:v>90.6469156606692</c:v>
                </c:pt>
                <c:pt idx="15">
                  <c:v>93.3874197503102</c:v>
                </c:pt>
                <c:pt idx="16">
                  <c:v>92.5166073242026</c:v>
                </c:pt>
                <c:pt idx="17">
                  <c:v>89.5427254968583</c:v>
                </c:pt>
                <c:pt idx="18">
                  <c:v>87.9563699270473</c:v>
                </c:pt>
                <c:pt idx="19">
                  <c:v>87.7590278270725</c:v>
                </c:pt>
                <c:pt idx="20">
                  <c:v>87.6708633054586</c:v>
                </c:pt>
                <c:pt idx="21">
                  <c:v>81.1960832558051</c:v>
                </c:pt>
                <c:pt idx="22">
                  <c:v>83.0234494514483</c:v>
                </c:pt>
                <c:pt idx="23">
                  <c:v>83.5753252596427</c:v>
                </c:pt>
                <c:pt idx="24">
                  <c:v>85.0439472455156</c:v>
                </c:pt>
                <c:pt idx="25">
                  <c:v>87.8487176924589</c:v>
                </c:pt>
                <c:pt idx="26">
                  <c:v>87.9631414972889</c:v>
                </c:pt>
                <c:pt idx="27">
                  <c:v>89.1638000051715</c:v>
                </c:pt>
                <c:pt idx="28">
                  <c:v>86.0563693807636</c:v>
                </c:pt>
                <c:pt idx="29">
                  <c:v>80.7044299261879</c:v>
                </c:pt>
                <c:pt idx="30">
                  <c:v>79.0122574286095</c:v>
                </c:pt>
                <c:pt idx="31">
                  <c:v>81.3368639864148</c:v>
                </c:pt>
                <c:pt idx="32">
                  <c:v>82.998027927933</c:v>
                </c:pt>
                <c:pt idx="33">
                  <c:v>82.3389896568883</c:v>
                </c:pt>
                <c:pt idx="34">
                  <c:v>84.1314710748272</c:v>
                </c:pt>
                <c:pt idx="35">
                  <c:v>87.5302222278283</c:v>
                </c:pt>
                <c:pt idx="36">
                  <c:v>84.4556918188562</c:v>
                </c:pt>
              </c:numCache>
            </c:numRef>
          </c:val>
          <c:smooth val="0"/>
        </c:ser>
        <c:hiLowLines>
          <c:spPr>
            <a:ln w="0">
              <a:noFill/>
            </a:ln>
          </c:spPr>
        </c:hiLowLines>
        <c:marker val="1"/>
        <c:axId val="68915557"/>
        <c:axId val="64775248"/>
      </c:lineChart>
      <c:catAx>
        <c:axId val="6891555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4775248"/>
        <c:crossesAt val="100"/>
        <c:auto val="1"/>
        <c:lblAlgn val="ctr"/>
        <c:lblOffset val="100"/>
        <c:noMultiLvlLbl val="0"/>
      </c:catAx>
      <c:valAx>
        <c:axId val="6477524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891555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6425737"/>
        <c:axId val="50090676"/>
      </c:lineChart>
      <c:catAx>
        <c:axId val="3642573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0090676"/>
        <c:crossesAt val="100"/>
        <c:auto val="1"/>
        <c:lblAlgn val="ctr"/>
        <c:lblOffset val="100"/>
        <c:noMultiLvlLbl val="0"/>
      </c:catAx>
      <c:valAx>
        <c:axId val="5009067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642573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9769886"/>
        <c:axId val="30391586"/>
      </c:lineChart>
      <c:catAx>
        <c:axId val="7976988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0391586"/>
        <c:crossesAt val="100"/>
        <c:auto val="1"/>
        <c:lblAlgn val="ctr"/>
        <c:lblOffset val="100"/>
        <c:noMultiLvlLbl val="0"/>
      </c:catAx>
      <c:valAx>
        <c:axId val="3039158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976988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12]Precios!$C$54:$AM$54</c:f>
              <c:numCache>
                <c:formatCode>General</c:formatCode>
                <c:ptCount val="37"/>
                <c:pt idx="0">
                  <c:v>89.7638807144891</c:v>
                </c:pt>
                <c:pt idx="1">
                  <c:v>92.6308461771426</c:v>
                </c:pt>
                <c:pt idx="2">
                  <c:v>95.8986628149622</c:v>
                </c:pt>
                <c:pt idx="3">
                  <c:v>102.440397137482</c:v>
                </c:pt>
                <c:pt idx="4">
                  <c:v>99.0458217847008</c:v>
                </c:pt>
                <c:pt idx="5">
                  <c:v>94.2057717332362</c:v>
                </c:pt>
                <c:pt idx="6">
                  <c:v>96.545645452224</c:v>
                </c:pt>
                <c:pt idx="7">
                  <c:v>98.5314337206429</c:v>
                </c:pt>
                <c:pt idx="8">
                  <c:v>94.7860968934991</c:v>
                </c:pt>
                <c:pt idx="9">
                  <c:v>95.2474596861284</c:v>
                </c:pt>
                <c:pt idx="10">
                  <c:v>92.6509512501861</c:v>
                </c:pt>
                <c:pt idx="11">
                  <c:v>95.0243601301003</c:v>
                </c:pt>
                <c:pt idx="12">
                  <c:v>93.5721612643175</c:v>
                </c:pt>
                <c:pt idx="13">
                  <c:v>95.4425734233577</c:v>
                </c:pt>
                <c:pt idx="14">
                  <c:v>96.9507684786776</c:v>
                </c:pt>
                <c:pt idx="15">
                  <c:v>97.0821606240402</c:v>
                </c:pt>
                <c:pt idx="16">
                  <c:v>100.887680895267</c:v>
                </c:pt>
                <c:pt idx="17">
                  <c:v>104.561706655546</c:v>
                </c:pt>
                <c:pt idx="18">
                  <c:v>96.8206677374258</c:v>
                </c:pt>
                <c:pt idx="19">
                  <c:v>100.229962083552</c:v>
                </c:pt>
                <c:pt idx="20">
                  <c:v>100.365675162094</c:v>
                </c:pt>
                <c:pt idx="21">
                  <c:v>95.0521907537054</c:v>
                </c:pt>
                <c:pt idx="22">
                  <c:v>97.0637423323447</c:v>
                </c:pt>
                <c:pt idx="23">
                  <c:v>96.6305789744803</c:v>
                </c:pt>
                <c:pt idx="24">
                  <c:v>94.351259074105</c:v>
                </c:pt>
                <c:pt idx="25">
                  <c:v>94.3355492106637</c:v>
                </c:pt>
                <c:pt idx="26">
                  <c:v>98.3602645202977</c:v>
                </c:pt>
                <c:pt idx="27">
                  <c:v>95.8235480131198</c:v>
                </c:pt>
                <c:pt idx="28">
                  <c:v>94.5060286045624</c:v>
                </c:pt>
                <c:pt idx="29">
                  <c:v>93.1501215886462</c:v>
                </c:pt>
                <c:pt idx="30">
                  <c:v>90.2893153600238</c:v>
                </c:pt>
                <c:pt idx="31">
                  <c:v>94.4347576204128</c:v>
                </c:pt>
                <c:pt idx="32">
                  <c:v>94.4072578029397</c:v>
                </c:pt>
                <c:pt idx="33">
                  <c:v>98.7737736558359</c:v>
                </c:pt>
                <c:pt idx="34">
                  <c:v>100.595690785388</c:v>
                </c:pt>
                <c:pt idx="35">
                  <c:v>102.373425354621</c:v>
                </c:pt>
                <c:pt idx="36">
                  <c:v>98.1714531916188</c:v>
                </c:pt>
              </c:numCache>
            </c:numRef>
          </c:val>
          <c:smooth val="0"/>
        </c:ser>
        <c:ser>
          <c:idx val="1"/>
          <c:order val="1"/>
          <c:tx>
            <c:strRef>
              <c:f>[1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12]Precios!$C$55:$AM$55</c:f>
              <c:numCache>
                <c:formatCode>General</c:formatCode>
                <c:ptCount val="37"/>
                <c:pt idx="0">
                  <c:v>79.2243804667645</c:v>
                </c:pt>
                <c:pt idx="1">
                  <c:v>87.761353574018</c:v>
                </c:pt>
                <c:pt idx="2">
                  <c:v>92.7670146026794</c:v>
                </c:pt>
                <c:pt idx="3">
                  <c:v>97.148576988521</c:v>
                </c:pt>
                <c:pt idx="4">
                  <c:v>93.4012036033095</c:v>
                </c:pt>
                <c:pt idx="5">
                  <c:v>86.7364028068702</c:v>
                </c:pt>
                <c:pt idx="6">
                  <c:v>88.8464631489384</c:v>
                </c:pt>
                <c:pt idx="7">
                  <c:v>89.4181987201925</c:v>
                </c:pt>
                <c:pt idx="8">
                  <c:v>89.1069744294339</c:v>
                </c:pt>
                <c:pt idx="9">
                  <c:v>94.8645819653665</c:v>
                </c:pt>
                <c:pt idx="10">
                  <c:v>92.217420862113</c:v>
                </c:pt>
                <c:pt idx="11">
                  <c:v>93.8970029267722</c:v>
                </c:pt>
                <c:pt idx="12">
                  <c:v>93.7758530102898</c:v>
                </c:pt>
                <c:pt idx="13">
                  <c:v>95.4267602631153</c:v>
                </c:pt>
                <c:pt idx="14">
                  <c:v>98.2795476785601</c:v>
                </c:pt>
                <c:pt idx="15">
                  <c:v>103.545354472443</c:v>
                </c:pt>
                <c:pt idx="16">
                  <c:v>100.84006213078</c:v>
                </c:pt>
                <c:pt idx="17">
                  <c:v>99.9335557402095</c:v>
                </c:pt>
                <c:pt idx="18">
                  <c:v>95.6600124948107</c:v>
                </c:pt>
                <c:pt idx="19">
                  <c:v>95.8048058541462</c:v>
                </c:pt>
                <c:pt idx="20">
                  <c:v>97.7067488769135</c:v>
                </c:pt>
                <c:pt idx="21">
                  <c:v>92.0144175379894</c:v>
                </c:pt>
                <c:pt idx="22">
                  <c:v>92.4631339983343</c:v>
                </c:pt>
                <c:pt idx="23">
                  <c:v>90.9304328290543</c:v>
                </c:pt>
                <c:pt idx="24">
                  <c:v>89.5701944404549</c:v>
                </c:pt>
                <c:pt idx="25">
                  <c:v>90.347195552545</c:v>
                </c:pt>
                <c:pt idx="26">
                  <c:v>95.1939457930432</c:v>
                </c:pt>
                <c:pt idx="27">
                  <c:v>94.8266401803038</c:v>
                </c:pt>
                <c:pt idx="28">
                  <c:v>93.6791464967552</c:v>
                </c:pt>
                <c:pt idx="29">
                  <c:v>87.7492761834894</c:v>
                </c:pt>
                <c:pt idx="30">
                  <c:v>82.6765377317007</c:v>
                </c:pt>
                <c:pt idx="31">
                  <c:v>88.6309458814679</c:v>
                </c:pt>
                <c:pt idx="32">
                  <c:v>86.4283183365877</c:v>
                </c:pt>
                <c:pt idx="33">
                  <c:v>89.3461781828351</c:v>
                </c:pt>
                <c:pt idx="34">
                  <c:v>88.3944479198969</c:v>
                </c:pt>
                <c:pt idx="35">
                  <c:v>91.5439468798256</c:v>
                </c:pt>
                <c:pt idx="36">
                  <c:v>87.6478649377427</c:v>
                </c:pt>
              </c:numCache>
            </c:numRef>
          </c:val>
          <c:smooth val="0"/>
        </c:ser>
        <c:ser>
          <c:idx val="2"/>
          <c:order val="2"/>
          <c:tx>
            <c:strRef>
              <c:f>[1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12]Precios!$C$56:$AM$56</c:f>
              <c:numCache>
                <c:formatCode>General</c:formatCode>
                <c:ptCount val="37"/>
                <c:pt idx="0">
                  <c:v>84.3296379566398</c:v>
                </c:pt>
                <c:pt idx="1">
                  <c:v>90.1632322136507</c:v>
                </c:pt>
                <c:pt idx="2">
                  <c:v>94.3198423118541</c:v>
                </c:pt>
                <c:pt idx="3">
                  <c:v>99.7594046095169</c:v>
                </c:pt>
                <c:pt idx="4">
                  <c:v>96.1821135480498</c:v>
                </c:pt>
                <c:pt idx="5">
                  <c:v>90.3939697313158</c:v>
                </c:pt>
                <c:pt idx="6">
                  <c:v>92.6160846228208</c:v>
                </c:pt>
                <c:pt idx="7">
                  <c:v>93.8642813887046</c:v>
                </c:pt>
                <c:pt idx="8">
                  <c:v>91.9026784819402</c:v>
                </c:pt>
                <c:pt idx="9">
                  <c:v>95.0558280506128</c:v>
                </c:pt>
                <c:pt idx="10">
                  <c:v>92.4339318903698</c:v>
                </c:pt>
                <c:pt idx="11">
                  <c:v>94.4589996837288</c:v>
                </c:pt>
                <c:pt idx="12">
                  <c:v>93.6739517719722</c:v>
                </c:pt>
                <c:pt idx="13">
                  <c:v>95.434666515714</c:v>
                </c:pt>
                <c:pt idx="14">
                  <c:v>97.6128970637243</c:v>
                </c:pt>
                <c:pt idx="15">
                  <c:v>100.261691262251</c:v>
                </c:pt>
                <c:pt idx="16">
                  <c:v>100.863868702866</c:v>
                </c:pt>
                <c:pt idx="17">
                  <c:v>102.221441685947</c:v>
                </c:pt>
                <c:pt idx="18">
                  <c:v>96.238590417348</c:v>
                </c:pt>
                <c:pt idx="19">
                  <c:v>97.992408166057</c:v>
                </c:pt>
                <c:pt idx="20">
                  <c:v>99.0272882539181</c:v>
                </c:pt>
                <c:pt idx="21">
                  <c:v>93.5209707387176</c:v>
                </c:pt>
                <c:pt idx="22">
                  <c:v>94.7355150598517</c:v>
                </c:pt>
                <c:pt idx="23">
                  <c:v>93.7371877680977</c:v>
                </c:pt>
                <c:pt idx="24">
                  <c:v>91.9296503907707</c:v>
                </c:pt>
                <c:pt idx="25">
                  <c:v>92.3198370454181</c:v>
                </c:pt>
                <c:pt idx="26">
                  <c:v>96.7641549796959</c:v>
                </c:pt>
                <c:pt idx="27">
                  <c:v>95.3237908826552</c:v>
                </c:pt>
                <c:pt idx="28">
                  <c:v>94.0916792201805</c:v>
                </c:pt>
                <c:pt idx="29">
                  <c:v>90.4093786385447</c:v>
                </c:pt>
                <c:pt idx="30">
                  <c:v>86.3991202972139</c:v>
                </c:pt>
                <c:pt idx="31">
                  <c:v>91.4868399934348</c:v>
                </c:pt>
                <c:pt idx="32">
                  <c:v>90.3297322628423</c:v>
                </c:pt>
                <c:pt idx="33">
                  <c:v>93.9417861276085</c:v>
                </c:pt>
                <c:pt idx="34">
                  <c:v>94.2979350256145</c:v>
                </c:pt>
                <c:pt idx="35">
                  <c:v>96.8073727180384</c:v>
                </c:pt>
                <c:pt idx="36">
                  <c:v>92.7605426357615</c:v>
                </c:pt>
              </c:numCache>
            </c:numRef>
          </c:val>
          <c:smooth val="0"/>
        </c:ser>
        <c:hiLowLines>
          <c:spPr>
            <a:ln w="0">
              <a:noFill/>
            </a:ln>
          </c:spPr>
        </c:hiLowLines>
        <c:marker val="1"/>
        <c:axId val="29562651"/>
        <c:axId val="22856368"/>
      </c:lineChart>
      <c:catAx>
        <c:axId val="2956265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2856368"/>
        <c:crossesAt val="100"/>
        <c:auto val="1"/>
        <c:lblAlgn val="ctr"/>
        <c:lblOffset val="100"/>
        <c:noMultiLvlLbl val="0"/>
      </c:catAx>
      <c:valAx>
        <c:axId val="2285636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956265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1722613"/>
        <c:axId val="2150947"/>
      </c:lineChart>
      <c:catAx>
        <c:axId val="2172261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150947"/>
        <c:crossesAt val="100"/>
        <c:auto val="1"/>
        <c:lblAlgn val="ctr"/>
        <c:lblOffset val="100"/>
        <c:noMultiLvlLbl val="0"/>
      </c:catAx>
      <c:valAx>
        <c:axId val="215094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172261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1]Precios!$C$54:$AM$54</c:f>
              <c:numCache>
                <c:formatCode>General</c:formatCode>
                <c:ptCount val="37"/>
                <c:pt idx="0">
                  <c:v>91.1893418633113</c:v>
                </c:pt>
                <c:pt idx="1">
                  <c:v>92.5219231686536</c:v>
                </c:pt>
                <c:pt idx="2">
                  <c:v>95.9572024690347</c:v>
                </c:pt>
                <c:pt idx="3">
                  <c:v>98.8362487063521</c:v>
                </c:pt>
                <c:pt idx="4">
                  <c:v>98.2611400513127</c:v>
                </c:pt>
                <c:pt idx="5">
                  <c:v>94.6764144236475</c:v>
                </c:pt>
                <c:pt idx="6">
                  <c:v>94.8668204453248</c:v>
                </c:pt>
                <c:pt idx="7">
                  <c:v>97.6676393366462</c:v>
                </c:pt>
                <c:pt idx="8">
                  <c:v>94.4317709810366</c:v>
                </c:pt>
                <c:pt idx="9">
                  <c:v>95.9745784969384</c:v>
                </c:pt>
                <c:pt idx="10">
                  <c:v>94.6983345135035</c:v>
                </c:pt>
                <c:pt idx="11">
                  <c:v>97.686332155888</c:v>
                </c:pt>
                <c:pt idx="12">
                  <c:v>96.9428895856004</c:v>
                </c:pt>
                <c:pt idx="13">
                  <c:v>96.4094382471049</c:v>
                </c:pt>
                <c:pt idx="14">
                  <c:v>97.1001639824683</c:v>
                </c:pt>
                <c:pt idx="15">
                  <c:v>97.8014838087404</c:v>
                </c:pt>
                <c:pt idx="16">
                  <c:v>100.689349948326</c:v>
                </c:pt>
                <c:pt idx="17">
                  <c:v>99.8121361222312</c:v>
                </c:pt>
                <c:pt idx="18">
                  <c:v>95.6952552561046</c:v>
                </c:pt>
                <c:pt idx="19">
                  <c:v>97.8225447289486</c:v>
                </c:pt>
                <c:pt idx="20">
                  <c:v>98.4097513245621</c:v>
                </c:pt>
                <c:pt idx="21">
                  <c:v>93.4923129170339</c:v>
                </c:pt>
                <c:pt idx="22">
                  <c:v>96.0220190570002</c:v>
                </c:pt>
                <c:pt idx="23">
                  <c:v>96.3214157590382</c:v>
                </c:pt>
                <c:pt idx="24">
                  <c:v>96.47883185139</c:v>
                </c:pt>
                <c:pt idx="25">
                  <c:v>95.9955261752953</c:v>
                </c:pt>
                <c:pt idx="26">
                  <c:v>98.6115403626888</c:v>
                </c:pt>
                <c:pt idx="27">
                  <c:v>96.8995389332631</c:v>
                </c:pt>
                <c:pt idx="28">
                  <c:v>93.1012025306408</c:v>
                </c:pt>
                <c:pt idx="29">
                  <c:v>91.2912273746132</c:v>
                </c:pt>
                <c:pt idx="30">
                  <c:v>90.3752252039195</c:v>
                </c:pt>
                <c:pt idx="31">
                  <c:v>92.378663780344</c:v>
                </c:pt>
                <c:pt idx="32">
                  <c:v>93.1256582012725</c:v>
                </c:pt>
                <c:pt idx="33">
                  <c:v>96.1538307540498</c:v>
                </c:pt>
                <c:pt idx="34">
                  <c:v>99.0288581018555</c:v>
                </c:pt>
                <c:pt idx="35">
                  <c:v>99.6354009075169</c:v>
                </c:pt>
                <c:pt idx="36">
                  <c:v>96.4882240507495</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1]Precios!$C$55:$AM$55</c:f>
              <c:numCache>
                <c:formatCode>General</c:formatCode>
                <c:ptCount val="37"/>
                <c:pt idx="0">
                  <c:v>85.9253081214509</c:v>
                </c:pt>
                <c:pt idx="1">
                  <c:v>94.4575682789069</c:v>
                </c:pt>
                <c:pt idx="2">
                  <c:v>100.340844259578</c:v>
                </c:pt>
                <c:pt idx="3">
                  <c:v>102.024205247233</c:v>
                </c:pt>
                <c:pt idx="4">
                  <c:v>100.123770749598</c:v>
                </c:pt>
                <c:pt idx="5">
                  <c:v>95.3107255816898</c:v>
                </c:pt>
                <c:pt idx="6">
                  <c:v>93.984802306102</c:v>
                </c:pt>
                <c:pt idx="7">
                  <c:v>95.8297922358057</c:v>
                </c:pt>
                <c:pt idx="8">
                  <c:v>95.8499801242532</c:v>
                </c:pt>
                <c:pt idx="9">
                  <c:v>102.464806242675</c:v>
                </c:pt>
                <c:pt idx="10">
                  <c:v>103.495604629084</c:v>
                </c:pt>
                <c:pt idx="11">
                  <c:v>105.967278720592</c:v>
                </c:pt>
                <c:pt idx="12">
                  <c:v>104.496795905734</c:v>
                </c:pt>
                <c:pt idx="13">
                  <c:v>103.49404473175</c:v>
                </c:pt>
                <c:pt idx="14">
                  <c:v>105.213695606928</c:v>
                </c:pt>
                <c:pt idx="15">
                  <c:v>111.77613339251</c:v>
                </c:pt>
                <c:pt idx="16">
                  <c:v>106.263189956958</c:v>
                </c:pt>
                <c:pt idx="17">
                  <c:v>102.381873025125</c:v>
                </c:pt>
                <c:pt idx="18">
                  <c:v>99.4674422837246</c:v>
                </c:pt>
                <c:pt idx="19">
                  <c:v>100.874779736601</c:v>
                </c:pt>
                <c:pt idx="20">
                  <c:v>102.725254729105</c:v>
                </c:pt>
                <c:pt idx="21">
                  <c:v>98.1031916095712</c:v>
                </c:pt>
                <c:pt idx="22">
                  <c:v>99.88909012533</c:v>
                </c:pt>
                <c:pt idx="23">
                  <c:v>98.208184030146</c:v>
                </c:pt>
                <c:pt idx="24">
                  <c:v>98.3985933090215</c:v>
                </c:pt>
                <c:pt idx="25">
                  <c:v>98.4847229880793</c:v>
                </c:pt>
                <c:pt idx="26">
                  <c:v>100.952760258704</c:v>
                </c:pt>
                <c:pt idx="27">
                  <c:v>102.33884624507</c:v>
                </c:pt>
                <c:pt idx="28">
                  <c:v>98.8665665888583</c:v>
                </c:pt>
                <c:pt idx="29">
                  <c:v>92.8685505847186</c:v>
                </c:pt>
                <c:pt idx="30">
                  <c:v>89.3223884156276</c:v>
                </c:pt>
                <c:pt idx="31">
                  <c:v>91.3649773352024</c:v>
                </c:pt>
                <c:pt idx="32">
                  <c:v>90.476738777169</c:v>
                </c:pt>
                <c:pt idx="33">
                  <c:v>89.7257289643786</c:v>
                </c:pt>
                <c:pt idx="34">
                  <c:v>91.6217553674226</c:v>
                </c:pt>
                <c:pt idx="35">
                  <c:v>95.5165759572142</c:v>
                </c:pt>
                <c:pt idx="36">
                  <c:v>94.2386817833656</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1]Precios!$C$56:$AM$56</c:f>
              <c:numCache>
                <c:formatCode>General</c:formatCode>
                <c:ptCount val="37"/>
                <c:pt idx="0">
                  <c:v>88.5182031957119</c:v>
                </c:pt>
                <c:pt idx="1">
                  <c:v>93.4847360535337</c:v>
                </c:pt>
                <c:pt idx="2">
                  <c:v>98.1245469214008</c:v>
                </c:pt>
                <c:pt idx="3">
                  <c:v>100.417576767633</c:v>
                </c:pt>
                <c:pt idx="4">
                  <c:v>99.1880832564668</c:v>
                </c:pt>
                <c:pt idx="5">
                  <c:v>94.9930405566145</c:v>
                </c:pt>
                <c:pt idx="6">
                  <c:v>94.4247815192724</c:v>
                </c:pt>
                <c:pt idx="7">
                  <c:v>96.7443516996853</c:v>
                </c:pt>
                <c:pt idx="8">
                  <c:v>95.1382329646204</c:v>
                </c:pt>
                <c:pt idx="9">
                  <c:v>99.1666102572395</c:v>
                </c:pt>
                <c:pt idx="10">
                  <c:v>98.9992999361225</c:v>
                </c:pt>
                <c:pt idx="11">
                  <c:v>101.742590819948</c:v>
                </c:pt>
                <c:pt idx="12">
                  <c:v>100.649000727969</c:v>
                </c:pt>
                <c:pt idx="13">
                  <c:v>99.888951914157</c:v>
                </c:pt>
                <c:pt idx="14">
                  <c:v>101.075551428791</c:v>
                </c:pt>
                <c:pt idx="15">
                  <c:v>104.555591434371</c:v>
                </c:pt>
                <c:pt idx="16">
                  <c:v>103.438733171871</c:v>
                </c:pt>
                <c:pt idx="17">
                  <c:v>101.088839378206</c:v>
                </c:pt>
                <c:pt idx="18">
                  <c:v>97.5631194612641</c:v>
                </c:pt>
                <c:pt idx="19">
                  <c:v>99.3369400213558</c:v>
                </c:pt>
                <c:pt idx="20">
                  <c:v>100.544352266269</c:v>
                </c:pt>
                <c:pt idx="21">
                  <c:v>95.7700072471636</c:v>
                </c:pt>
                <c:pt idx="22">
                  <c:v>97.9364697934372</c:v>
                </c:pt>
                <c:pt idx="23">
                  <c:v>97.2602247833503</c:v>
                </c:pt>
                <c:pt idx="24">
                  <c:v>97.433984514</c:v>
                </c:pt>
                <c:pt idx="25">
                  <c:v>97.2321593068305</c:v>
                </c:pt>
                <c:pt idx="26">
                  <c:v>99.7752834773025</c:v>
                </c:pt>
                <c:pt idx="27">
                  <c:v>99.582061718511</c:v>
                </c:pt>
                <c:pt idx="28">
                  <c:v>95.9405870291525</c:v>
                </c:pt>
                <c:pt idx="29">
                  <c:v>92.0765114857221</c:v>
                </c:pt>
                <c:pt idx="30">
                  <c:v>89.8472646707417</c:v>
                </c:pt>
                <c:pt idx="31">
                  <c:v>91.8704224576518</c:v>
                </c:pt>
                <c:pt idx="32">
                  <c:v>91.7916436857324</c:v>
                </c:pt>
                <c:pt idx="33">
                  <c:v>92.8841889512128</c:v>
                </c:pt>
                <c:pt idx="34">
                  <c:v>95.2533349091957</c:v>
                </c:pt>
                <c:pt idx="35">
                  <c:v>97.5542533096857</c:v>
                </c:pt>
                <c:pt idx="36">
                  <c:v>95.3568195891655</c:v>
                </c:pt>
              </c:numCache>
            </c:numRef>
          </c:val>
          <c:smooth val="0"/>
        </c:ser>
        <c:hiLowLines>
          <c:spPr>
            <a:ln w="0">
              <a:noFill/>
            </a:ln>
          </c:spPr>
        </c:hiLowLines>
        <c:marker val="1"/>
        <c:axId val="98253875"/>
        <c:axId val="68338395"/>
      </c:lineChart>
      <c:catAx>
        <c:axId val="9825387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8338395"/>
        <c:crossesAt val="100"/>
        <c:auto val="1"/>
        <c:lblAlgn val="ctr"/>
        <c:lblOffset val="100"/>
        <c:noMultiLvlLbl val="0"/>
      </c:catAx>
      <c:valAx>
        <c:axId val="6833839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8253875"/>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9:$N$9</c:f>
              <c:strCache>
                <c:ptCount val="12"/>
                <c:pt idx="0">
                  <c:v/>
                </c:pt>
                <c:pt idx="1">
                  <c:v/>
                </c:pt>
                <c:pt idx="2">
                  <c:v/>
                </c:pt>
                <c:pt idx="3">
                  <c:v/>
                </c:pt>
                <c:pt idx="4">
                  <c:v/>
                </c:pt>
                <c:pt idx="5">
                  <c:v/>
                </c:pt>
                <c:pt idx="6">
                  <c:v/>
                </c:pt>
                <c:pt idx="7">
                  <c:v/>
                </c:pt>
                <c:pt idx="8">
                  <c:v/>
                </c:pt>
                <c:pt idx="9">
                  <c:v/>
                </c:pt>
                <c:pt idx="10">
                  <c:v/>
                </c:pt>
                <c:pt idx="11">
                  <c:v/>
                </c:pt>
              </c:strCache>
            </c:strRef>
          </c:cat>
          <c:val>
            <c:numRef>
              <c:f>[2]Precios!$C$10:$N$10</c:f>
              <c:numCache>
                <c:formatCode>General</c:formatCode>
                <c:ptCount val="12"/>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9:$N$9</c:f>
              <c:strCache>
                <c:ptCount val="12"/>
                <c:pt idx="0">
                  <c:v/>
                </c:pt>
                <c:pt idx="1">
                  <c:v/>
                </c:pt>
                <c:pt idx="2">
                  <c:v/>
                </c:pt>
                <c:pt idx="3">
                  <c:v/>
                </c:pt>
                <c:pt idx="4">
                  <c:v/>
                </c:pt>
                <c:pt idx="5">
                  <c:v/>
                </c:pt>
                <c:pt idx="6">
                  <c:v/>
                </c:pt>
                <c:pt idx="7">
                  <c:v/>
                </c:pt>
                <c:pt idx="8">
                  <c:v/>
                </c:pt>
                <c:pt idx="9">
                  <c:v/>
                </c:pt>
                <c:pt idx="10">
                  <c:v/>
                </c:pt>
                <c:pt idx="11">
                  <c:v/>
                </c:pt>
              </c:strCache>
            </c:strRef>
          </c:cat>
          <c:val>
            <c:numRef>
              <c:f>[2]Precios!$C$11:$N$11</c:f>
              <c:numCache>
                <c:formatCode>General</c:formatCode>
                <c:ptCount val="12"/>
              </c:numCache>
            </c:numRef>
          </c:val>
          <c:smooth val="0"/>
        </c:ser>
        <c:hiLowLines>
          <c:spPr>
            <a:ln w="0">
              <a:noFill/>
            </a:ln>
          </c:spPr>
        </c:hiLowLines>
        <c:marker val="1"/>
        <c:axId val="22671098"/>
        <c:axId val="16018283"/>
      </c:lineChart>
      <c:catAx>
        <c:axId val="2267109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6018283"/>
        <c:crossesAt val="100"/>
        <c:auto val="1"/>
        <c:lblAlgn val="ctr"/>
        <c:lblOffset val="100"/>
        <c:noMultiLvlLbl val="0"/>
      </c:catAx>
      <c:valAx>
        <c:axId val="1601828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267109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8096067"/>
        <c:axId val="13693923"/>
      </c:lineChart>
      <c:catAx>
        <c:axId val="6809606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3693923"/>
        <c:crossesAt val="100"/>
        <c:auto val="1"/>
        <c:lblAlgn val="ctr"/>
        <c:lblOffset val="100"/>
        <c:noMultiLvlLbl val="0"/>
      </c:catAx>
      <c:valAx>
        <c:axId val="1369392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809606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3]Precios!$C$54:$AM$54</c:f>
              <c:numCache>
                <c:formatCode>General</c:formatCode>
                <c:ptCount val="37"/>
                <c:pt idx="0">
                  <c:v>94.8779575618279</c:v>
                </c:pt>
                <c:pt idx="1">
                  <c:v>94.5245760073792</c:v>
                </c:pt>
                <c:pt idx="2">
                  <c:v>96.8831388279571</c:v>
                </c:pt>
                <c:pt idx="3">
                  <c:v>97.4972298701434</c:v>
                </c:pt>
                <c:pt idx="4">
                  <c:v>98.070701277728</c:v>
                </c:pt>
                <c:pt idx="5">
                  <c:v>95.2309683308401</c:v>
                </c:pt>
                <c:pt idx="6">
                  <c:v>96.1491436464604</c:v>
                </c:pt>
                <c:pt idx="7">
                  <c:v>99.9748477655768</c:v>
                </c:pt>
                <c:pt idx="8">
                  <c:v>94.0655309531378</c:v>
                </c:pt>
                <c:pt idx="9">
                  <c:v>97.1810248144356</c:v>
                </c:pt>
                <c:pt idx="10">
                  <c:v>96.5178528653961</c:v>
                </c:pt>
                <c:pt idx="11">
                  <c:v>99.1838089494172</c:v>
                </c:pt>
                <c:pt idx="12">
                  <c:v>99.0642815530206</c:v>
                </c:pt>
                <c:pt idx="13">
                  <c:v>96.950939633955</c:v>
                </c:pt>
                <c:pt idx="14">
                  <c:v>96.1145291711499</c:v>
                </c:pt>
                <c:pt idx="15">
                  <c:v>97.7784041415554</c:v>
                </c:pt>
                <c:pt idx="16">
                  <c:v>99.6408690322524</c:v>
                </c:pt>
                <c:pt idx="17">
                  <c:v>98.5752126309615</c:v>
                </c:pt>
                <c:pt idx="18">
                  <c:v>95.4777905722285</c:v>
                </c:pt>
                <c:pt idx="19">
                  <c:v>96.015336195915</c:v>
                </c:pt>
                <c:pt idx="20">
                  <c:v>97.3927192027616</c:v>
                </c:pt>
                <c:pt idx="21">
                  <c:v>92.7223668230043</c:v>
                </c:pt>
                <c:pt idx="22">
                  <c:v>95.5987923401782</c:v>
                </c:pt>
                <c:pt idx="23">
                  <c:v>96.3801115266743</c:v>
                </c:pt>
                <c:pt idx="24">
                  <c:v>97.743342857349</c:v>
                </c:pt>
                <c:pt idx="25">
                  <c:v>95.4669462548924</c:v>
                </c:pt>
                <c:pt idx="26">
                  <c:v>98.5175427422609</c:v>
                </c:pt>
                <c:pt idx="27">
                  <c:v>95.9615157449399</c:v>
                </c:pt>
                <c:pt idx="28">
                  <c:v>91.6318052202304</c:v>
                </c:pt>
                <c:pt idx="29">
                  <c:v>90.6041235532121</c:v>
                </c:pt>
                <c:pt idx="30">
                  <c:v>90.083324878576</c:v>
                </c:pt>
                <c:pt idx="31">
                  <c:v>90.3837977459643</c:v>
                </c:pt>
                <c:pt idx="32">
                  <c:v>91.7036809599075</c:v>
                </c:pt>
                <c:pt idx="33">
                  <c:v>95.8564524040701</c:v>
                </c:pt>
                <c:pt idx="34">
                  <c:v>99.8716241232581</c:v>
                </c:pt>
                <c:pt idx="35">
                  <c:v>100.669802390345</c:v>
                </c:pt>
                <c:pt idx="36">
                  <c:v>97.7367966199862</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3]Precios!$C$55:$AM$55</c:f>
              <c:numCache>
                <c:formatCode>General</c:formatCode>
                <c:ptCount val="37"/>
                <c:pt idx="0">
                  <c:v>95.3255496526067</c:v>
                </c:pt>
                <c:pt idx="1">
                  <c:v>103.58098458349</c:v>
                </c:pt>
                <c:pt idx="2">
                  <c:v>108.391832123227</c:v>
                </c:pt>
                <c:pt idx="3">
                  <c:v>109.205399202864</c:v>
                </c:pt>
                <c:pt idx="4">
                  <c:v>108.53558235888</c:v>
                </c:pt>
                <c:pt idx="5">
                  <c:v>105.129473224756</c:v>
                </c:pt>
                <c:pt idx="6">
                  <c:v>102.742191438066</c:v>
                </c:pt>
                <c:pt idx="7">
                  <c:v>104.58591701557</c:v>
                </c:pt>
                <c:pt idx="8">
                  <c:v>104.120752412372</c:v>
                </c:pt>
                <c:pt idx="9">
                  <c:v>111.882394547278</c:v>
                </c:pt>
                <c:pt idx="10">
                  <c:v>115.291389218218</c:v>
                </c:pt>
                <c:pt idx="11">
                  <c:v>116.071305439798</c:v>
                </c:pt>
                <c:pt idx="12">
                  <c:v>114.988782784005</c:v>
                </c:pt>
                <c:pt idx="13">
                  <c:v>113.243113507658</c:v>
                </c:pt>
                <c:pt idx="14">
                  <c:v>114.103044487251</c:v>
                </c:pt>
                <c:pt idx="15">
                  <c:v>122.19494803784</c:v>
                </c:pt>
                <c:pt idx="16">
                  <c:v>114.033201457964</c:v>
                </c:pt>
                <c:pt idx="17">
                  <c:v>109.59171965778</c:v>
                </c:pt>
                <c:pt idx="18">
                  <c:v>107.271516025886</c:v>
                </c:pt>
                <c:pt idx="19">
                  <c:v>110.460875800605</c:v>
                </c:pt>
                <c:pt idx="20">
                  <c:v>110.93210677619</c:v>
                </c:pt>
                <c:pt idx="21">
                  <c:v>107.426793566249</c:v>
                </c:pt>
                <c:pt idx="22">
                  <c:v>109.994022530399</c:v>
                </c:pt>
                <c:pt idx="23">
                  <c:v>107.254942005791</c:v>
                </c:pt>
                <c:pt idx="24">
                  <c:v>108.120745693562</c:v>
                </c:pt>
                <c:pt idx="25">
                  <c:v>106.276924659099</c:v>
                </c:pt>
                <c:pt idx="26">
                  <c:v>109.006621680906</c:v>
                </c:pt>
                <c:pt idx="27">
                  <c:v>110.837230813582</c:v>
                </c:pt>
                <c:pt idx="28">
                  <c:v>106.533959835572</c:v>
                </c:pt>
                <c:pt idx="29">
                  <c:v>101.424027332171</c:v>
                </c:pt>
                <c:pt idx="30">
                  <c:v>97.2167388743116</c:v>
                </c:pt>
                <c:pt idx="31">
                  <c:v>97.5181058967102</c:v>
                </c:pt>
                <c:pt idx="32">
                  <c:v>96.9981848320426</c:v>
                </c:pt>
                <c:pt idx="33">
                  <c:v>94.5132099495876</c:v>
                </c:pt>
                <c:pt idx="34">
                  <c:v>97.5179567935665</c:v>
                </c:pt>
                <c:pt idx="35">
                  <c:v>101.854477213328</c:v>
                </c:pt>
                <c:pt idx="36">
                  <c:v>102.036610736765</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Sep 2008</c:v>
                </c:pt>
                <c:pt idx="1">
                  <c:v>Oct</c:v>
                </c:pt>
                <c:pt idx="2">
                  <c:v>Nov</c:v>
                </c:pt>
                <c:pt idx="3">
                  <c:v>Dic</c:v>
                </c:pt>
                <c:pt idx="4">
                  <c:v>Ene 2009</c:v>
                </c:pt>
                <c:pt idx="5">
                  <c:v>Feb </c:v>
                </c:pt>
                <c:pt idx="6">
                  <c:v>Mar</c:v>
                </c:pt>
                <c:pt idx="7">
                  <c:v>Abr</c:v>
                </c:pt>
                <c:pt idx="8">
                  <c:v>May</c:v>
                </c:pt>
                <c:pt idx="9">
                  <c:v>Jun</c:v>
                </c:pt>
                <c:pt idx="10">
                  <c:v>Jul</c:v>
                </c:pt>
                <c:pt idx="11">
                  <c:v>Ago</c:v>
                </c:pt>
                <c:pt idx="12">
                  <c:v>Sep</c:v>
                </c:pt>
                <c:pt idx="13">
                  <c:v>Oct</c:v>
                </c:pt>
                <c:pt idx="14">
                  <c:v>Nov</c:v>
                </c:pt>
                <c:pt idx="15">
                  <c:v>Dic</c:v>
                </c:pt>
                <c:pt idx="16">
                  <c:v>Ene 2010</c:v>
                </c:pt>
                <c:pt idx="17">
                  <c:v>Feb</c:v>
                </c:pt>
                <c:pt idx="18">
                  <c:v>Mar</c:v>
                </c:pt>
                <c:pt idx="19">
                  <c:v>Abr</c:v>
                </c:pt>
                <c:pt idx="20">
                  <c:v>May</c:v>
                </c:pt>
                <c:pt idx="21">
                  <c:v>Jun</c:v>
                </c:pt>
                <c:pt idx="22">
                  <c:v>Jul</c:v>
                </c:pt>
                <c:pt idx="23">
                  <c:v>Ago</c:v>
                </c:pt>
                <c:pt idx="24">
                  <c:v>Sep</c:v>
                </c:pt>
                <c:pt idx="25">
                  <c:v>Oct</c:v>
                </c:pt>
                <c:pt idx="26">
                  <c:v>Nov</c:v>
                </c:pt>
                <c:pt idx="27">
                  <c:v>Dic</c:v>
                </c:pt>
                <c:pt idx="28">
                  <c:v>Ene 2011</c:v>
                </c:pt>
                <c:pt idx="29">
                  <c:v>Feb</c:v>
                </c:pt>
                <c:pt idx="30">
                  <c:v>Mar</c:v>
                </c:pt>
                <c:pt idx="31">
                  <c:v>Abr</c:v>
                </c:pt>
                <c:pt idx="32">
                  <c:v>May</c:v>
                </c:pt>
                <c:pt idx="33">
                  <c:v>Jun</c:v>
                </c:pt>
                <c:pt idx="34">
                  <c:v>Jul</c:v>
                </c:pt>
                <c:pt idx="35">
                  <c:v>Ago</c:v>
                </c:pt>
                <c:pt idx="36">
                  <c:v>Sep</c:v>
                </c:pt>
              </c:strCache>
            </c:strRef>
          </c:cat>
          <c:val>
            <c:numRef>
              <c:f>[3]Precios!$C$56:$AM$56</c:f>
              <c:numCache>
                <c:formatCode>General</c:formatCode>
                <c:ptCount val="37"/>
                <c:pt idx="0">
                  <c:v>95.101490285368</c:v>
                </c:pt>
                <c:pt idx="1">
                  <c:v>98.9492225850274</c:v>
                </c:pt>
                <c:pt idx="2">
                  <c:v>102.476050467469</c:v>
                </c:pt>
                <c:pt idx="3">
                  <c:v>103.185386121981</c:v>
                </c:pt>
                <c:pt idx="4">
                  <c:v>103.170541704122</c:v>
                </c:pt>
                <c:pt idx="5">
                  <c:v>100.05789091973</c:v>
                </c:pt>
                <c:pt idx="6">
                  <c:v>99.3910142977259</c:v>
                </c:pt>
                <c:pt idx="7">
                  <c:v>102.254394194357</c:v>
                </c:pt>
                <c:pt idx="8">
                  <c:v>98.9655185350431</c:v>
                </c:pt>
                <c:pt idx="9">
                  <c:v>104.272938775108</c:v>
                </c:pt>
                <c:pt idx="10">
                  <c:v>105.487806599678</c:v>
                </c:pt>
                <c:pt idx="11">
                  <c:v>107.295825563021</c:v>
                </c:pt>
                <c:pt idx="12">
                  <c:v>106.729944969318</c:v>
                </c:pt>
                <c:pt idx="13">
                  <c:v>104.780848735072</c:v>
                </c:pt>
                <c:pt idx="14">
                  <c:v>104.723256241806</c:v>
                </c:pt>
                <c:pt idx="15">
                  <c:v>109.307030941748</c:v>
                </c:pt>
                <c:pt idx="16">
                  <c:v>106.59440553707</c:v>
                </c:pt>
                <c:pt idx="17">
                  <c:v>103.937611420787</c:v>
                </c:pt>
                <c:pt idx="18">
                  <c:v>101.203000654551</c:v>
                </c:pt>
                <c:pt idx="19">
                  <c:v>102.985135463766</c:v>
                </c:pt>
                <c:pt idx="20">
                  <c:v>103.942193193256</c:v>
                </c:pt>
                <c:pt idx="21">
                  <c:v>99.8041409945947</c:v>
                </c:pt>
                <c:pt idx="22">
                  <c:v>102.544115962567</c:v>
                </c:pt>
                <c:pt idx="23">
                  <c:v>101.672234520075</c:v>
                </c:pt>
                <c:pt idx="24">
                  <c:v>102.801182465564</c:v>
                </c:pt>
                <c:pt idx="25">
                  <c:v>100.727024450072</c:v>
                </c:pt>
                <c:pt idx="26">
                  <c:v>103.629457735907</c:v>
                </c:pt>
                <c:pt idx="27">
                  <c:v>103.131511526997</c:v>
                </c:pt>
                <c:pt idx="28">
                  <c:v>98.8023231356074</c:v>
                </c:pt>
                <c:pt idx="29">
                  <c:v>95.8615413169871</c:v>
                </c:pt>
                <c:pt idx="30">
                  <c:v>93.5820873439479</c:v>
                </c:pt>
                <c:pt idx="31">
                  <c:v>93.8832080829037</c:v>
                </c:pt>
                <c:pt idx="32">
                  <c:v>94.3137879396633</c:v>
                </c:pt>
                <c:pt idx="33">
                  <c:v>95.1824616780241</c:v>
                </c:pt>
                <c:pt idx="34">
                  <c:v>98.6877739446747</c:v>
                </c:pt>
                <c:pt idx="35">
                  <c:v>101.260407334938</c:v>
                </c:pt>
                <c:pt idx="36">
                  <c:v>99.8635642833358</c:v>
                </c:pt>
              </c:numCache>
            </c:numRef>
          </c:val>
          <c:smooth val="0"/>
        </c:ser>
        <c:hiLowLines>
          <c:spPr>
            <a:ln w="0">
              <a:noFill/>
            </a:ln>
          </c:spPr>
        </c:hiLowLines>
        <c:marker val="1"/>
        <c:axId val="99092319"/>
        <c:axId val="28964433"/>
      </c:lineChart>
      <c:catAx>
        <c:axId val="9909231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28964433"/>
        <c:crossesAt val="100"/>
        <c:auto val="1"/>
        <c:lblAlgn val="ctr"/>
        <c:lblOffset val="100"/>
        <c:noMultiLvlLbl val="0"/>
      </c:catAx>
      <c:valAx>
        <c:axId val="28964433"/>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9092319"/>
        <c:crosses val="autoZero"/>
        <c:crossBetween val="midCat"/>
        <c:majorUnit val="5"/>
      </c:valAx>
      <c:spPr>
        <a:noFill/>
        <a:ln w="0">
          <a:noFill/>
        </a:ln>
      </c:spPr>
    </c:plotArea>
    <c:legend>
      <c:legendPos val="r"/>
      <c:layout>
        <c:manualLayout>
          <c:xMode val="edge"/>
          <c:yMode val="edge"/>
          <c:x val="0.606088754588334"/>
          <c:y val="0.0657811511701455"/>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0387688"/>
        <c:axId val="64671027"/>
      </c:lineChart>
      <c:catAx>
        <c:axId val="9038768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4671027"/>
        <c:crossesAt val="100"/>
        <c:auto val="1"/>
        <c:lblAlgn val="ctr"/>
        <c:lblOffset val="100"/>
        <c:noMultiLvlLbl val="0"/>
      </c:catAx>
      <c:valAx>
        <c:axId val="6467102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038768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95.36</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81160</xdr:colOff>
      <xdr:row>0</xdr:row>
      <xdr:rowOff>0</xdr:rowOff>
    </xdr:from>
    <xdr:to>
      <xdr:col>0</xdr:col>
      <xdr:colOff>4152240</xdr:colOff>
      <xdr:row>2</xdr:row>
      <xdr:rowOff>142560</xdr:rowOff>
    </xdr:to>
    <xdr:pic>
      <xdr:nvPicPr>
        <xdr:cNvPr id="6" name="Picture 10" descr="LOGO INEC (1)"/>
        <xdr:cNvPicPr/>
      </xdr:nvPicPr>
      <xdr:blipFill>
        <a:blip r:embed="rId3"/>
        <a:stretch/>
      </xdr:blipFill>
      <xdr:spPr>
        <a:xfrm>
          <a:off x="2981160" y="0"/>
          <a:ext cx="1171080" cy="466560"/>
        </a:xfrm>
        <a:prstGeom prst="rect">
          <a:avLst/>
        </a:prstGeom>
        <a:ln w="9525">
          <a:noFill/>
        </a:ln>
      </xdr:spPr>
    </xdr:pic>
    <xdr:clientData/>
  </xdr:twoCellAnchor>
  <xdr:twoCellAnchor editAs="twoCell">
    <xdr:from>
      <xdr:col>5</xdr:col>
      <xdr:colOff>38160</xdr:colOff>
      <xdr:row>14</xdr:row>
      <xdr:rowOff>9360</xdr:rowOff>
    </xdr:from>
    <xdr:to>
      <xdr:col>5</xdr:col>
      <xdr:colOff>390240</xdr:colOff>
      <xdr:row>15</xdr:row>
      <xdr:rowOff>28080</xdr:rowOff>
    </xdr:to>
    <xdr:sp>
      <xdr:nvSpPr>
        <xdr:cNvPr id="7" name="Text Box 7"/>
        <xdr:cNvSpPr/>
      </xdr:nvSpPr>
      <xdr:spPr>
        <a:xfrm>
          <a:off x="6904440" y="227628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6.49</a:t>
          </a:r>
          <a:endParaRPr b="0" lang="en-US" sz="800" spc="-1" strike="noStrike">
            <a:latin typeface="Times New Roman"/>
          </a:endParaRPr>
        </a:p>
      </xdr:txBody>
    </xdr:sp>
    <xdr:clientData/>
  </xdr:twoCellAnchor>
  <xdr:twoCellAnchor editAs="twoCell">
    <xdr:from>
      <xdr:col>5</xdr:col>
      <xdr:colOff>28440</xdr:colOff>
      <xdr:row>16</xdr:row>
      <xdr:rowOff>19080</xdr:rowOff>
    </xdr:from>
    <xdr:to>
      <xdr:col>5</xdr:col>
      <xdr:colOff>380520</xdr:colOff>
      <xdr:row>17</xdr:row>
      <xdr:rowOff>37800</xdr:rowOff>
    </xdr:to>
    <xdr:sp>
      <xdr:nvSpPr>
        <xdr:cNvPr id="8" name="Text Box 7"/>
        <xdr:cNvSpPr/>
      </xdr:nvSpPr>
      <xdr:spPr>
        <a:xfrm>
          <a:off x="6894720" y="2610000"/>
          <a:ext cx="352080" cy="1803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4.24</a:t>
          </a:r>
          <a:endParaRPr b="0" lang="en-US" sz="800" spc="-1" strike="noStrike">
            <a:latin typeface="Times New Roman"/>
          </a:endParaRPr>
        </a:p>
      </xdr:txBody>
    </xdr:sp>
    <xdr:clientData/>
  </xdr:twoCellAnchor>
  <xdr:twoCellAnchor editAs="twoCell">
    <xdr:from>
      <xdr:col>5</xdr:col>
      <xdr:colOff>38160</xdr:colOff>
      <xdr:row>15</xdr:row>
      <xdr:rowOff>9360</xdr:rowOff>
    </xdr:from>
    <xdr:to>
      <xdr:col>5</xdr:col>
      <xdr:colOff>390240</xdr:colOff>
      <xdr:row>16</xdr:row>
      <xdr:rowOff>28080</xdr:rowOff>
    </xdr:to>
    <xdr:sp>
      <xdr:nvSpPr>
        <xdr:cNvPr id="9" name="Text Box 7"/>
        <xdr:cNvSpPr/>
      </xdr:nvSpPr>
      <xdr:spPr>
        <a:xfrm>
          <a:off x="6904440" y="243828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5.36</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51920</xdr:rowOff>
    </xdr:to>
    <xdr:sp>
      <xdr:nvSpPr>
        <xdr:cNvPr id="220" name="Text Box 83"/>
        <xdr:cNvSpPr/>
      </xdr:nvSpPr>
      <xdr:spPr>
        <a:xfrm>
          <a:off x="13320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2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4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52280</xdr:colOff>
      <xdr:row>3</xdr:row>
      <xdr:rowOff>0</xdr:rowOff>
    </xdr:from>
    <xdr:to>
      <xdr:col>25</xdr:col>
      <xdr:colOff>151920</xdr:colOff>
      <xdr:row>3</xdr:row>
      <xdr:rowOff>151920</xdr:rowOff>
    </xdr:to>
    <xdr:sp>
      <xdr:nvSpPr>
        <xdr:cNvPr id="241" name="Text Box 106"/>
        <xdr:cNvSpPr/>
      </xdr:nvSpPr>
      <xdr:spPr>
        <a:xfrm>
          <a:off x="3735000" y="542880"/>
          <a:ext cx="3662280" cy="1519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SEP.2008 SEP.2011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90440</xdr:colOff>
      <xdr:row>0</xdr:row>
      <xdr:rowOff>0</xdr:rowOff>
    </xdr:from>
    <xdr:to>
      <xdr:col>39</xdr:col>
      <xdr:colOff>94680</xdr:colOff>
      <xdr:row>2</xdr:row>
      <xdr:rowOff>142560</xdr:rowOff>
    </xdr:to>
    <xdr:sp>
      <xdr:nvSpPr>
        <xdr:cNvPr id="249" name="Text Box 83"/>
        <xdr:cNvSpPr/>
      </xdr:nvSpPr>
      <xdr:spPr>
        <a:xfrm>
          <a:off x="19044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50"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5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6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6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228600</xdr:colOff>
      <xdr:row>2</xdr:row>
      <xdr:rowOff>181080</xdr:rowOff>
    </xdr:from>
    <xdr:to>
      <xdr:col>25</xdr:col>
      <xdr:colOff>171000</xdr:colOff>
      <xdr:row>3</xdr:row>
      <xdr:rowOff>152280</xdr:rowOff>
    </xdr:to>
    <xdr:sp>
      <xdr:nvSpPr>
        <xdr:cNvPr id="270" name="Text Box 106"/>
        <xdr:cNvSpPr/>
      </xdr:nvSpPr>
      <xdr:spPr>
        <a:xfrm>
          <a:off x="3811320" y="53352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SEP.2008 SEP.2011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90440</xdr:colOff>
      <xdr:row>0</xdr:row>
      <xdr:rowOff>19080</xdr:rowOff>
    </xdr:from>
    <xdr:to>
      <xdr:col>39</xdr:col>
      <xdr:colOff>94680</xdr:colOff>
      <xdr:row>2</xdr:row>
      <xdr:rowOff>161640</xdr:rowOff>
    </xdr:to>
    <xdr:sp>
      <xdr:nvSpPr>
        <xdr:cNvPr id="278" name="Text Box 83"/>
        <xdr:cNvSpPr/>
      </xdr:nvSpPr>
      <xdr:spPr>
        <a:xfrm>
          <a:off x="190440" y="1908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7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33200</xdr:colOff>
      <xdr:row>3</xdr:row>
      <xdr:rowOff>0</xdr:rowOff>
    </xdr:from>
    <xdr:to>
      <xdr:col>25</xdr:col>
      <xdr:colOff>56520</xdr:colOff>
      <xdr:row>3</xdr:row>
      <xdr:rowOff>171000</xdr:rowOff>
    </xdr:to>
    <xdr:sp>
      <xdr:nvSpPr>
        <xdr:cNvPr id="299" name="Text Box 106"/>
        <xdr:cNvSpPr/>
      </xdr:nvSpPr>
      <xdr:spPr>
        <a:xfrm>
          <a:off x="3977640" y="542880"/>
          <a:ext cx="3324240" cy="17100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SEP.2008 SEP.2011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42920</xdr:colOff>
      <xdr:row>3</xdr:row>
      <xdr:rowOff>0</xdr:rowOff>
    </xdr:from>
    <xdr:to>
      <xdr:col>25</xdr:col>
      <xdr:colOff>142560</xdr:colOff>
      <xdr:row>3</xdr:row>
      <xdr:rowOff>151920</xdr:rowOff>
    </xdr:to>
    <xdr:sp>
      <xdr:nvSpPr>
        <xdr:cNvPr id="328" name="Text Box 106"/>
        <xdr:cNvSpPr/>
      </xdr:nvSpPr>
      <xdr:spPr>
        <a:xfrm>
          <a:off x="3725640" y="542880"/>
          <a:ext cx="3662280" cy="1519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SEP.2008 SEP.2011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76400850016777</cdr:x>
      <cdr:y>0.363199478700008</cdr:y>
    </cdr:to>
    <cdr:sp>
      <cdr:nvSpPr>
        <cdr:cNvPr id="2" name="Line 2"/>
        <cdr:cNvSpPr/>
      </cdr:nvSpPr>
      <cdr:spPr>
        <a:xfrm>
          <a:off x="400680" y="1604880"/>
          <a:ext cx="5884920" cy="36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14480</xdr:colOff>
      <xdr:row>0</xdr:row>
      <xdr:rowOff>0</xdr:rowOff>
    </xdr:from>
    <xdr:to>
      <xdr:col>39</xdr:col>
      <xdr:colOff>18720</xdr:colOff>
      <xdr:row>3</xdr:row>
      <xdr:rowOff>18720</xdr:rowOff>
    </xdr:to>
    <xdr:sp>
      <xdr:nvSpPr>
        <xdr:cNvPr id="17" name="Text Box 83"/>
        <xdr:cNvSpPr/>
      </xdr:nvSpPr>
      <xdr:spPr>
        <a:xfrm>
          <a:off x="11448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38"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SEP.2008 SEP.2011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46"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5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6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6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6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67"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SEP.2008 SEP.2011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52280</xdr:colOff>
      <xdr:row>0</xdr:row>
      <xdr:rowOff>0</xdr:rowOff>
    </xdr:from>
    <xdr:to>
      <xdr:col>39</xdr:col>
      <xdr:colOff>56520</xdr:colOff>
      <xdr:row>2</xdr:row>
      <xdr:rowOff>171000</xdr:rowOff>
    </xdr:to>
    <xdr:sp>
      <xdr:nvSpPr>
        <xdr:cNvPr id="75" name="Text Box 83"/>
        <xdr:cNvSpPr/>
      </xdr:nvSpPr>
      <xdr:spPr>
        <a:xfrm>
          <a:off x="15228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5</xdr:row>
      <xdr:rowOff>75960</xdr:rowOff>
    </xdr:to>
    <xdr:sp>
      <xdr:nvSpPr>
        <xdr:cNvPr id="76" name="Text Box 84"/>
        <xdr:cNvSpPr/>
      </xdr:nvSpPr>
      <xdr:spPr>
        <a:xfrm>
          <a:off x="76320" y="819000"/>
          <a:ext cx="10831320" cy="18572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8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9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9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9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66600</xdr:colOff>
      <xdr:row>2</xdr:row>
      <xdr:rowOff>181080</xdr:rowOff>
    </xdr:from>
    <xdr:to>
      <xdr:col>25</xdr:col>
      <xdr:colOff>180720</xdr:colOff>
      <xdr:row>3</xdr:row>
      <xdr:rowOff>171360</xdr:rowOff>
    </xdr:to>
    <xdr:sp>
      <xdr:nvSpPr>
        <xdr:cNvPr id="96" name="Text Box 106"/>
        <xdr:cNvSpPr/>
      </xdr:nvSpPr>
      <xdr:spPr>
        <a:xfrm>
          <a:off x="3911040" y="533520"/>
          <a:ext cx="351504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SEP.2008 SEP.2011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42920</xdr:colOff>
      <xdr:row>0</xdr:row>
      <xdr:rowOff>0</xdr:rowOff>
    </xdr:from>
    <xdr:to>
      <xdr:col>39</xdr:col>
      <xdr:colOff>47160</xdr:colOff>
      <xdr:row>2</xdr:row>
      <xdr:rowOff>132840</xdr:rowOff>
    </xdr:to>
    <xdr:sp>
      <xdr:nvSpPr>
        <xdr:cNvPr id="104" name="Text Box 83"/>
        <xdr:cNvSpPr/>
      </xdr:nvSpPr>
      <xdr:spPr>
        <a:xfrm>
          <a:off x="142920" y="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0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2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125"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SEP.2008 SEP.2011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14480</xdr:colOff>
      <xdr:row>0</xdr:row>
      <xdr:rowOff>0</xdr:rowOff>
    </xdr:from>
    <xdr:to>
      <xdr:col>39</xdr:col>
      <xdr:colOff>18720</xdr:colOff>
      <xdr:row>3</xdr:row>
      <xdr:rowOff>18720</xdr:rowOff>
    </xdr:to>
    <xdr:sp>
      <xdr:nvSpPr>
        <xdr:cNvPr id="133" name="Text Box 83"/>
        <xdr:cNvSpPr/>
      </xdr:nvSpPr>
      <xdr:spPr>
        <a:xfrm>
          <a:off x="11448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57240</xdr:colOff>
      <xdr:row>3</xdr:row>
      <xdr:rowOff>0</xdr:rowOff>
    </xdr:from>
    <xdr:to>
      <xdr:col>24</xdr:col>
      <xdr:colOff>152280</xdr:colOff>
      <xdr:row>3</xdr:row>
      <xdr:rowOff>171000</xdr:rowOff>
    </xdr:to>
    <xdr:sp>
      <xdr:nvSpPr>
        <xdr:cNvPr id="154" name="Text Box 106"/>
        <xdr:cNvSpPr/>
      </xdr:nvSpPr>
      <xdr:spPr>
        <a:xfrm>
          <a:off x="3901680" y="542880"/>
          <a:ext cx="3234240" cy="17100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SEP.2008 SEP.2011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6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66600</xdr:colOff>
      <xdr:row>3</xdr:row>
      <xdr:rowOff>0</xdr:rowOff>
    </xdr:from>
    <xdr:to>
      <xdr:col>24</xdr:col>
      <xdr:colOff>161640</xdr:colOff>
      <xdr:row>3</xdr:row>
      <xdr:rowOff>171000</xdr:rowOff>
    </xdr:to>
    <xdr:sp>
      <xdr:nvSpPr>
        <xdr:cNvPr id="183" name="Text Box 106"/>
        <xdr:cNvSpPr/>
      </xdr:nvSpPr>
      <xdr:spPr>
        <a:xfrm>
          <a:off x="3911040" y="542880"/>
          <a:ext cx="3234240" cy="17100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SEP.2008 SEP.2011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9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0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47520</xdr:colOff>
      <xdr:row>3</xdr:row>
      <xdr:rowOff>0</xdr:rowOff>
    </xdr:from>
    <xdr:to>
      <xdr:col>24</xdr:col>
      <xdr:colOff>261360</xdr:colOff>
      <xdr:row>4</xdr:row>
      <xdr:rowOff>9000</xdr:rowOff>
    </xdr:to>
    <xdr:sp>
      <xdr:nvSpPr>
        <xdr:cNvPr id="212" name="Text Box 106"/>
        <xdr:cNvSpPr/>
      </xdr:nvSpPr>
      <xdr:spPr>
        <a:xfrm>
          <a:off x="3891960" y="542880"/>
          <a:ext cx="3353040" cy="1994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SEP.2008 SEP.2011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1/Sep%202011/Nac%20Sep%2011/trp%20Nacional%20Sep%20(Web)%20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1/Sep%202011/Mach%20Sep%2011/trp%20Machala%20Sep%2011(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1/Sep%202011/Mant%20Sep%2011/trp%20Manta%20Sep%2011(We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Gordillo/IAE/Tript%20IPP-IPC/TRP%202011/Sep%202011/Guay%20Sep%2011/trp%20Guayaquil%20Sep%2011(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1/Ago%202011/Nac%20Ago%2011/trp%20Nacional%20Ago%2011%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1/Sep%202011/Sie%20Sep%2011/trp%20Sierra%20Sep%2011%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1/Sep%202011/Amb%20Sep%2011/trp%20Ambato%20Sep%2011(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1/Sep%202011/Cue%20Sep%2011/trp%20Cuenca%20Sep%2011%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1/Sep%202011/Loja%20Sep%2011/trp%20Loja%20Sep%2011(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1/Sep%202011/Quit%20Sep%2011/trp%20Quito%20Sep%2011%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1/Sep%202011/Cos%20Sep%2011/trp%20Costa%20Sep%2011%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1/Sep%202011/Esme%20Sep%2011/trp%20Esmeraldas%20Sep%2011(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2</v>
      </c>
      <c r="Q1" s="2" t="s">
        <v>3</v>
      </c>
      <c r="R1" s="2" t="s">
        <v>4</v>
      </c>
      <c r="S1" s="2" t="s">
        <v>14</v>
      </c>
      <c r="T1" s="2" t="s">
        <v>15</v>
      </c>
      <c r="U1" s="2" t="s">
        <v>7</v>
      </c>
      <c r="V1" s="2" t="s">
        <v>8</v>
      </c>
      <c r="W1" s="2" t="s">
        <v>9</v>
      </c>
      <c r="X1" s="2" t="s">
        <v>10</v>
      </c>
      <c r="Y1" s="2" t="s">
        <v>11</v>
      </c>
      <c r="Z1" s="2" t="s">
        <v>12</v>
      </c>
      <c r="AA1" s="2" t="s">
        <v>13</v>
      </c>
      <c r="AB1" s="2" t="s">
        <v>2</v>
      </c>
      <c r="AC1" s="2" t="s">
        <v>3</v>
      </c>
      <c r="AD1" s="2" t="s">
        <v>4</v>
      </c>
      <c r="AE1" s="2" t="s">
        <v>16</v>
      </c>
      <c r="AF1" s="2" t="s">
        <v>17</v>
      </c>
      <c r="AG1" s="2" t="s">
        <v>18</v>
      </c>
      <c r="AH1" s="2" t="s">
        <v>19</v>
      </c>
      <c r="AI1" s="3" t="s">
        <v>20</v>
      </c>
      <c r="AJ1" s="2" t="s">
        <v>21</v>
      </c>
      <c r="AK1" s="2" t="s">
        <v>22</v>
      </c>
      <c r="AL1" s="2" t="s">
        <v>23</v>
      </c>
      <c r="AM1" s="2" t="s">
        <v>24</v>
      </c>
    </row>
    <row r="2" customFormat="false" ht="11.25" hidden="false" customHeight="false" outlineLevel="0" collapsed="false">
      <c r="A2" s="2" t="s">
        <v>25</v>
      </c>
      <c r="B2" s="4" t="n">
        <v>92.7590901857088</v>
      </c>
      <c r="C2" s="4" t="n">
        <v>91.1893418633113</v>
      </c>
      <c r="D2" s="4" t="n">
        <v>92.5219231686536</v>
      </c>
      <c r="E2" s="4" t="n">
        <v>95.9572024690347</v>
      </c>
      <c r="F2" s="4" t="n">
        <v>98.8362487063521</v>
      </c>
      <c r="G2" s="4" t="n">
        <v>98.2611400513127</v>
      </c>
      <c r="H2" s="4" t="n">
        <v>94.6764144236475</v>
      </c>
      <c r="I2" s="4" t="n">
        <v>94.8668204453248</v>
      </c>
      <c r="J2" s="4" t="n">
        <v>97.6676393366462</v>
      </c>
      <c r="K2" s="4" t="n">
        <v>94.4317709810366</v>
      </c>
      <c r="L2" s="4" t="n">
        <v>95.9745784969384</v>
      </c>
      <c r="M2" s="4" t="n">
        <v>94.6983345135035</v>
      </c>
      <c r="N2" s="4" t="n">
        <v>97.686332155888</v>
      </c>
      <c r="O2" s="4" t="n">
        <v>96.9428895856004</v>
      </c>
      <c r="P2" s="4" t="n">
        <v>96.4094382471049</v>
      </c>
      <c r="Q2" s="4" t="n">
        <v>97.1001639824683</v>
      </c>
      <c r="R2" s="4" t="n">
        <v>97.8014838087404</v>
      </c>
      <c r="S2" s="4" t="n">
        <v>100.689349948326</v>
      </c>
      <c r="T2" s="4" t="n">
        <v>99.8121361222312</v>
      </c>
      <c r="U2" s="4" t="n">
        <v>95.6952552561046</v>
      </c>
      <c r="V2" s="4" t="n">
        <v>97.8225447289486</v>
      </c>
      <c r="W2" s="4" t="n">
        <v>98.4097513245621</v>
      </c>
      <c r="X2" s="4" t="n">
        <v>93.4923129170339</v>
      </c>
      <c r="Y2" s="4" t="n">
        <v>96.0220190570002</v>
      </c>
      <c r="Z2" s="4" t="n">
        <v>96.3214157590382</v>
      </c>
      <c r="AA2" s="4" t="n">
        <v>96.47883185139</v>
      </c>
      <c r="AB2" s="4" t="n">
        <v>95.9955261752953</v>
      </c>
      <c r="AC2" s="4" t="n">
        <v>98.6115403626888</v>
      </c>
      <c r="AD2" s="4" t="n">
        <v>96.8995389332631</v>
      </c>
      <c r="AE2" s="4" t="n">
        <v>93.1012025306408</v>
      </c>
      <c r="AF2" s="4" t="n">
        <v>91.2912273746132</v>
      </c>
      <c r="AG2" s="4" t="n">
        <v>90.3752252039195</v>
      </c>
      <c r="AH2" s="4" t="n">
        <v>92.378663780344</v>
      </c>
      <c r="AI2" s="4" t="n">
        <v>93.1256582012725</v>
      </c>
      <c r="AJ2" s="4" t="n">
        <v>96.1538307540498</v>
      </c>
      <c r="AK2" s="4" t="n">
        <v>99.0288581018555</v>
      </c>
      <c r="AL2" s="4" t="n">
        <v>99.6354009075169</v>
      </c>
      <c r="AM2" s="4" t="n">
        <v>96.4882240507495</v>
      </c>
      <c r="AO2" s="5"/>
      <c r="AP2" s="5"/>
    </row>
    <row r="3" customFormat="false" ht="11.25" hidden="false" customHeight="false" outlineLevel="0" collapsed="false">
      <c r="A3" s="2" t="s">
        <v>26</v>
      </c>
      <c r="B3" s="4" t="n">
        <v>87.6511507113453</v>
      </c>
      <c r="C3" s="4" t="n">
        <v>85.9253081214509</v>
      </c>
      <c r="D3" s="4" t="n">
        <v>94.4575682789069</v>
      </c>
      <c r="E3" s="4" t="n">
        <v>100.340844259578</v>
      </c>
      <c r="F3" s="4" t="n">
        <v>102.024205247233</v>
      </c>
      <c r="G3" s="4" t="n">
        <v>100.123770749598</v>
      </c>
      <c r="H3" s="4" t="n">
        <v>95.3107255816898</v>
      </c>
      <c r="I3" s="4" t="n">
        <v>93.984802306102</v>
      </c>
      <c r="J3" s="4" t="n">
        <v>95.8297922358057</v>
      </c>
      <c r="K3" s="4" t="n">
        <v>95.8499801242532</v>
      </c>
      <c r="L3" s="4" t="n">
        <v>102.464806242675</v>
      </c>
      <c r="M3" s="4" t="n">
        <v>103.495604629084</v>
      </c>
      <c r="N3" s="4" t="n">
        <v>105.967278720592</v>
      </c>
      <c r="O3" s="4" t="n">
        <v>104.496795905734</v>
      </c>
      <c r="P3" s="4" t="n">
        <v>103.49404473175</v>
      </c>
      <c r="Q3" s="4" t="n">
        <v>105.213695606928</v>
      </c>
      <c r="R3" s="4" t="n">
        <v>111.77613339251</v>
      </c>
      <c r="S3" s="4" t="n">
        <v>106.263189956958</v>
      </c>
      <c r="T3" s="4" t="n">
        <v>102.381873025125</v>
      </c>
      <c r="U3" s="4" t="n">
        <v>99.4674422837246</v>
      </c>
      <c r="V3" s="4" t="n">
        <v>100.874779736601</v>
      </c>
      <c r="W3" s="4" t="n">
        <v>102.725254729105</v>
      </c>
      <c r="X3" s="4" t="n">
        <v>98.1031916095712</v>
      </c>
      <c r="Y3" s="4" t="n">
        <v>99.88909012533</v>
      </c>
      <c r="Z3" s="4" t="n">
        <v>98.208184030146</v>
      </c>
      <c r="AA3" s="4" t="n">
        <v>98.3985933090215</v>
      </c>
      <c r="AB3" s="4" t="n">
        <v>98.4847229880793</v>
      </c>
      <c r="AC3" s="4" t="n">
        <v>100.952760258704</v>
      </c>
      <c r="AD3" s="4" t="n">
        <v>102.33884624507</v>
      </c>
      <c r="AE3" s="4" t="n">
        <v>98.8665665888583</v>
      </c>
      <c r="AF3" s="4" t="n">
        <v>92.8685505847186</v>
      </c>
      <c r="AG3" s="4" t="n">
        <v>89.3223884156276</v>
      </c>
      <c r="AH3" s="4" t="n">
        <v>91.3649773352024</v>
      </c>
      <c r="AI3" s="4" t="n">
        <v>90.476738777169</v>
      </c>
      <c r="AJ3" s="4" t="n">
        <v>89.7257289643786</v>
      </c>
      <c r="AK3" s="4" t="n">
        <v>91.6217553674226</v>
      </c>
      <c r="AL3" s="4" t="n">
        <v>95.5165759572142</v>
      </c>
      <c r="AM3" s="4" t="n">
        <v>94.2386817833656</v>
      </c>
      <c r="AO3" s="5"/>
      <c r="AP3" s="5"/>
    </row>
    <row r="4" customFormat="false" ht="11.25" hidden="false" customHeight="false" outlineLevel="0" collapsed="false">
      <c r="A4" s="2" t="s">
        <v>27</v>
      </c>
      <c r="B4" s="4" t="n">
        <v>90.1689580383118</v>
      </c>
      <c r="C4" s="4" t="n">
        <v>88.5182031957119</v>
      </c>
      <c r="D4" s="4" t="n">
        <v>93.4847360535337</v>
      </c>
      <c r="E4" s="4" t="n">
        <v>98.1245469214008</v>
      </c>
      <c r="F4" s="4" t="n">
        <v>100.417576767633</v>
      </c>
      <c r="G4" s="4" t="n">
        <v>99.1880832564668</v>
      </c>
      <c r="H4" s="4" t="n">
        <v>94.9930405566145</v>
      </c>
      <c r="I4" s="4" t="n">
        <v>94.4247815192724</v>
      </c>
      <c r="J4" s="4" t="n">
        <v>96.7443516996853</v>
      </c>
      <c r="K4" s="4" t="n">
        <v>95.1382329646204</v>
      </c>
      <c r="L4" s="4" t="n">
        <v>99.1666102572395</v>
      </c>
      <c r="M4" s="4" t="n">
        <v>98.9992999361225</v>
      </c>
      <c r="N4" s="4" t="n">
        <v>101.742590819948</v>
      </c>
      <c r="O4" s="4" t="n">
        <v>100.649000727969</v>
      </c>
      <c r="P4" s="4" t="n">
        <v>99.888951914157</v>
      </c>
      <c r="Q4" s="4" t="n">
        <v>101.075551428791</v>
      </c>
      <c r="R4" s="4" t="n">
        <v>104.555591434371</v>
      </c>
      <c r="S4" s="4" t="n">
        <v>103.438733171871</v>
      </c>
      <c r="T4" s="4" t="n">
        <v>101.088839378206</v>
      </c>
      <c r="U4" s="4" t="n">
        <v>97.5631194612641</v>
      </c>
      <c r="V4" s="4" t="n">
        <v>99.3369400213558</v>
      </c>
      <c r="W4" s="4" t="n">
        <v>100.544352266269</v>
      </c>
      <c r="X4" s="4" t="n">
        <v>95.7700072471636</v>
      </c>
      <c r="Y4" s="4" t="n">
        <v>97.9364697934372</v>
      </c>
      <c r="Z4" s="4" t="n">
        <v>97.2602247833503</v>
      </c>
      <c r="AA4" s="4" t="n">
        <v>97.433984514</v>
      </c>
      <c r="AB4" s="4" t="n">
        <v>97.2321593068305</v>
      </c>
      <c r="AC4" s="4" t="n">
        <v>99.7752834773025</v>
      </c>
      <c r="AD4" s="4" t="n">
        <v>99.582061718511</v>
      </c>
      <c r="AE4" s="4" t="n">
        <v>95.9405870291525</v>
      </c>
      <c r="AF4" s="4" t="n">
        <v>92.0765114857221</v>
      </c>
      <c r="AG4" s="4" t="n">
        <v>89.8472646707417</v>
      </c>
      <c r="AH4" s="4" t="n">
        <v>91.8704224576518</v>
      </c>
      <c r="AI4" s="4" t="n">
        <v>91.7916436857324</v>
      </c>
      <c r="AJ4" s="4" t="n">
        <v>92.8841889512128</v>
      </c>
      <c r="AK4" s="4" t="n">
        <v>95.2533349091957</v>
      </c>
      <c r="AL4" s="4" t="n">
        <v>97.5542533096857</v>
      </c>
      <c r="AM4" s="4" t="n">
        <v>95.3568195891655</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c r="AM5" s="4" t="n">
        <v>100</v>
      </c>
    </row>
    <row r="7" customFormat="false" ht="11.25" hidden="false" customHeight="false" outlineLevel="0" collapsed="false">
      <c r="A7" s="2" t="s">
        <v>28</v>
      </c>
      <c r="B7" s="2" t="s">
        <v>29</v>
      </c>
      <c r="AJ7" s="6"/>
      <c r="AK7" s="7"/>
      <c r="AL7" s="7" t="s">
        <v>30</v>
      </c>
      <c r="AM7" s="8" t="n">
        <f aca="false">(AM4/AL4-1)*100</f>
        <v>-2.25252477054432</v>
      </c>
    </row>
    <row r="8" customFormat="false" ht="12.75" hidden="false" customHeight="false" outlineLevel="0" collapsed="false">
      <c r="A8" s="9" t="s">
        <v>31</v>
      </c>
      <c r="B8" s="10" t="n">
        <v>31.0477763289183</v>
      </c>
    </row>
    <row r="9" customFormat="false" ht="12.75" hidden="false" customHeight="false" outlineLevel="0" collapsed="false">
      <c r="A9" s="9" t="s">
        <v>32</v>
      </c>
      <c r="B9" s="10" t="n">
        <v>23.6056049271485</v>
      </c>
    </row>
    <row r="10" customFormat="false" ht="12.75" hidden="false" customHeight="false" outlineLevel="0" collapsed="false">
      <c r="A10" s="9" t="s">
        <v>33</v>
      </c>
      <c r="B10" s="10" t="n">
        <v>9.9101310790612</v>
      </c>
    </row>
    <row r="11" customFormat="false" ht="12.75" hidden="false" customHeight="false" outlineLevel="0" collapsed="false">
      <c r="A11" s="9" t="s">
        <v>34</v>
      </c>
      <c r="B11" s="10" t="n">
        <v>8.71488339607512</v>
      </c>
    </row>
    <row r="12" customFormat="false" ht="12.75" hidden="false" customHeight="false" outlineLevel="0" collapsed="false">
      <c r="A12" s="9" t="s">
        <v>35</v>
      </c>
      <c r="B12" s="10" t="n">
        <v>8.59598136367171</v>
      </c>
    </row>
    <row r="13" customFormat="false" ht="12.75" hidden="false" customHeight="false" outlineLevel="0" collapsed="false">
      <c r="A13" s="9" t="s">
        <v>36</v>
      </c>
      <c r="B13" s="10" t="n">
        <v>7.51730862911339</v>
      </c>
    </row>
    <row r="14" customFormat="false" ht="12.75" hidden="false" customHeight="false" outlineLevel="0" collapsed="false">
      <c r="A14" s="9" t="s">
        <v>37</v>
      </c>
      <c r="B14" s="10" t="n">
        <v>3.91198178966013</v>
      </c>
    </row>
    <row r="15" customFormat="false" ht="12.75" hidden="false" customHeight="false" outlineLevel="0" collapsed="false">
      <c r="A15" s="9" t="s">
        <v>38</v>
      </c>
      <c r="B15" s="10" t="n">
        <v>2.05315207551721</v>
      </c>
    </row>
    <row r="16" customFormat="false" ht="12.75" hidden="false" customHeight="false" outlineLevel="0" collapsed="false">
      <c r="B16" s="11" t="n">
        <f aca="false">SUM(B8:B15)</f>
        <v>95.3568195891655</v>
      </c>
      <c r="C16" s="4"/>
      <c r="AL16" s="4"/>
      <c r="AM1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9</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0</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1</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2</v>
      </c>
      <c r="AP51" s="20"/>
      <c r="AQ51" s="20"/>
      <c r="AR51" s="20"/>
      <c r="AS51" s="20"/>
    </row>
    <row r="52" customFormat="false" ht="24" hidden="false" customHeight="true" outlineLevel="0" collapsed="false">
      <c r="A52" s="21" t="s">
        <v>43</v>
      </c>
      <c r="B52" s="22"/>
      <c r="C52" s="23" t="s">
        <v>44</v>
      </c>
      <c r="D52" s="23" t="s">
        <v>45</v>
      </c>
      <c r="E52" s="23" t="s">
        <v>46</v>
      </c>
      <c r="F52" s="23" t="s">
        <v>47</v>
      </c>
      <c r="G52" s="23" t="s">
        <v>48</v>
      </c>
      <c r="H52" s="23" t="s">
        <v>49</v>
      </c>
      <c r="I52" s="23" t="s">
        <v>18</v>
      </c>
      <c r="J52" s="23" t="s">
        <v>19</v>
      </c>
      <c r="K52" s="23" t="s">
        <v>20</v>
      </c>
      <c r="L52" s="23" t="s">
        <v>21</v>
      </c>
      <c r="M52" s="23" t="s">
        <v>22</v>
      </c>
      <c r="N52" s="23" t="s">
        <v>23</v>
      </c>
      <c r="O52" s="23" t="s">
        <v>24</v>
      </c>
      <c r="P52" s="23" t="s">
        <v>45</v>
      </c>
      <c r="Q52" s="23" t="s">
        <v>46</v>
      </c>
      <c r="R52" s="23" t="s">
        <v>47</v>
      </c>
      <c r="S52" s="23" t="s">
        <v>50</v>
      </c>
      <c r="T52" s="23" t="s">
        <v>51</v>
      </c>
      <c r="U52" s="23" t="s">
        <v>18</v>
      </c>
      <c r="V52" s="23" t="s">
        <v>19</v>
      </c>
      <c r="W52" s="23" t="s">
        <v>20</v>
      </c>
      <c r="X52" s="23" t="s">
        <v>21</v>
      </c>
      <c r="Y52" s="23" t="s">
        <v>22</v>
      </c>
      <c r="Z52" s="23" t="s">
        <v>23</v>
      </c>
      <c r="AA52" s="23" t="s">
        <v>24</v>
      </c>
      <c r="AB52" s="23" t="s">
        <v>45</v>
      </c>
      <c r="AC52" s="23" t="s">
        <v>46</v>
      </c>
      <c r="AD52" s="23" t="s">
        <v>47</v>
      </c>
      <c r="AE52" s="23" t="s">
        <v>52</v>
      </c>
      <c r="AF52" s="23" t="s">
        <v>51</v>
      </c>
      <c r="AG52" s="23" t="s">
        <v>18</v>
      </c>
      <c r="AH52" s="23" t="s">
        <v>19</v>
      </c>
      <c r="AI52" s="23" t="s">
        <v>20</v>
      </c>
      <c r="AJ52" s="23" t="s">
        <v>21</v>
      </c>
      <c r="AK52" s="23" t="s">
        <v>22</v>
      </c>
      <c r="AL52" s="23" t="s">
        <v>23</v>
      </c>
      <c r="AM52" s="24" t="s">
        <v>24</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89.0723892633055</v>
      </c>
      <c r="D54" s="32" t="n">
        <v>91.8490045087222</v>
      </c>
      <c r="E54" s="32" t="n">
        <v>99.9331236664821</v>
      </c>
      <c r="F54" s="32" t="n">
        <v>101.481710363909</v>
      </c>
      <c r="G54" s="32" t="n">
        <v>103.66164423598</v>
      </c>
      <c r="H54" s="32" t="n">
        <v>97.4224156513179</v>
      </c>
      <c r="I54" s="32" t="n">
        <v>92.6189716971245</v>
      </c>
      <c r="J54" s="32" t="n">
        <v>95.3311348051744</v>
      </c>
      <c r="K54" s="32" t="n">
        <v>96.6060370520911</v>
      </c>
      <c r="L54" s="32" t="n">
        <v>98.506373507184</v>
      </c>
      <c r="M54" s="32" t="n">
        <v>96.8168683819946</v>
      </c>
      <c r="N54" s="32" t="n">
        <v>102.018531753071</v>
      </c>
      <c r="O54" s="32" t="n">
        <v>99.6788101531571</v>
      </c>
      <c r="P54" s="32" t="n">
        <v>97.3040647002131</v>
      </c>
      <c r="Q54" s="32" t="n">
        <v>101.147676429702</v>
      </c>
      <c r="R54" s="32" t="n">
        <v>100.148646864428</v>
      </c>
      <c r="S54" s="32" t="n">
        <v>104.81864386696</v>
      </c>
      <c r="T54" s="32" t="n">
        <v>97.8305561486006</v>
      </c>
      <c r="U54" s="32" t="n">
        <v>95.1451446172891</v>
      </c>
      <c r="V54" s="32" t="n">
        <v>96.130948097485</v>
      </c>
      <c r="W54" s="32" t="n">
        <v>97.4970031802724</v>
      </c>
      <c r="X54" s="32" t="n">
        <v>93.6678416241184</v>
      </c>
      <c r="Y54" s="32" t="n">
        <v>98.0357032025532</v>
      </c>
      <c r="Z54" s="32" t="n">
        <v>97.2583223948458</v>
      </c>
      <c r="AA54" s="32" t="n">
        <v>98.1113729742605</v>
      </c>
      <c r="AB54" s="32" t="n">
        <v>100.457887809345</v>
      </c>
      <c r="AC54" s="32" t="n">
        <v>99.5073369837775</v>
      </c>
      <c r="AD54" s="32" t="n">
        <v>99.2043447781161</v>
      </c>
      <c r="AE54" s="32" t="n">
        <v>94.9944758312271</v>
      </c>
      <c r="AF54" s="32" t="n">
        <v>92.3663743636944</v>
      </c>
      <c r="AG54" s="32" t="n">
        <v>92.4050925931266</v>
      </c>
      <c r="AH54" s="32" t="n">
        <v>94.3289261724224</v>
      </c>
      <c r="AI54" s="32" t="n">
        <v>95.0213788517783</v>
      </c>
      <c r="AJ54" s="32" t="n">
        <v>94.528171719993</v>
      </c>
      <c r="AK54" s="32" t="n">
        <v>97.8325369227752</v>
      </c>
      <c r="AL54" s="32" t="n">
        <v>96.1894561878149</v>
      </c>
      <c r="AM54" s="33" t="n">
        <v>95.7291765697888</v>
      </c>
      <c r="AN54" s="32"/>
      <c r="AO54" s="29" t="s">
        <v>56</v>
      </c>
      <c r="AP54" s="30" t="s">
        <v>57</v>
      </c>
      <c r="AQ54" s="30"/>
      <c r="AR54" s="30"/>
      <c r="AS54" s="30"/>
    </row>
    <row r="55" customFormat="false" ht="48" hidden="false" customHeight="true" outlineLevel="0" collapsed="false">
      <c r="A55" s="31" t="s">
        <v>58</v>
      </c>
      <c r="B55" s="31"/>
      <c r="C55" s="32" t="n">
        <v>84.1916857905699</v>
      </c>
      <c r="D55" s="32" t="n">
        <v>93.4298565450512</v>
      </c>
      <c r="E55" s="32" t="n">
        <v>106.988055365012</v>
      </c>
      <c r="F55" s="32" t="n">
        <v>105.374369557626</v>
      </c>
      <c r="G55" s="32" t="n">
        <v>102.99807567414</v>
      </c>
      <c r="H55" s="32" t="n">
        <v>93.7572445679695</v>
      </c>
      <c r="I55" s="32" t="n">
        <v>88.2838257251835</v>
      </c>
      <c r="J55" s="32" t="n">
        <v>92.7024975078568</v>
      </c>
      <c r="K55" s="32" t="n">
        <v>94.9453661568617</v>
      </c>
      <c r="L55" s="32" t="n">
        <v>103.688774986163</v>
      </c>
      <c r="M55" s="32" t="n">
        <v>102.551391576132</v>
      </c>
      <c r="N55" s="32" t="n">
        <v>110.434565063002</v>
      </c>
      <c r="O55" s="32" t="n">
        <v>105.736395303918</v>
      </c>
      <c r="P55" s="32" t="n">
        <v>102.768577067185</v>
      </c>
      <c r="Q55" s="32" t="n">
        <v>106.884560812323</v>
      </c>
      <c r="R55" s="32" t="n">
        <v>112.739391959671</v>
      </c>
      <c r="S55" s="32" t="n">
        <v>109.60354905735</v>
      </c>
      <c r="T55" s="32" t="n">
        <v>101.584663562021</v>
      </c>
      <c r="U55" s="32" t="n">
        <v>96.8990248056911</v>
      </c>
      <c r="V55" s="32" t="n">
        <v>94.9901132303424</v>
      </c>
      <c r="W55" s="32" t="n">
        <v>102.203075741809</v>
      </c>
      <c r="X55" s="32" t="n">
        <v>97.4050704008393</v>
      </c>
      <c r="Y55" s="32" t="n">
        <v>99.8797201612743</v>
      </c>
      <c r="Z55" s="32" t="n">
        <v>99.8529517216888</v>
      </c>
      <c r="AA55" s="32" t="n">
        <v>99.5474459659737</v>
      </c>
      <c r="AB55" s="32" t="n">
        <v>102.755886362773</v>
      </c>
      <c r="AC55" s="32" t="n">
        <v>100.281399085843</v>
      </c>
      <c r="AD55" s="32" t="n">
        <v>102.542159491732</v>
      </c>
      <c r="AE55" s="32" t="n">
        <v>98.3840783809457</v>
      </c>
      <c r="AF55" s="32" t="n">
        <v>90.1399296717657</v>
      </c>
      <c r="AG55" s="32" t="n">
        <v>90.2299475113884</v>
      </c>
      <c r="AH55" s="32" t="n">
        <v>91.2997792826603</v>
      </c>
      <c r="AI55" s="32" t="n">
        <v>89.7133888134687</v>
      </c>
      <c r="AJ55" s="32" t="n">
        <v>89.6633332211989</v>
      </c>
      <c r="AK55" s="32" t="n">
        <v>94.4710161378605</v>
      </c>
      <c r="AL55" s="32" t="n">
        <v>96.6542419153845</v>
      </c>
      <c r="AM55" s="33" t="n">
        <v>97.4270814695218</v>
      </c>
      <c r="AN55" s="32"/>
      <c r="AO55" s="29" t="s">
        <v>59</v>
      </c>
      <c r="AP55" s="30" t="s">
        <v>60</v>
      </c>
      <c r="AQ55" s="30"/>
      <c r="AR55" s="30"/>
      <c r="AS55" s="30"/>
    </row>
    <row r="56" customFormat="false" ht="30" hidden="false" customHeight="true" outlineLevel="0" collapsed="false">
      <c r="A56" s="31" t="s">
        <v>61</v>
      </c>
      <c r="B56" s="31"/>
      <c r="C56" s="34" t="n">
        <v>86.5976593764032</v>
      </c>
      <c r="D56" s="34" t="n">
        <v>92.6360583955064</v>
      </c>
      <c r="E56" s="34" t="n">
        <v>103.400437946985</v>
      </c>
      <c r="F56" s="34" t="n">
        <v>103.40972512886</v>
      </c>
      <c r="G56" s="34" t="n">
        <v>103.329327286706</v>
      </c>
      <c r="H56" s="34" t="n">
        <v>95.5722619310801</v>
      </c>
      <c r="I56" s="34" t="n">
        <v>90.4254231737659</v>
      </c>
      <c r="J56" s="34" t="n">
        <v>94.0076288749899</v>
      </c>
      <c r="K56" s="34" t="n">
        <v>95.77210220557</v>
      </c>
      <c r="L56" s="34" t="n">
        <v>101.064361657754</v>
      </c>
      <c r="M56" s="34" t="n">
        <v>99.6428852483548</v>
      </c>
      <c r="N56" s="34" t="n">
        <v>106.143168327107</v>
      </c>
      <c r="O56" s="34" t="n">
        <v>102.66293427415</v>
      </c>
      <c r="P56" s="34" t="n">
        <v>99.9990013554848</v>
      </c>
      <c r="Q56" s="34" t="n">
        <v>103.976559725621</v>
      </c>
      <c r="R56" s="34" t="n">
        <v>106.257694088849</v>
      </c>
      <c r="S56" s="34" t="n">
        <v>107.184398935653</v>
      </c>
      <c r="T56" s="34" t="n">
        <v>99.6899399761131</v>
      </c>
      <c r="U56" s="34" t="n">
        <v>96.0180802162372</v>
      </c>
      <c r="V56" s="34" t="n">
        <v>95.5588281882959</v>
      </c>
      <c r="W56" s="34" t="n">
        <v>99.8223101347228</v>
      </c>
      <c r="X56" s="34" t="n">
        <v>95.5181799852359</v>
      </c>
      <c r="Y56" s="34" t="n">
        <v>98.9534163214427</v>
      </c>
      <c r="Z56" s="34" t="n">
        <v>98.5470982354376</v>
      </c>
      <c r="AA56" s="34" t="n">
        <v>98.8268010197774</v>
      </c>
      <c r="AB56" s="34" t="n">
        <v>101.600390274749</v>
      </c>
      <c r="AC56" s="34" t="n">
        <v>99.893618274841</v>
      </c>
      <c r="AD56" s="34" t="n">
        <v>100.859445489802</v>
      </c>
      <c r="AE56" s="34" t="n">
        <v>96.6744224494582</v>
      </c>
      <c r="AF56" s="34" t="n">
        <v>91.2463615120044</v>
      </c>
      <c r="AG56" s="34" t="n">
        <v>91.311043441978</v>
      </c>
      <c r="AH56" s="34" t="n">
        <v>92.8019942647383</v>
      </c>
      <c r="AI56" s="34" t="n">
        <v>92.3292472974923</v>
      </c>
      <c r="AJ56" s="34" t="n">
        <v>92.0636245197876</v>
      </c>
      <c r="AK56" s="34" t="n">
        <v>96.1370853231953</v>
      </c>
      <c r="AL56" s="34" t="n">
        <v>96.4215689982607</v>
      </c>
      <c r="AM56" s="35" t="n">
        <v>96.5743976666437</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9</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0</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1</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2</v>
      </c>
      <c r="AP51" s="20"/>
      <c r="AQ51" s="20"/>
      <c r="AR51" s="20"/>
      <c r="AS51" s="20"/>
    </row>
    <row r="52" customFormat="false" ht="24" hidden="false" customHeight="true" outlineLevel="0" collapsed="false">
      <c r="A52" s="21" t="s">
        <v>43</v>
      </c>
      <c r="B52" s="22"/>
      <c r="C52" s="23" t="s">
        <v>44</v>
      </c>
      <c r="D52" s="23" t="s">
        <v>45</v>
      </c>
      <c r="E52" s="23" t="s">
        <v>46</v>
      </c>
      <c r="F52" s="23" t="s">
        <v>47</v>
      </c>
      <c r="G52" s="23" t="s">
        <v>48</v>
      </c>
      <c r="H52" s="23" t="s">
        <v>49</v>
      </c>
      <c r="I52" s="23" t="s">
        <v>18</v>
      </c>
      <c r="J52" s="23" t="s">
        <v>19</v>
      </c>
      <c r="K52" s="23" t="s">
        <v>20</v>
      </c>
      <c r="L52" s="23" t="s">
        <v>21</v>
      </c>
      <c r="M52" s="23" t="s">
        <v>22</v>
      </c>
      <c r="N52" s="23" t="s">
        <v>23</v>
      </c>
      <c r="O52" s="23" t="s">
        <v>24</v>
      </c>
      <c r="P52" s="23" t="s">
        <v>45</v>
      </c>
      <c r="Q52" s="23" t="s">
        <v>46</v>
      </c>
      <c r="R52" s="23" t="s">
        <v>47</v>
      </c>
      <c r="S52" s="23" t="s">
        <v>50</v>
      </c>
      <c r="T52" s="23" t="s">
        <v>51</v>
      </c>
      <c r="U52" s="23" t="s">
        <v>18</v>
      </c>
      <c r="V52" s="23" t="s">
        <v>19</v>
      </c>
      <c r="W52" s="23" t="s">
        <v>20</v>
      </c>
      <c r="X52" s="23" t="s">
        <v>21</v>
      </c>
      <c r="Y52" s="23" t="s">
        <v>22</v>
      </c>
      <c r="Z52" s="23" t="s">
        <v>23</v>
      </c>
      <c r="AA52" s="23" t="s">
        <v>24</v>
      </c>
      <c r="AB52" s="23" t="s">
        <v>45</v>
      </c>
      <c r="AC52" s="23" t="s">
        <v>46</v>
      </c>
      <c r="AD52" s="23" t="s">
        <v>47</v>
      </c>
      <c r="AE52" s="23" t="s">
        <v>52</v>
      </c>
      <c r="AF52" s="23" t="s">
        <v>51</v>
      </c>
      <c r="AG52" s="23" t="s">
        <v>18</v>
      </c>
      <c r="AH52" s="23" t="s">
        <v>19</v>
      </c>
      <c r="AI52" s="23" t="s">
        <v>20</v>
      </c>
      <c r="AJ52" s="23" t="s">
        <v>21</v>
      </c>
      <c r="AK52" s="23" t="s">
        <v>22</v>
      </c>
      <c r="AL52" s="23" t="s">
        <v>23</v>
      </c>
      <c r="AM52" s="24" t="s">
        <v>24</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76.8378231878794</v>
      </c>
      <c r="D54" s="32" t="n">
        <v>80.66430285467</v>
      </c>
      <c r="E54" s="32" t="n">
        <v>81.6080304945608</v>
      </c>
      <c r="F54" s="32" t="n">
        <v>80.6804669438024</v>
      </c>
      <c r="G54" s="32" t="n">
        <v>80.4924426540597</v>
      </c>
      <c r="H54" s="32" t="n">
        <v>80.3267289500643</v>
      </c>
      <c r="I54" s="32" t="n">
        <v>80.2336366990077</v>
      </c>
      <c r="J54" s="32" t="n">
        <v>85.4538288277805</v>
      </c>
      <c r="K54" s="32" t="n">
        <v>82.5223473560977</v>
      </c>
      <c r="L54" s="32" t="n">
        <v>84.4273691051401</v>
      </c>
      <c r="M54" s="32" t="n">
        <v>85.1717905528913</v>
      </c>
      <c r="N54" s="32" t="n">
        <v>87.5216434057806</v>
      </c>
      <c r="O54" s="32" t="n">
        <v>84.9718625067369</v>
      </c>
      <c r="P54" s="32" t="n">
        <v>83.4319124509541</v>
      </c>
      <c r="Q54" s="32" t="n">
        <v>84.0651589267947</v>
      </c>
      <c r="R54" s="32" t="n">
        <v>85.2999556797331</v>
      </c>
      <c r="S54" s="32" t="n">
        <v>85.7674353833598</v>
      </c>
      <c r="T54" s="32" t="n">
        <v>84.3615720241428</v>
      </c>
      <c r="U54" s="32" t="n">
        <v>82.2147647328345</v>
      </c>
      <c r="V54" s="32" t="n">
        <v>86.2792695343877</v>
      </c>
      <c r="W54" s="32" t="n">
        <v>88.0006676366567</v>
      </c>
      <c r="X54" s="32" t="n">
        <v>83.5600159010958</v>
      </c>
      <c r="Y54" s="32" t="n">
        <v>83.6903368645136</v>
      </c>
      <c r="Z54" s="32" t="n">
        <v>82.6808334251876</v>
      </c>
      <c r="AA54" s="32" t="n">
        <v>81.1692702443335</v>
      </c>
      <c r="AB54" s="32" t="n">
        <v>81.3045046172062</v>
      </c>
      <c r="AC54" s="32" t="n">
        <v>84.0101295285217</v>
      </c>
      <c r="AD54" s="32" t="n">
        <v>84.2913461368634</v>
      </c>
      <c r="AE54" s="32" t="n">
        <v>82.5797443049767</v>
      </c>
      <c r="AF54" s="32" t="n">
        <v>81.8917289409013</v>
      </c>
      <c r="AG54" s="32" t="n">
        <v>82.8534774202466</v>
      </c>
      <c r="AH54" s="32" t="n">
        <v>82.2248583439283</v>
      </c>
      <c r="AI54" s="32" t="n">
        <v>83.3326340815257</v>
      </c>
      <c r="AJ54" s="32" t="n">
        <v>88.5078092740166</v>
      </c>
      <c r="AK54" s="32" t="n">
        <v>88.0308837063599</v>
      </c>
      <c r="AL54" s="32" t="n">
        <v>86.854255661129</v>
      </c>
      <c r="AM54" s="33" t="n">
        <v>81.7363836179194</v>
      </c>
      <c r="AN54" s="32"/>
      <c r="AO54" s="29" t="s">
        <v>56</v>
      </c>
      <c r="AP54" s="30" t="s">
        <v>57</v>
      </c>
      <c r="AQ54" s="30"/>
      <c r="AR54" s="30"/>
      <c r="AS54" s="30"/>
    </row>
    <row r="55" customFormat="false" ht="48" hidden="false" customHeight="true" outlineLevel="0" collapsed="false">
      <c r="A55" s="31" t="s">
        <v>58</v>
      </c>
      <c r="B55" s="31"/>
      <c r="C55" s="32" t="n">
        <v>78.8259577962668</v>
      </c>
      <c r="D55" s="32" t="n">
        <v>88.8218601499957</v>
      </c>
      <c r="E55" s="32" t="n">
        <v>90.7965280004887</v>
      </c>
      <c r="F55" s="32" t="n">
        <v>92.0758497213422</v>
      </c>
      <c r="G55" s="32" t="n">
        <v>89.7963036707605</v>
      </c>
      <c r="H55" s="32" t="n">
        <v>87.790716033001</v>
      </c>
      <c r="I55" s="32" t="n">
        <v>86.7249228310151</v>
      </c>
      <c r="J55" s="32" t="n">
        <v>92.3188485188062</v>
      </c>
      <c r="K55" s="32" t="n">
        <v>90.5944931832186</v>
      </c>
      <c r="L55" s="32" t="n">
        <v>98.0582731298151</v>
      </c>
      <c r="M55" s="32" t="n">
        <v>101.156324293503</v>
      </c>
      <c r="N55" s="32" t="n">
        <v>103.68663107644</v>
      </c>
      <c r="O55" s="32" t="n">
        <v>98.8782166922368</v>
      </c>
      <c r="P55" s="32" t="n">
        <v>95.7685654901649</v>
      </c>
      <c r="Q55" s="32" t="n">
        <v>93.9813198124137</v>
      </c>
      <c r="R55" s="32" t="n">
        <v>99.5319205981246</v>
      </c>
      <c r="S55" s="32" t="n">
        <v>95.8306300295626</v>
      </c>
      <c r="T55" s="32" t="n">
        <v>91.8375510324639</v>
      </c>
      <c r="U55" s="32" t="n">
        <v>93.3581133672956</v>
      </c>
      <c r="V55" s="32" t="n">
        <v>94.8965710399846</v>
      </c>
      <c r="W55" s="32" t="n">
        <v>97.6819302537186</v>
      </c>
      <c r="X55" s="32" t="n">
        <v>93.7652499976643</v>
      </c>
      <c r="Y55" s="32" t="n">
        <v>92.1216590530505</v>
      </c>
      <c r="Z55" s="32" t="n">
        <v>90.8310639096758</v>
      </c>
      <c r="AA55" s="32" t="n">
        <v>90.4358146664159</v>
      </c>
      <c r="AB55" s="32" t="n">
        <v>90.5739352961411</v>
      </c>
      <c r="AC55" s="32" t="n">
        <v>94.2612070288005</v>
      </c>
      <c r="AD55" s="32" t="n">
        <v>95.167469353294</v>
      </c>
      <c r="AE55" s="32" t="n">
        <v>92.3790566266904</v>
      </c>
      <c r="AF55" s="32" t="n">
        <v>85.8052107176939</v>
      </c>
      <c r="AG55" s="32" t="n">
        <v>82.0451068858945</v>
      </c>
      <c r="AH55" s="32" t="n">
        <v>81.8899274757241</v>
      </c>
      <c r="AI55" s="32" t="n">
        <v>81.6970330115603</v>
      </c>
      <c r="AJ55" s="32" t="n">
        <v>84.7141341990714</v>
      </c>
      <c r="AK55" s="32" t="n">
        <v>82.1450484277788</v>
      </c>
      <c r="AL55" s="32" t="n">
        <v>84.2460897962317</v>
      </c>
      <c r="AM55" s="33" t="n">
        <v>81.530156233277</v>
      </c>
      <c r="AN55" s="32"/>
      <c r="AO55" s="29" t="s">
        <v>59</v>
      </c>
      <c r="AP55" s="30" t="s">
        <v>60</v>
      </c>
      <c r="AQ55" s="30"/>
      <c r="AR55" s="30"/>
      <c r="AS55" s="30"/>
    </row>
    <row r="56" customFormat="false" ht="30" hidden="false" customHeight="true" outlineLevel="0" collapsed="false">
      <c r="A56" s="31" t="s">
        <v>61</v>
      </c>
      <c r="B56" s="31"/>
      <c r="C56" s="34" t="n">
        <v>77.8255421295913</v>
      </c>
      <c r="D56" s="34" t="n">
        <v>84.6448665144816</v>
      </c>
      <c r="E56" s="34" t="n">
        <v>86.0797643227729</v>
      </c>
      <c r="F56" s="34" t="n">
        <v>86.190037415964</v>
      </c>
      <c r="G56" s="34" t="n">
        <v>85.0171972236513</v>
      </c>
      <c r="H56" s="34" t="n">
        <v>83.9758361144141</v>
      </c>
      <c r="I56" s="34" t="n">
        <v>83.4161612109617</v>
      </c>
      <c r="J56" s="34" t="n">
        <v>88.8200375979647</v>
      </c>
      <c r="K56" s="34" t="n">
        <v>86.4642714363291</v>
      </c>
      <c r="L56" s="34" t="n">
        <v>90.987922381729</v>
      </c>
      <c r="M56" s="34" t="n">
        <v>92.8206079802678</v>
      </c>
      <c r="N56" s="34" t="n">
        <v>95.261872493768</v>
      </c>
      <c r="O56" s="34" t="n">
        <v>91.6616944731226</v>
      </c>
      <c r="P56" s="34" t="n">
        <v>89.3876645378371</v>
      </c>
      <c r="Q56" s="34" t="n">
        <v>88.8850639094132</v>
      </c>
      <c r="R56" s="34" t="n">
        <v>92.1415672524553</v>
      </c>
      <c r="S56" s="34" t="n">
        <v>90.6595133938362</v>
      </c>
      <c r="T56" s="34" t="n">
        <v>88.0202259480518</v>
      </c>
      <c r="U56" s="34" t="n">
        <v>87.6094477005391</v>
      </c>
      <c r="V56" s="34" t="n">
        <v>90.4853956760316</v>
      </c>
      <c r="W56" s="34" t="n">
        <v>92.7150207806943</v>
      </c>
      <c r="X56" s="34" t="n">
        <v>88.515680988032</v>
      </c>
      <c r="Y56" s="34" t="n">
        <v>87.8048556668005</v>
      </c>
      <c r="Z56" s="34" t="n">
        <v>86.6601873119859</v>
      </c>
      <c r="AA56" s="34" t="n">
        <v>85.6773545368015</v>
      </c>
      <c r="AB56" s="34" t="n">
        <v>85.8141534974484</v>
      </c>
      <c r="AC56" s="34" t="n">
        <v>88.9881801814394</v>
      </c>
      <c r="AD56" s="34" t="n">
        <v>89.5644689607874</v>
      </c>
      <c r="AE56" s="34" t="n">
        <v>87.342079637292</v>
      </c>
      <c r="AF56" s="34" t="n">
        <v>83.8256348488356</v>
      </c>
      <c r="AG56" s="34" t="n">
        <v>82.4483014428568</v>
      </c>
      <c r="AH56" s="34" t="n">
        <v>82.0572220251574</v>
      </c>
      <c r="AI56" s="34" t="n">
        <v>82.5107808561929</v>
      </c>
      <c r="AJ56" s="34" t="n">
        <v>86.5901982472893</v>
      </c>
      <c r="AK56" s="34" t="n">
        <v>85.0370578347998</v>
      </c>
      <c r="AL56" s="34" t="n">
        <v>85.5402327657129</v>
      </c>
      <c r="AM56" s="35" t="n">
        <v>81.6332048024089</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9</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c r="I5" s="0" t="s">
        <v>66</v>
      </c>
    </row>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0</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1</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2</v>
      </c>
      <c r="AP51" s="20"/>
      <c r="AQ51" s="20"/>
      <c r="AR51" s="20"/>
      <c r="AS51" s="20"/>
    </row>
    <row r="52" customFormat="false" ht="24" hidden="false" customHeight="true" outlineLevel="0" collapsed="false">
      <c r="A52" s="21" t="s">
        <v>43</v>
      </c>
      <c r="B52" s="22"/>
      <c r="C52" s="23" t="s">
        <v>44</v>
      </c>
      <c r="D52" s="23" t="s">
        <v>45</v>
      </c>
      <c r="E52" s="23" t="s">
        <v>46</v>
      </c>
      <c r="F52" s="23" t="s">
        <v>47</v>
      </c>
      <c r="G52" s="23" t="s">
        <v>48</v>
      </c>
      <c r="H52" s="23" t="s">
        <v>49</v>
      </c>
      <c r="I52" s="23" t="s">
        <v>18</v>
      </c>
      <c r="J52" s="23" t="s">
        <v>19</v>
      </c>
      <c r="K52" s="23" t="s">
        <v>20</v>
      </c>
      <c r="L52" s="23" t="s">
        <v>21</v>
      </c>
      <c r="M52" s="23" t="s">
        <v>22</v>
      </c>
      <c r="N52" s="23" t="s">
        <v>23</v>
      </c>
      <c r="O52" s="23" t="s">
        <v>24</v>
      </c>
      <c r="P52" s="23" t="s">
        <v>45</v>
      </c>
      <c r="Q52" s="23" t="s">
        <v>46</v>
      </c>
      <c r="R52" s="23" t="s">
        <v>47</v>
      </c>
      <c r="S52" s="23" t="s">
        <v>50</v>
      </c>
      <c r="T52" s="23" t="s">
        <v>51</v>
      </c>
      <c r="U52" s="23" t="s">
        <v>18</v>
      </c>
      <c r="V52" s="23" t="s">
        <v>19</v>
      </c>
      <c r="W52" s="23" t="s">
        <v>20</v>
      </c>
      <c r="X52" s="23" t="s">
        <v>21</v>
      </c>
      <c r="Y52" s="23" t="s">
        <v>22</v>
      </c>
      <c r="Z52" s="23" t="s">
        <v>23</v>
      </c>
      <c r="AA52" s="23" t="s">
        <v>24</v>
      </c>
      <c r="AB52" s="23" t="s">
        <v>45</v>
      </c>
      <c r="AC52" s="23" t="s">
        <v>46</v>
      </c>
      <c r="AD52" s="23" t="s">
        <v>47</v>
      </c>
      <c r="AE52" s="23" t="s">
        <v>52</v>
      </c>
      <c r="AF52" s="23" t="s">
        <v>51</v>
      </c>
      <c r="AG52" s="23" t="s">
        <v>18</v>
      </c>
      <c r="AH52" s="23" t="s">
        <v>19</v>
      </c>
      <c r="AI52" s="23" t="s">
        <v>20</v>
      </c>
      <c r="AJ52" s="23" t="s">
        <v>21</v>
      </c>
      <c r="AK52" s="23" t="s">
        <v>22</v>
      </c>
      <c r="AL52" s="23" t="s">
        <v>23</v>
      </c>
      <c r="AM52" s="24" t="s">
        <v>24</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82.7367428568993</v>
      </c>
      <c r="D54" s="32" t="n">
        <v>84.5185361867156</v>
      </c>
      <c r="E54" s="32" t="n">
        <v>86.3809685580354</v>
      </c>
      <c r="F54" s="32" t="n">
        <v>89.1513009375571</v>
      </c>
      <c r="G54" s="32" t="n">
        <v>89.746856354555</v>
      </c>
      <c r="H54" s="32" t="n">
        <v>88.0571911150146</v>
      </c>
      <c r="I54" s="32" t="n">
        <v>87.8697242786415</v>
      </c>
      <c r="J54" s="32" t="n">
        <v>89.6502656737464</v>
      </c>
      <c r="K54" s="32" t="n">
        <v>88.4163057263176</v>
      </c>
      <c r="L54" s="32" t="n">
        <v>88.7793022778011</v>
      </c>
      <c r="M54" s="32" t="n">
        <v>87.4105357061739</v>
      </c>
      <c r="N54" s="32" t="n">
        <v>89.4303479290266</v>
      </c>
      <c r="O54" s="32" t="n">
        <v>89.6772950681282</v>
      </c>
      <c r="P54" s="32" t="n">
        <v>90.2128686256041</v>
      </c>
      <c r="Q54" s="32" t="n">
        <v>90.1946671064756</v>
      </c>
      <c r="R54" s="32" t="n">
        <v>91.8626244244783</v>
      </c>
      <c r="S54" s="32" t="n">
        <v>93.4702976562698</v>
      </c>
      <c r="T54" s="32" t="n">
        <v>90.927187188998</v>
      </c>
      <c r="U54" s="32" t="n">
        <v>89.682121993758</v>
      </c>
      <c r="V54" s="32" t="n">
        <v>91.1976838746013</v>
      </c>
      <c r="W54" s="32" t="n">
        <v>89.0779589227285</v>
      </c>
      <c r="X54" s="32" t="n">
        <v>83.5696397307811</v>
      </c>
      <c r="Y54" s="32" t="n">
        <v>85.4444431679607</v>
      </c>
      <c r="Z54" s="32" t="n">
        <v>85.9088966304784</v>
      </c>
      <c r="AA54" s="32" t="n">
        <v>87.3833722191595</v>
      </c>
      <c r="AB54" s="32" t="n">
        <v>89.2693808395545</v>
      </c>
      <c r="AC54" s="32" t="n">
        <v>89.6204585443139</v>
      </c>
      <c r="AD54" s="32" t="n">
        <v>89.032067762232</v>
      </c>
      <c r="AE54" s="32" t="n">
        <v>86.6848073826256</v>
      </c>
      <c r="AF54" s="32" t="n">
        <v>83.7730887053158</v>
      </c>
      <c r="AG54" s="32" t="n">
        <v>82.3737000431869</v>
      </c>
      <c r="AH54" s="32" t="n">
        <v>85.0186888449396</v>
      </c>
      <c r="AI54" s="32" t="n">
        <v>87.1805527797013</v>
      </c>
      <c r="AJ54" s="32" t="n">
        <v>88.1301268294201</v>
      </c>
      <c r="AK54" s="32" t="n">
        <v>90.0548175234687</v>
      </c>
      <c r="AL54" s="32" t="n">
        <v>91.0670336775652</v>
      </c>
      <c r="AM54" s="33" t="n">
        <v>87.9066188346417</v>
      </c>
      <c r="AN54" s="32"/>
      <c r="AO54" s="29" t="s">
        <v>56</v>
      </c>
      <c r="AP54" s="30" t="s">
        <v>57</v>
      </c>
      <c r="AQ54" s="30"/>
      <c r="AR54" s="30"/>
      <c r="AS54" s="30"/>
    </row>
    <row r="55" customFormat="false" ht="48" hidden="false" customHeight="true" outlineLevel="0" collapsed="false">
      <c r="A55" s="31" t="s">
        <v>58</v>
      </c>
      <c r="B55" s="31"/>
      <c r="C55" s="32" t="n">
        <v>70.0861862163617</v>
      </c>
      <c r="D55" s="32" t="n">
        <v>78.4346024366011</v>
      </c>
      <c r="E55" s="32" t="n">
        <v>84.5708939931925</v>
      </c>
      <c r="F55" s="32" t="n">
        <v>87.0946256508964</v>
      </c>
      <c r="G55" s="32" t="n">
        <v>84.374455912774</v>
      </c>
      <c r="H55" s="32" t="n">
        <v>81.4195302000971</v>
      </c>
      <c r="I55" s="32" t="n">
        <v>80.6539295863365</v>
      </c>
      <c r="J55" s="32" t="n">
        <v>82.85958807412</v>
      </c>
      <c r="K55" s="32" t="n">
        <v>84.0976376666059</v>
      </c>
      <c r="L55" s="32" t="n">
        <v>86.4681615941019</v>
      </c>
      <c r="M55" s="32" t="n">
        <v>85.6758073902714</v>
      </c>
      <c r="N55" s="32" t="n">
        <v>91.0684483014276</v>
      </c>
      <c r="O55" s="32" t="n">
        <v>90.8534996900773</v>
      </c>
      <c r="P55" s="32" t="n">
        <v>89.8619064255439</v>
      </c>
      <c r="Q55" s="32" t="n">
        <v>91.1014318517567</v>
      </c>
      <c r="R55" s="32" t="n">
        <v>94.9375246163413</v>
      </c>
      <c r="S55" s="32" t="n">
        <v>91.5726476260617</v>
      </c>
      <c r="T55" s="32" t="n">
        <v>88.1793436845241</v>
      </c>
      <c r="U55" s="32" t="n">
        <v>86.2638264879821</v>
      </c>
      <c r="V55" s="32" t="n">
        <v>84.4500280921915</v>
      </c>
      <c r="W55" s="32" t="n">
        <v>86.2859944892974</v>
      </c>
      <c r="X55" s="32" t="n">
        <v>78.8899408603685</v>
      </c>
      <c r="Y55" s="32" t="n">
        <v>80.6710524787157</v>
      </c>
      <c r="Z55" s="32" t="n">
        <v>81.305141448843</v>
      </c>
      <c r="AA55" s="32" t="n">
        <v>82.7671532858544</v>
      </c>
      <c r="AB55" s="32" t="n">
        <v>86.450663459624</v>
      </c>
      <c r="AC55" s="32" t="n">
        <v>86.3364725839488</v>
      </c>
      <c r="AD55" s="32" t="n">
        <v>89.2957271597228</v>
      </c>
      <c r="AE55" s="32" t="n">
        <v>85.4324873597488</v>
      </c>
      <c r="AF55" s="32" t="n">
        <v>77.7481779694448</v>
      </c>
      <c r="AG55" s="32" t="n">
        <v>75.787985979649</v>
      </c>
      <c r="AH55" s="32" t="n">
        <v>77.814484474237</v>
      </c>
      <c r="AI55" s="32" t="n">
        <v>79.0161615209427</v>
      </c>
      <c r="AJ55" s="32" t="n">
        <v>76.9283951087417</v>
      </c>
      <c r="AK55" s="32" t="n">
        <v>78.5977321354284</v>
      </c>
      <c r="AL55" s="32" t="n">
        <v>84.1307715191394</v>
      </c>
      <c r="AM55" s="33" t="n">
        <v>81.1402369373211</v>
      </c>
      <c r="AN55" s="32"/>
      <c r="AO55" s="29" t="s">
        <v>59</v>
      </c>
      <c r="AP55" s="30" t="s">
        <v>60</v>
      </c>
      <c r="AQ55" s="30"/>
      <c r="AR55" s="30"/>
      <c r="AS55" s="30"/>
    </row>
    <row r="56" customFormat="false" ht="30" hidden="false" customHeight="true" outlineLevel="0" collapsed="false">
      <c r="A56" s="31" t="s">
        <v>61</v>
      </c>
      <c r="B56" s="31"/>
      <c r="C56" s="34" t="n">
        <v>76.1492138291911</v>
      </c>
      <c r="D56" s="34" t="n">
        <v>81.4197628609205</v>
      </c>
      <c r="E56" s="34" t="n">
        <v>85.4711397780029</v>
      </c>
      <c r="F56" s="34" t="n">
        <v>88.1169630743533</v>
      </c>
      <c r="G56" s="34" t="n">
        <v>87.0192057812381</v>
      </c>
      <c r="H56" s="34" t="n">
        <v>84.6733436881091</v>
      </c>
      <c r="I56" s="34" t="n">
        <v>84.1845505704007</v>
      </c>
      <c r="J56" s="34" t="n">
        <v>86.1880739108494</v>
      </c>
      <c r="K56" s="34" t="n">
        <v>86.2299393644209</v>
      </c>
      <c r="L56" s="34" t="n">
        <v>87.6161118491829</v>
      </c>
      <c r="M56" s="34" t="n">
        <v>86.5388249344917</v>
      </c>
      <c r="N56" s="34" t="n">
        <v>90.2456814310427</v>
      </c>
      <c r="O56" s="34" t="n">
        <v>90.2634815397631</v>
      </c>
      <c r="P56" s="34" t="n">
        <v>90.0372165208028</v>
      </c>
      <c r="Q56" s="34" t="n">
        <v>90.6469156606692</v>
      </c>
      <c r="R56" s="34" t="n">
        <v>93.3874197503102</v>
      </c>
      <c r="S56" s="34" t="n">
        <v>92.5166073242026</v>
      </c>
      <c r="T56" s="34" t="n">
        <v>89.5427254968583</v>
      </c>
      <c r="U56" s="34" t="n">
        <v>87.9563699270473</v>
      </c>
      <c r="V56" s="34" t="n">
        <v>87.7590278270725</v>
      </c>
      <c r="W56" s="34" t="n">
        <v>87.6708633054586</v>
      </c>
      <c r="X56" s="34" t="n">
        <v>81.1960832558051</v>
      </c>
      <c r="Y56" s="34" t="n">
        <v>83.0234494514483</v>
      </c>
      <c r="Z56" s="34" t="n">
        <v>83.5753252596427</v>
      </c>
      <c r="AA56" s="34" t="n">
        <v>85.0439472455156</v>
      </c>
      <c r="AB56" s="34" t="n">
        <v>87.8487176924589</v>
      </c>
      <c r="AC56" s="34" t="n">
        <v>87.9631414972889</v>
      </c>
      <c r="AD56" s="34" t="n">
        <v>89.1638000051715</v>
      </c>
      <c r="AE56" s="34" t="n">
        <v>86.0563693807636</v>
      </c>
      <c r="AF56" s="34" t="n">
        <v>80.7044299261879</v>
      </c>
      <c r="AG56" s="34" t="n">
        <v>79.0122574286095</v>
      </c>
      <c r="AH56" s="34" t="n">
        <v>81.3368639864148</v>
      </c>
      <c r="AI56" s="34" t="n">
        <v>82.998027927933</v>
      </c>
      <c r="AJ56" s="34" t="n">
        <v>82.3389896568883</v>
      </c>
      <c r="AK56" s="34" t="n">
        <v>84.1314710748272</v>
      </c>
      <c r="AL56" s="34" t="n">
        <v>87.5302222278283</v>
      </c>
      <c r="AM56" s="35" t="n">
        <v>84.4556918188562</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9</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M4" s="49"/>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0</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1</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2</v>
      </c>
      <c r="AP51" s="20"/>
      <c r="AQ51" s="20"/>
      <c r="AR51" s="20"/>
      <c r="AS51" s="20"/>
    </row>
    <row r="52" customFormat="false" ht="24" hidden="false" customHeight="true" outlineLevel="0" collapsed="false">
      <c r="A52" s="21" t="s">
        <v>43</v>
      </c>
      <c r="B52" s="22"/>
      <c r="C52" s="23" t="s">
        <v>44</v>
      </c>
      <c r="D52" s="23" t="s">
        <v>45</v>
      </c>
      <c r="E52" s="23" t="s">
        <v>46</v>
      </c>
      <c r="F52" s="23" t="s">
        <v>47</v>
      </c>
      <c r="G52" s="23" t="s">
        <v>48</v>
      </c>
      <c r="H52" s="23" t="s">
        <v>49</v>
      </c>
      <c r="I52" s="23" t="s">
        <v>18</v>
      </c>
      <c r="J52" s="23" t="s">
        <v>19</v>
      </c>
      <c r="K52" s="23" t="s">
        <v>20</v>
      </c>
      <c r="L52" s="23" t="s">
        <v>21</v>
      </c>
      <c r="M52" s="23" t="s">
        <v>22</v>
      </c>
      <c r="N52" s="23" t="s">
        <v>23</v>
      </c>
      <c r="O52" s="23" t="s">
        <v>24</v>
      </c>
      <c r="P52" s="23" t="s">
        <v>45</v>
      </c>
      <c r="Q52" s="23" t="s">
        <v>46</v>
      </c>
      <c r="R52" s="23" t="s">
        <v>47</v>
      </c>
      <c r="S52" s="23" t="s">
        <v>50</v>
      </c>
      <c r="T52" s="23" t="s">
        <v>51</v>
      </c>
      <c r="U52" s="23" t="s">
        <v>18</v>
      </c>
      <c r="V52" s="23" t="s">
        <v>19</v>
      </c>
      <c r="W52" s="23" t="s">
        <v>20</v>
      </c>
      <c r="X52" s="23" t="s">
        <v>21</v>
      </c>
      <c r="Y52" s="23" t="s">
        <v>22</v>
      </c>
      <c r="Z52" s="23" t="s">
        <v>23</v>
      </c>
      <c r="AA52" s="23" t="s">
        <v>24</v>
      </c>
      <c r="AB52" s="23" t="s">
        <v>45</v>
      </c>
      <c r="AC52" s="23" t="s">
        <v>46</v>
      </c>
      <c r="AD52" s="23" t="s">
        <v>47</v>
      </c>
      <c r="AE52" s="23" t="s">
        <v>52</v>
      </c>
      <c r="AF52" s="23" t="s">
        <v>51</v>
      </c>
      <c r="AG52" s="23" t="s">
        <v>18</v>
      </c>
      <c r="AH52" s="23" t="s">
        <v>19</v>
      </c>
      <c r="AI52" s="23" t="s">
        <v>20</v>
      </c>
      <c r="AJ52" s="23" t="s">
        <v>21</v>
      </c>
      <c r="AK52" s="23" t="s">
        <v>22</v>
      </c>
      <c r="AL52" s="23" t="s">
        <v>23</v>
      </c>
      <c r="AM52" s="24" t="s">
        <v>24</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89.7638807144891</v>
      </c>
      <c r="D54" s="32" t="n">
        <v>92.6308461771426</v>
      </c>
      <c r="E54" s="32" t="n">
        <v>95.8986628149622</v>
      </c>
      <c r="F54" s="32" t="n">
        <v>102.440397137482</v>
      </c>
      <c r="G54" s="32" t="n">
        <v>99.0458217847008</v>
      </c>
      <c r="H54" s="32" t="n">
        <v>94.2057717332362</v>
      </c>
      <c r="I54" s="32" t="n">
        <v>96.545645452224</v>
      </c>
      <c r="J54" s="32" t="n">
        <v>98.5314337206429</v>
      </c>
      <c r="K54" s="32" t="n">
        <v>94.7860968934991</v>
      </c>
      <c r="L54" s="32" t="n">
        <v>95.2474596861284</v>
      </c>
      <c r="M54" s="32" t="n">
        <v>92.6509512501861</v>
      </c>
      <c r="N54" s="32" t="n">
        <v>95.0243601301003</v>
      </c>
      <c r="O54" s="32" t="n">
        <v>93.5721612643175</v>
      </c>
      <c r="P54" s="32" t="n">
        <v>95.4425734233577</v>
      </c>
      <c r="Q54" s="32" t="n">
        <v>96.9507684786776</v>
      </c>
      <c r="R54" s="32" t="n">
        <v>97.0821606240402</v>
      </c>
      <c r="S54" s="32" t="n">
        <v>100.887680895267</v>
      </c>
      <c r="T54" s="32" t="n">
        <v>104.561706655546</v>
      </c>
      <c r="U54" s="32" t="n">
        <v>96.8206677374258</v>
      </c>
      <c r="V54" s="32" t="n">
        <v>100.229962083552</v>
      </c>
      <c r="W54" s="32" t="n">
        <v>100.365675162094</v>
      </c>
      <c r="X54" s="32" t="n">
        <v>95.0521907537054</v>
      </c>
      <c r="Y54" s="32" t="n">
        <v>97.0637423323447</v>
      </c>
      <c r="Z54" s="32" t="n">
        <v>96.6305789744803</v>
      </c>
      <c r="AA54" s="32" t="n">
        <v>94.351259074105</v>
      </c>
      <c r="AB54" s="32" t="n">
        <v>94.3355492106637</v>
      </c>
      <c r="AC54" s="32" t="n">
        <v>98.3602645202977</v>
      </c>
      <c r="AD54" s="32" t="n">
        <v>95.8235480131198</v>
      </c>
      <c r="AE54" s="32" t="n">
        <v>94.5060286045624</v>
      </c>
      <c r="AF54" s="32" t="n">
        <v>93.1501215886462</v>
      </c>
      <c r="AG54" s="32" t="n">
        <v>90.2893153600238</v>
      </c>
      <c r="AH54" s="32" t="n">
        <v>94.4347576204128</v>
      </c>
      <c r="AI54" s="32" t="n">
        <v>94.4072578029397</v>
      </c>
      <c r="AJ54" s="32" t="n">
        <v>98.7737736558359</v>
      </c>
      <c r="AK54" s="32" t="n">
        <v>100.595690785388</v>
      </c>
      <c r="AL54" s="32" t="n">
        <v>102.373425354621</v>
      </c>
      <c r="AM54" s="33" t="n">
        <v>98.1714531916188</v>
      </c>
      <c r="AN54" s="32"/>
      <c r="AO54" s="29" t="s">
        <v>56</v>
      </c>
      <c r="AP54" s="30" t="s">
        <v>57</v>
      </c>
      <c r="AQ54" s="30"/>
      <c r="AR54" s="30"/>
      <c r="AS54" s="30"/>
    </row>
    <row r="55" customFormat="false" ht="48" hidden="false" customHeight="true" outlineLevel="0" collapsed="false">
      <c r="A55" s="31" t="s">
        <v>58</v>
      </c>
      <c r="B55" s="31"/>
      <c r="C55" s="32" t="n">
        <v>79.2243804667645</v>
      </c>
      <c r="D55" s="32" t="n">
        <v>87.761353574018</v>
      </c>
      <c r="E55" s="32" t="n">
        <v>92.7670146026794</v>
      </c>
      <c r="F55" s="32" t="n">
        <v>97.148576988521</v>
      </c>
      <c r="G55" s="32" t="n">
        <v>93.4012036033095</v>
      </c>
      <c r="H55" s="32" t="n">
        <v>86.7364028068702</v>
      </c>
      <c r="I55" s="32" t="n">
        <v>88.8464631489384</v>
      </c>
      <c r="J55" s="32" t="n">
        <v>89.4181987201925</v>
      </c>
      <c r="K55" s="32" t="n">
        <v>89.1069744294339</v>
      </c>
      <c r="L55" s="32" t="n">
        <v>94.8645819653665</v>
      </c>
      <c r="M55" s="32" t="n">
        <v>92.217420862113</v>
      </c>
      <c r="N55" s="32" t="n">
        <v>93.8970029267722</v>
      </c>
      <c r="O55" s="32" t="n">
        <v>93.7758530102898</v>
      </c>
      <c r="P55" s="32" t="n">
        <v>95.4267602631153</v>
      </c>
      <c r="Q55" s="32" t="n">
        <v>98.2795476785601</v>
      </c>
      <c r="R55" s="32" t="n">
        <v>103.545354472443</v>
      </c>
      <c r="S55" s="32" t="n">
        <v>100.84006213078</v>
      </c>
      <c r="T55" s="32" t="n">
        <v>99.9335557402095</v>
      </c>
      <c r="U55" s="32" t="n">
        <v>95.6600124948107</v>
      </c>
      <c r="V55" s="32" t="n">
        <v>95.8048058541462</v>
      </c>
      <c r="W55" s="32" t="n">
        <v>97.7067488769135</v>
      </c>
      <c r="X55" s="32" t="n">
        <v>92.0144175379894</v>
      </c>
      <c r="Y55" s="32" t="n">
        <v>92.4631339983343</v>
      </c>
      <c r="Z55" s="32" t="n">
        <v>90.9304328290543</v>
      </c>
      <c r="AA55" s="32" t="n">
        <v>89.5701944404549</v>
      </c>
      <c r="AB55" s="32" t="n">
        <v>90.347195552545</v>
      </c>
      <c r="AC55" s="32" t="n">
        <v>95.1939457930432</v>
      </c>
      <c r="AD55" s="32" t="n">
        <v>94.8266401803038</v>
      </c>
      <c r="AE55" s="32" t="n">
        <v>93.6791464967552</v>
      </c>
      <c r="AF55" s="32" t="n">
        <v>87.7492761834894</v>
      </c>
      <c r="AG55" s="32" t="n">
        <v>82.6765377317007</v>
      </c>
      <c r="AH55" s="32" t="n">
        <v>88.6309458814679</v>
      </c>
      <c r="AI55" s="32" t="n">
        <v>86.4283183365877</v>
      </c>
      <c r="AJ55" s="32" t="n">
        <v>89.3461781828351</v>
      </c>
      <c r="AK55" s="32" t="n">
        <v>88.3944479198969</v>
      </c>
      <c r="AL55" s="32" t="n">
        <v>91.5439468798256</v>
      </c>
      <c r="AM55" s="33" t="n">
        <v>87.6478649377427</v>
      </c>
      <c r="AN55" s="32"/>
      <c r="AO55" s="29" t="s">
        <v>59</v>
      </c>
      <c r="AP55" s="30" t="s">
        <v>60</v>
      </c>
      <c r="AQ55" s="30"/>
      <c r="AR55" s="30"/>
      <c r="AS55" s="30"/>
    </row>
    <row r="56" customFormat="false" ht="30" hidden="false" customHeight="true" outlineLevel="0" collapsed="false">
      <c r="A56" s="31" t="s">
        <v>61</v>
      </c>
      <c r="B56" s="31"/>
      <c r="C56" s="34" t="n">
        <v>84.3296379566398</v>
      </c>
      <c r="D56" s="34" t="n">
        <v>90.1632322136507</v>
      </c>
      <c r="E56" s="34" t="n">
        <v>94.3198423118541</v>
      </c>
      <c r="F56" s="34" t="n">
        <v>99.7594046095169</v>
      </c>
      <c r="G56" s="34" t="n">
        <v>96.1821135480498</v>
      </c>
      <c r="H56" s="34" t="n">
        <v>90.3939697313158</v>
      </c>
      <c r="I56" s="34" t="n">
        <v>92.6160846228208</v>
      </c>
      <c r="J56" s="34" t="n">
        <v>93.8642813887046</v>
      </c>
      <c r="K56" s="34" t="n">
        <v>91.9026784819402</v>
      </c>
      <c r="L56" s="34" t="n">
        <v>95.0558280506128</v>
      </c>
      <c r="M56" s="34" t="n">
        <v>92.4339318903698</v>
      </c>
      <c r="N56" s="34" t="n">
        <v>94.4589996837288</v>
      </c>
      <c r="O56" s="34" t="n">
        <v>93.6739517719722</v>
      </c>
      <c r="P56" s="34" t="n">
        <v>95.434666515714</v>
      </c>
      <c r="Q56" s="34" t="n">
        <v>97.6128970637243</v>
      </c>
      <c r="R56" s="34" t="n">
        <v>100.261691262251</v>
      </c>
      <c r="S56" s="34" t="n">
        <v>100.863868702866</v>
      </c>
      <c r="T56" s="34" t="n">
        <v>102.221441685947</v>
      </c>
      <c r="U56" s="34" t="n">
        <v>96.238590417348</v>
      </c>
      <c r="V56" s="34" t="n">
        <v>97.992408166057</v>
      </c>
      <c r="W56" s="34" t="n">
        <v>99.0272882539181</v>
      </c>
      <c r="X56" s="34" t="n">
        <v>93.5209707387176</v>
      </c>
      <c r="Y56" s="34" t="n">
        <v>94.7355150598517</v>
      </c>
      <c r="Z56" s="34" t="n">
        <v>93.7371877680977</v>
      </c>
      <c r="AA56" s="34" t="n">
        <v>91.9296503907707</v>
      </c>
      <c r="AB56" s="34" t="n">
        <v>92.3198370454181</v>
      </c>
      <c r="AC56" s="34" t="n">
        <v>96.7641549796959</v>
      </c>
      <c r="AD56" s="34" t="n">
        <v>95.3237908826552</v>
      </c>
      <c r="AE56" s="34" t="n">
        <v>94.0916792201805</v>
      </c>
      <c r="AF56" s="34" t="n">
        <v>90.4093786385447</v>
      </c>
      <c r="AG56" s="34" t="n">
        <v>86.3991202972139</v>
      </c>
      <c r="AH56" s="34" t="n">
        <v>91.4868399934348</v>
      </c>
      <c r="AI56" s="34" t="n">
        <v>90.3297322628423</v>
      </c>
      <c r="AJ56" s="34" t="n">
        <v>93.9417861276085</v>
      </c>
      <c r="AK56" s="34" t="n">
        <v>94.2979350256145</v>
      </c>
      <c r="AL56" s="34" t="n">
        <v>96.8073727180384</v>
      </c>
      <c r="AM56" s="35" t="n">
        <v>92.7605426357615</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9</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0</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1</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2</v>
      </c>
      <c r="AP51" s="20"/>
      <c r="AQ51" s="20"/>
      <c r="AR51" s="20"/>
      <c r="AS51" s="20"/>
    </row>
    <row r="52" customFormat="false" ht="24" hidden="false" customHeight="true" outlineLevel="0" collapsed="false">
      <c r="A52" s="21" t="s">
        <v>43</v>
      </c>
      <c r="B52" s="22"/>
      <c r="C52" s="23" t="s">
        <v>44</v>
      </c>
      <c r="D52" s="23" t="s">
        <v>45</v>
      </c>
      <c r="E52" s="23" t="s">
        <v>46</v>
      </c>
      <c r="F52" s="23" t="s">
        <v>47</v>
      </c>
      <c r="G52" s="23" t="s">
        <v>48</v>
      </c>
      <c r="H52" s="23" t="s">
        <v>49</v>
      </c>
      <c r="I52" s="23" t="s">
        <v>18</v>
      </c>
      <c r="J52" s="23" t="s">
        <v>19</v>
      </c>
      <c r="K52" s="23" t="s">
        <v>20</v>
      </c>
      <c r="L52" s="23" t="s">
        <v>21</v>
      </c>
      <c r="M52" s="23" t="s">
        <v>22</v>
      </c>
      <c r="N52" s="23" t="s">
        <v>23</v>
      </c>
      <c r="O52" s="23" t="s">
        <v>24</v>
      </c>
      <c r="P52" s="23" t="s">
        <v>45</v>
      </c>
      <c r="Q52" s="23" t="s">
        <v>46</v>
      </c>
      <c r="R52" s="23" t="s">
        <v>47</v>
      </c>
      <c r="S52" s="23" t="s">
        <v>50</v>
      </c>
      <c r="T52" s="23" t="s">
        <v>51</v>
      </c>
      <c r="U52" s="23" t="s">
        <v>18</v>
      </c>
      <c r="V52" s="23" t="s">
        <v>19</v>
      </c>
      <c r="W52" s="23" t="s">
        <v>20</v>
      </c>
      <c r="X52" s="23" t="s">
        <v>21</v>
      </c>
      <c r="Y52" s="23" t="s">
        <v>22</v>
      </c>
      <c r="Z52" s="23" t="s">
        <v>23</v>
      </c>
      <c r="AA52" s="23" t="s">
        <v>24</v>
      </c>
      <c r="AB52" s="23" t="s">
        <v>45</v>
      </c>
      <c r="AC52" s="23" t="s">
        <v>46</v>
      </c>
      <c r="AD52" s="23" t="s">
        <v>47</v>
      </c>
      <c r="AE52" s="23" t="s">
        <v>52</v>
      </c>
      <c r="AF52" s="23" t="s">
        <v>51</v>
      </c>
      <c r="AG52" s="23" t="s">
        <v>18</v>
      </c>
      <c r="AH52" s="23" t="s">
        <v>19</v>
      </c>
      <c r="AI52" s="23" t="s">
        <v>20</v>
      </c>
      <c r="AJ52" s="23" t="s">
        <v>21</v>
      </c>
      <c r="AK52" s="23" t="s">
        <v>22</v>
      </c>
      <c r="AL52" s="23" t="s">
        <v>23</v>
      </c>
      <c r="AM52" s="24" t="s">
        <v>24</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91.1893418633113</v>
      </c>
      <c r="D54" s="32" t="n">
        <v>92.5219231686536</v>
      </c>
      <c r="E54" s="32" t="n">
        <v>95.9572024690347</v>
      </c>
      <c r="F54" s="32" t="n">
        <v>98.8362487063521</v>
      </c>
      <c r="G54" s="32" t="n">
        <v>98.2611400513127</v>
      </c>
      <c r="H54" s="32" t="n">
        <v>94.6764144236475</v>
      </c>
      <c r="I54" s="32" t="n">
        <v>94.8668204453248</v>
      </c>
      <c r="J54" s="32" t="n">
        <v>97.6676393366462</v>
      </c>
      <c r="K54" s="32" t="n">
        <v>94.4317709810366</v>
      </c>
      <c r="L54" s="32" t="n">
        <v>95.9745784969384</v>
      </c>
      <c r="M54" s="32" t="n">
        <v>94.6983345135035</v>
      </c>
      <c r="N54" s="32" t="n">
        <v>97.686332155888</v>
      </c>
      <c r="O54" s="32" t="n">
        <v>96.9428895856004</v>
      </c>
      <c r="P54" s="32" t="n">
        <v>96.4094382471049</v>
      </c>
      <c r="Q54" s="32" t="n">
        <v>97.1001639824683</v>
      </c>
      <c r="R54" s="32" t="n">
        <v>97.8014838087404</v>
      </c>
      <c r="S54" s="32" t="n">
        <v>100.689349948326</v>
      </c>
      <c r="T54" s="32" t="n">
        <v>99.8121361222312</v>
      </c>
      <c r="U54" s="32" t="n">
        <v>95.6952552561046</v>
      </c>
      <c r="V54" s="32" t="n">
        <v>97.8225447289486</v>
      </c>
      <c r="W54" s="32" t="n">
        <v>98.4097513245621</v>
      </c>
      <c r="X54" s="32" t="n">
        <v>93.4923129170339</v>
      </c>
      <c r="Y54" s="32" t="n">
        <v>96.0220190570002</v>
      </c>
      <c r="Z54" s="32" t="n">
        <v>96.3214157590382</v>
      </c>
      <c r="AA54" s="32" t="n">
        <v>96.47883185139</v>
      </c>
      <c r="AB54" s="32" t="n">
        <v>95.9955261752953</v>
      </c>
      <c r="AC54" s="32" t="n">
        <v>98.6115403626888</v>
      </c>
      <c r="AD54" s="32" t="n">
        <v>96.8995389332631</v>
      </c>
      <c r="AE54" s="32" t="n">
        <v>93.1012025306408</v>
      </c>
      <c r="AF54" s="32" t="n">
        <v>91.2912273746132</v>
      </c>
      <c r="AG54" s="32" t="n">
        <v>90.3752252039195</v>
      </c>
      <c r="AH54" s="32" t="n">
        <v>92.378663780344</v>
      </c>
      <c r="AI54" s="32" t="n">
        <v>93.1256582012725</v>
      </c>
      <c r="AJ54" s="32" t="n">
        <v>96.1538307540498</v>
      </c>
      <c r="AK54" s="32" t="n">
        <v>99.0288581018555</v>
      </c>
      <c r="AL54" s="32" t="n">
        <v>99.6354009075169</v>
      </c>
      <c r="AM54" s="33" t="n">
        <v>96.4882240507495</v>
      </c>
      <c r="AN54" s="32"/>
      <c r="AO54" s="29" t="s">
        <v>56</v>
      </c>
      <c r="AP54" s="30" t="s">
        <v>57</v>
      </c>
      <c r="AQ54" s="30"/>
      <c r="AR54" s="30"/>
      <c r="AS54" s="30"/>
    </row>
    <row r="55" customFormat="false" ht="48" hidden="false" customHeight="true" outlineLevel="0" collapsed="false">
      <c r="A55" s="31" t="s">
        <v>58</v>
      </c>
      <c r="B55" s="31"/>
      <c r="C55" s="32" t="n">
        <v>85.9253081214509</v>
      </c>
      <c r="D55" s="32" t="n">
        <v>94.4575682789069</v>
      </c>
      <c r="E55" s="32" t="n">
        <v>100.340844259578</v>
      </c>
      <c r="F55" s="32" t="n">
        <v>102.024205247233</v>
      </c>
      <c r="G55" s="32" t="n">
        <v>100.123770749598</v>
      </c>
      <c r="H55" s="32" t="n">
        <v>95.3107255816898</v>
      </c>
      <c r="I55" s="32" t="n">
        <v>93.984802306102</v>
      </c>
      <c r="J55" s="32" t="n">
        <v>95.8297922358057</v>
      </c>
      <c r="K55" s="32" t="n">
        <v>95.8499801242532</v>
      </c>
      <c r="L55" s="32" t="n">
        <v>102.464806242675</v>
      </c>
      <c r="M55" s="32" t="n">
        <v>103.495604629084</v>
      </c>
      <c r="N55" s="32" t="n">
        <v>105.967278720592</v>
      </c>
      <c r="O55" s="32" t="n">
        <v>104.496795905734</v>
      </c>
      <c r="P55" s="32" t="n">
        <v>103.49404473175</v>
      </c>
      <c r="Q55" s="32" t="n">
        <v>105.213695606928</v>
      </c>
      <c r="R55" s="32" t="n">
        <v>111.77613339251</v>
      </c>
      <c r="S55" s="32" t="n">
        <v>106.263189956958</v>
      </c>
      <c r="T55" s="32" t="n">
        <v>102.381873025125</v>
      </c>
      <c r="U55" s="32" t="n">
        <v>99.4674422837246</v>
      </c>
      <c r="V55" s="32" t="n">
        <v>100.874779736601</v>
      </c>
      <c r="W55" s="32" t="n">
        <v>102.725254729105</v>
      </c>
      <c r="X55" s="32" t="n">
        <v>98.1031916095712</v>
      </c>
      <c r="Y55" s="32" t="n">
        <v>99.88909012533</v>
      </c>
      <c r="Z55" s="32" t="n">
        <v>98.208184030146</v>
      </c>
      <c r="AA55" s="32" t="n">
        <v>98.3985933090215</v>
      </c>
      <c r="AB55" s="32" t="n">
        <v>98.4847229880793</v>
      </c>
      <c r="AC55" s="32" t="n">
        <v>100.952760258704</v>
      </c>
      <c r="AD55" s="32" t="n">
        <v>102.33884624507</v>
      </c>
      <c r="AE55" s="32" t="n">
        <v>98.8665665888583</v>
      </c>
      <c r="AF55" s="32" t="n">
        <v>92.8685505847186</v>
      </c>
      <c r="AG55" s="32" t="n">
        <v>89.3223884156276</v>
      </c>
      <c r="AH55" s="32" t="n">
        <v>91.3649773352024</v>
      </c>
      <c r="AI55" s="32" t="n">
        <v>90.476738777169</v>
      </c>
      <c r="AJ55" s="32" t="n">
        <v>89.7257289643786</v>
      </c>
      <c r="AK55" s="32" t="n">
        <v>91.6217553674226</v>
      </c>
      <c r="AL55" s="32" t="n">
        <v>95.5165759572142</v>
      </c>
      <c r="AM55" s="33" t="n">
        <v>94.2386817833656</v>
      </c>
      <c r="AN55" s="32"/>
      <c r="AO55" s="29" t="s">
        <v>59</v>
      </c>
      <c r="AP55" s="30" t="s">
        <v>60</v>
      </c>
      <c r="AQ55" s="30"/>
      <c r="AR55" s="30"/>
      <c r="AS55" s="30"/>
    </row>
    <row r="56" customFormat="false" ht="30" hidden="false" customHeight="true" outlineLevel="0" collapsed="false">
      <c r="A56" s="31" t="s">
        <v>61</v>
      </c>
      <c r="B56" s="31"/>
      <c r="C56" s="34" t="n">
        <v>88.5182031957119</v>
      </c>
      <c r="D56" s="34" t="n">
        <v>93.4847360535337</v>
      </c>
      <c r="E56" s="34" t="n">
        <v>98.1245469214008</v>
      </c>
      <c r="F56" s="34" t="n">
        <v>100.417576767633</v>
      </c>
      <c r="G56" s="34" t="n">
        <v>99.1880832564668</v>
      </c>
      <c r="H56" s="34" t="n">
        <v>94.9930405566145</v>
      </c>
      <c r="I56" s="34" t="n">
        <v>94.4247815192724</v>
      </c>
      <c r="J56" s="34" t="n">
        <v>96.7443516996853</v>
      </c>
      <c r="K56" s="34" t="n">
        <v>95.1382329646204</v>
      </c>
      <c r="L56" s="34" t="n">
        <v>99.1666102572395</v>
      </c>
      <c r="M56" s="34" t="n">
        <v>98.9992999361225</v>
      </c>
      <c r="N56" s="34" t="n">
        <v>101.742590819948</v>
      </c>
      <c r="O56" s="34" t="n">
        <v>100.649000727969</v>
      </c>
      <c r="P56" s="34" t="n">
        <v>99.888951914157</v>
      </c>
      <c r="Q56" s="34" t="n">
        <v>101.075551428791</v>
      </c>
      <c r="R56" s="34" t="n">
        <v>104.555591434371</v>
      </c>
      <c r="S56" s="34" t="n">
        <v>103.438733171871</v>
      </c>
      <c r="T56" s="34" t="n">
        <v>101.088839378206</v>
      </c>
      <c r="U56" s="34" t="n">
        <v>97.5631194612641</v>
      </c>
      <c r="V56" s="34" t="n">
        <v>99.3369400213558</v>
      </c>
      <c r="W56" s="34" t="n">
        <v>100.544352266269</v>
      </c>
      <c r="X56" s="34" t="n">
        <v>95.7700072471636</v>
      </c>
      <c r="Y56" s="34" t="n">
        <v>97.9364697934372</v>
      </c>
      <c r="Z56" s="34" t="n">
        <v>97.2602247833503</v>
      </c>
      <c r="AA56" s="34" t="n">
        <v>97.433984514</v>
      </c>
      <c r="AB56" s="34" t="n">
        <v>97.2321593068305</v>
      </c>
      <c r="AC56" s="34" t="n">
        <v>99.7752834773025</v>
      </c>
      <c r="AD56" s="34" t="n">
        <v>99.582061718511</v>
      </c>
      <c r="AE56" s="34" t="n">
        <v>95.9405870291525</v>
      </c>
      <c r="AF56" s="34" t="n">
        <v>92.0765114857221</v>
      </c>
      <c r="AG56" s="34" t="n">
        <v>89.8472646707417</v>
      </c>
      <c r="AH56" s="34" t="n">
        <v>91.8704224576518</v>
      </c>
      <c r="AI56" s="34" t="n">
        <v>91.7916436857324</v>
      </c>
      <c r="AJ56" s="34" t="n">
        <v>92.8841889512128</v>
      </c>
      <c r="AK56" s="34" t="n">
        <v>95.2533349091957</v>
      </c>
      <c r="AL56" s="34" t="n">
        <v>97.5542533096857</v>
      </c>
      <c r="AM56" s="35" t="n">
        <v>95.3568195891655</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9</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0</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1</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2</v>
      </c>
      <c r="AP51" s="20"/>
      <c r="AQ51" s="20"/>
      <c r="AR51" s="20"/>
      <c r="AS51" s="20"/>
    </row>
    <row r="52" customFormat="false" ht="24" hidden="false" customHeight="true" outlineLevel="0" collapsed="false">
      <c r="A52" s="21" t="s">
        <v>43</v>
      </c>
      <c r="B52" s="22"/>
      <c r="C52" s="23" t="s">
        <v>44</v>
      </c>
      <c r="D52" s="23" t="s">
        <v>45</v>
      </c>
      <c r="E52" s="23" t="s">
        <v>46</v>
      </c>
      <c r="F52" s="23" t="s">
        <v>47</v>
      </c>
      <c r="G52" s="23" t="s">
        <v>48</v>
      </c>
      <c r="H52" s="23" t="s">
        <v>49</v>
      </c>
      <c r="I52" s="23" t="s">
        <v>18</v>
      </c>
      <c r="J52" s="23" t="s">
        <v>19</v>
      </c>
      <c r="K52" s="23" t="s">
        <v>20</v>
      </c>
      <c r="L52" s="23" t="s">
        <v>21</v>
      </c>
      <c r="M52" s="23" t="s">
        <v>22</v>
      </c>
      <c r="N52" s="23" t="s">
        <v>23</v>
      </c>
      <c r="O52" s="23" t="s">
        <v>24</v>
      </c>
      <c r="P52" s="23" t="s">
        <v>45</v>
      </c>
      <c r="Q52" s="23" t="s">
        <v>46</v>
      </c>
      <c r="R52" s="23" t="s">
        <v>47</v>
      </c>
      <c r="S52" s="23" t="s">
        <v>50</v>
      </c>
      <c r="T52" s="23" t="s">
        <v>51</v>
      </c>
      <c r="U52" s="23" t="s">
        <v>18</v>
      </c>
      <c r="V52" s="23" t="s">
        <v>19</v>
      </c>
      <c r="W52" s="23" t="s">
        <v>20</v>
      </c>
      <c r="X52" s="23" t="s">
        <v>21</v>
      </c>
      <c r="Y52" s="23" t="s">
        <v>22</v>
      </c>
      <c r="Z52" s="23" t="s">
        <v>23</v>
      </c>
      <c r="AA52" s="23" t="s">
        <v>24</v>
      </c>
      <c r="AB52" s="23" t="s">
        <v>45</v>
      </c>
      <c r="AC52" s="23" t="s">
        <v>46</v>
      </c>
      <c r="AD52" s="23" t="s">
        <v>47</v>
      </c>
      <c r="AE52" s="23" t="s">
        <v>52</v>
      </c>
      <c r="AF52" s="23" t="s">
        <v>51</v>
      </c>
      <c r="AG52" s="23" t="s">
        <v>18</v>
      </c>
      <c r="AH52" s="23" t="s">
        <v>19</v>
      </c>
      <c r="AI52" s="23" t="s">
        <v>20</v>
      </c>
      <c r="AJ52" s="23" t="s">
        <v>21</v>
      </c>
      <c r="AK52" s="23" t="s">
        <v>22</v>
      </c>
      <c r="AL52" s="23" t="s">
        <v>23</v>
      </c>
      <c r="AM52" s="24" t="s">
        <v>24</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94.8779575618279</v>
      </c>
      <c r="D54" s="32" t="n">
        <v>94.5245760073792</v>
      </c>
      <c r="E54" s="32" t="n">
        <v>96.8831388279571</v>
      </c>
      <c r="F54" s="32" t="n">
        <v>97.4972298701434</v>
      </c>
      <c r="G54" s="32" t="n">
        <v>98.070701277728</v>
      </c>
      <c r="H54" s="32" t="n">
        <v>95.2309683308401</v>
      </c>
      <c r="I54" s="32" t="n">
        <v>96.1491436464604</v>
      </c>
      <c r="J54" s="32" t="n">
        <v>99.9748477655768</v>
      </c>
      <c r="K54" s="32" t="n">
        <v>94.0655309531378</v>
      </c>
      <c r="L54" s="32" t="n">
        <v>97.1810248144356</v>
      </c>
      <c r="M54" s="32" t="n">
        <v>96.5178528653961</v>
      </c>
      <c r="N54" s="32" t="n">
        <v>99.1838089494172</v>
      </c>
      <c r="O54" s="32" t="n">
        <v>99.0642815530206</v>
      </c>
      <c r="P54" s="32" t="n">
        <v>96.950939633955</v>
      </c>
      <c r="Q54" s="32" t="n">
        <v>96.1145291711499</v>
      </c>
      <c r="R54" s="32" t="n">
        <v>97.7784041415554</v>
      </c>
      <c r="S54" s="32" t="n">
        <v>99.6408690322524</v>
      </c>
      <c r="T54" s="32" t="n">
        <v>98.5752126309615</v>
      </c>
      <c r="U54" s="32" t="n">
        <v>95.4777905722285</v>
      </c>
      <c r="V54" s="32" t="n">
        <v>96.015336195915</v>
      </c>
      <c r="W54" s="32" t="n">
        <v>97.3927192027616</v>
      </c>
      <c r="X54" s="32" t="n">
        <v>92.7223668230043</v>
      </c>
      <c r="Y54" s="32" t="n">
        <v>95.5987923401782</v>
      </c>
      <c r="Z54" s="32" t="n">
        <v>96.3801115266743</v>
      </c>
      <c r="AA54" s="32" t="n">
        <v>97.743342857349</v>
      </c>
      <c r="AB54" s="32" t="n">
        <v>95.4669462548924</v>
      </c>
      <c r="AC54" s="32" t="n">
        <v>98.5175427422609</v>
      </c>
      <c r="AD54" s="32" t="n">
        <v>95.9615157449399</v>
      </c>
      <c r="AE54" s="32" t="n">
        <v>91.6318052202304</v>
      </c>
      <c r="AF54" s="32" t="n">
        <v>90.6041235532121</v>
      </c>
      <c r="AG54" s="32" t="n">
        <v>90.083324878576</v>
      </c>
      <c r="AH54" s="32" t="n">
        <v>90.3837977459643</v>
      </c>
      <c r="AI54" s="32" t="n">
        <v>91.7036809599075</v>
      </c>
      <c r="AJ54" s="32" t="n">
        <v>95.8564524040701</v>
      </c>
      <c r="AK54" s="32" t="n">
        <v>99.8716241232581</v>
      </c>
      <c r="AL54" s="32" t="n">
        <v>100.669802390345</v>
      </c>
      <c r="AM54" s="33" t="n">
        <v>97.7367966199862</v>
      </c>
      <c r="AN54" s="32"/>
      <c r="AO54" s="29" t="s">
        <v>56</v>
      </c>
      <c r="AP54" s="30" t="s">
        <v>57</v>
      </c>
      <c r="AQ54" s="30"/>
      <c r="AR54" s="30"/>
      <c r="AS54" s="30"/>
    </row>
    <row r="55" customFormat="false" ht="48" hidden="false" customHeight="true" outlineLevel="0" collapsed="false">
      <c r="A55" s="31" t="s">
        <v>58</v>
      </c>
      <c r="B55" s="31"/>
      <c r="C55" s="32" t="n">
        <v>95.3255496526067</v>
      </c>
      <c r="D55" s="32" t="n">
        <v>103.58098458349</v>
      </c>
      <c r="E55" s="32" t="n">
        <v>108.391832123227</v>
      </c>
      <c r="F55" s="32" t="n">
        <v>109.205399202864</v>
      </c>
      <c r="G55" s="32" t="n">
        <v>108.53558235888</v>
      </c>
      <c r="H55" s="32" t="n">
        <v>105.129473224756</v>
      </c>
      <c r="I55" s="32" t="n">
        <v>102.742191438066</v>
      </c>
      <c r="J55" s="32" t="n">
        <v>104.58591701557</v>
      </c>
      <c r="K55" s="32" t="n">
        <v>104.120752412372</v>
      </c>
      <c r="L55" s="32" t="n">
        <v>111.882394547278</v>
      </c>
      <c r="M55" s="32" t="n">
        <v>115.291389218218</v>
      </c>
      <c r="N55" s="32" t="n">
        <v>116.071305439798</v>
      </c>
      <c r="O55" s="32" t="n">
        <v>114.988782784005</v>
      </c>
      <c r="P55" s="32" t="n">
        <v>113.243113507658</v>
      </c>
      <c r="Q55" s="32" t="n">
        <v>114.103044487251</v>
      </c>
      <c r="R55" s="32" t="n">
        <v>122.19494803784</v>
      </c>
      <c r="S55" s="32" t="n">
        <v>114.033201457964</v>
      </c>
      <c r="T55" s="32" t="n">
        <v>109.59171965778</v>
      </c>
      <c r="U55" s="32" t="n">
        <v>107.271516025886</v>
      </c>
      <c r="V55" s="32" t="n">
        <v>110.460875800605</v>
      </c>
      <c r="W55" s="32" t="n">
        <v>110.93210677619</v>
      </c>
      <c r="X55" s="32" t="n">
        <v>107.426793566249</v>
      </c>
      <c r="Y55" s="32" t="n">
        <v>109.994022530399</v>
      </c>
      <c r="Z55" s="32" t="n">
        <v>107.254942005791</v>
      </c>
      <c r="AA55" s="32" t="n">
        <v>108.120745693562</v>
      </c>
      <c r="AB55" s="32" t="n">
        <v>106.276924659099</v>
      </c>
      <c r="AC55" s="32" t="n">
        <v>109.006621680906</v>
      </c>
      <c r="AD55" s="32" t="n">
        <v>110.837230813582</v>
      </c>
      <c r="AE55" s="32" t="n">
        <v>106.533959835572</v>
      </c>
      <c r="AF55" s="32" t="n">
        <v>101.424027332171</v>
      </c>
      <c r="AG55" s="32" t="n">
        <v>97.2167388743116</v>
      </c>
      <c r="AH55" s="32" t="n">
        <v>97.5181058967102</v>
      </c>
      <c r="AI55" s="32" t="n">
        <v>96.9981848320426</v>
      </c>
      <c r="AJ55" s="32" t="n">
        <v>94.5132099495876</v>
      </c>
      <c r="AK55" s="32" t="n">
        <v>97.5179567935665</v>
      </c>
      <c r="AL55" s="32" t="n">
        <v>101.854477213328</v>
      </c>
      <c r="AM55" s="33" t="n">
        <v>102.036610736765</v>
      </c>
      <c r="AN55" s="32"/>
      <c r="AO55" s="29" t="s">
        <v>59</v>
      </c>
      <c r="AP55" s="30" t="s">
        <v>60</v>
      </c>
      <c r="AQ55" s="30"/>
      <c r="AR55" s="30"/>
      <c r="AS55" s="30"/>
    </row>
    <row r="56" customFormat="false" ht="30" hidden="false" customHeight="true" outlineLevel="0" collapsed="false">
      <c r="A56" s="31" t="s">
        <v>61</v>
      </c>
      <c r="B56" s="31"/>
      <c r="C56" s="34" t="n">
        <v>95.101490285368</v>
      </c>
      <c r="D56" s="34" t="n">
        <v>98.9492225850274</v>
      </c>
      <c r="E56" s="34" t="n">
        <v>102.476050467469</v>
      </c>
      <c r="F56" s="34" t="n">
        <v>103.185386121981</v>
      </c>
      <c r="G56" s="34" t="n">
        <v>103.170541704122</v>
      </c>
      <c r="H56" s="34" t="n">
        <v>100.05789091973</v>
      </c>
      <c r="I56" s="34" t="n">
        <v>99.3910142977259</v>
      </c>
      <c r="J56" s="34" t="n">
        <v>102.254394194357</v>
      </c>
      <c r="K56" s="34" t="n">
        <v>98.9655185350431</v>
      </c>
      <c r="L56" s="34" t="n">
        <v>104.272938775108</v>
      </c>
      <c r="M56" s="34" t="n">
        <v>105.487806599678</v>
      </c>
      <c r="N56" s="34" t="n">
        <v>107.295825563021</v>
      </c>
      <c r="O56" s="34" t="n">
        <v>106.729944969318</v>
      </c>
      <c r="P56" s="34" t="n">
        <v>104.780848735072</v>
      </c>
      <c r="Q56" s="34" t="n">
        <v>104.723256241806</v>
      </c>
      <c r="R56" s="34" t="n">
        <v>109.307030941748</v>
      </c>
      <c r="S56" s="34" t="n">
        <v>106.59440553707</v>
      </c>
      <c r="T56" s="34" t="n">
        <v>103.937611420787</v>
      </c>
      <c r="U56" s="34" t="n">
        <v>101.203000654551</v>
      </c>
      <c r="V56" s="34" t="n">
        <v>102.985135463766</v>
      </c>
      <c r="W56" s="34" t="n">
        <v>103.942193193256</v>
      </c>
      <c r="X56" s="34" t="n">
        <v>99.8041409945947</v>
      </c>
      <c r="Y56" s="34" t="n">
        <v>102.544115962567</v>
      </c>
      <c r="Z56" s="34" t="n">
        <v>101.672234520075</v>
      </c>
      <c r="AA56" s="34" t="n">
        <v>102.801182465564</v>
      </c>
      <c r="AB56" s="34" t="n">
        <v>100.727024450072</v>
      </c>
      <c r="AC56" s="34" t="n">
        <v>103.629457735907</v>
      </c>
      <c r="AD56" s="34" t="n">
        <v>103.131511526997</v>
      </c>
      <c r="AE56" s="34" t="n">
        <v>98.8023231356074</v>
      </c>
      <c r="AF56" s="34" t="n">
        <v>95.8615413169871</v>
      </c>
      <c r="AG56" s="34" t="n">
        <v>93.5820873439479</v>
      </c>
      <c r="AH56" s="34" t="n">
        <v>93.8832080829037</v>
      </c>
      <c r="AI56" s="34" t="n">
        <v>94.3137879396633</v>
      </c>
      <c r="AJ56" s="34" t="n">
        <v>95.1824616780241</v>
      </c>
      <c r="AK56" s="34" t="n">
        <v>98.6877739446747</v>
      </c>
      <c r="AL56" s="34" t="n">
        <v>101.260407334938</v>
      </c>
      <c r="AM56" s="35" t="n">
        <v>99.8635642833358</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9</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0</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45"/>
      <c r="AP49" s="46"/>
      <c r="AQ49" s="46"/>
      <c r="AR49" s="46"/>
      <c r="AS49" s="47"/>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1</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2</v>
      </c>
      <c r="AP51" s="20"/>
      <c r="AQ51" s="20"/>
      <c r="AR51" s="20"/>
      <c r="AS51" s="20"/>
    </row>
    <row r="52" customFormat="false" ht="24" hidden="false" customHeight="true" outlineLevel="0" collapsed="false">
      <c r="A52" s="21" t="s">
        <v>43</v>
      </c>
      <c r="B52" s="22"/>
      <c r="C52" s="23" t="s">
        <v>44</v>
      </c>
      <c r="D52" s="23" t="s">
        <v>45</v>
      </c>
      <c r="E52" s="23" t="s">
        <v>46</v>
      </c>
      <c r="F52" s="23" t="s">
        <v>47</v>
      </c>
      <c r="G52" s="23" t="s">
        <v>48</v>
      </c>
      <c r="H52" s="23" t="s">
        <v>49</v>
      </c>
      <c r="I52" s="23" t="s">
        <v>18</v>
      </c>
      <c r="J52" s="23" t="s">
        <v>19</v>
      </c>
      <c r="K52" s="23" t="s">
        <v>20</v>
      </c>
      <c r="L52" s="23" t="s">
        <v>21</v>
      </c>
      <c r="M52" s="23" t="s">
        <v>22</v>
      </c>
      <c r="N52" s="23" t="s">
        <v>23</v>
      </c>
      <c r="O52" s="23" t="s">
        <v>24</v>
      </c>
      <c r="P52" s="23" t="s">
        <v>45</v>
      </c>
      <c r="Q52" s="23" t="s">
        <v>46</v>
      </c>
      <c r="R52" s="23" t="s">
        <v>47</v>
      </c>
      <c r="S52" s="23" t="s">
        <v>50</v>
      </c>
      <c r="T52" s="23" t="s">
        <v>51</v>
      </c>
      <c r="U52" s="23" t="s">
        <v>18</v>
      </c>
      <c r="V52" s="23" t="s">
        <v>19</v>
      </c>
      <c r="W52" s="23" t="s">
        <v>20</v>
      </c>
      <c r="X52" s="23" t="s">
        <v>21</v>
      </c>
      <c r="Y52" s="23" t="s">
        <v>22</v>
      </c>
      <c r="Z52" s="23" t="s">
        <v>23</v>
      </c>
      <c r="AA52" s="23" t="s">
        <v>24</v>
      </c>
      <c r="AB52" s="23" t="s">
        <v>45</v>
      </c>
      <c r="AC52" s="23" t="s">
        <v>46</v>
      </c>
      <c r="AD52" s="23" t="s">
        <v>47</v>
      </c>
      <c r="AE52" s="23" t="s">
        <v>52</v>
      </c>
      <c r="AF52" s="23" t="s">
        <v>51</v>
      </c>
      <c r="AG52" s="23" t="s">
        <v>18</v>
      </c>
      <c r="AH52" s="23" t="s">
        <v>19</v>
      </c>
      <c r="AI52" s="23" t="s">
        <v>20</v>
      </c>
      <c r="AJ52" s="23" t="s">
        <v>21</v>
      </c>
      <c r="AK52" s="23" t="s">
        <v>22</v>
      </c>
      <c r="AL52" s="23" t="s">
        <v>23</v>
      </c>
      <c r="AM52" s="24" t="s">
        <v>24</v>
      </c>
      <c r="AO52" s="20"/>
      <c r="AP52" s="20"/>
      <c r="AQ52" s="20"/>
      <c r="AR52" s="20"/>
      <c r="AS52" s="20"/>
    </row>
    <row r="53" customFormat="false" ht="21" hidden="false" customHeight="true" outlineLevel="0" collapsed="false">
      <c r="A53" s="25"/>
      <c r="B53" s="26"/>
      <c r="C53" s="48"/>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99.0629030985979</v>
      </c>
      <c r="D54" s="32" t="n">
        <v>97.6769579672562</v>
      </c>
      <c r="E54" s="32" t="n">
        <v>98.5485624805029</v>
      </c>
      <c r="F54" s="32" t="n">
        <v>102.913547029971</v>
      </c>
      <c r="G54" s="32" t="n">
        <v>106.037980305198</v>
      </c>
      <c r="H54" s="32" t="n">
        <v>100.959881588067</v>
      </c>
      <c r="I54" s="32" t="n">
        <v>103.288564922983</v>
      </c>
      <c r="J54" s="32" t="n">
        <v>104.257949417924</v>
      </c>
      <c r="K54" s="32" t="n">
        <v>101.435182241294</v>
      </c>
      <c r="L54" s="32" t="n">
        <v>101.408733977198</v>
      </c>
      <c r="M54" s="32" t="n">
        <v>102.221087069358</v>
      </c>
      <c r="N54" s="32" t="n">
        <v>102.362941776638</v>
      </c>
      <c r="O54" s="32" t="n">
        <v>102.758933146345</v>
      </c>
      <c r="P54" s="32" t="n">
        <v>101.505094372417</v>
      </c>
      <c r="Q54" s="32" t="n">
        <v>104.021959775562</v>
      </c>
      <c r="R54" s="32" t="n">
        <v>106.441944798517</v>
      </c>
      <c r="S54" s="32" t="n">
        <v>106.137967555388</v>
      </c>
      <c r="T54" s="32" t="n">
        <v>101.778579430826</v>
      </c>
      <c r="U54" s="32" t="n">
        <v>98.9992618075205</v>
      </c>
      <c r="V54" s="32" t="n">
        <v>100.33259985742</v>
      </c>
      <c r="W54" s="32" t="n">
        <v>101.290161351498</v>
      </c>
      <c r="X54" s="32" t="n">
        <v>96.5208222198166</v>
      </c>
      <c r="Y54" s="32" t="n">
        <v>99.4624885635612</v>
      </c>
      <c r="Z54" s="32" t="n">
        <v>101.997984518838</v>
      </c>
      <c r="AA54" s="32" t="n">
        <v>103.743813864447</v>
      </c>
      <c r="AB54" s="32" t="n">
        <v>102.885038201213</v>
      </c>
      <c r="AC54" s="32" t="n">
        <v>107.179055425965</v>
      </c>
      <c r="AD54" s="32" t="n">
        <v>103.638978388681</v>
      </c>
      <c r="AE54" s="32" t="n">
        <v>97.1091793862512</v>
      </c>
      <c r="AF54" s="32" t="n">
        <v>94.3515241168681</v>
      </c>
      <c r="AG54" s="32" t="n">
        <v>95.3564302642956</v>
      </c>
      <c r="AH54" s="32" t="n">
        <v>96.1696636021432</v>
      </c>
      <c r="AI54" s="32" t="n">
        <v>94.6327964833041</v>
      </c>
      <c r="AJ54" s="32" t="n">
        <v>98.5806366267765</v>
      </c>
      <c r="AK54" s="32" t="n">
        <v>103.849420786626</v>
      </c>
      <c r="AL54" s="32" t="n">
        <v>105.612393274513</v>
      </c>
      <c r="AM54" s="33" t="n">
        <v>104.957864359432</v>
      </c>
      <c r="AN54" s="32"/>
      <c r="AO54" s="29" t="s">
        <v>56</v>
      </c>
      <c r="AP54" s="30" t="s">
        <v>57</v>
      </c>
      <c r="AQ54" s="30"/>
      <c r="AR54" s="30"/>
      <c r="AS54" s="30"/>
    </row>
    <row r="55" customFormat="false" ht="48" hidden="false" customHeight="true" outlineLevel="0" collapsed="false">
      <c r="A55" s="31" t="s">
        <v>58</v>
      </c>
      <c r="B55" s="31"/>
      <c r="C55" s="32" t="n">
        <v>92.1390046999467</v>
      </c>
      <c r="D55" s="32" t="n">
        <v>99.2228776720146</v>
      </c>
      <c r="E55" s="32" t="n">
        <v>102.080587984501</v>
      </c>
      <c r="F55" s="32" t="n">
        <v>106.714155691133</v>
      </c>
      <c r="G55" s="32" t="n">
        <v>105.942523665854</v>
      </c>
      <c r="H55" s="32" t="n">
        <v>100.797488059801</v>
      </c>
      <c r="I55" s="32" t="n">
        <v>99.723888914111</v>
      </c>
      <c r="J55" s="32" t="n">
        <v>99.5355173497974</v>
      </c>
      <c r="K55" s="32" t="n">
        <v>100.771361695853</v>
      </c>
      <c r="L55" s="32" t="n">
        <v>105.716791206083</v>
      </c>
      <c r="M55" s="32" t="n">
        <v>105.352879664893</v>
      </c>
      <c r="N55" s="32" t="n">
        <v>109.486287897564</v>
      </c>
      <c r="O55" s="32" t="n">
        <v>107.795153077229</v>
      </c>
      <c r="P55" s="32" t="n">
        <v>110.699429065674</v>
      </c>
      <c r="Q55" s="32" t="n">
        <v>112.599473610578</v>
      </c>
      <c r="R55" s="32" t="n">
        <v>120.949177495452</v>
      </c>
      <c r="S55" s="32" t="n">
        <v>113.321017979641</v>
      </c>
      <c r="T55" s="32" t="n">
        <v>105.995433803559</v>
      </c>
      <c r="U55" s="32" t="n">
        <v>102.83646812546</v>
      </c>
      <c r="V55" s="32" t="n">
        <v>104.681807020372</v>
      </c>
      <c r="W55" s="32" t="n">
        <v>103.100354999182</v>
      </c>
      <c r="X55" s="32" t="n">
        <v>98.6562851978673</v>
      </c>
      <c r="Y55" s="32" t="n">
        <v>103.168497127684</v>
      </c>
      <c r="Z55" s="32" t="n">
        <v>101.416105146789</v>
      </c>
      <c r="AA55" s="32" t="n">
        <v>102.849726158212</v>
      </c>
      <c r="AB55" s="32" t="n">
        <v>100.657106777213</v>
      </c>
      <c r="AC55" s="32" t="n">
        <v>104.70212674702</v>
      </c>
      <c r="AD55" s="32" t="n">
        <v>103.576836778148</v>
      </c>
      <c r="AE55" s="32" t="n">
        <v>101.420330711743</v>
      </c>
      <c r="AF55" s="32" t="n">
        <v>97.8759379500337</v>
      </c>
      <c r="AG55" s="32" t="n">
        <v>95.4400633911563</v>
      </c>
      <c r="AH55" s="32" t="n">
        <v>93.3334992258016</v>
      </c>
      <c r="AI55" s="32" t="n">
        <v>90.9160707140402</v>
      </c>
      <c r="AJ55" s="32" t="n">
        <v>90.771251209554</v>
      </c>
      <c r="AK55" s="32" t="n">
        <v>93.3491842317073</v>
      </c>
      <c r="AL55" s="32" t="n">
        <v>98.3641980353147</v>
      </c>
      <c r="AM55" s="33" t="n">
        <v>100.566869255594</v>
      </c>
      <c r="AN55" s="32"/>
      <c r="AO55" s="29" t="s">
        <v>59</v>
      </c>
      <c r="AP55" s="30" t="s">
        <v>60</v>
      </c>
      <c r="AQ55" s="30"/>
      <c r="AR55" s="30"/>
      <c r="AS55" s="30"/>
    </row>
    <row r="56" customFormat="false" ht="30" hidden="false" customHeight="true" outlineLevel="0" collapsed="false">
      <c r="A56" s="31" t="s">
        <v>61</v>
      </c>
      <c r="B56" s="31"/>
      <c r="C56" s="34" t="n">
        <v>95.5382504245921</v>
      </c>
      <c r="D56" s="34" t="n">
        <v>98.4468834029782</v>
      </c>
      <c r="E56" s="34" t="n">
        <v>100.299028923699</v>
      </c>
      <c r="F56" s="34" t="n">
        <v>104.796623421192</v>
      </c>
      <c r="G56" s="34" t="n">
        <v>105.99024123929</v>
      </c>
      <c r="H56" s="34" t="n">
        <v>100.878652146488</v>
      </c>
      <c r="I56" s="34" t="n">
        <v>101.490577762064</v>
      </c>
      <c r="J56" s="34" t="n">
        <v>101.869371909039</v>
      </c>
      <c r="K56" s="34" t="n">
        <v>101.102727155712</v>
      </c>
      <c r="L56" s="34" t="n">
        <v>103.540359069982</v>
      </c>
      <c r="M56" s="34" t="n">
        <v>103.775169887756</v>
      </c>
      <c r="N56" s="34" t="n">
        <v>105.864717981954</v>
      </c>
      <c r="O56" s="34" t="n">
        <v>105.24692360617</v>
      </c>
      <c r="P56" s="34" t="n">
        <v>106.002622582104</v>
      </c>
      <c r="Q56" s="34" t="n">
        <v>108.225772876284</v>
      </c>
      <c r="R56" s="34" t="n">
        <v>113.463939973883</v>
      </c>
      <c r="S56" s="34" t="n">
        <v>109.670700415684</v>
      </c>
      <c r="T56" s="34" t="n">
        <v>103.865608738795</v>
      </c>
      <c r="U56" s="34" t="n">
        <v>100.899625526129</v>
      </c>
      <c r="V56" s="34" t="n">
        <v>102.484134655695</v>
      </c>
      <c r="W56" s="34" t="n">
        <v>102.191250081716</v>
      </c>
      <c r="X56" s="34" t="n">
        <v>97.5827124261817</v>
      </c>
      <c r="Y56" s="34" t="n">
        <v>101.298546217021</v>
      </c>
      <c r="Z56" s="34" t="n">
        <v>101.706628705916</v>
      </c>
      <c r="AA56" s="34" t="n">
        <v>103.295802657063</v>
      </c>
      <c r="AB56" s="34" t="n">
        <v>101.764975684157</v>
      </c>
      <c r="AC56" s="34" t="n">
        <v>105.933351905031</v>
      </c>
      <c r="AD56" s="34" t="n">
        <v>103.607902924528</v>
      </c>
      <c r="AE56" s="34" t="n">
        <v>99.2413476757523</v>
      </c>
      <c r="AF56" s="34" t="n">
        <v>96.0975749951771</v>
      </c>
      <c r="AG56" s="34" t="n">
        <v>95.398237662856</v>
      </c>
      <c r="AH56" s="34" t="n">
        <v>94.7409690860096</v>
      </c>
      <c r="AI56" s="34" t="n">
        <v>92.7558193157898</v>
      </c>
      <c r="AJ56" s="34" t="n">
        <v>94.5953895898045</v>
      </c>
      <c r="AK56" s="34" t="n">
        <v>98.4594267369401</v>
      </c>
      <c r="AL56" s="34" t="n">
        <v>101.923885164557</v>
      </c>
      <c r="AM56" s="35" t="n">
        <v>102.738910946054</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9</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0</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1</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2</v>
      </c>
      <c r="AP51" s="20"/>
      <c r="AQ51" s="20"/>
      <c r="AR51" s="20"/>
      <c r="AS51" s="20"/>
    </row>
    <row r="52" customFormat="false" ht="24" hidden="false" customHeight="true" outlineLevel="0" collapsed="false">
      <c r="A52" s="21" t="s">
        <v>43</v>
      </c>
      <c r="B52" s="22"/>
      <c r="C52" s="23" t="s">
        <v>44</v>
      </c>
      <c r="D52" s="23" t="s">
        <v>45</v>
      </c>
      <c r="E52" s="23" t="s">
        <v>46</v>
      </c>
      <c r="F52" s="23" t="s">
        <v>47</v>
      </c>
      <c r="G52" s="23" t="s">
        <v>48</v>
      </c>
      <c r="H52" s="23" t="s">
        <v>49</v>
      </c>
      <c r="I52" s="23" t="s">
        <v>18</v>
      </c>
      <c r="J52" s="23" t="s">
        <v>19</v>
      </c>
      <c r="K52" s="23" t="s">
        <v>20</v>
      </c>
      <c r="L52" s="23" t="s">
        <v>21</v>
      </c>
      <c r="M52" s="23" t="s">
        <v>22</v>
      </c>
      <c r="N52" s="23" t="s">
        <v>23</v>
      </c>
      <c r="O52" s="23" t="s">
        <v>24</v>
      </c>
      <c r="P52" s="23" t="s">
        <v>45</v>
      </c>
      <c r="Q52" s="23" t="s">
        <v>46</v>
      </c>
      <c r="R52" s="23" t="s">
        <v>47</v>
      </c>
      <c r="S52" s="23" t="s">
        <v>50</v>
      </c>
      <c r="T52" s="23" t="s">
        <v>51</v>
      </c>
      <c r="U52" s="23" t="s">
        <v>18</v>
      </c>
      <c r="V52" s="23" t="s">
        <v>19</v>
      </c>
      <c r="W52" s="23" t="s">
        <v>20</v>
      </c>
      <c r="X52" s="23" t="s">
        <v>21</v>
      </c>
      <c r="Y52" s="23" t="s">
        <v>22</v>
      </c>
      <c r="Z52" s="23" t="s">
        <v>23</v>
      </c>
      <c r="AA52" s="23" t="s">
        <v>24</v>
      </c>
      <c r="AB52" s="23" t="s">
        <v>45</v>
      </c>
      <c r="AC52" s="23" t="s">
        <v>46</v>
      </c>
      <c r="AD52" s="23" t="s">
        <v>47</v>
      </c>
      <c r="AE52" s="23" t="s">
        <v>52</v>
      </c>
      <c r="AF52" s="23" t="s">
        <v>51</v>
      </c>
      <c r="AG52" s="23" t="s">
        <v>18</v>
      </c>
      <c r="AH52" s="23" t="s">
        <v>19</v>
      </c>
      <c r="AI52" s="23" t="s">
        <v>20</v>
      </c>
      <c r="AJ52" s="23" t="s">
        <v>21</v>
      </c>
      <c r="AK52" s="23" t="s">
        <v>22</v>
      </c>
      <c r="AL52" s="23" t="s">
        <v>23</v>
      </c>
      <c r="AM52" s="24" t="s">
        <v>24</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78.4700518013174</v>
      </c>
      <c r="D54" s="32" t="n">
        <v>79.880241237294</v>
      </c>
      <c r="E54" s="32" t="n">
        <v>79.8587084273102</v>
      </c>
      <c r="F54" s="32" t="n">
        <v>77.5222023413005</v>
      </c>
      <c r="G54" s="32" t="n">
        <v>80.3277971075054</v>
      </c>
      <c r="H54" s="32" t="n">
        <v>80.3444590784214</v>
      </c>
      <c r="I54" s="32" t="n">
        <v>81.616520605763</v>
      </c>
      <c r="J54" s="32" t="n">
        <v>83.8584553283448</v>
      </c>
      <c r="K54" s="32" t="n">
        <v>83.2165500729084</v>
      </c>
      <c r="L54" s="32" t="n">
        <v>86.5781451209702</v>
      </c>
      <c r="M54" s="32" t="n">
        <v>85.8079374458704</v>
      </c>
      <c r="N54" s="32" t="n">
        <v>88.1615769000599</v>
      </c>
      <c r="O54" s="32" t="n">
        <v>86.2798316244899</v>
      </c>
      <c r="P54" s="32" t="n">
        <v>85.0614659299891</v>
      </c>
      <c r="Q54" s="32" t="n">
        <v>84.5785626731311</v>
      </c>
      <c r="R54" s="32" t="n">
        <v>82.845922252111</v>
      </c>
      <c r="S54" s="32" t="n">
        <v>86.3457000155158</v>
      </c>
      <c r="T54" s="32" t="n">
        <v>86.2892300216098</v>
      </c>
      <c r="U54" s="32" t="n">
        <v>82.8946128498771</v>
      </c>
      <c r="V54" s="32" t="n">
        <v>87.3715037895246</v>
      </c>
      <c r="W54" s="32" t="n">
        <v>84.9560952251711</v>
      </c>
      <c r="X54" s="32" t="n">
        <v>81.0969305529874</v>
      </c>
      <c r="Y54" s="32" t="n">
        <v>84.4378526834672</v>
      </c>
      <c r="Z54" s="32" t="n">
        <v>85.5834262845344</v>
      </c>
      <c r="AA54" s="32" t="n">
        <v>85.2843266578441</v>
      </c>
      <c r="AB54" s="32" t="n">
        <v>86.4901155894108</v>
      </c>
      <c r="AC54" s="32" t="n">
        <v>88.2653864646329</v>
      </c>
      <c r="AD54" s="32" t="n">
        <v>84.4180936368638</v>
      </c>
      <c r="AE54" s="32" t="n">
        <v>81.7338086579753</v>
      </c>
      <c r="AF54" s="32" t="n">
        <v>80.7087584849371</v>
      </c>
      <c r="AG54" s="32" t="n">
        <v>80.8172071135747</v>
      </c>
      <c r="AH54" s="32" t="n">
        <v>79.3812825571013</v>
      </c>
      <c r="AI54" s="32" t="n">
        <v>82.2170051921907</v>
      </c>
      <c r="AJ54" s="32" t="n">
        <v>85.1163287034912</v>
      </c>
      <c r="AK54" s="32" t="n">
        <v>86.8754462989314</v>
      </c>
      <c r="AL54" s="32" t="n">
        <v>86.4103217403785</v>
      </c>
      <c r="AM54" s="33" t="n">
        <v>83.7787440699002</v>
      </c>
      <c r="AN54" s="32"/>
      <c r="AO54" s="29" t="s">
        <v>56</v>
      </c>
      <c r="AP54" s="30" t="s">
        <v>57</v>
      </c>
      <c r="AQ54" s="30"/>
      <c r="AR54" s="30"/>
      <c r="AS54" s="30"/>
    </row>
    <row r="55" customFormat="false" ht="48" hidden="false" customHeight="true" outlineLevel="0" collapsed="false">
      <c r="A55" s="31" t="s">
        <v>58</v>
      </c>
      <c r="B55" s="31"/>
      <c r="C55" s="32" t="n">
        <v>82.4769833002078</v>
      </c>
      <c r="D55" s="32" t="n">
        <v>89.3172163073977</v>
      </c>
      <c r="E55" s="32" t="n">
        <v>97.977644543255</v>
      </c>
      <c r="F55" s="32" t="n">
        <v>96.3389974322906</v>
      </c>
      <c r="G55" s="32" t="n">
        <v>92.31974738019</v>
      </c>
      <c r="H55" s="32" t="n">
        <v>89.5137845280448</v>
      </c>
      <c r="I55" s="32" t="n">
        <v>86.619019744943</v>
      </c>
      <c r="J55" s="32" t="n">
        <v>89.7331257480334</v>
      </c>
      <c r="K55" s="32" t="n">
        <v>92.9613374373926</v>
      </c>
      <c r="L55" s="32" t="n">
        <v>99.7224473253866</v>
      </c>
      <c r="M55" s="32" t="n">
        <v>103.734927206695</v>
      </c>
      <c r="N55" s="32" t="n">
        <v>106.794155631679</v>
      </c>
      <c r="O55" s="32" t="n">
        <v>97.95883045483</v>
      </c>
      <c r="P55" s="32" t="n">
        <v>96.3240494907258</v>
      </c>
      <c r="Q55" s="32" t="n">
        <v>97.2120264003635</v>
      </c>
      <c r="R55" s="32" t="n">
        <v>96.2367283387609</v>
      </c>
      <c r="S55" s="32" t="n">
        <v>89.5923605776752</v>
      </c>
      <c r="T55" s="32" t="n">
        <v>85.7382452530222</v>
      </c>
      <c r="U55" s="32" t="n">
        <v>81.5163816043023</v>
      </c>
      <c r="V55" s="32" t="n">
        <v>87.0667960565415</v>
      </c>
      <c r="W55" s="32" t="n">
        <v>84.5753838318588</v>
      </c>
      <c r="X55" s="32" t="n">
        <v>81.4604571618527</v>
      </c>
      <c r="Y55" s="32" t="n">
        <v>83.1960158324256</v>
      </c>
      <c r="Z55" s="32" t="n">
        <v>81.5323591525514</v>
      </c>
      <c r="AA55" s="32" t="n">
        <v>85.4257633193669</v>
      </c>
      <c r="AB55" s="32" t="n">
        <v>86.8364738371524</v>
      </c>
      <c r="AC55" s="32" t="n">
        <v>90.1774056973124</v>
      </c>
      <c r="AD55" s="32" t="n">
        <v>91.9390230948567</v>
      </c>
      <c r="AE55" s="32" t="n">
        <v>89.9213623839132</v>
      </c>
      <c r="AF55" s="32" t="n">
        <v>80.9490970613454</v>
      </c>
      <c r="AG55" s="32" t="n">
        <v>77.1617562269927</v>
      </c>
      <c r="AH55" s="32" t="n">
        <v>75.4267433659391</v>
      </c>
      <c r="AI55" s="32" t="n">
        <v>75.2051432846534</v>
      </c>
      <c r="AJ55" s="32" t="n">
        <v>70.7257872809762</v>
      </c>
      <c r="AK55" s="32" t="n">
        <v>72.879279497452</v>
      </c>
      <c r="AL55" s="32" t="n">
        <v>75.1928119010836</v>
      </c>
      <c r="AM55" s="33" t="n">
        <v>77.5820267794716</v>
      </c>
      <c r="AN55" s="32"/>
      <c r="AO55" s="29" t="s">
        <v>59</v>
      </c>
      <c r="AP55" s="30" t="s">
        <v>60</v>
      </c>
      <c r="AQ55" s="30"/>
      <c r="AR55" s="30"/>
      <c r="AS55" s="30"/>
    </row>
    <row r="56" customFormat="false" ht="30" hidden="false" customHeight="true" outlineLevel="0" collapsed="false">
      <c r="A56" s="31" t="s">
        <v>61</v>
      </c>
      <c r="B56" s="31"/>
      <c r="C56" s="34" t="n">
        <v>80.4485745801857</v>
      </c>
      <c r="D56" s="34" t="n">
        <v>84.4670396384205</v>
      </c>
      <c r="E56" s="34" t="n">
        <v>88.4554585538645</v>
      </c>
      <c r="F56" s="34" t="n">
        <v>86.4199702169821</v>
      </c>
      <c r="G56" s="34" t="n">
        <v>86.1152828281488</v>
      </c>
      <c r="H56" s="34" t="n">
        <v>84.8052863798485</v>
      </c>
      <c r="I56" s="34" t="n">
        <v>84.0805745095984</v>
      </c>
      <c r="J56" s="34" t="n">
        <v>86.7460737844325</v>
      </c>
      <c r="K56" s="34" t="n">
        <v>87.9540891130328</v>
      </c>
      <c r="L56" s="34" t="n">
        <v>92.9181603151699</v>
      </c>
      <c r="M56" s="34" t="n">
        <v>94.3465958299716</v>
      </c>
      <c r="N56" s="34" t="n">
        <v>97.0316503219397</v>
      </c>
      <c r="O56" s="34" t="n">
        <v>91.9340600527067</v>
      </c>
      <c r="P56" s="34" t="n">
        <v>90.5177598816606</v>
      </c>
      <c r="Q56" s="34" t="n">
        <v>90.6755395213352</v>
      </c>
      <c r="R56" s="34" t="n">
        <v>89.2906518833327</v>
      </c>
      <c r="S56" s="34" t="n">
        <v>87.9540510159815</v>
      </c>
      <c r="T56" s="34" t="n">
        <v>86.0132964505328</v>
      </c>
      <c r="U56" s="34" t="n">
        <v>82.202608802954</v>
      </c>
      <c r="V56" s="34" t="n">
        <v>87.2190168575402</v>
      </c>
      <c r="W56" s="34" t="n">
        <v>84.7655257904108</v>
      </c>
      <c r="X56" s="34" t="n">
        <v>81.278490618794</v>
      </c>
      <c r="Y56" s="34" t="n">
        <v>83.814634335</v>
      </c>
      <c r="Z56" s="34" t="n">
        <v>83.5333385501655</v>
      </c>
      <c r="AA56" s="34" t="n">
        <v>85.3550156928377</v>
      </c>
      <c r="AB56" s="34" t="n">
        <v>86.6631216813251</v>
      </c>
      <c r="AC56" s="34" t="n">
        <v>89.2162740998035</v>
      </c>
      <c r="AD56" s="34" t="n">
        <v>88.0983374446045</v>
      </c>
      <c r="AE56" s="34" t="n">
        <v>85.7298980948375</v>
      </c>
      <c r="AF56" s="34" t="n">
        <v>80.8288384445667</v>
      </c>
      <c r="AG56" s="34" t="n">
        <v>78.9683331104566</v>
      </c>
      <c r="AH56" s="34" t="n">
        <v>77.3787543676789</v>
      </c>
      <c r="AI56" s="34" t="n">
        <v>78.6329552790291</v>
      </c>
      <c r="AJ56" s="34" t="n">
        <v>77.5881392870119</v>
      </c>
      <c r="AK56" s="34" t="n">
        <v>79.5702201347068</v>
      </c>
      <c r="AL56" s="34" t="n">
        <v>80.6066688862428</v>
      </c>
      <c r="AM56" s="35" t="n">
        <v>80.6208705359939</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9</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0</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1</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2</v>
      </c>
      <c r="AP51" s="20"/>
      <c r="AQ51" s="20"/>
      <c r="AR51" s="20"/>
      <c r="AS51" s="20"/>
    </row>
    <row r="52" customFormat="false" ht="24" hidden="false" customHeight="true" outlineLevel="0" collapsed="false">
      <c r="A52" s="21" t="s">
        <v>43</v>
      </c>
      <c r="B52" s="22"/>
      <c r="C52" s="23" t="s">
        <v>44</v>
      </c>
      <c r="D52" s="23" t="s">
        <v>45</v>
      </c>
      <c r="E52" s="23" t="s">
        <v>46</v>
      </c>
      <c r="F52" s="23" t="s">
        <v>47</v>
      </c>
      <c r="G52" s="23" t="s">
        <v>48</v>
      </c>
      <c r="H52" s="23" t="s">
        <v>49</v>
      </c>
      <c r="I52" s="23" t="s">
        <v>18</v>
      </c>
      <c r="J52" s="23" t="s">
        <v>19</v>
      </c>
      <c r="K52" s="23" t="s">
        <v>20</v>
      </c>
      <c r="L52" s="23" t="s">
        <v>21</v>
      </c>
      <c r="M52" s="23" t="s">
        <v>22</v>
      </c>
      <c r="N52" s="23" t="s">
        <v>23</v>
      </c>
      <c r="O52" s="23" t="s">
        <v>24</v>
      </c>
      <c r="P52" s="23" t="s">
        <v>45</v>
      </c>
      <c r="Q52" s="23" t="s">
        <v>46</v>
      </c>
      <c r="R52" s="23" t="s">
        <v>47</v>
      </c>
      <c r="S52" s="23" t="s">
        <v>50</v>
      </c>
      <c r="T52" s="23" t="s">
        <v>51</v>
      </c>
      <c r="U52" s="23" t="s">
        <v>18</v>
      </c>
      <c r="V52" s="23" t="s">
        <v>19</v>
      </c>
      <c r="W52" s="23" t="s">
        <v>20</v>
      </c>
      <c r="X52" s="23" t="s">
        <v>21</v>
      </c>
      <c r="Y52" s="23" t="s">
        <v>22</v>
      </c>
      <c r="Z52" s="23" t="s">
        <v>23</v>
      </c>
      <c r="AA52" s="23" t="s">
        <v>24</v>
      </c>
      <c r="AB52" s="23" t="s">
        <v>45</v>
      </c>
      <c r="AC52" s="23" t="s">
        <v>46</v>
      </c>
      <c r="AD52" s="23" t="s">
        <v>47</v>
      </c>
      <c r="AE52" s="23" t="s">
        <v>52</v>
      </c>
      <c r="AF52" s="23" t="s">
        <v>51</v>
      </c>
      <c r="AG52" s="23" t="s">
        <v>18</v>
      </c>
      <c r="AH52" s="23" t="s">
        <v>19</v>
      </c>
      <c r="AI52" s="23" t="s">
        <v>20</v>
      </c>
      <c r="AJ52" s="23" t="s">
        <v>21</v>
      </c>
      <c r="AK52" s="23" t="s">
        <v>22</v>
      </c>
      <c r="AL52" s="23" t="s">
        <v>23</v>
      </c>
      <c r="AM52" s="24" t="s">
        <v>24</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88.0013473505171</v>
      </c>
      <c r="D54" s="32" t="n">
        <v>85.7512950056087</v>
      </c>
      <c r="E54" s="32" t="n">
        <v>88.6232868089758</v>
      </c>
      <c r="F54" s="32" t="n">
        <v>85.9005162071273</v>
      </c>
      <c r="G54" s="32" t="n">
        <v>86.4514058789217</v>
      </c>
      <c r="H54" s="32" t="n">
        <v>85.0508392122308</v>
      </c>
      <c r="I54" s="32" t="n">
        <v>86.5455929160743</v>
      </c>
      <c r="J54" s="32" t="n">
        <v>92.8770171350348</v>
      </c>
      <c r="K54" s="32" t="n">
        <v>86.7621993241826</v>
      </c>
      <c r="L54" s="32" t="n">
        <v>89.1646195312309</v>
      </c>
      <c r="M54" s="32" t="n">
        <v>85.3085399647301</v>
      </c>
      <c r="N54" s="32" t="n">
        <v>92.2420408453218</v>
      </c>
      <c r="O54" s="32" t="n">
        <v>89.9773858977212</v>
      </c>
      <c r="P54" s="32" t="n">
        <v>86.9747870212175</v>
      </c>
      <c r="Q54" s="32" t="n">
        <v>85.8462487420308</v>
      </c>
      <c r="R54" s="32" t="n">
        <v>84.116517199846</v>
      </c>
      <c r="S54" s="32" t="n">
        <v>87.8217705234632</v>
      </c>
      <c r="T54" s="32" t="n">
        <v>85.5955739197182</v>
      </c>
      <c r="U54" s="32" t="n">
        <v>81.9388596751059</v>
      </c>
      <c r="V54" s="32" t="n">
        <v>82.8697458766167</v>
      </c>
      <c r="W54" s="32" t="n">
        <v>83.2379833775015</v>
      </c>
      <c r="X54" s="32" t="n">
        <v>78.8499983510995</v>
      </c>
      <c r="Y54" s="32" t="n">
        <v>80.2702088706851</v>
      </c>
      <c r="Z54" s="32" t="n">
        <v>79.6208499584659</v>
      </c>
      <c r="AA54" s="32" t="n">
        <v>80.0104713886789</v>
      </c>
      <c r="AB54" s="32" t="n">
        <v>78.9410104332067</v>
      </c>
      <c r="AC54" s="32" t="n">
        <v>79.2035452412241</v>
      </c>
      <c r="AD54" s="32" t="n">
        <v>77.201281730556</v>
      </c>
      <c r="AE54" s="32" t="n">
        <v>77.2919240760403</v>
      </c>
      <c r="AF54" s="32" t="n">
        <v>76.7477294309188</v>
      </c>
      <c r="AG54" s="32" t="n">
        <v>77.2697781387118</v>
      </c>
      <c r="AH54" s="32" t="n">
        <v>79.5432871556907</v>
      </c>
      <c r="AI54" s="32" t="n">
        <v>82.7642843235544</v>
      </c>
      <c r="AJ54" s="32" t="n">
        <v>86.8314807054082</v>
      </c>
      <c r="AK54" s="32" t="n">
        <v>87.9885037212561</v>
      </c>
      <c r="AL54" s="32" t="n">
        <v>87.868452700463</v>
      </c>
      <c r="AM54" s="33" t="n">
        <v>84.6490704663655</v>
      </c>
      <c r="AN54" s="32"/>
      <c r="AO54" s="29" t="s">
        <v>56</v>
      </c>
      <c r="AP54" s="30" t="s">
        <v>57</v>
      </c>
      <c r="AQ54" s="30"/>
      <c r="AR54" s="30"/>
      <c r="AS54" s="30"/>
    </row>
    <row r="55" customFormat="false" ht="48" hidden="false" customHeight="true" outlineLevel="0" collapsed="false">
      <c r="A55" s="31" t="s">
        <v>58</v>
      </c>
      <c r="B55" s="31"/>
      <c r="C55" s="32" t="n">
        <v>90.8396819805488</v>
      </c>
      <c r="D55" s="32" t="n">
        <v>97.339508230873</v>
      </c>
      <c r="E55" s="32" t="n">
        <v>103.179635238434</v>
      </c>
      <c r="F55" s="32" t="n">
        <v>100.934795838964</v>
      </c>
      <c r="G55" s="32" t="n">
        <v>102.575313015591</v>
      </c>
      <c r="H55" s="32" t="n">
        <v>98.0071098632212</v>
      </c>
      <c r="I55" s="32" t="n">
        <v>95.853330127182</v>
      </c>
      <c r="J55" s="32" t="n">
        <v>101.214739417379</v>
      </c>
      <c r="K55" s="32" t="n">
        <v>101.231541606051</v>
      </c>
      <c r="L55" s="32" t="n">
        <v>111.026227614969</v>
      </c>
      <c r="M55" s="32" t="n">
        <v>111.950815922159</v>
      </c>
      <c r="N55" s="32" t="n">
        <v>113.382812411419</v>
      </c>
      <c r="O55" s="32" t="n">
        <v>108.180314722925</v>
      </c>
      <c r="P55" s="32" t="n">
        <v>106.42953204578</v>
      </c>
      <c r="Q55" s="32" t="n">
        <v>105.412432219956</v>
      </c>
      <c r="R55" s="32" t="n">
        <v>111.245755760606</v>
      </c>
      <c r="S55" s="32" t="n">
        <v>103.798017763419</v>
      </c>
      <c r="T55" s="32" t="n">
        <v>97.5305779493889</v>
      </c>
      <c r="U55" s="32" t="n">
        <v>91.7549255859005</v>
      </c>
      <c r="V55" s="32" t="n">
        <v>100.076093840727</v>
      </c>
      <c r="W55" s="32" t="n">
        <v>102.559335144682</v>
      </c>
      <c r="X55" s="32" t="n">
        <v>104.605852492756</v>
      </c>
      <c r="Y55" s="32" t="n">
        <v>106.962566614325</v>
      </c>
      <c r="Z55" s="32" t="n">
        <v>100.872629698778</v>
      </c>
      <c r="AA55" s="32" t="n">
        <v>98.4306505153364</v>
      </c>
      <c r="AB55" s="32" t="n">
        <v>93.384056693594</v>
      </c>
      <c r="AC55" s="32" t="n">
        <v>95.7723234615887</v>
      </c>
      <c r="AD55" s="32" t="n">
        <v>98.6091194544386</v>
      </c>
      <c r="AE55" s="32" t="n">
        <v>96.7833539081047</v>
      </c>
      <c r="AF55" s="32" t="n">
        <v>91.9110947396799</v>
      </c>
      <c r="AG55" s="32" t="n">
        <v>90.307787729755</v>
      </c>
      <c r="AH55" s="32" t="n">
        <v>92.2836352860218</v>
      </c>
      <c r="AI55" s="32" t="n">
        <v>92.1479056517662</v>
      </c>
      <c r="AJ55" s="32" t="n">
        <v>91.0892202935012</v>
      </c>
      <c r="AK55" s="32" t="n">
        <v>91.8695144378222</v>
      </c>
      <c r="AL55" s="32" t="n">
        <v>94.1978035597086</v>
      </c>
      <c r="AM55" s="33" t="n">
        <v>96.4299820285442</v>
      </c>
      <c r="AN55" s="32"/>
      <c r="AO55" s="29" t="s">
        <v>59</v>
      </c>
      <c r="AP55" s="30" t="s">
        <v>60</v>
      </c>
      <c r="AQ55" s="30"/>
      <c r="AR55" s="30"/>
      <c r="AS55" s="30"/>
    </row>
    <row r="56" customFormat="false" ht="30" hidden="false" customHeight="true" outlineLevel="0" collapsed="false">
      <c r="A56" s="31" t="s">
        <v>61</v>
      </c>
      <c r="B56" s="31"/>
      <c r="C56" s="34" t="n">
        <v>89.4092523578001</v>
      </c>
      <c r="D56" s="34" t="n">
        <v>91.3618568441254</v>
      </c>
      <c r="E56" s="34" t="n">
        <v>95.624883825191</v>
      </c>
      <c r="F56" s="34" t="n">
        <v>93.1147199202576</v>
      </c>
      <c r="G56" s="34" t="n">
        <v>94.1688909283118</v>
      </c>
      <c r="H56" s="34" t="n">
        <v>91.2994356096042</v>
      </c>
      <c r="I56" s="34" t="n">
        <v>91.0806416799814</v>
      </c>
      <c r="J56" s="34" t="n">
        <v>96.9562947269853</v>
      </c>
      <c r="K56" s="34" t="n">
        <v>93.7180409031178</v>
      </c>
      <c r="L56" s="34" t="n">
        <v>99.4967906179718</v>
      </c>
      <c r="M56" s="34" t="n">
        <v>97.7259466783499</v>
      </c>
      <c r="N56" s="34" t="n">
        <v>102.267600018831</v>
      </c>
      <c r="O56" s="34" t="n">
        <v>98.6599306930712</v>
      </c>
      <c r="P56" s="34" t="n">
        <v>96.2116722775857</v>
      </c>
      <c r="Q56" s="34" t="n">
        <v>95.1276083839848</v>
      </c>
      <c r="R56" s="34" t="n">
        <v>96.7347172831288</v>
      </c>
      <c r="S56" s="34" t="n">
        <v>95.4763096103393</v>
      </c>
      <c r="T56" s="34" t="n">
        <v>91.3684069812961</v>
      </c>
      <c r="U56" s="34" t="n">
        <v>86.7080963467823</v>
      </c>
      <c r="V56" s="34" t="n">
        <v>91.067450084569</v>
      </c>
      <c r="W56" s="34" t="n">
        <v>92.3949794847137</v>
      </c>
      <c r="X56" s="34" t="n">
        <v>90.8194433839426</v>
      </c>
      <c r="Y56" s="34" t="n">
        <v>92.6601724770487</v>
      </c>
      <c r="Z56" s="34" t="n">
        <v>89.6189963911799</v>
      </c>
      <c r="AA56" s="34" t="n">
        <v>88.7439166750396</v>
      </c>
      <c r="AB56" s="34" t="n">
        <v>85.8593721951435</v>
      </c>
      <c r="AC56" s="34" t="n">
        <v>87.0948193301249</v>
      </c>
      <c r="AD56" s="34" t="n">
        <v>87.2510768541235</v>
      </c>
      <c r="AE56" s="34" t="n">
        <v>86.4902979650884</v>
      </c>
      <c r="AF56" s="34" t="n">
        <v>83.9879028835731</v>
      </c>
      <c r="AG56" s="34" t="n">
        <v>83.5347994675037</v>
      </c>
      <c r="AH56" s="34" t="n">
        <v>85.6769729934891</v>
      </c>
      <c r="AI56" s="34" t="n">
        <v>87.3301520849634</v>
      </c>
      <c r="AJ56" s="34" t="n">
        <v>88.9348743428911</v>
      </c>
      <c r="AK56" s="34" t="n">
        <v>89.9080703440036</v>
      </c>
      <c r="AL56" s="34" t="n">
        <v>90.9781031159353</v>
      </c>
      <c r="AM56" s="35" t="n">
        <v>90.3477080163332</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9</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0</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1</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2</v>
      </c>
      <c r="AP51" s="20"/>
      <c r="AQ51" s="20"/>
      <c r="AR51" s="20"/>
      <c r="AS51" s="20"/>
    </row>
    <row r="52" customFormat="false" ht="24" hidden="false" customHeight="true" outlineLevel="0" collapsed="false">
      <c r="A52" s="21" t="s">
        <v>43</v>
      </c>
      <c r="B52" s="22"/>
      <c r="C52" s="23" t="s">
        <v>44</v>
      </c>
      <c r="D52" s="23" t="s">
        <v>45</v>
      </c>
      <c r="E52" s="23" t="s">
        <v>46</v>
      </c>
      <c r="F52" s="23" t="s">
        <v>47</v>
      </c>
      <c r="G52" s="23" t="s">
        <v>48</v>
      </c>
      <c r="H52" s="23" t="s">
        <v>49</v>
      </c>
      <c r="I52" s="23" t="s">
        <v>18</v>
      </c>
      <c r="J52" s="23" t="s">
        <v>19</v>
      </c>
      <c r="K52" s="23" t="s">
        <v>20</v>
      </c>
      <c r="L52" s="23" t="s">
        <v>21</v>
      </c>
      <c r="M52" s="23" t="s">
        <v>22</v>
      </c>
      <c r="N52" s="23" t="s">
        <v>23</v>
      </c>
      <c r="O52" s="23" t="s">
        <v>24</v>
      </c>
      <c r="P52" s="23" t="s">
        <v>45</v>
      </c>
      <c r="Q52" s="23" t="s">
        <v>46</v>
      </c>
      <c r="R52" s="23" t="s">
        <v>47</v>
      </c>
      <c r="S52" s="23" t="s">
        <v>50</v>
      </c>
      <c r="T52" s="23" t="s">
        <v>51</v>
      </c>
      <c r="U52" s="23" t="s">
        <v>18</v>
      </c>
      <c r="V52" s="23" t="s">
        <v>19</v>
      </c>
      <c r="W52" s="23" t="s">
        <v>20</v>
      </c>
      <c r="X52" s="23" t="s">
        <v>21</v>
      </c>
      <c r="Y52" s="23" t="s">
        <v>22</v>
      </c>
      <c r="Z52" s="23" t="s">
        <v>23</v>
      </c>
      <c r="AA52" s="23" t="s">
        <v>24</v>
      </c>
      <c r="AB52" s="23" t="s">
        <v>45</v>
      </c>
      <c r="AC52" s="23" t="s">
        <v>46</v>
      </c>
      <c r="AD52" s="23" t="s">
        <v>47</v>
      </c>
      <c r="AE52" s="23" t="s">
        <v>52</v>
      </c>
      <c r="AF52" s="23" t="s">
        <v>51</v>
      </c>
      <c r="AG52" s="23" t="s">
        <v>18</v>
      </c>
      <c r="AH52" s="23" t="s">
        <v>19</v>
      </c>
      <c r="AI52" s="23" t="s">
        <v>20</v>
      </c>
      <c r="AJ52" s="23" t="s">
        <v>21</v>
      </c>
      <c r="AK52" s="23" t="s">
        <v>22</v>
      </c>
      <c r="AL52" s="23" t="s">
        <v>23</v>
      </c>
      <c r="AM52" s="24" t="s">
        <v>24</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97.416959470678</v>
      </c>
      <c r="D54" s="32" t="n">
        <v>98.5061091792619</v>
      </c>
      <c r="E54" s="32" t="n">
        <v>101.978838516868</v>
      </c>
      <c r="F54" s="32" t="n">
        <v>102.282125547269</v>
      </c>
      <c r="G54" s="32" t="n">
        <v>102.192218796925</v>
      </c>
      <c r="H54" s="32" t="n">
        <v>98.5687801629279</v>
      </c>
      <c r="I54" s="32" t="n">
        <v>97.9703382381431</v>
      </c>
      <c r="J54" s="32" t="n">
        <v>102.396320856825</v>
      </c>
      <c r="K54" s="32" t="n">
        <v>93.6056354752331</v>
      </c>
      <c r="L54" s="32" t="n">
        <v>99.2749428557265</v>
      </c>
      <c r="M54" s="32" t="n">
        <v>99.8046580066136</v>
      </c>
      <c r="N54" s="32" t="n">
        <v>100.477869619579</v>
      </c>
      <c r="O54" s="32" t="n">
        <v>101.247193137913</v>
      </c>
      <c r="P54" s="32" t="n">
        <v>99.3573047925658</v>
      </c>
      <c r="Q54" s="32" t="n">
        <v>97.2366513583209</v>
      </c>
      <c r="R54" s="32" t="n">
        <v>101.431149362575</v>
      </c>
      <c r="S54" s="32" t="n">
        <v>103.203695708459</v>
      </c>
      <c r="T54" s="32" t="n">
        <v>104.27753922298</v>
      </c>
      <c r="U54" s="32" t="n">
        <v>101.325447745783</v>
      </c>
      <c r="V54" s="32" t="n">
        <v>100.219643981538</v>
      </c>
      <c r="W54" s="32" t="n">
        <v>103.036094578734</v>
      </c>
      <c r="X54" s="32" t="n">
        <v>98.4807640334484</v>
      </c>
      <c r="Y54" s="32" t="n">
        <v>102.203975261754</v>
      </c>
      <c r="Z54" s="32" t="n">
        <v>102.737759698079</v>
      </c>
      <c r="AA54" s="32" t="n">
        <v>105.006141578064</v>
      </c>
      <c r="AB54" s="32" t="n">
        <v>100.335025855622</v>
      </c>
      <c r="AC54" s="32" t="n">
        <v>104.363964094508</v>
      </c>
      <c r="AD54" s="32" t="n">
        <v>102.315468150353</v>
      </c>
      <c r="AE54" s="32" t="n">
        <v>96.9315762677076</v>
      </c>
      <c r="AF54" s="32" t="n">
        <v>96.6625165913501</v>
      </c>
      <c r="AG54" s="32" t="n">
        <v>94.1092270344208</v>
      </c>
      <c r="AH54" s="32" t="n">
        <v>93.1396997139163</v>
      </c>
      <c r="AI54" s="32" t="n">
        <v>95.1071437535706</v>
      </c>
      <c r="AJ54" s="32" t="n">
        <v>100.180086517809</v>
      </c>
      <c r="AK54" s="32" t="n">
        <v>105.866271062272</v>
      </c>
      <c r="AL54" s="32" t="n">
        <v>106.892313942417</v>
      </c>
      <c r="AM54" s="33" t="n">
        <v>102.792817132711</v>
      </c>
      <c r="AN54" s="32"/>
      <c r="AO54" s="29" t="s">
        <v>56</v>
      </c>
      <c r="AP54" s="30" t="s">
        <v>57</v>
      </c>
      <c r="AQ54" s="30"/>
      <c r="AR54" s="30"/>
      <c r="AS54" s="30"/>
    </row>
    <row r="55" customFormat="false" ht="48" hidden="false" customHeight="true" outlineLevel="0" collapsed="false">
      <c r="A55" s="31" t="s">
        <v>58</v>
      </c>
      <c r="B55" s="31"/>
      <c r="C55" s="32" t="n">
        <v>101.751853936381</v>
      </c>
      <c r="D55" s="32" t="n">
        <v>111.527786527573</v>
      </c>
      <c r="E55" s="32" t="n">
        <v>115.845051336779</v>
      </c>
      <c r="F55" s="32" t="n">
        <v>117.161481147513</v>
      </c>
      <c r="G55" s="32" t="n">
        <v>116.599800818877</v>
      </c>
      <c r="H55" s="32" t="n">
        <v>114.239748996795</v>
      </c>
      <c r="I55" s="32" t="n">
        <v>111.471501248882</v>
      </c>
      <c r="J55" s="32" t="n">
        <v>111.858417410904</v>
      </c>
      <c r="K55" s="32" t="n">
        <v>109.70282775087</v>
      </c>
      <c r="L55" s="32" t="n">
        <v>117.942504272951</v>
      </c>
      <c r="M55" s="32" t="n">
        <v>123.852474774207</v>
      </c>
      <c r="N55" s="32" t="n">
        <v>122.428776588228</v>
      </c>
      <c r="O55" s="32" t="n">
        <v>124.818247857403</v>
      </c>
      <c r="P55" s="32" t="n">
        <v>121.471359543113</v>
      </c>
      <c r="Q55" s="32" t="n">
        <v>122.498978076418</v>
      </c>
      <c r="R55" s="32" t="n">
        <v>133.453326018455</v>
      </c>
      <c r="S55" s="32" t="n">
        <v>124.303604039043</v>
      </c>
      <c r="T55" s="32" t="n">
        <v>121.830456854031</v>
      </c>
      <c r="U55" s="32" t="n">
        <v>121.722788695359</v>
      </c>
      <c r="V55" s="32" t="n">
        <v>122.849438617955</v>
      </c>
      <c r="W55" s="32" t="n">
        <v>123.728358908696</v>
      </c>
      <c r="X55" s="32" t="n">
        <v>117.895752885556</v>
      </c>
      <c r="Y55" s="32" t="n">
        <v>120.128697389874</v>
      </c>
      <c r="Z55" s="32" t="n">
        <v>117.988757688818</v>
      </c>
      <c r="AA55" s="32" t="n">
        <v>119.509821345519</v>
      </c>
      <c r="AB55" s="32" t="n">
        <v>118.633241463486</v>
      </c>
      <c r="AC55" s="32" t="n">
        <v>120.702848152034</v>
      </c>
      <c r="AD55" s="32" t="n">
        <v>123.43830629122</v>
      </c>
      <c r="AE55" s="32" t="n">
        <v>117.182860015563</v>
      </c>
      <c r="AF55" s="32" t="n">
        <v>112.237901986239</v>
      </c>
      <c r="AG55" s="32" t="n">
        <v>105.13429931003</v>
      </c>
      <c r="AH55" s="32" t="n">
        <v>106.088379876617</v>
      </c>
      <c r="AI55" s="32" t="n">
        <v>106.476962048809</v>
      </c>
      <c r="AJ55" s="32" t="n">
        <v>102.866937467728</v>
      </c>
      <c r="AK55" s="32" t="n">
        <v>107.214130240038</v>
      </c>
      <c r="AL55" s="32" t="n">
        <v>112.355198776549</v>
      </c>
      <c r="AM55" s="33" t="n">
        <v>110.50268443211</v>
      </c>
      <c r="AN55" s="32"/>
      <c r="AO55" s="29" t="s">
        <v>59</v>
      </c>
      <c r="AP55" s="30" t="s">
        <v>60</v>
      </c>
      <c r="AQ55" s="30"/>
      <c r="AR55" s="30"/>
      <c r="AS55" s="30"/>
    </row>
    <row r="56" customFormat="false" ht="30" hidden="false" customHeight="true" outlineLevel="0" collapsed="false">
      <c r="A56" s="31" t="s">
        <v>61</v>
      </c>
      <c r="B56" s="31"/>
      <c r="C56" s="34" t="n">
        <v>99.5608167452776</v>
      </c>
      <c r="D56" s="34" t="n">
        <v>104.814924110102</v>
      </c>
      <c r="E56" s="34" t="n">
        <v>108.691047392376</v>
      </c>
      <c r="F56" s="34" t="n">
        <v>109.469289410473</v>
      </c>
      <c r="G56" s="34" t="n">
        <v>109.158565202006</v>
      </c>
      <c r="H56" s="34" t="n">
        <v>106.115374497446</v>
      </c>
      <c r="I56" s="34" t="n">
        <v>104.50311326112</v>
      </c>
      <c r="J56" s="34" t="n">
        <v>107.022849895448</v>
      </c>
      <c r="K56" s="34" t="n">
        <v>101.335102037992</v>
      </c>
      <c r="L56" s="34" t="n">
        <v>108.206910000972</v>
      </c>
      <c r="M56" s="34" t="n">
        <v>111.180276524717</v>
      </c>
      <c r="N56" s="34" t="n">
        <v>110.911598364267</v>
      </c>
      <c r="O56" s="34" t="n">
        <v>112.416623539201</v>
      </c>
      <c r="P56" s="34" t="n">
        <v>109.859304993671</v>
      </c>
      <c r="Q56" s="34" t="n">
        <v>109.139316577333</v>
      </c>
      <c r="R56" s="34" t="n">
        <v>116.345710038275</v>
      </c>
      <c r="S56" s="34" t="n">
        <v>113.263371513963</v>
      </c>
      <c r="T56" s="34" t="n">
        <v>112.712821999761</v>
      </c>
      <c r="U56" s="34" t="n">
        <v>111.056814583449</v>
      </c>
      <c r="V56" s="34" t="n">
        <v>110.959123111275</v>
      </c>
      <c r="W56" s="34" t="n">
        <v>112.909197546471</v>
      </c>
      <c r="X56" s="34" t="n">
        <v>107.751862259861</v>
      </c>
      <c r="Y56" s="34" t="n">
        <v>110.804469297323</v>
      </c>
      <c r="Z56" s="34" t="n">
        <v>110.099503334523</v>
      </c>
      <c r="AA56" s="34" t="n">
        <v>112.02350298119</v>
      </c>
      <c r="AB56" s="34" t="n">
        <v>109.101188580029</v>
      </c>
      <c r="AC56" s="34" t="n">
        <v>112.236481193254</v>
      </c>
      <c r="AD56" s="34" t="n">
        <v>112.38170712297</v>
      </c>
      <c r="AE56" s="34" t="n">
        <v>106.577292763828</v>
      </c>
      <c r="AF56" s="34" t="n">
        <v>104.159483787715</v>
      </c>
      <c r="AG56" s="34" t="n">
        <v>99.4691290947717</v>
      </c>
      <c r="AH56" s="34" t="n">
        <v>99.403419683852</v>
      </c>
      <c r="AI56" s="34" t="n">
        <v>100.631604061644</v>
      </c>
      <c r="AJ56" s="34" t="n">
        <v>101.514623061601</v>
      </c>
      <c r="AK56" s="34" t="n">
        <v>106.538069128822</v>
      </c>
      <c r="AL56" s="34" t="n">
        <v>109.589722057707</v>
      </c>
      <c r="AM56" s="35" t="n">
        <v>106.578056998162</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9</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40</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41</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42</v>
      </c>
      <c r="AP51" s="20"/>
      <c r="AQ51" s="20"/>
      <c r="AR51" s="20"/>
      <c r="AS51" s="20"/>
    </row>
    <row r="52" customFormat="false" ht="24" hidden="false" customHeight="true" outlineLevel="0" collapsed="false">
      <c r="A52" s="21" t="s">
        <v>43</v>
      </c>
      <c r="B52" s="22"/>
      <c r="C52" s="23" t="s">
        <v>44</v>
      </c>
      <c r="D52" s="23" t="s">
        <v>45</v>
      </c>
      <c r="E52" s="23" t="s">
        <v>46</v>
      </c>
      <c r="F52" s="23" t="s">
        <v>47</v>
      </c>
      <c r="G52" s="23" t="s">
        <v>48</v>
      </c>
      <c r="H52" s="23" t="s">
        <v>49</v>
      </c>
      <c r="I52" s="23" t="s">
        <v>18</v>
      </c>
      <c r="J52" s="23" t="s">
        <v>19</v>
      </c>
      <c r="K52" s="23" t="s">
        <v>20</v>
      </c>
      <c r="L52" s="23" t="s">
        <v>21</v>
      </c>
      <c r="M52" s="23" t="s">
        <v>22</v>
      </c>
      <c r="N52" s="23" t="s">
        <v>23</v>
      </c>
      <c r="O52" s="23" t="s">
        <v>24</v>
      </c>
      <c r="P52" s="23" t="s">
        <v>45</v>
      </c>
      <c r="Q52" s="23" t="s">
        <v>46</v>
      </c>
      <c r="R52" s="23" t="s">
        <v>47</v>
      </c>
      <c r="S52" s="23" t="s">
        <v>50</v>
      </c>
      <c r="T52" s="23" t="s">
        <v>51</v>
      </c>
      <c r="U52" s="23" t="s">
        <v>18</v>
      </c>
      <c r="V52" s="23" t="s">
        <v>19</v>
      </c>
      <c r="W52" s="23" t="s">
        <v>20</v>
      </c>
      <c r="X52" s="23" t="s">
        <v>21</v>
      </c>
      <c r="Y52" s="23" t="s">
        <v>22</v>
      </c>
      <c r="Z52" s="23" t="s">
        <v>23</v>
      </c>
      <c r="AA52" s="23" t="s">
        <v>24</v>
      </c>
      <c r="AB52" s="23" t="s">
        <v>45</v>
      </c>
      <c r="AC52" s="23" t="s">
        <v>46</v>
      </c>
      <c r="AD52" s="23" t="s">
        <v>47</v>
      </c>
      <c r="AE52" s="23" t="s">
        <v>52</v>
      </c>
      <c r="AF52" s="23" t="s">
        <v>51</v>
      </c>
      <c r="AG52" s="23" t="s">
        <v>18</v>
      </c>
      <c r="AH52" s="23" t="s">
        <v>19</v>
      </c>
      <c r="AI52" s="23" t="s">
        <v>20</v>
      </c>
      <c r="AJ52" s="23" t="s">
        <v>21</v>
      </c>
      <c r="AK52" s="23" t="s">
        <v>22</v>
      </c>
      <c r="AL52" s="23" t="s">
        <v>23</v>
      </c>
      <c r="AM52" s="24" t="s">
        <v>24</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3</v>
      </c>
      <c r="AP53" s="30" t="s">
        <v>54</v>
      </c>
      <c r="AQ53" s="30"/>
      <c r="AR53" s="30"/>
      <c r="AS53" s="30"/>
    </row>
    <row r="54" customFormat="false" ht="45" hidden="false" customHeight="true" outlineLevel="0" collapsed="false">
      <c r="A54" s="31" t="s">
        <v>55</v>
      </c>
      <c r="B54" s="31"/>
      <c r="C54" s="32" t="n">
        <v>85.8535548099403</v>
      </c>
      <c r="D54" s="32" t="n">
        <v>88.2670107747317</v>
      </c>
      <c r="E54" s="32" t="n">
        <v>92.2093554262238</v>
      </c>
      <c r="F54" s="32" t="n">
        <v>96.3955009188701</v>
      </c>
      <c r="G54" s="32" t="n">
        <v>95.3618433839019</v>
      </c>
      <c r="H54" s="32" t="n">
        <v>91.1483458757591</v>
      </c>
      <c r="I54" s="32" t="n">
        <v>91.0827005130189</v>
      </c>
      <c r="J54" s="32" t="n">
        <v>93.2747941589783</v>
      </c>
      <c r="K54" s="32" t="n">
        <v>91.457487115726</v>
      </c>
      <c r="L54" s="32" t="n">
        <v>92.2725069351111</v>
      </c>
      <c r="M54" s="32" t="n">
        <v>90.5454097508596</v>
      </c>
      <c r="N54" s="32" t="n">
        <v>93.5577436090279</v>
      </c>
      <c r="O54" s="32" t="n">
        <v>92.3195709289157</v>
      </c>
      <c r="P54" s="32" t="n">
        <v>92.5824099861066</v>
      </c>
      <c r="Q54" s="32" t="n">
        <v>94.3406465546207</v>
      </c>
      <c r="R54" s="32" t="n">
        <v>94.5729820006419</v>
      </c>
      <c r="S54" s="32" t="n">
        <v>97.8274443273102</v>
      </c>
      <c r="T54" s="32" t="n">
        <v>97.2562590925892</v>
      </c>
      <c r="U54" s="32" t="n">
        <v>92.618531610386</v>
      </c>
      <c r="V54" s="32" t="n">
        <v>95.1050318482487</v>
      </c>
      <c r="W54" s="32" t="n">
        <v>95.2476529634052</v>
      </c>
      <c r="X54" s="32" t="n">
        <v>90.2331123158219</v>
      </c>
      <c r="Y54" s="32" t="n">
        <v>92.6681551242815</v>
      </c>
      <c r="Z54" s="32" t="n">
        <v>92.390172241188</v>
      </c>
      <c r="AA54" s="32" t="n">
        <v>91.8351549587508</v>
      </c>
      <c r="AB54" s="32" t="n">
        <v>92.7386645354662</v>
      </c>
      <c r="AC54" s="32" t="n">
        <v>94.7923076726771</v>
      </c>
      <c r="AD54" s="32" t="n">
        <v>93.4620359989306</v>
      </c>
      <c r="AE54" s="32" t="n">
        <v>91.0251503489368</v>
      </c>
      <c r="AF54" s="32" t="n">
        <v>89.002493174685</v>
      </c>
      <c r="AG54" s="32" t="n">
        <v>87.4174056086547</v>
      </c>
      <c r="AH54" s="32" t="n">
        <v>90.3708219083347</v>
      </c>
      <c r="AI54" s="32" t="n">
        <v>90.9899210719336</v>
      </c>
      <c r="AJ54" s="32" t="n">
        <v>93.4749727431349</v>
      </c>
      <c r="AK54" s="32" t="n">
        <v>95.4885599846539</v>
      </c>
      <c r="AL54" s="32" t="n">
        <v>96.0077593511423</v>
      </c>
      <c r="AM54" s="33" t="n">
        <v>92.8505401965734</v>
      </c>
      <c r="AN54" s="32"/>
      <c r="AO54" s="29" t="s">
        <v>56</v>
      </c>
      <c r="AP54" s="30" t="s">
        <v>57</v>
      </c>
      <c r="AQ54" s="30"/>
      <c r="AR54" s="30"/>
      <c r="AS54" s="30"/>
    </row>
    <row r="55" customFormat="false" ht="48" hidden="false" customHeight="true" outlineLevel="0" collapsed="false">
      <c r="A55" s="31" t="s">
        <v>58</v>
      </c>
      <c r="B55" s="31"/>
      <c r="C55" s="32" t="n">
        <v>76.756973380574</v>
      </c>
      <c r="D55" s="32" t="n">
        <v>85.320021076537</v>
      </c>
      <c r="E55" s="32" t="n">
        <v>92.2147599656387</v>
      </c>
      <c r="F55" s="32" t="n">
        <v>94.6491755550431</v>
      </c>
      <c r="G55" s="32" t="n">
        <v>91.5743708233352</v>
      </c>
      <c r="H55" s="32" t="n">
        <v>85.5225861829468</v>
      </c>
      <c r="I55" s="32" t="n">
        <v>85.1323823437086</v>
      </c>
      <c r="J55" s="32" t="n">
        <v>86.9974889733082</v>
      </c>
      <c r="K55" s="32" t="n">
        <v>87.4739983710485</v>
      </c>
      <c r="L55" s="32" t="n">
        <v>92.9357866817545</v>
      </c>
      <c r="M55" s="32" t="n">
        <v>91.6748345548878</v>
      </c>
      <c r="N55" s="32" t="n">
        <v>95.7137389603838</v>
      </c>
      <c r="O55" s="32" t="n">
        <v>93.9475133054481</v>
      </c>
      <c r="P55" s="32" t="n">
        <v>93.7549812770757</v>
      </c>
      <c r="Q55" s="32" t="n">
        <v>96.2220970753621</v>
      </c>
      <c r="R55" s="32" t="n">
        <v>101.274719243948</v>
      </c>
      <c r="S55" s="32" t="n">
        <v>98.312893231839</v>
      </c>
      <c r="T55" s="32" t="n">
        <v>95.0005558704862</v>
      </c>
      <c r="U55" s="32" t="n">
        <v>91.4824947174948</v>
      </c>
      <c r="V55" s="32" t="n">
        <v>91.1422095282628</v>
      </c>
      <c r="W55" s="32" t="n">
        <v>94.2569087278727</v>
      </c>
      <c r="X55" s="32" t="n">
        <v>88.6685132697086</v>
      </c>
      <c r="Y55" s="32" t="n">
        <v>89.6832931006806</v>
      </c>
      <c r="Z55" s="32" t="n">
        <v>89.0290508235263</v>
      </c>
      <c r="AA55" s="32" t="n">
        <v>88.5642786696603</v>
      </c>
      <c r="AB55" s="32" t="n">
        <v>90.4491835265162</v>
      </c>
      <c r="AC55" s="32" t="n">
        <v>92.6365665862206</v>
      </c>
      <c r="AD55" s="32" t="n">
        <v>93.5951219296909</v>
      </c>
      <c r="AE55" s="32" t="n">
        <v>90.9819366178966</v>
      </c>
      <c r="AF55" s="32" t="n">
        <v>84.2170524733946</v>
      </c>
      <c r="AG55" s="32" t="n">
        <v>81.1361446940743</v>
      </c>
      <c r="AH55" s="32" t="n">
        <v>84.7781634872526</v>
      </c>
      <c r="AI55" s="32" t="n">
        <v>83.5421064138175</v>
      </c>
      <c r="AJ55" s="32" t="n">
        <v>84.4398543041853</v>
      </c>
      <c r="AK55" s="32" t="n">
        <v>85.2632046204277</v>
      </c>
      <c r="AL55" s="32" t="n">
        <v>88.6886930828936</v>
      </c>
      <c r="AM55" s="33" t="n">
        <v>86.0573228008058</v>
      </c>
      <c r="AN55" s="32"/>
      <c r="AO55" s="29" t="s">
        <v>59</v>
      </c>
      <c r="AP55" s="30" t="s">
        <v>60</v>
      </c>
      <c r="AQ55" s="30"/>
      <c r="AR55" s="30"/>
      <c r="AS55" s="30"/>
    </row>
    <row r="56" customFormat="false" ht="30" hidden="false" customHeight="true" outlineLevel="0" collapsed="false">
      <c r="A56" s="31" t="s">
        <v>61</v>
      </c>
      <c r="B56" s="31"/>
      <c r="C56" s="34" t="n">
        <v>81.177946643003</v>
      </c>
      <c r="D56" s="34" t="n">
        <v>86.7810072519501</v>
      </c>
      <c r="E56" s="34" t="n">
        <v>92.2120576563364</v>
      </c>
      <c r="F56" s="34" t="n">
        <v>95.5183473955997</v>
      </c>
      <c r="G56" s="34" t="n">
        <v>93.4489208521653</v>
      </c>
      <c r="H56" s="34" t="n">
        <v>88.2906691875911</v>
      </c>
      <c r="I56" s="34" t="n">
        <v>88.0572954670527</v>
      </c>
      <c r="J56" s="34" t="n">
        <v>90.0814790971669</v>
      </c>
      <c r="K56" s="34" t="n">
        <v>89.4435692433011</v>
      </c>
      <c r="L56" s="34" t="n">
        <v>92.6035529616018</v>
      </c>
      <c r="M56" s="34" t="n">
        <v>91.1083720555613</v>
      </c>
      <c r="N56" s="34" t="n">
        <v>94.6296013386774</v>
      </c>
      <c r="O56" s="34" t="n">
        <v>93.1299850649487</v>
      </c>
      <c r="P56" s="34" t="n">
        <v>93.1668509440669</v>
      </c>
      <c r="Q56" s="34" t="n">
        <v>95.2767277509631</v>
      </c>
      <c r="R56" s="34" t="n">
        <v>97.8665019308339</v>
      </c>
      <c r="S56" s="34" t="n">
        <v>98.0698684066341</v>
      </c>
      <c r="T56" s="34" t="n">
        <v>96.1217908472372</v>
      </c>
      <c r="U56" s="34" t="n">
        <v>92.0487606043083</v>
      </c>
      <c r="V56" s="34" t="n">
        <v>93.1025388477951</v>
      </c>
      <c r="W56" s="34" t="n">
        <v>94.7509859152704</v>
      </c>
      <c r="X56" s="34" t="n">
        <v>89.4473918945799</v>
      </c>
      <c r="Y56" s="34" t="n">
        <v>91.1635086924054</v>
      </c>
      <c r="Z56" s="34" t="n">
        <v>90.6940424727836</v>
      </c>
      <c r="AA56" s="34" t="n">
        <v>90.1848892855019</v>
      </c>
      <c r="AB56" s="34" t="n">
        <v>91.5867702704512</v>
      </c>
      <c r="AC56" s="34" t="n">
        <v>93.7082382802146</v>
      </c>
      <c r="AD56" s="34" t="n">
        <v>93.5285552925793</v>
      </c>
      <c r="AE56" s="34" t="n">
        <v>91.0035409183702</v>
      </c>
      <c r="AF56" s="34" t="n">
        <v>86.576715333601</v>
      </c>
      <c r="AG56" s="34" t="n">
        <v>84.2182359720529</v>
      </c>
      <c r="AH56" s="34" t="n">
        <v>87.5298367085315</v>
      </c>
      <c r="AI56" s="34" t="n">
        <v>87.1865222885758</v>
      </c>
      <c r="AJ56" s="34" t="n">
        <v>88.8426309803914</v>
      </c>
      <c r="AK56" s="34" t="n">
        <v>90.2311511002799</v>
      </c>
      <c r="AL56" s="34" t="n">
        <v>92.2756885786813</v>
      </c>
      <c r="AM56" s="35" t="n">
        <v>89.3894228078787</v>
      </c>
      <c r="AN56" s="34"/>
      <c r="AO56" s="29" t="s">
        <v>62</v>
      </c>
      <c r="AP56" s="30" t="s">
        <v>63</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4</v>
      </c>
      <c r="AP57" s="41" t="s">
        <v>65</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E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INEC Ligia Gordillo</cp:lastModifiedBy>
  <cp:lastPrinted>2011-10-04T16:48:22Z</cp:lastPrinted>
  <dcterms:modified xsi:type="dcterms:W3CDTF">2011-10-05T14: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