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Presentación" sheetId="2" state="visible" r:id="rId3"/>
    <sheet name="Nacional" sheetId="3" state="visible" r:id="rId4"/>
    <sheet name="Sierra" sheetId="4" state="visible" r:id="rId5"/>
    <sheet name="Ambato" sheetId="5" state="visible" r:id="rId6"/>
    <sheet name="Cuenca" sheetId="6" state="visible" r:id="rId7"/>
    <sheet name="Loja" sheetId="7" state="visible" r:id="rId8"/>
    <sheet name="Quito" sheetId="8" state="visible" r:id="rId9"/>
    <sheet name="C osta" sheetId="9" state="visible" r:id="rId10"/>
    <sheet name="Esmeraldas" sheetId="10" state="visible" r:id="rId11"/>
    <sheet name="Machala" sheetId="11" state="visible" r:id="rId12"/>
    <sheet name="Manta" sheetId="12" state="visible" r:id="rId13"/>
    <sheet name="Guayaquil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Dic.08</t>
  </si>
  <si>
    <t xml:space="preserve">Ene.09</t>
  </si>
  <si>
    <t xml:space="preserve">Feb. 09</t>
  </si>
  <si>
    <t xml:space="preserve">Mar. 09</t>
  </si>
  <si>
    <t xml:space="preserve">Abr. 09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10</t>
  </si>
  <si>
    <t xml:space="preserve">Feb.10</t>
  </si>
  <si>
    <t xml:space="preserve">Mar.</t>
  </si>
  <si>
    <t xml:space="preserve">Abr.</t>
  </si>
  <si>
    <t xml:space="preserve">Ene. 11</t>
  </si>
  <si>
    <t xml:space="preserve">Feb. 11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</t>
  </si>
  <si>
    <t xml:space="preserve">Dic</t>
  </si>
  <si>
    <t xml:space="preserve">Ene.12</t>
  </si>
  <si>
    <t xml:space="preserve">Feb.12</t>
  </si>
  <si>
    <t xml:space="preserve">Promedio de Brechas de Precios según el Total General por Secciones del IPP</t>
  </si>
  <si>
    <t xml:space="preserve">Promedio de Brechas de Precios según el Total General por Agrupaciones del IPC</t>
  </si>
  <si>
    <t xml:space="preserve">Promedio General de Brechas de Precios </t>
  </si>
  <si>
    <t xml:space="preserve">datos</t>
  </si>
  <si>
    <t xml:space="preserve">Mes: Abril 2012</t>
  </si>
  <si>
    <t xml:space="preserve">Var men</t>
  </si>
  <si>
    <t xml:space="preserve">QUITO</t>
  </si>
  <si>
    <t xml:space="preserve">GUAYAQUIL</t>
  </si>
  <si>
    <t xml:space="preserve">AMBATO</t>
  </si>
  <si>
    <t xml:space="preserve">ESMERALDAS </t>
  </si>
  <si>
    <t xml:space="preserve">LOJA</t>
  </si>
  <si>
    <t xml:space="preserve">MANTA</t>
  </si>
  <si>
    <t xml:space="preserve">CUENCA</t>
  </si>
  <si>
    <t xml:space="preserve">MACH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0.00"/>
    <numFmt numFmtId="167" formatCode="#,##0.00"/>
    <numFmt numFmtId="168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1.25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4"/>
      <color rgb="FFFFFFFF"/>
      <name val="Arial"/>
      <family val="0"/>
    </font>
    <font>
      <sz val="18"/>
      <color rgb="FFFFFFFF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Evolución de la Intermediación Nacional </a:t>
            </a:r>
          </a:p>
        </c:rich>
      </c:tx>
      <c:layout>
        <c:manualLayout>
          <c:xMode val="edge"/>
          <c:yMode val="edge"/>
          <c:x val="0.208813331842076"/>
          <c:y val="0.03583937444000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8071804048764"/>
          <c:y val="0.139040482202492"/>
          <c:w val="0.918297729560452"/>
          <c:h val="0.59680703754989"/>
        </c:manualLayout>
      </c:layout>
      <c:lineChart>
        <c:grouping val="standard"/>
        <c:varyColors val="0"/>
        <c:ser>
          <c:idx val="0"/>
          <c:order val="0"/>
          <c:tx>
            <c:strRef>
              <c:f>Datos!$A$2</c:f>
              <c:strCache>
                <c:ptCount val="1"/>
                <c:pt idx="0">
                  <c:v>Promedio de Brechas de Precios según el Total General por Secciones del IPP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1:$AP$1</c:f>
              <c:strCache>
                <c:ptCount val="37"/>
                <c:pt idx="0">
                  <c:v>Abr. 09</c:v>
                </c:pt>
                <c:pt idx="1">
                  <c:v>May.</c:v>
                </c:pt>
                <c:pt idx="2">
                  <c:v>Jun.</c:v>
                </c:pt>
                <c:pt idx="3">
                  <c:v>Jul.</c:v>
                </c:pt>
                <c:pt idx="4">
                  <c:v>Ago.</c:v>
                </c:pt>
                <c:pt idx="5">
                  <c:v>Sep.</c:v>
                </c:pt>
                <c:pt idx="6">
                  <c:v>Oct.</c:v>
                </c:pt>
                <c:pt idx="7">
                  <c:v>Nov.</c:v>
                </c:pt>
                <c:pt idx="8">
                  <c:v>Dic.</c:v>
                </c:pt>
                <c:pt idx="9">
                  <c:v>Ene.10</c:v>
                </c:pt>
                <c:pt idx="10">
                  <c:v>Feb.10</c:v>
                </c:pt>
                <c:pt idx="11">
                  <c:v>Mar.</c:v>
                </c:pt>
                <c:pt idx="12">
                  <c:v>Abr.</c:v>
                </c:pt>
                <c:pt idx="13">
                  <c:v>May.</c:v>
                </c:pt>
                <c:pt idx="14">
                  <c:v>Jun.</c:v>
                </c:pt>
                <c:pt idx="15">
                  <c:v>Jul.</c:v>
                </c:pt>
                <c:pt idx="16">
                  <c:v>Ago.</c:v>
                </c:pt>
                <c:pt idx="17">
                  <c:v>Sep.</c:v>
                </c:pt>
                <c:pt idx="18">
                  <c:v>Oct.</c:v>
                </c:pt>
                <c:pt idx="19">
                  <c:v>Nov.</c:v>
                </c:pt>
                <c:pt idx="20">
                  <c:v>Dic.</c:v>
                </c:pt>
                <c:pt idx="21">
                  <c:v>Ene. 11</c:v>
                </c:pt>
                <c:pt idx="22">
                  <c:v>Feb. 11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 </c:v>
                </c:pt>
                <c:pt idx="32">
                  <c:v>Dic</c:v>
                </c:pt>
                <c:pt idx="33">
                  <c:v>Ene.12</c:v>
                </c:pt>
                <c:pt idx="34">
                  <c:v>Feb.12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Datos!$F$2:$AP$2</c:f>
              <c:numCache>
                <c:formatCode>General</c:formatCode>
                <c:ptCount val="37"/>
                <c:pt idx="0">
                  <c:v>97.6676393366462</c:v>
                </c:pt>
                <c:pt idx="1">
                  <c:v>94.4317709810366</c:v>
                </c:pt>
                <c:pt idx="2">
                  <c:v>95.9745784969384</c:v>
                </c:pt>
                <c:pt idx="3">
                  <c:v>94.6983345135035</c:v>
                </c:pt>
                <c:pt idx="4">
                  <c:v>97.686332155888</c:v>
                </c:pt>
                <c:pt idx="5">
                  <c:v>96.9428895856004</c:v>
                </c:pt>
                <c:pt idx="6">
                  <c:v>96.4094382471049</c:v>
                </c:pt>
                <c:pt idx="7">
                  <c:v>97.1001639824683</c:v>
                </c:pt>
                <c:pt idx="8">
                  <c:v>97.8014838087404</c:v>
                </c:pt>
                <c:pt idx="9">
                  <c:v>100.689349948326</c:v>
                </c:pt>
                <c:pt idx="10">
                  <c:v>99.8121361222312</c:v>
                </c:pt>
                <c:pt idx="11">
                  <c:v>95.6952552561046</c:v>
                </c:pt>
                <c:pt idx="12">
                  <c:v>97.8225447289486</c:v>
                </c:pt>
                <c:pt idx="13">
                  <c:v>98.4097513245621</c:v>
                </c:pt>
                <c:pt idx="14">
                  <c:v>93.4923129170339</c:v>
                </c:pt>
                <c:pt idx="15">
                  <c:v>96.0220190570002</c:v>
                </c:pt>
                <c:pt idx="16">
                  <c:v>96.3214157590382</c:v>
                </c:pt>
                <c:pt idx="17">
                  <c:v>96.47883185139</c:v>
                </c:pt>
                <c:pt idx="18">
                  <c:v>95.9955261752953</c:v>
                </c:pt>
                <c:pt idx="19">
                  <c:v>98.6115403626888</c:v>
                </c:pt>
                <c:pt idx="20">
                  <c:v>96.8995389332631</c:v>
                </c:pt>
                <c:pt idx="21">
                  <c:v>93.1012025306408</c:v>
                </c:pt>
                <c:pt idx="22">
                  <c:v>91.2912273746132</c:v>
                </c:pt>
                <c:pt idx="23">
                  <c:v>90.3752252039195</c:v>
                </c:pt>
                <c:pt idx="24">
                  <c:v>92.378663780344</c:v>
                </c:pt>
                <c:pt idx="25">
                  <c:v>93.1256582012725</c:v>
                </c:pt>
                <c:pt idx="26">
                  <c:v>96.1538307540498</c:v>
                </c:pt>
                <c:pt idx="27">
                  <c:v>99.0288581018555</c:v>
                </c:pt>
                <c:pt idx="28">
                  <c:v>99.6354009075169</c:v>
                </c:pt>
                <c:pt idx="29">
                  <c:v>96.4882240507495</c:v>
                </c:pt>
                <c:pt idx="30">
                  <c:v>93.9554862296875</c:v>
                </c:pt>
                <c:pt idx="31">
                  <c:v>91.2221000912918</c:v>
                </c:pt>
                <c:pt idx="32">
                  <c:v>92.5828389277286</c:v>
                </c:pt>
                <c:pt idx="33">
                  <c:v>91.8391933380637</c:v>
                </c:pt>
                <c:pt idx="34">
                  <c:v>88.8739266316331</c:v>
                </c:pt>
                <c:pt idx="35">
                  <c:v>89.5858008422509</c:v>
                </c:pt>
                <c:pt idx="36">
                  <c:v>90.3108022824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A$3</c:f>
              <c:strCache>
                <c:ptCount val="1"/>
                <c:pt idx="0">
                  <c:v>Promedio de Brechas de Precios según el Total General por Agrupaciones del IPC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1:$AP$1</c:f>
              <c:strCache>
                <c:ptCount val="37"/>
                <c:pt idx="0">
                  <c:v>Abr. 09</c:v>
                </c:pt>
                <c:pt idx="1">
                  <c:v>May.</c:v>
                </c:pt>
                <c:pt idx="2">
                  <c:v>Jun.</c:v>
                </c:pt>
                <c:pt idx="3">
                  <c:v>Jul.</c:v>
                </c:pt>
                <c:pt idx="4">
                  <c:v>Ago.</c:v>
                </c:pt>
                <c:pt idx="5">
                  <c:v>Sep.</c:v>
                </c:pt>
                <c:pt idx="6">
                  <c:v>Oct.</c:v>
                </c:pt>
                <c:pt idx="7">
                  <c:v>Nov.</c:v>
                </c:pt>
                <c:pt idx="8">
                  <c:v>Dic.</c:v>
                </c:pt>
                <c:pt idx="9">
                  <c:v>Ene.10</c:v>
                </c:pt>
                <c:pt idx="10">
                  <c:v>Feb.10</c:v>
                </c:pt>
                <c:pt idx="11">
                  <c:v>Mar.</c:v>
                </c:pt>
                <c:pt idx="12">
                  <c:v>Abr.</c:v>
                </c:pt>
                <c:pt idx="13">
                  <c:v>May.</c:v>
                </c:pt>
                <c:pt idx="14">
                  <c:v>Jun.</c:v>
                </c:pt>
                <c:pt idx="15">
                  <c:v>Jul.</c:v>
                </c:pt>
                <c:pt idx="16">
                  <c:v>Ago.</c:v>
                </c:pt>
                <c:pt idx="17">
                  <c:v>Sep.</c:v>
                </c:pt>
                <c:pt idx="18">
                  <c:v>Oct.</c:v>
                </c:pt>
                <c:pt idx="19">
                  <c:v>Nov.</c:v>
                </c:pt>
                <c:pt idx="20">
                  <c:v>Dic.</c:v>
                </c:pt>
                <c:pt idx="21">
                  <c:v>Ene. 11</c:v>
                </c:pt>
                <c:pt idx="22">
                  <c:v>Feb. 11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 </c:v>
                </c:pt>
                <c:pt idx="32">
                  <c:v>Dic</c:v>
                </c:pt>
                <c:pt idx="33">
                  <c:v>Ene.12</c:v>
                </c:pt>
                <c:pt idx="34">
                  <c:v>Feb.12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Datos!$F$3:$AP$3</c:f>
              <c:numCache>
                <c:formatCode>General</c:formatCode>
                <c:ptCount val="37"/>
                <c:pt idx="0">
                  <c:v>95.8297922358057</c:v>
                </c:pt>
                <c:pt idx="1">
                  <c:v>95.8499801242532</c:v>
                </c:pt>
                <c:pt idx="2">
                  <c:v>102.464806242675</c:v>
                </c:pt>
                <c:pt idx="3">
                  <c:v>103.495604629084</c:v>
                </c:pt>
                <c:pt idx="4">
                  <c:v>105.967278720592</c:v>
                </c:pt>
                <c:pt idx="5">
                  <c:v>104.496795905734</c:v>
                </c:pt>
                <c:pt idx="6">
                  <c:v>103.49404473175</c:v>
                </c:pt>
                <c:pt idx="7">
                  <c:v>105.213695606928</c:v>
                </c:pt>
                <c:pt idx="8">
                  <c:v>111.77613339251</c:v>
                </c:pt>
                <c:pt idx="9">
                  <c:v>106.263189956958</c:v>
                </c:pt>
                <c:pt idx="10">
                  <c:v>102.381873025125</c:v>
                </c:pt>
                <c:pt idx="11">
                  <c:v>99.4674422837246</c:v>
                </c:pt>
                <c:pt idx="12">
                  <c:v>100.874779736601</c:v>
                </c:pt>
                <c:pt idx="13">
                  <c:v>102.725254729105</c:v>
                </c:pt>
                <c:pt idx="14">
                  <c:v>98.1031916095712</c:v>
                </c:pt>
                <c:pt idx="15">
                  <c:v>99.88909012533</c:v>
                </c:pt>
                <c:pt idx="16">
                  <c:v>98.208184030146</c:v>
                </c:pt>
                <c:pt idx="17">
                  <c:v>98.3985933090215</c:v>
                </c:pt>
                <c:pt idx="18">
                  <c:v>98.4847229880793</c:v>
                </c:pt>
                <c:pt idx="19">
                  <c:v>100.952760258704</c:v>
                </c:pt>
                <c:pt idx="20">
                  <c:v>102.33884624507</c:v>
                </c:pt>
                <c:pt idx="21">
                  <c:v>98.8665665888583</c:v>
                </c:pt>
                <c:pt idx="22">
                  <c:v>92.8685505847186</c:v>
                </c:pt>
                <c:pt idx="23">
                  <c:v>89.3223884156276</c:v>
                </c:pt>
                <c:pt idx="24">
                  <c:v>91.3649773352024</c:v>
                </c:pt>
                <c:pt idx="25">
                  <c:v>90.476738777169</c:v>
                </c:pt>
                <c:pt idx="26">
                  <c:v>89.7257289643786</c:v>
                </c:pt>
                <c:pt idx="27">
                  <c:v>91.6217553674226</c:v>
                </c:pt>
                <c:pt idx="28">
                  <c:v>95.5165759572142</c:v>
                </c:pt>
                <c:pt idx="29">
                  <c:v>94.2386817833656</c:v>
                </c:pt>
                <c:pt idx="30">
                  <c:v>99.0077839288689</c:v>
                </c:pt>
                <c:pt idx="31">
                  <c:v>93.6345182449376</c:v>
                </c:pt>
                <c:pt idx="32">
                  <c:v>94.7217822717184</c:v>
                </c:pt>
                <c:pt idx="33">
                  <c:v>91.5107163092559</c:v>
                </c:pt>
                <c:pt idx="34">
                  <c:v>89.6698901209548</c:v>
                </c:pt>
                <c:pt idx="35">
                  <c:v>90.9888470361028</c:v>
                </c:pt>
                <c:pt idx="36">
                  <c:v>84.4735190462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A$4</c:f>
              <c:strCache>
                <c:ptCount val="1"/>
                <c:pt idx="0">
                  <c:v>Promedio General de Brechas de Precios 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1:$AP$1</c:f>
              <c:strCache>
                <c:ptCount val="37"/>
                <c:pt idx="0">
                  <c:v>Abr. 09</c:v>
                </c:pt>
                <c:pt idx="1">
                  <c:v>May.</c:v>
                </c:pt>
                <c:pt idx="2">
                  <c:v>Jun.</c:v>
                </c:pt>
                <c:pt idx="3">
                  <c:v>Jul.</c:v>
                </c:pt>
                <c:pt idx="4">
                  <c:v>Ago.</c:v>
                </c:pt>
                <c:pt idx="5">
                  <c:v>Sep.</c:v>
                </c:pt>
                <c:pt idx="6">
                  <c:v>Oct.</c:v>
                </c:pt>
                <c:pt idx="7">
                  <c:v>Nov.</c:v>
                </c:pt>
                <c:pt idx="8">
                  <c:v>Dic.</c:v>
                </c:pt>
                <c:pt idx="9">
                  <c:v>Ene.10</c:v>
                </c:pt>
                <c:pt idx="10">
                  <c:v>Feb.10</c:v>
                </c:pt>
                <c:pt idx="11">
                  <c:v>Mar.</c:v>
                </c:pt>
                <c:pt idx="12">
                  <c:v>Abr.</c:v>
                </c:pt>
                <c:pt idx="13">
                  <c:v>May.</c:v>
                </c:pt>
                <c:pt idx="14">
                  <c:v>Jun.</c:v>
                </c:pt>
                <c:pt idx="15">
                  <c:v>Jul.</c:v>
                </c:pt>
                <c:pt idx="16">
                  <c:v>Ago.</c:v>
                </c:pt>
                <c:pt idx="17">
                  <c:v>Sep.</c:v>
                </c:pt>
                <c:pt idx="18">
                  <c:v>Oct.</c:v>
                </c:pt>
                <c:pt idx="19">
                  <c:v>Nov.</c:v>
                </c:pt>
                <c:pt idx="20">
                  <c:v>Dic.</c:v>
                </c:pt>
                <c:pt idx="21">
                  <c:v>Ene. 11</c:v>
                </c:pt>
                <c:pt idx="22">
                  <c:v>Feb. 11</c:v>
                </c:pt>
                <c:pt idx="23">
                  <c:v>Mar</c:v>
                </c:pt>
                <c:pt idx="24">
                  <c:v>Abr</c:v>
                </c:pt>
                <c:pt idx="25">
                  <c:v>May</c:v>
                </c:pt>
                <c:pt idx="26">
                  <c:v>Jun</c:v>
                </c:pt>
                <c:pt idx="27">
                  <c:v>Jul</c:v>
                </c:pt>
                <c:pt idx="28">
                  <c:v>Ago</c:v>
                </c:pt>
                <c:pt idx="29">
                  <c:v>Sep</c:v>
                </c:pt>
                <c:pt idx="30">
                  <c:v>Oct</c:v>
                </c:pt>
                <c:pt idx="31">
                  <c:v>Nov </c:v>
                </c:pt>
                <c:pt idx="32">
                  <c:v>Dic</c:v>
                </c:pt>
                <c:pt idx="33">
                  <c:v>Ene.12</c:v>
                </c:pt>
                <c:pt idx="34">
                  <c:v>Feb.12</c:v>
                </c:pt>
                <c:pt idx="35">
                  <c:v>Mar</c:v>
                </c:pt>
                <c:pt idx="36">
                  <c:v>Abr</c:v>
                </c:pt>
              </c:strCache>
            </c:strRef>
          </c:cat>
          <c:val>
            <c:numRef>
              <c:f>Datos!$F$4:$AP$4</c:f>
              <c:numCache>
                <c:formatCode>General</c:formatCode>
                <c:ptCount val="37"/>
                <c:pt idx="0">
                  <c:v>96.7443516996853</c:v>
                </c:pt>
                <c:pt idx="1">
                  <c:v>95.1382329646204</c:v>
                </c:pt>
                <c:pt idx="2">
                  <c:v>99.1666102572395</c:v>
                </c:pt>
                <c:pt idx="3">
                  <c:v>98.9992999361225</c:v>
                </c:pt>
                <c:pt idx="4">
                  <c:v>101.742590819948</c:v>
                </c:pt>
                <c:pt idx="5">
                  <c:v>100.649000727969</c:v>
                </c:pt>
                <c:pt idx="6">
                  <c:v>99.888951914157</c:v>
                </c:pt>
                <c:pt idx="7">
                  <c:v>101.075551428791</c:v>
                </c:pt>
                <c:pt idx="8">
                  <c:v>104.555591434371</c:v>
                </c:pt>
                <c:pt idx="9">
                  <c:v>103.438733171871</c:v>
                </c:pt>
                <c:pt idx="10">
                  <c:v>101.088839378206</c:v>
                </c:pt>
                <c:pt idx="11">
                  <c:v>97.5631194612641</c:v>
                </c:pt>
                <c:pt idx="12">
                  <c:v>99.3369400213558</c:v>
                </c:pt>
                <c:pt idx="13">
                  <c:v>100.544352266269</c:v>
                </c:pt>
                <c:pt idx="14">
                  <c:v>95.7700072471636</c:v>
                </c:pt>
                <c:pt idx="15">
                  <c:v>97.9364697934372</c:v>
                </c:pt>
                <c:pt idx="16">
                  <c:v>97.2602247833503</c:v>
                </c:pt>
                <c:pt idx="17">
                  <c:v>97.433984514</c:v>
                </c:pt>
                <c:pt idx="18">
                  <c:v>97.2321593068305</c:v>
                </c:pt>
                <c:pt idx="19">
                  <c:v>99.7752834773025</c:v>
                </c:pt>
                <c:pt idx="20">
                  <c:v>99.582061718511</c:v>
                </c:pt>
                <c:pt idx="21">
                  <c:v>95.9405870291525</c:v>
                </c:pt>
                <c:pt idx="22">
                  <c:v>92.0765114857221</c:v>
                </c:pt>
                <c:pt idx="23">
                  <c:v>89.8472646707417</c:v>
                </c:pt>
                <c:pt idx="24">
                  <c:v>91.8704224576518</c:v>
                </c:pt>
                <c:pt idx="25">
                  <c:v>91.7916436857324</c:v>
                </c:pt>
                <c:pt idx="26">
                  <c:v>92.8841889512128</c:v>
                </c:pt>
                <c:pt idx="27">
                  <c:v>95.2533349091957</c:v>
                </c:pt>
                <c:pt idx="28">
                  <c:v>97.5542533096857</c:v>
                </c:pt>
                <c:pt idx="29">
                  <c:v>95.3568195891655</c:v>
                </c:pt>
                <c:pt idx="30">
                  <c:v>96.44855872205</c:v>
                </c:pt>
                <c:pt idx="31">
                  <c:v>92.4204381905842</c:v>
                </c:pt>
                <c:pt idx="32">
                  <c:v>93.6462039327269</c:v>
                </c:pt>
                <c:pt idx="33">
                  <c:v>91.674807704355</c:v>
                </c:pt>
                <c:pt idx="34">
                  <c:v>89.2710212536876</c:v>
                </c:pt>
                <c:pt idx="35">
                  <c:v>90.2845985173681</c:v>
                </c:pt>
                <c:pt idx="36">
                  <c:v>87.3434100358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7715"/>
        <c:axId val="34211813"/>
      </c:lineChart>
      <c:catAx>
        <c:axId val="44817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1813"/>
        <c:crossesAt val="75"/>
        <c:auto val="1"/>
        <c:lblAlgn val="ctr"/>
        <c:lblOffset val="100"/>
        <c:noMultiLvlLbl val="0"/>
      </c:catAx>
      <c:valAx>
        <c:axId val="34211813"/>
        <c:scaling>
          <c:orientation val="minMax"/>
          <c:max val="115"/>
          <c:min val="75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7715"/>
        <c:crosses val="autoZero"/>
        <c:crossBetween val="between"/>
        <c:majorUnit val="5"/>
        <c:minorUnit val="1.66666666666667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1522927765897"/>
          <c:y val="0.867958412526035"/>
          <c:w val="0.671900023486089"/>
          <c:h val="0.112089103086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Aporte de las Ciudades a la Intermediación Nacional, en abril de  2012</a:t>
            </a:r>
          </a:p>
        </c:rich>
      </c:tx>
      <c:layout>
        <c:manualLayout>
          <c:xMode val="edge"/>
          <c:yMode val="edge"/>
          <c:x val="0.182289344627731"/>
          <c:y val="0.01067400644468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914846188141"/>
          <c:y val="0.253960794844254"/>
          <c:w val="0.6121266161391"/>
          <c:h val="0.6979726100966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be4b48"/>
            </a:solidFill>
            <a:ln w="66600">
              <a:solidFill>
                <a:srgbClr val="be4b48"/>
              </a:solidFill>
              <a:round/>
            </a:ln>
          </c:spPr>
          <c:dPt>
            <c:idx val="0"/>
          </c:dPt>
          <c:dPt>
            <c:idx val="1"/>
          </c:dPt>
          <c:dLbls>
            <c:numFmt formatCode="0.00" sourceLinked="0"/>
            <c:dLbl>
              <c:idx val="0"/>
              <c:layout>
                <c:manualLayout>
                  <c:x val="0.0162409138110073"/>
                  <c:y val="0.0349759210826888"/>
                </c:manualLayout>
              </c:layout>
              <c:numFmt formatCode="0.0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999717110756372"/>
                  <c:y val="0.0228811718251032"/>
                </c:manualLayout>
              </c:layout>
              <c:numFmt formatCode="0.0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os!$A$8:$A$15</c:f>
              <c:strCache>
                <c:ptCount val="8"/>
                <c:pt idx="0">
                  <c:v>QUITO</c:v>
                </c:pt>
                <c:pt idx="1">
                  <c:v>GUAYAQUIL</c:v>
                </c:pt>
                <c:pt idx="2">
                  <c:v>AMBATO</c:v>
                </c:pt>
                <c:pt idx="3">
                  <c:v>ESMERALDAS </c:v>
                </c:pt>
                <c:pt idx="4">
                  <c:v>LOJA</c:v>
                </c:pt>
                <c:pt idx="5">
                  <c:v>MANTA</c:v>
                </c:pt>
                <c:pt idx="6">
                  <c:v>CUENCA</c:v>
                </c:pt>
                <c:pt idx="7">
                  <c:v>MACHALA</c:v>
                </c:pt>
              </c:strCache>
            </c:strRef>
          </c:cat>
          <c:val>
            <c:numRef>
              <c:f>Datos!$B$8:$B$15</c:f>
              <c:numCache>
                <c:formatCode>General</c:formatCode>
                <c:ptCount val="8"/>
                <c:pt idx="0">
                  <c:v>27.6650511753873</c:v>
                </c:pt>
                <c:pt idx="1">
                  <c:v>21.7873743334603</c:v>
                </c:pt>
                <c:pt idx="2">
                  <c:v>8.51829792989814</c:v>
                </c:pt>
                <c:pt idx="3">
                  <c:v>8.18274698396212</c:v>
                </c:pt>
                <c:pt idx="4">
                  <c:v>8.00752862854021</c:v>
                </c:pt>
                <c:pt idx="5">
                  <c:v>7.43372316874301</c:v>
                </c:pt>
                <c:pt idx="6">
                  <c:v>3.73160159283435</c:v>
                </c:pt>
                <c:pt idx="7">
                  <c:v>2.01708622301092</c:v>
                </c:pt>
              </c:numCache>
            </c:numRef>
          </c:val>
        </c:ser>
        <c:axId val="64420510"/>
        <c:axId val="20256043"/>
      </c:radarChart>
      <c:catAx>
        <c:axId val="64420510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6043"/>
        <c:crosses val="autoZero"/>
        <c:auto val="1"/>
        <c:lblAlgn val="ctr"/>
        <c:lblOffset val="100"/>
        <c:noMultiLvlLbl val="0"/>
      </c:catAx>
      <c:valAx>
        <c:axId val="20256043"/>
        <c:scaling>
          <c:orientation val="minMax"/>
          <c:max val="40"/>
          <c:min val="-10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051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</xdr:row>
      <xdr:rowOff>66600</xdr:rowOff>
    </xdr:from>
    <xdr:to>
      <xdr:col>4</xdr:col>
      <xdr:colOff>472680</xdr:colOff>
      <xdr:row>30</xdr:row>
      <xdr:rowOff>113760</xdr:rowOff>
    </xdr:to>
    <xdr:graphicFrame>
      <xdr:nvGraphicFramePr>
        <xdr:cNvPr id="0" name="Chart 1"/>
        <xdr:cNvGraphicFramePr/>
      </xdr:nvGraphicFramePr>
      <xdr:xfrm>
        <a:off x="428760" y="552240"/>
        <a:ext cx="6437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0</xdr:colOff>
      <xdr:row>62</xdr:row>
      <xdr:rowOff>28440</xdr:rowOff>
    </xdr:from>
    <xdr:to>
      <xdr:col>4</xdr:col>
      <xdr:colOff>390240</xdr:colOff>
      <xdr:row>95</xdr:row>
      <xdr:rowOff>47160</xdr:rowOff>
    </xdr:to>
    <xdr:graphicFrame>
      <xdr:nvGraphicFramePr>
        <xdr:cNvPr id="3" name="Chart 2"/>
        <xdr:cNvGraphicFramePr/>
      </xdr:nvGraphicFramePr>
      <xdr:xfrm>
        <a:off x="324000" y="10067760"/>
        <a:ext cx="64594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4480</xdr:colOff>
      <xdr:row>92</xdr:row>
      <xdr:rowOff>66600</xdr:rowOff>
    </xdr:from>
    <xdr:to>
      <xdr:col>4</xdr:col>
      <xdr:colOff>342720</xdr:colOff>
      <xdr:row>94</xdr:row>
      <xdr:rowOff>66240</xdr:rowOff>
    </xdr:to>
    <xdr:sp>
      <xdr:nvSpPr>
        <xdr:cNvPr id="4" name="Text Box 3"/>
        <xdr:cNvSpPr/>
      </xdr:nvSpPr>
      <xdr:spPr>
        <a:xfrm>
          <a:off x="5088600" y="14963760"/>
          <a:ext cx="1647360" cy="323280"/>
        </a:xfrm>
        <a:prstGeom prst="rect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ffffff"/>
              </a:solidFill>
              <a:latin typeface="Arial"/>
            </a:rPr>
            <a:t>Nacional: 87.34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009960</xdr:colOff>
      <xdr:row>79</xdr:row>
      <xdr:rowOff>114480</xdr:rowOff>
    </xdr:from>
    <xdr:to>
      <xdr:col>0</xdr:col>
      <xdr:colOff>3723840</xdr:colOff>
      <xdr:row>84</xdr:row>
      <xdr:rowOff>28440</xdr:rowOff>
    </xdr:to>
    <xdr:sp>
      <xdr:nvSpPr>
        <xdr:cNvPr id="5" name="Oval 4"/>
        <xdr:cNvSpPr/>
      </xdr:nvSpPr>
      <xdr:spPr>
        <a:xfrm>
          <a:off x="3009960" y="12906720"/>
          <a:ext cx="713880" cy="723600"/>
        </a:xfrm>
        <a:prstGeom prst="ellipse">
          <a:avLst/>
        </a:prstGeom>
        <a:noFill/>
        <a:ln w="1905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3360</xdr:colOff>
      <xdr:row>0</xdr:row>
      <xdr:rowOff>0</xdr:rowOff>
    </xdr:from>
    <xdr:to>
      <xdr:col>0</xdr:col>
      <xdr:colOff>4114440</xdr:colOff>
      <xdr:row>2</xdr:row>
      <xdr:rowOff>142560</xdr:rowOff>
    </xdr:to>
    <xdr:pic>
      <xdr:nvPicPr>
        <xdr:cNvPr id="6" name="Picture 10" descr="LOGO INEC (1)"/>
        <xdr:cNvPicPr/>
      </xdr:nvPicPr>
      <xdr:blipFill>
        <a:blip r:embed="rId3"/>
        <a:stretch/>
      </xdr:blipFill>
      <xdr:spPr>
        <a:xfrm>
          <a:off x="2943360" y="0"/>
          <a:ext cx="1171080" cy="466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5</xdr:col>
      <xdr:colOff>19080</xdr:colOff>
      <xdr:row>17</xdr:row>
      <xdr:rowOff>28440</xdr:rowOff>
    </xdr:from>
    <xdr:to>
      <xdr:col>5</xdr:col>
      <xdr:colOff>371160</xdr:colOff>
      <xdr:row>18</xdr:row>
      <xdr:rowOff>47160</xdr:rowOff>
    </xdr:to>
    <xdr:sp>
      <xdr:nvSpPr>
        <xdr:cNvPr id="7" name="Text Box 7"/>
        <xdr:cNvSpPr/>
      </xdr:nvSpPr>
      <xdr:spPr>
        <a:xfrm>
          <a:off x="6885360" y="2781000"/>
          <a:ext cx="352080" cy="180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90.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240</xdr:colOff>
      <xdr:row>19</xdr:row>
      <xdr:rowOff>66600</xdr:rowOff>
    </xdr:from>
    <xdr:to>
      <xdr:col>5</xdr:col>
      <xdr:colOff>409320</xdr:colOff>
      <xdr:row>20</xdr:row>
      <xdr:rowOff>85320</xdr:rowOff>
    </xdr:to>
    <xdr:sp>
      <xdr:nvSpPr>
        <xdr:cNvPr id="8" name="Text Box 7"/>
        <xdr:cNvSpPr/>
      </xdr:nvSpPr>
      <xdr:spPr>
        <a:xfrm>
          <a:off x="6923520" y="3143160"/>
          <a:ext cx="352080" cy="180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84.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240</xdr:colOff>
      <xdr:row>18</xdr:row>
      <xdr:rowOff>57240</xdr:rowOff>
    </xdr:from>
    <xdr:to>
      <xdr:col>5</xdr:col>
      <xdr:colOff>409320</xdr:colOff>
      <xdr:row>19</xdr:row>
      <xdr:rowOff>104400</xdr:rowOff>
    </xdr:to>
    <xdr:sp>
      <xdr:nvSpPr>
        <xdr:cNvPr id="9" name="Text Box 7"/>
        <xdr:cNvSpPr/>
      </xdr:nvSpPr>
      <xdr:spPr>
        <a:xfrm>
          <a:off x="6923520" y="2971800"/>
          <a:ext cx="352080" cy="209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87.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04652723409</cdr:x>
      <cdr:y>0.554207053840515</cdr:y>
    </cdr:from>
    <cdr:to>
      <cdr:x>0.518118778660105</cdr:x>
      <cdr:y>0.626130162091716</cdr:y>
    </cdr:to>
    <cdr:sp>
      <cdr:nvSpPr>
        <cdr:cNvPr id="1" name="Text Box 1"/>
        <cdr:cNvSpPr/>
      </cdr:nvSpPr>
      <cdr:spPr>
        <a:xfrm>
          <a:off x="3234240" y="2449440"/>
          <a:ext cx="101160" cy="31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 rtl="1">
            <a:lnSpc>
              <a:spcPct val="100000"/>
            </a:lnSpc>
          </a:pPr>
          <a:r>
            <a:rPr b="0" lang="es-ES" sz="1130" spc="-1" strike="noStrike">
              <a:solidFill>
                <a:srgbClr val="000000"/>
              </a:solidFill>
              <a:latin typeface="Arial"/>
            </a:rPr>
            <a:t>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622413600268426</cdr:x>
      <cdr:y>0.363118025576281</cdr:y>
    </cdr:from>
    <cdr:to>
      <cdr:x>0.982664131528912</cdr:x>
      <cdr:y>0.364176916184736</cdr:y>
    </cdr:to>
    <cdr:sp>
      <cdr:nvSpPr>
        <cdr:cNvPr id="2" name="Line 2"/>
        <cdr:cNvSpPr/>
      </cdr:nvSpPr>
      <cdr:spPr>
        <a:xfrm>
          <a:off x="400680" y="1604880"/>
          <a:ext cx="5925240" cy="4680"/>
        </a:xfrm>
        <a:prstGeom prst="line">
          <a:avLst/>
        </a:prstGeom>
        <a:ln w="3810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9.85"/>
    <col collapsed="false" customWidth="true" hidden="false" outlineLevel="0" max="47" min="2" style="1" width="8.71"/>
    <col collapsed="false" customWidth="false" hidden="false" outlineLevel="0" max="16384" min="48" style="1" width="11.43"/>
  </cols>
  <sheetData>
    <row r="1" customFormat="false" ht="11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5</v>
      </c>
      <c r="T1" s="2" t="s">
        <v>6</v>
      </c>
      <c r="U1" s="2" t="s">
        <v>7</v>
      </c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  <c r="AA1" s="2" t="s">
        <v>17</v>
      </c>
      <c r="AB1" s="2" t="s">
        <v>18</v>
      </c>
      <c r="AC1" s="2" t="s">
        <v>19</v>
      </c>
      <c r="AD1" s="2" t="s">
        <v>20</v>
      </c>
      <c r="AE1" s="2" t="s">
        <v>21</v>
      </c>
      <c r="AF1" s="3" t="s">
        <v>22</v>
      </c>
      <c r="AG1" s="2" t="s">
        <v>23</v>
      </c>
      <c r="AH1" s="2" t="s">
        <v>24</v>
      </c>
      <c r="AI1" s="2" t="s">
        <v>25</v>
      </c>
      <c r="AJ1" s="2" t="s">
        <v>26</v>
      </c>
      <c r="AK1" s="2" t="s">
        <v>27</v>
      </c>
      <c r="AL1" s="1" t="s">
        <v>28</v>
      </c>
      <c r="AM1" s="1" t="s">
        <v>29</v>
      </c>
      <c r="AN1" s="4" t="s">
        <v>30</v>
      </c>
      <c r="AO1" s="4" t="s">
        <v>19</v>
      </c>
      <c r="AP1" s="4" t="s">
        <v>20</v>
      </c>
    </row>
    <row r="2" customFormat="false" ht="11.25" hidden="false" customHeight="false" outlineLevel="0" collapsed="false">
      <c r="A2" s="2" t="s">
        <v>31</v>
      </c>
      <c r="B2" s="5" t="n">
        <v>98.8362487063521</v>
      </c>
      <c r="C2" s="5" t="n">
        <v>98.2611400513127</v>
      </c>
      <c r="D2" s="5" t="n">
        <v>94.6764144236475</v>
      </c>
      <c r="E2" s="5" t="n">
        <v>94.8668204453248</v>
      </c>
      <c r="F2" s="5" t="n">
        <v>97.6676393366462</v>
      </c>
      <c r="G2" s="5" t="n">
        <v>94.4317709810366</v>
      </c>
      <c r="H2" s="5" t="n">
        <v>95.9745784969384</v>
      </c>
      <c r="I2" s="5" t="n">
        <v>94.6983345135035</v>
      </c>
      <c r="J2" s="5" t="n">
        <v>97.686332155888</v>
      </c>
      <c r="K2" s="5" t="n">
        <v>96.9428895856004</v>
      </c>
      <c r="L2" s="5" t="n">
        <v>96.4094382471049</v>
      </c>
      <c r="M2" s="5" t="n">
        <v>97.1001639824683</v>
      </c>
      <c r="N2" s="5" t="n">
        <v>97.8014838087404</v>
      </c>
      <c r="O2" s="5" t="n">
        <v>100.689349948326</v>
      </c>
      <c r="P2" s="5" t="n">
        <v>99.8121361222312</v>
      </c>
      <c r="Q2" s="5" t="n">
        <v>95.6952552561046</v>
      </c>
      <c r="R2" s="5" t="n">
        <v>97.8225447289486</v>
      </c>
      <c r="S2" s="5" t="n">
        <v>98.4097513245621</v>
      </c>
      <c r="T2" s="5" t="n">
        <v>93.4923129170339</v>
      </c>
      <c r="U2" s="5" t="n">
        <v>96.0220190570002</v>
      </c>
      <c r="V2" s="5" t="n">
        <v>96.3214157590382</v>
      </c>
      <c r="W2" s="5" t="n">
        <v>96.47883185139</v>
      </c>
      <c r="X2" s="5" t="n">
        <v>95.9955261752953</v>
      </c>
      <c r="Y2" s="5" t="n">
        <v>98.6115403626888</v>
      </c>
      <c r="Z2" s="5" t="n">
        <v>96.8995389332631</v>
      </c>
      <c r="AA2" s="5" t="n">
        <v>93.1012025306408</v>
      </c>
      <c r="AB2" s="5" t="n">
        <v>91.2912273746132</v>
      </c>
      <c r="AC2" s="5" t="n">
        <v>90.3752252039195</v>
      </c>
      <c r="AD2" s="5" t="n">
        <v>92.378663780344</v>
      </c>
      <c r="AE2" s="5" t="n">
        <v>93.1256582012725</v>
      </c>
      <c r="AF2" s="5" t="n">
        <v>96.1538307540498</v>
      </c>
      <c r="AG2" s="5" t="n">
        <v>99.0288581018555</v>
      </c>
      <c r="AH2" s="5" t="n">
        <v>99.6354009075169</v>
      </c>
      <c r="AI2" s="5" t="n">
        <v>96.4882240507495</v>
      </c>
      <c r="AJ2" s="5" t="n">
        <v>93.9554862296875</v>
      </c>
      <c r="AK2" s="5" t="n">
        <v>91.2221000912918</v>
      </c>
      <c r="AL2" s="6" t="n">
        <v>92.5828389277286</v>
      </c>
      <c r="AM2" s="6" t="n">
        <v>91.8391933380637</v>
      </c>
      <c r="AN2" s="6" t="n">
        <v>88.8739266316331</v>
      </c>
      <c r="AO2" s="6" t="n">
        <v>89.5858008422509</v>
      </c>
      <c r="AP2" s="6" t="n">
        <v>90.3108022824258</v>
      </c>
    </row>
    <row r="3" customFormat="false" ht="11.25" hidden="false" customHeight="false" outlineLevel="0" collapsed="false">
      <c r="A3" s="2" t="s">
        <v>32</v>
      </c>
      <c r="B3" s="5" t="n">
        <v>102.024205247233</v>
      </c>
      <c r="C3" s="5" t="n">
        <v>100.123770749598</v>
      </c>
      <c r="D3" s="5" t="n">
        <v>95.3107255816898</v>
      </c>
      <c r="E3" s="5" t="n">
        <v>93.984802306102</v>
      </c>
      <c r="F3" s="5" t="n">
        <v>95.8297922358057</v>
      </c>
      <c r="G3" s="5" t="n">
        <v>95.8499801242532</v>
      </c>
      <c r="H3" s="5" t="n">
        <v>102.464806242675</v>
      </c>
      <c r="I3" s="5" t="n">
        <v>103.495604629084</v>
      </c>
      <c r="J3" s="5" t="n">
        <v>105.967278720592</v>
      </c>
      <c r="K3" s="5" t="n">
        <v>104.496795905734</v>
      </c>
      <c r="L3" s="5" t="n">
        <v>103.49404473175</v>
      </c>
      <c r="M3" s="5" t="n">
        <v>105.213695606928</v>
      </c>
      <c r="N3" s="5" t="n">
        <v>111.77613339251</v>
      </c>
      <c r="O3" s="5" t="n">
        <v>106.263189956958</v>
      </c>
      <c r="P3" s="5" t="n">
        <v>102.381873025125</v>
      </c>
      <c r="Q3" s="5" t="n">
        <v>99.4674422837246</v>
      </c>
      <c r="R3" s="5" t="n">
        <v>100.874779736601</v>
      </c>
      <c r="S3" s="5" t="n">
        <v>102.725254729105</v>
      </c>
      <c r="T3" s="5" t="n">
        <v>98.1031916095712</v>
      </c>
      <c r="U3" s="5" t="n">
        <v>99.88909012533</v>
      </c>
      <c r="V3" s="5" t="n">
        <v>98.208184030146</v>
      </c>
      <c r="W3" s="5" t="n">
        <v>98.3985933090215</v>
      </c>
      <c r="X3" s="5" t="n">
        <v>98.4847229880793</v>
      </c>
      <c r="Y3" s="5" t="n">
        <v>100.952760258704</v>
      </c>
      <c r="Z3" s="5" t="n">
        <v>102.33884624507</v>
      </c>
      <c r="AA3" s="5" t="n">
        <v>98.8665665888583</v>
      </c>
      <c r="AB3" s="5" t="n">
        <v>92.8685505847186</v>
      </c>
      <c r="AC3" s="5" t="n">
        <v>89.3223884156276</v>
      </c>
      <c r="AD3" s="5" t="n">
        <v>91.3649773352024</v>
      </c>
      <c r="AE3" s="5" t="n">
        <v>90.476738777169</v>
      </c>
      <c r="AF3" s="5" t="n">
        <v>89.7257289643786</v>
      </c>
      <c r="AG3" s="5" t="n">
        <v>91.6217553674226</v>
      </c>
      <c r="AH3" s="5" t="n">
        <v>95.5165759572142</v>
      </c>
      <c r="AI3" s="5" t="n">
        <v>94.2386817833656</v>
      </c>
      <c r="AJ3" s="5" t="n">
        <v>99.0077839288689</v>
      </c>
      <c r="AK3" s="5" t="n">
        <v>93.6345182449376</v>
      </c>
      <c r="AL3" s="6" t="n">
        <v>94.7217822717184</v>
      </c>
      <c r="AM3" s="6" t="n">
        <v>91.5107163092559</v>
      </c>
      <c r="AN3" s="6" t="n">
        <v>89.6698901209548</v>
      </c>
      <c r="AO3" s="6" t="n">
        <v>90.9888470361028</v>
      </c>
      <c r="AP3" s="6" t="n">
        <v>84.4735190462681</v>
      </c>
    </row>
    <row r="4" customFormat="false" ht="11.25" hidden="false" customHeight="false" outlineLevel="0" collapsed="false">
      <c r="A4" s="2" t="s">
        <v>33</v>
      </c>
      <c r="B4" s="5" t="n">
        <v>100.417576767633</v>
      </c>
      <c r="C4" s="5" t="n">
        <v>99.1880832564668</v>
      </c>
      <c r="D4" s="5" t="n">
        <v>94.9930405566145</v>
      </c>
      <c r="E4" s="5" t="n">
        <v>94.4247815192724</v>
      </c>
      <c r="F4" s="5" t="n">
        <v>96.7443516996853</v>
      </c>
      <c r="G4" s="5" t="n">
        <v>95.1382329646204</v>
      </c>
      <c r="H4" s="5" t="n">
        <v>99.1666102572395</v>
      </c>
      <c r="I4" s="5" t="n">
        <v>98.9992999361225</v>
      </c>
      <c r="J4" s="5" t="n">
        <v>101.742590819948</v>
      </c>
      <c r="K4" s="5" t="n">
        <v>100.649000727969</v>
      </c>
      <c r="L4" s="5" t="n">
        <v>99.888951914157</v>
      </c>
      <c r="M4" s="5" t="n">
        <v>101.075551428791</v>
      </c>
      <c r="N4" s="5" t="n">
        <v>104.555591434371</v>
      </c>
      <c r="O4" s="5" t="n">
        <v>103.438733171871</v>
      </c>
      <c r="P4" s="5" t="n">
        <v>101.088839378206</v>
      </c>
      <c r="Q4" s="5" t="n">
        <v>97.5631194612641</v>
      </c>
      <c r="R4" s="5" t="n">
        <v>99.3369400213558</v>
      </c>
      <c r="S4" s="5" t="n">
        <v>100.544352266269</v>
      </c>
      <c r="T4" s="5" t="n">
        <v>95.7700072471636</v>
      </c>
      <c r="U4" s="5" t="n">
        <v>97.9364697934372</v>
      </c>
      <c r="V4" s="5" t="n">
        <v>97.2602247833503</v>
      </c>
      <c r="W4" s="5" t="n">
        <v>97.433984514</v>
      </c>
      <c r="X4" s="5" t="n">
        <v>97.2321593068305</v>
      </c>
      <c r="Y4" s="5" t="n">
        <v>99.7752834773025</v>
      </c>
      <c r="Z4" s="5" t="n">
        <v>99.582061718511</v>
      </c>
      <c r="AA4" s="5" t="n">
        <v>95.9405870291525</v>
      </c>
      <c r="AB4" s="5" t="n">
        <v>92.0765114857221</v>
      </c>
      <c r="AC4" s="5" t="n">
        <v>89.8472646707417</v>
      </c>
      <c r="AD4" s="5" t="n">
        <v>91.8704224576518</v>
      </c>
      <c r="AE4" s="5" t="n">
        <v>91.7916436857324</v>
      </c>
      <c r="AF4" s="5" t="n">
        <v>92.8841889512128</v>
      </c>
      <c r="AG4" s="5" t="n">
        <v>95.2533349091957</v>
      </c>
      <c r="AH4" s="5" t="n">
        <v>97.5542533096857</v>
      </c>
      <c r="AI4" s="5" t="n">
        <v>95.3568195891655</v>
      </c>
      <c r="AJ4" s="5" t="n">
        <v>96.44855872205</v>
      </c>
      <c r="AK4" s="5" t="n">
        <v>92.4204381905842</v>
      </c>
      <c r="AL4" s="6" t="n">
        <v>93.6462039327269</v>
      </c>
      <c r="AM4" s="6" t="n">
        <v>91.674807704355</v>
      </c>
      <c r="AN4" s="6" t="n">
        <v>89.2710212536876</v>
      </c>
      <c r="AO4" s="6" t="n">
        <v>90.2845985173681</v>
      </c>
      <c r="AP4" s="6" t="n">
        <v>87.3434100358364</v>
      </c>
    </row>
    <row r="5" customFormat="false" ht="11.25" hidden="false" customHeight="false" outlineLevel="0" collapsed="false">
      <c r="A5" s="2"/>
      <c r="B5" s="5" t="n">
        <v>100</v>
      </c>
      <c r="C5" s="5" t="n">
        <v>100</v>
      </c>
      <c r="D5" s="5" t="n">
        <v>100</v>
      </c>
      <c r="E5" s="5" t="n">
        <v>100</v>
      </c>
      <c r="F5" s="5" t="n">
        <v>100</v>
      </c>
      <c r="G5" s="5" t="n">
        <v>100</v>
      </c>
      <c r="H5" s="5" t="n">
        <v>100</v>
      </c>
      <c r="I5" s="5" t="n">
        <v>100</v>
      </c>
      <c r="J5" s="5" t="n">
        <v>100</v>
      </c>
      <c r="K5" s="5" t="n">
        <v>100</v>
      </c>
      <c r="L5" s="5" t="n">
        <v>100</v>
      </c>
      <c r="M5" s="5" t="n">
        <v>100</v>
      </c>
      <c r="N5" s="5" t="n">
        <v>100</v>
      </c>
      <c r="O5" s="5" t="n">
        <v>100</v>
      </c>
      <c r="P5" s="5" t="n">
        <v>100</v>
      </c>
      <c r="Q5" s="5" t="n">
        <v>100</v>
      </c>
      <c r="R5" s="5" t="n">
        <v>100</v>
      </c>
      <c r="S5" s="5" t="n">
        <v>100</v>
      </c>
      <c r="T5" s="5" t="n">
        <v>100</v>
      </c>
      <c r="U5" s="5" t="n">
        <v>100</v>
      </c>
      <c r="V5" s="5" t="n">
        <v>100</v>
      </c>
      <c r="W5" s="5" t="n">
        <v>100</v>
      </c>
      <c r="X5" s="5" t="n">
        <v>100</v>
      </c>
      <c r="Y5" s="5" t="n">
        <v>100</v>
      </c>
      <c r="Z5" s="5" t="n">
        <v>100</v>
      </c>
      <c r="AA5" s="5" t="n">
        <v>100</v>
      </c>
      <c r="AB5" s="5" t="n">
        <v>100</v>
      </c>
      <c r="AC5" s="5" t="n">
        <v>100</v>
      </c>
      <c r="AD5" s="5" t="n">
        <v>100</v>
      </c>
      <c r="AE5" s="5" t="n">
        <v>100</v>
      </c>
      <c r="AF5" s="5" t="n">
        <v>100</v>
      </c>
      <c r="AG5" s="5" t="n">
        <v>100</v>
      </c>
      <c r="AH5" s="5" t="n">
        <v>100</v>
      </c>
      <c r="AI5" s="5" t="n">
        <v>100</v>
      </c>
      <c r="AJ5" s="5" t="n">
        <v>100</v>
      </c>
      <c r="AK5" s="5" t="n">
        <v>100</v>
      </c>
      <c r="AL5" s="5" t="n">
        <v>100</v>
      </c>
      <c r="AM5" s="5" t="n">
        <v>100</v>
      </c>
      <c r="AN5" s="5" t="n">
        <v>100</v>
      </c>
      <c r="AO5" s="5" t="n">
        <v>100</v>
      </c>
      <c r="AP5" s="5" t="n">
        <v>100</v>
      </c>
    </row>
    <row r="7" customFormat="false" ht="11.25" hidden="false" customHeight="false" outlineLevel="0" collapsed="false">
      <c r="A7" s="2" t="s">
        <v>34</v>
      </c>
      <c r="B7" s="2" t="s">
        <v>35</v>
      </c>
      <c r="AJ7" s="7"/>
      <c r="AK7" s="8"/>
      <c r="AL7" s="8" t="s">
        <v>36</v>
      </c>
      <c r="AM7" s="9" t="n">
        <f aca="false">(AM4/AL4-1)*100</f>
        <v>-2.10515338111106</v>
      </c>
      <c r="AN7" s="9" t="n">
        <f aca="false">(AN4/AM4-1)*100</f>
        <v>-2.62207962128423</v>
      </c>
      <c r="AO7" s="9" t="n">
        <f aca="false">(AO4/AN4-1)*100</f>
        <v>1.13539337788033</v>
      </c>
      <c r="AP7" s="9" t="n">
        <f aca="false">(AP4/AO4-1)*100</f>
        <v>-3.25768572916224</v>
      </c>
    </row>
    <row r="8" customFormat="false" ht="12.75" hidden="false" customHeight="false" outlineLevel="0" collapsed="false">
      <c r="A8" s="10" t="s">
        <v>37</v>
      </c>
      <c r="B8" s="11" t="n">
        <v>27.6650511753873</v>
      </c>
    </row>
    <row r="9" customFormat="false" ht="12.75" hidden="false" customHeight="false" outlineLevel="0" collapsed="false">
      <c r="A9" s="10" t="s">
        <v>38</v>
      </c>
      <c r="B9" s="11" t="n">
        <v>21.7873743334603</v>
      </c>
    </row>
    <row r="10" customFormat="false" ht="12.75" hidden="false" customHeight="false" outlineLevel="0" collapsed="false">
      <c r="A10" s="10" t="s">
        <v>39</v>
      </c>
      <c r="B10" s="11" t="n">
        <v>8.51829792989814</v>
      </c>
    </row>
    <row r="11" customFormat="false" ht="12.75" hidden="false" customHeight="false" outlineLevel="0" collapsed="false">
      <c r="A11" s="10" t="s">
        <v>40</v>
      </c>
      <c r="B11" s="11" t="n">
        <v>8.18274698396212</v>
      </c>
    </row>
    <row r="12" customFormat="false" ht="12.75" hidden="false" customHeight="false" outlineLevel="0" collapsed="false">
      <c r="A12" s="10" t="s">
        <v>41</v>
      </c>
      <c r="B12" s="11" t="n">
        <v>8.00752862854021</v>
      </c>
    </row>
    <row r="13" customFormat="false" ht="12.75" hidden="false" customHeight="false" outlineLevel="0" collapsed="false">
      <c r="A13" s="10" t="s">
        <v>42</v>
      </c>
      <c r="B13" s="11" t="n">
        <v>7.43372316874301</v>
      </c>
    </row>
    <row r="14" customFormat="false" ht="12.75" hidden="false" customHeight="false" outlineLevel="0" collapsed="false">
      <c r="A14" s="10" t="s">
        <v>43</v>
      </c>
      <c r="B14" s="11" t="n">
        <v>3.73160159283435</v>
      </c>
    </row>
    <row r="15" customFormat="false" ht="12.75" hidden="false" customHeight="false" outlineLevel="0" collapsed="false">
      <c r="A15" s="10" t="s">
        <v>44</v>
      </c>
      <c r="B15" s="11" t="n">
        <v>2.01708622301092</v>
      </c>
    </row>
    <row r="16" customFormat="false" ht="12.75" hidden="false" customHeight="false" outlineLevel="0" collapsed="false">
      <c r="B16" s="12" t="n">
        <f aca="false">SUM(B8:B15)</f>
        <v>87.3434100358364</v>
      </c>
      <c r="C16" s="5"/>
      <c r="AL16" s="5"/>
      <c r="AM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0.57"/>
    <col collapsed="false" customWidth="true" hidden="false" outlineLevel="0" max="36" min="2" style="0" width="6.71"/>
  </cols>
  <sheetData/>
  <printOptions headings="false" gridLines="false" gridLinesSet="true" horizontalCentered="false" verticalCentered="false"/>
  <pageMargins left="0.290277777777778" right="0" top="1.22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53:20Z</dcterms:created>
  <dc:creator>hzambrano</dc:creator>
  <dc:description/>
  <dc:language>en-US</dc:language>
  <cp:lastModifiedBy>INEC Ligia Gordillo</cp:lastModifiedBy>
  <cp:lastPrinted>2012-03-05T20:34:32Z</cp:lastPrinted>
  <dcterms:modified xsi:type="dcterms:W3CDTF">2013-01-15T1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